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ová rekapitulace SLP" sheetId="1" state="visible" r:id="rId2"/>
    <sheet name="SK" sheetId="2" state="visible" r:id="rId3"/>
    <sheet name="ICT" sheetId="3" state="visible" r:id="rId4"/>
    <sheet name="PBX" sheetId="4" state="visible" r:id="rId5"/>
    <sheet name="DT+WC" sheetId="5" state="visible" r:id="rId6"/>
    <sheet name="KAM" sheetId="6" state="visible" r:id="rId7"/>
    <sheet name="EZS" sheetId="7" state="visible" r:id="rId8"/>
    <sheet name="EKV" sheetId="8" state="visible" r:id="rId9"/>
    <sheet name="GN" sheetId="9" state="visible" r:id="rId10"/>
    <sheet name="KT" sheetId="10" state="visible" r:id="rId11"/>
    <sheet name="info" sheetId="11" state="visible" r:id="rId12"/>
  </sheets>
  <externalReferences>
    <externalReference r:id="rId13"/>
  </externalReferences>
  <definedNames>
    <definedName function="false" hidden="false" localSheetId="0" name="_xlnm.Print_Area" vbProcedure="false">'Celková rekapitulace SLP'!$A$1:$G$64</definedName>
    <definedName function="false" hidden="false" localSheetId="4" name="_xlnm.Print_Area" vbProcedure="false">'DT+WC'!$A$1:$I$47</definedName>
    <definedName function="false" hidden="false" localSheetId="7" name="_xlnm.Print_Area" vbProcedure="false">EKV!$A$1:$I$64</definedName>
    <definedName function="false" hidden="false" localSheetId="6" name="_xlnm.Print_Area" vbProcedure="false">EZS!$A$1:$I$49</definedName>
    <definedName function="false" hidden="false" localSheetId="8" name="_xlnm.Print_Area" vbProcedure="false">GN!$A$1:$I$52</definedName>
    <definedName function="false" hidden="false" localSheetId="2" name="_xlnm.Print_Area" vbProcedure="false">ICT!$A$1:$I$71</definedName>
    <definedName function="false" hidden="false" localSheetId="10" name="_xlnm.Print_Area" vbProcedure="false">info!$A$1:$B$21</definedName>
    <definedName function="false" hidden="false" localSheetId="5" name="_xlnm.Print_Area" vbProcedure="false">KAM!$A$1:$I$70</definedName>
    <definedName function="false" hidden="false" localSheetId="9" name="_xlnm.Print_Area" vbProcedure="false">KT!$A$1:$I$79</definedName>
    <definedName function="false" hidden="false" localSheetId="3" name="_xlnm.Print_Area" vbProcedure="false">PBX!$A$1:$I$60</definedName>
    <definedName function="false" hidden="false" localSheetId="1" name="_xlnm.Print_Area" vbProcedure="false">SK!$A$1:$I$81</definedName>
    <definedName function="false" hidden="false" name="Ceník" vbProcedure="false">[1]Cenik!$A$1:$F$1173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lonk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2]mr!#ref!</definedName>
    <definedName function="false" hidden="false" name="ew" vbProcedure="false">#REF!</definedName>
    <definedName function="false" hidden="false" name="frame" vbProcedure="false">#REF!</definedName>
    <definedName function="false" hidden="false" name="frame_box" vbProcedure="false">#REF!</definedName>
    <definedName function="false" hidden="false" name="GBP" vbProcedure="false">#REF!</definedName>
    <definedName function="false" hidden="false" name="gdhfsh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Hodinovka_KT" vbProcedure="false">'celková rekapitulace slp'!#ref!</definedName>
    <definedName function="false" hidden="false" name="Hodinovka_SLP" vbProcedure="false">'celková rekapitulace slp'!#ref!</definedName>
    <definedName function="false" hidden="false" name="Hodinovka_SW" vbProcedure="false">'celková rekapitulace slp'!#ref!</definedName>
    <definedName function="false" hidden="false" name="HSV" vbProcedure="false">#REF!</definedName>
    <definedName function="false" hidden="false" name="HSV0" vbProcedure="false">[2]mr!#ref!</definedName>
    <definedName function="false" hidden="false" name="HZS" vbProcedure="false">#REF!</definedName>
    <definedName function="false" hidden="false" name="HZS0" vbProcedure="false">[2]mr!#ref!</definedName>
    <definedName function="false" hidden="false" name="JKSO" vbProcedure="false">#REF!</definedName>
    <definedName function="false" hidden="false" name="k" vbProcedure="false">#REF!</definedName>
    <definedName function="false" hidden="false" name="kkk" vbProcedure="false">#REF!</definedName>
    <definedName function="false" hidden="false" name="Kurz_KčEuro" vbProcedure="false">'celková rekapitulace slp'!#ref!</definedName>
    <definedName function="false" hidden="false" name="landing" vbProcedure="false">#REF!</definedName>
    <definedName function="false" hidden="false" name="lk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2]mr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est_jack" vbProcedure="false">#REF!</definedName>
    <definedName function="false" hidden="false" name="nhkhj" vbProcedure="false">#REF!</definedName>
    <definedName function="false" hidden="false" name="nic" vbProcedure="false">#REF!</definedName>
    <definedName function="false" hidden="false" name="njk" vbProcedure="false">#REF!</definedName>
    <definedName function="false" hidden="false" name="Objednatel" vbProcedure="false">#REF!</definedName>
    <definedName function="false" hidden="false" name="oi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2]mr!#ref!</definedName>
    <definedName function="false" hidden="false" name="r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fsd" vbProcedure="false">#REF!</definedName>
    <definedName function="false" hidden="false" name="sjack" vbProcedure="false">#REF!</definedName>
    <definedName function="false" hidden="false" name="st_jack" vbProcedure="false">#REF!</definedName>
    <definedName function="false" hidden="false" name="Typ" vbProcedure="false">[2]mr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slepka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9" uniqueCount="449">
  <si>
    <t xml:space="preserve">Zakázka:</t>
  </si>
  <si>
    <t xml:space="preserve">19-015-5 / 20-EPRO-01.PRS</t>
  </si>
  <si>
    <t xml:space="preserve">Investor:</t>
  </si>
  <si>
    <t xml:space="preserve">Vysoká škola báňská -Technická univerzita Ostrava </t>
  </si>
  <si>
    <t xml:space="preserve">Objekt:</t>
  </si>
  <si>
    <t xml:space="preserve">Nová budova EkF – přístavba H v areálu VŠB-TUO</t>
  </si>
  <si>
    <t xml:space="preserve">Systém:</t>
  </si>
  <si>
    <t xml:space="preserve">SO 110.70 - SLABOPROUD</t>
  </si>
  <si>
    <t xml:space="preserve">Zpracoval:</t>
  </si>
  <si>
    <t xml:space="preserve">CubeNet, s.r.o. - Ing. Pavel Klhůfek - M: 603545391</t>
  </si>
  <si>
    <t xml:space="preserve">CELKOVÁ REKAPITULACE - SLABOPROUD</t>
  </si>
  <si>
    <t xml:space="preserve">Kód</t>
  </si>
  <si>
    <t xml:space="preserve">Popis</t>
  </si>
  <si>
    <t xml:space="preserve">   Množ.</t>
  </si>
  <si>
    <t xml:space="preserve">Cena/jedn.</t>
  </si>
  <si>
    <t xml:space="preserve">Celkem</t>
  </si>
  <si>
    <t xml:space="preserve">0</t>
  </si>
  <si>
    <t xml:space="preserve">SK</t>
  </si>
  <si>
    <t xml:space="preserve">Strukturovaná kabeláž </t>
  </si>
  <si>
    <t xml:space="preserve">Dodávka (D)</t>
  </si>
  <si>
    <t xml:space="preserve">Montáž (M)</t>
  </si>
  <si>
    <t xml:space="preserve">ICT</t>
  </si>
  <si>
    <t xml:space="preserve">Informační a komunikační technologie</t>
  </si>
  <si>
    <t xml:space="preserve">PBX</t>
  </si>
  <si>
    <t xml:space="preserve">zelefonní ústředna</t>
  </si>
  <si>
    <t xml:space="preserve">DT+WC</t>
  </si>
  <si>
    <t xml:space="preserve">Dveřní telefony a systém WC</t>
  </si>
  <si>
    <t xml:space="preserve">KAM</t>
  </si>
  <si>
    <t xml:space="preserve">Kamery</t>
  </si>
  <si>
    <t xml:space="preserve">EZS</t>
  </si>
  <si>
    <t xml:space="preserve">El. zabezpečovací signalizace</t>
  </si>
  <si>
    <t xml:space="preserve">EKV</t>
  </si>
  <si>
    <t xml:space="preserve">El. kontrola vstupu</t>
  </si>
  <si>
    <t xml:space="preserve">GN</t>
  </si>
  <si>
    <t xml:space="preserve">Grafická nástavba</t>
  </si>
  <si>
    <t xml:space="preserve">KT</t>
  </si>
  <si>
    <t xml:space="preserve">Kabelové trasy slaboproudých rozvodů</t>
  </si>
  <si>
    <t xml:space="preserve">CELKEM bez DPH</t>
  </si>
  <si>
    <t xml:space="preserve">POZN.:</t>
  </si>
  <si>
    <t xml:space="preserve">Z důvodu neexistence příslušných položek v cenové soustavě typu ÚRS byly uvedené položky vytvořeny a </t>
  </si>
  <si>
    <t xml:space="preserve">oceněny na základě doporučených technických řešení a prodejních cen jednotlivých výrobců, cenových  </t>
  </si>
  <si>
    <t xml:space="preserve">nabídek dodavatelů a montážních firem.</t>
  </si>
  <si>
    <t xml:space="preserve">Uvedené názvy výrobků jsou referenční, za dodržení technických parametrů nebo rovnocených výrobků</t>
  </si>
  <si>
    <t xml:space="preserve"> a souhlasu investora je možno je nahradit. Info k vyplnění viz. samostatný list Specifikace.</t>
  </si>
  <si>
    <t xml:space="preserve">SK :</t>
  </si>
  <si>
    <t xml:space="preserve">.</t>
  </si>
  <si>
    <t xml:space="preserve">Poznámka</t>
  </si>
  <si>
    <t xml:space="preserve">VÝKAZ VÝMĚR</t>
  </si>
  <si>
    <t xml:space="preserve">instalační kabel Cat.6A STP LSOH 550MHz, Euroclass B2ca-s1,d1  500m/cívka</t>
  </si>
  <si>
    <t xml:space="preserve">m</t>
  </si>
  <si>
    <t xml:space="preserve">instalační kabel venkovní Cat.6A STP PE 550MHz 500m/cívka</t>
  </si>
  <si>
    <t xml:space="preserve">Praflacom F kabel 50x2x0,8 (místo SYKFY kabelu)</t>
  </si>
  <si>
    <t xml:space="preserve">Praflacom F kabel 25x2x0,8 (místo SYKFY kabelu)</t>
  </si>
  <si>
    <t xml:space="preserve">Praflacom F kabel 10x2x0,8 (místo SYKFY kabelu)</t>
  </si>
  <si>
    <t xml:space="preserve">Datový a sdělovací kabel TCEPKPFLE 3 x 4 x 0,6 </t>
  </si>
  <si>
    <t xml:space="preserve">Optický kabel univerzální 24 vl. 9/125 OS2 LSOH - J/A-V(ZN)BH Euroclass B2ca,S1,D1</t>
  </si>
  <si>
    <t xml:space="preserve">Optický kabel univerzální 8 vl. 9/125 OS2 LSOH - J/A-V(ZN)BH Euroclass B2ca,S1,D1</t>
  </si>
  <si>
    <t xml:space="preserve">CYA 6 zž</t>
  </si>
  <si>
    <t xml:space="preserve">Zásuvky:</t>
  </si>
  <si>
    <t xml:space="preserve">Zásuvka 2xRJ45 kat.6A STP, beznástrojová montáž - komplet - 2DIN</t>
  </si>
  <si>
    <t xml:space="preserve">ks</t>
  </si>
  <si>
    <t xml:space="preserve">Zásuvka 2xRJ45 kat.6A STP, beznástrojová montáž - na povrch</t>
  </si>
  <si>
    <t xml:space="preserve">Zásuvka 2xRJ45 kat.6A STP, beznástrojová montáž - pod omítku</t>
  </si>
  <si>
    <t xml:space="preserve">Zásuvka 2xRJ45 kat.6A STP, beznástrojová montáž - modul 45 do parapetního kanálu</t>
  </si>
  <si>
    <t xml:space="preserve">keystone modul 1xRJ45 Cat.6A ISO STP - beznástrojový</t>
  </si>
  <si>
    <t xml:space="preserve">Rozvaděče a vybavení:</t>
  </si>
  <si>
    <t xml:space="preserve">Patch panel osazený 24xRJ45 Cat.6A STP černý 1U</t>
  </si>
  <si>
    <t xml:space="preserve">Patch panel osazený 12xRJ45 Cat.6A STP černý 1U (24)</t>
  </si>
  <si>
    <t xml:space="preserve">Patch panel 50xRJ45 Cat.3 UTP 1U černý</t>
  </si>
  <si>
    <t xml:space="preserve">10G patch kabel Cat.6A STP LSOH 0,25m - barva dle uživatele</t>
  </si>
  <si>
    <t xml:space="preserve">10G patch kabel Cat.6A STP LSOH 0,5m - barva dle uživatele</t>
  </si>
  <si>
    <t xml:space="preserve">10G patch kabel Cat.6A STP LSOH 1m - barva dle uživatele</t>
  </si>
  <si>
    <t xml:space="preserve">10G patch kabel Cat.6A STP LSOH 2m - barva dle uživatele</t>
  </si>
  <si>
    <t xml:space="preserve">10G patch kabel Cat.6A STP LSOH 3m - barva dle uživatele</t>
  </si>
  <si>
    <t xml:space="preserve">10G patch kabel Cat.6A STP LSOH 5m - barva dle uživatele</t>
  </si>
  <si>
    <t xml:space="preserve">19' rozvaděč stojanový 45U/800x800 skleněné dveře</t>
  </si>
  <si>
    <t xml:space="preserve">19' rozvaděč stojanový 42U/800x800 skleněné dveře</t>
  </si>
  <si>
    <t xml:space="preserve">19' rozvaděč stojanový 18U/800x800 skleněné dveře</t>
  </si>
  <si>
    <t xml:space="preserve">Vent.j.spodní(horní)220V/90W  6 ventil., termostat RAL7035</t>
  </si>
  <si>
    <t xml:space="preserve">Osvětlovací jednotka LED-diodová,magnet,vč. adaptéru</t>
  </si>
  <si>
    <t xml:space="preserve">RAX-VL-X45-X1</t>
  </si>
  <si>
    <t xml:space="preserve">Vertikální lišta 45U</t>
  </si>
  <si>
    <t xml:space="preserve">RAX-ZL-X45-X1</t>
  </si>
  <si>
    <t xml:space="preserve">Vertikální zemnicí lišta 45U</t>
  </si>
  <si>
    <t xml:space="preserve">Zemnící modul na liště C-profilu určený pro montáž na 19" záslepky</t>
  </si>
  <si>
    <t xml:space="preserve">19" polička s perforací 1U/350mm, max.nosnost 40kg</t>
  </si>
  <si>
    <t xml:space="preserve">19' polička perforovaná 1U/550mm, max.nosnost 50kg,integrované podpěry</t>
  </si>
  <si>
    <t xml:space="preserve">RAC-RP-X15-A4</t>
  </si>
  <si>
    <t xml:space="preserve">19' rozvodný panel,ČSN norma,8 zásuvek,dětská ochrana,přívodní kabel 2m</t>
  </si>
  <si>
    <t xml:space="preserve">19" vyvazovací panel 2U plastový, pro K6A</t>
  </si>
  <si>
    <t xml:space="preserve">RAX-ZP-X02-A1</t>
  </si>
  <si>
    <t xml:space="preserve">19' záslepka 2U</t>
  </si>
  <si>
    <t xml:space="preserve">Montážní sada M6 - 20x šroub, podložka a plovoucí matice</t>
  </si>
  <si>
    <t xml:space="preserve">Optická vana KELine neosazená pro 24 x SC Duplex adaptér 19“ 1U, černá</t>
  </si>
  <si>
    <t xml:space="preserve">Optická kazeta KELine pro max. 24 svarů s víkem a držáky svarů</t>
  </si>
  <si>
    <t xml:space="preserve">Ochrana svaru 60 mm</t>
  </si>
  <si>
    <t xml:space="preserve">Adaptér KELine SC-SC Duplex singlemode</t>
  </si>
  <si>
    <t xml:space="preserve">Pigtail KELine SC 9/125 OS1 2m vč. sváru</t>
  </si>
  <si>
    <t xml:space="preserve">Patch kabel KELine LC - SC Duplex 09/125 OS1 1m</t>
  </si>
  <si>
    <t xml:space="preserve">Patch kabel KELine LC - SC Duplex 09/125 OS1 3m</t>
  </si>
  <si>
    <t xml:space="preserve">Rozvaděč MIS-1 v garážích, vč. svorkovnic KRONE</t>
  </si>
  <si>
    <t xml:space="preserve">Venkovní rozvaděč RD-Zavory, Ocep, IP65, vč. zámku, vybavení (svorky, žlaby, vodiče, můstky, jištění, switch průmyslový, venitálotor, mřížky, přep. Ochrany, IP relé 8/8, zdroj)</t>
  </si>
  <si>
    <t xml:space="preserve">Práce na opt. rozváděči (vystrojení)</t>
  </si>
  <si>
    <t xml:space="preserve">hod.</t>
  </si>
  <si>
    <t xml:space="preserve">Měření:</t>
  </si>
  <si>
    <t xml:space="preserve">OTDR měření optického vlákna, oboustranné změření na vlnových délkách 850 a 1300nm nebo 1310 a 1550nm, zpracování hodnot útlumu  do protokolu vč. grafu (reflektometr)</t>
  </si>
  <si>
    <t xml:space="preserve">vl.</t>
  </si>
  <si>
    <t xml:space="preserve">Certifikační měření kat. 6A vč. protokolu</t>
  </si>
  <si>
    <t xml:space="preserve">Ostatní:</t>
  </si>
  <si>
    <t xml:space="preserve">Podružný instalační materiál</t>
  </si>
  <si>
    <t xml:space="preserve">Oživení a parametrizace systému, funkční zkoušky</t>
  </si>
  <si>
    <t xml:space="preserve">Koordinace, zaškolení obsluhy, předání</t>
  </si>
  <si>
    <t xml:space="preserve">h.</t>
  </si>
  <si>
    <t xml:space="preserve">VRN:</t>
  </si>
  <si>
    <t xml:space="preserve">Celkem zkoušky, měření, revize</t>
  </si>
  <si>
    <t xml:space="preserve">Celkem dokumentace - skutečný stav</t>
  </si>
  <si>
    <t xml:space="preserve">Celkem doprava, přesun hmot</t>
  </si>
  <si>
    <t xml:space="preserve">Celkem VRN - zařízení staveniště, odběr energií, WC, ostraha, …</t>
  </si>
  <si>
    <t xml:space="preserve">REKAPITULACE :</t>
  </si>
  <si>
    <t xml:space="preserve">Celkem bez DPH</t>
  </si>
  <si>
    <t xml:space="preserve">Pozn.:</t>
  </si>
  <si>
    <t xml:space="preserve">Měření kabelů FO přípojek SLP a PBX je zahrnuto v IO530</t>
  </si>
  <si>
    <t xml:space="preserve">V době realizace nutno odsouhlasit přený typ a počet aktivních prvků investorem</t>
  </si>
  <si>
    <t xml:space="preserve">Před realizací nutno odsouhlasit přesný typ konektorů FO</t>
  </si>
  <si>
    <t xml:space="preserve">ZHOTOVITEL VYPLNÍ JEN MONTÁŽ AP</t>
  </si>
  <si>
    <t xml:space="preserve">INFORMAČNÍ A KOMUNIKAČNÍ TECHNOLOGIE - ICT :</t>
  </si>
  <si>
    <t xml:space="preserve">Catalyst 9200L 24-port data, 4 x 10G ,Network Essentials</t>
  </si>
  <si>
    <t xml:space="preserve">C9200L-24T-4X-E</t>
  </si>
  <si>
    <t xml:space="preserve">Servisní služby</t>
  </si>
  <si>
    <t xml:space="preserve">C9200L-DNA-E-24-3Y</t>
  </si>
  <si>
    <t xml:space="preserve">Catalyst 9200L 24-port PoE+, 4 x 10G, Network Essentials</t>
  </si>
  <si>
    <t xml:space="preserve">C9200L-24P-4X-E</t>
  </si>
  <si>
    <t xml:space="preserve">Catalyst 9200L 48-port data, 4 x 10G ,Network Essentials</t>
  </si>
  <si>
    <t xml:space="preserve">C9200L-48T-4X-E</t>
  </si>
  <si>
    <t xml:space="preserve">C9200L-DNA-E-48-3Y</t>
  </si>
  <si>
    <t xml:space="preserve">Catalyst 9200L 48-port PoE+, 4 x 10G, Network Essentials</t>
  </si>
  <si>
    <t xml:space="preserve">C9200L-48P-4X-E</t>
  </si>
  <si>
    <t xml:space="preserve">Catalyst 9606</t>
  </si>
  <si>
    <t xml:space="preserve">C9606R</t>
  </si>
  <si>
    <t xml:space="preserve">C9600-LC-48YL</t>
  </si>
  <si>
    <t xml:space="preserve">C9600-SUP-1</t>
  </si>
  <si>
    <t xml:space="preserve">C9K-F2-SSD-960GB</t>
  </si>
  <si>
    <t xml:space="preserve">C9600-PWR-2KWAC, 4ks</t>
  </si>
  <si>
    <t xml:space="preserve">C9600-DNA-A-5Y</t>
  </si>
  <si>
    <t xml:space="preserve">25GE transceivery, 4ks</t>
  </si>
  <si>
    <t xml:space="preserve">Wireless Cisco Controller AIR-CT5520-K9</t>
  </si>
  <si>
    <t xml:space="preserve">AIR-CT5520-K9</t>
  </si>
  <si>
    <t xml:space="preserve">C9120AXI-E</t>
  </si>
  <si>
    <t xml:space="preserve">AP</t>
  </si>
  <si>
    <t xml:space="preserve">Licence pro WLC</t>
  </si>
  <si>
    <t xml:space="preserve">10GbE SM SFP+ 1vl.</t>
  </si>
  <si>
    <t xml:space="preserve">Patchkord SM SC/APC - LC 1vl.</t>
  </si>
  <si>
    <t xml:space="preserve">APC Smart-UPS 3000VA LCD RM 2U 230V with Net. Card</t>
  </si>
  <si>
    <t xml:space="preserve">Konfigurace aktivních prvků si řeší uživatel samostatně</t>
  </si>
  <si>
    <t xml:space="preserve">TELEFONNÍ ÚSTŘEDNA - PBX :</t>
  </si>
  <si>
    <t xml:space="preserve">SO4000</t>
  </si>
  <si>
    <t xml:space="preserve">OpenScape 4000</t>
  </si>
  <si>
    <t xml:space="preserve">verze 10</t>
  </si>
  <si>
    <t xml:space="preserve">1x Řízení EcoServer v 19" provedení + 19" účastnické boxy</t>
  </si>
  <si>
    <t xml:space="preserve">18x systémový kabel 5m, s patch panelem</t>
  </si>
  <si>
    <t xml:space="preserve">13x SLMU (312 digitálních účastnických portů)</t>
  </si>
  <si>
    <t xml:space="preserve">5x SLMAV (120 analogových portů s funkcí CLIP)</t>
  </si>
  <si>
    <t xml:space="preserve">1x STMIX (VoIP kombinovaná karta pro IP telefony / trunking, 240 portů / 120 kanálů)</t>
  </si>
  <si>
    <t xml:space="preserve">452x Flex licence V10</t>
  </si>
  <si>
    <t xml:space="preserve">SW:</t>
  </si>
  <si>
    <t xml:space="preserve">L40220-Y622-A980</t>
  </si>
  <si>
    <t xml:space="preserve">SSP 1Y for OpenScape 4000 V8 Base Software</t>
  </si>
  <si>
    <t xml:space="preserve">L40220-Y622-A990</t>
  </si>
  <si>
    <t xml:space="preserve">SSP 1Y for OpenScape 4000 V8 50 Flex License for Base-Packet</t>
  </si>
  <si>
    <t xml:space="preserve">L40220-Y622-A991</t>
  </si>
  <si>
    <t xml:space="preserve">SSP 1Y for OpenScape 4000 V8 Flex License</t>
  </si>
  <si>
    <t xml:space="preserve">Dig. Telefony:</t>
  </si>
  <si>
    <t xml:space="preserve">OpenScape Desk Phone CP200T</t>
  </si>
  <si>
    <t xml:space="preserve">OpenScape Desk Phone CP400T</t>
  </si>
  <si>
    <t xml:space="preserve">Gigaset DA610 black, podporuje CLIP</t>
  </si>
  <si>
    <t xml:space="preserve">Gigaset DA610 white, podporuje CLIP</t>
  </si>
  <si>
    <t xml:space="preserve">Gigaset DA710 black, podporuje CLIP</t>
  </si>
  <si>
    <t xml:space="preserve">Gigaset DA710 white, podporuje CLIP</t>
  </si>
  <si>
    <t xml:space="preserve">600x800, 42U, ventilační jednotka, rozebiratelný</t>
  </si>
  <si>
    <t xml:space="preserve">50 portový ISDN patch panel</t>
  </si>
  <si>
    <t xml:space="preserve">Patch cord, neznačkový, 2m</t>
  </si>
  <si>
    <t xml:space="preserve">Polička perforovaná 1U/350mm, max.nosnost 50kg</t>
  </si>
  <si>
    <t xml:space="preserve">19' vyvazovací panel 1U jednostranná plastová lišta</t>
  </si>
  <si>
    <t xml:space="preserve">Zálohování:</t>
  </si>
  <si>
    <t xml:space="preserve">5PX2200iRT</t>
  </si>
  <si>
    <t xml:space="preserve">UPS 1/1fáze, 2,2kVA -  5PX 2200i RT2U</t>
  </si>
  <si>
    <t xml:space="preserve">5PXEBM48RT</t>
  </si>
  <si>
    <t xml:space="preserve">Externí baterie pro UPS -  5PX EBM 48V RT2U</t>
  </si>
  <si>
    <t xml:space="preserve">NETWORK-MS</t>
  </si>
  <si>
    <t xml:space="preserve">Komunikační karta - MS Web/SNMP (pro 5P, 5PX, 5130, EX, 9130, 9PX, 9SX, 93PS, 93PM, 93E)</t>
  </si>
  <si>
    <t xml:space="preserve">PHE4895</t>
  </si>
  <si>
    <t xml:space="preserve">Recyklační poplatek dle 4.8.9.5 (20 až 50 kg)</t>
  </si>
  <si>
    <t xml:space="preserve">Řízení projektu</t>
  </si>
  <si>
    <t xml:space="preserve">Zákaznický workshop</t>
  </si>
  <si>
    <t xml:space="preserve">Technická dokumentace řešení</t>
  </si>
  <si>
    <t xml:space="preserve">Instalace a zapojení</t>
  </si>
  <si>
    <t xml:space="preserve">Konfigurace systému a uživatelského nastavení</t>
  </si>
  <si>
    <t xml:space="preserve">Akceptační testy řešení</t>
  </si>
  <si>
    <t xml:space="preserve">Demontáže stávajících ústředen</t>
  </si>
  <si>
    <t xml:space="preserve">VRN</t>
  </si>
  <si>
    <t xml:space="preserve">Před instalací nutno odsouhlasit  s VŠB technické řešení nové PBX </t>
  </si>
  <si>
    <t xml:space="preserve">Telefonní vany, propojovací kabely, patchcordy, nejsou totuto PD řešeny</t>
  </si>
  <si>
    <t xml:space="preserve">DVEŘNÍ TELEFONY - DT  A  SYSTÉM WC :</t>
  </si>
  <si>
    <t xml:space="preserve">Dveřní telefony</t>
  </si>
  <si>
    <r>
      <rPr>
        <sz val="9"/>
        <rFont val="Arial"/>
        <family val="2"/>
        <charset val="238"/>
      </rPr>
      <t xml:space="preserve">Analogový dveřní komunikátor, Antivandal, 1 tlačítko, klávesnice - Force
</t>
    </r>
    <r>
      <rPr>
        <sz val="7"/>
        <color rgb="FF808080"/>
        <rFont val="Arial"/>
        <family val="2"/>
        <charset val="238"/>
      </rPr>
      <t xml:space="preserve">- Minimální napětí linky 20V
- Šířka pásma 300 až 3500Hz
- Integrovaný zesilovač 0,5W
- Prosvětlení tlačítka 12V
- Antivandal kryt, černé provedení
- Rozsah teplot -25°C až +55°C
- Výstup spínače NC/NO kontakty, max 48V/2A AC/DC
- IP65</t>
    </r>
  </si>
  <si>
    <r>
      <rPr>
        <sz val="9"/>
        <rFont val="Arial"/>
        <family val="2"/>
        <charset val="238"/>
      </rPr>
      <t xml:space="preserve">Analogový dveřní komunikátor, Antivandal, 4 tlačítka - Force
</t>
    </r>
    <r>
      <rPr>
        <sz val="7"/>
        <color rgb="FF808080"/>
        <rFont val="Arial"/>
        <family val="2"/>
        <charset val="238"/>
      </rPr>
      <t xml:space="preserve">- Minimální napětí linky 20V
- Šířka pásma 300 až 3500Hz
- Integrovaný zesilovač 0,5W
- Prosvětlení tlačítka 12V
- Antivandal kryt, černé provedení
- Rozsah teplot -25°C až +55°C
- Výstup spínače NC/NO kontakty, max 48V/2A AC/DC
- IP65</t>
    </r>
  </si>
  <si>
    <t xml:space="preserve">Zápustná krabice pro instalace do zdi</t>
  </si>
  <si>
    <t xml:space="preserve">Rámeček pro instalaci pod omítku</t>
  </si>
  <si>
    <t xml:space="preserve">Bezpečnostní šrouby - torx s pinem</t>
  </si>
  <si>
    <t xml:space="preserve">Napájecí zdroj na DIN lištu 230V/12V/3A</t>
  </si>
  <si>
    <t xml:space="preserve">Propojovací patchcord, zásuvka - telefon, 5m, kat6A</t>
  </si>
  <si>
    <t xml:space="preserve">Praflacom F 3x2x0,8, B2ca,s1,d1</t>
  </si>
  <si>
    <t xml:space="preserve">Napojení rel a EMZ</t>
  </si>
  <si>
    <t xml:space="preserve">Napojení DT s IP relé</t>
  </si>
  <si>
    <t xml:space="preserve">WC signalizace, indukční smyčka:</t>
  </si>
  <si>
    <r>
      <rPr>
        <sz val="9"/>
        <rFont val="Arial"/>
        <family val="2"/>
        <charset val="238"/>
      </rPr>
      <t xml:space="preserve">SET - alarm WC pro IMOB 
</t>
    </r>
    <r>
      <rPr>
        <sz val="8"/>
        <color rgb="FF808080"/>
        <rFont val="Arial"/>
        <family val="2"/>
        <charset val="238"/>
      </rPr>
      <t xml:space="preserve"> 2</t>
    </r>
    <r>
      <rPr>
        <i val="true"/>
        <sz val="8"/>
        <color rgb="FF808080"/>
        <rFont val="Arial"/>
        <family val="2"/>
        <charset val="238"/>
      </rPr>
      <t xml:space="preserve"> signalizační světlo a akustickou signalizací 
 1 volací / potvrzovací tlačítko
 1 volací tlačítko táhlo s uklidňující LED
 1 volací tlačítko s uklidňující LED
 1 zařízení pro potvrzení volání
 1 napájecí zdroj 230VAC/24VDC</t>
    </r>
  </si>
  <si>
    <t xml:space="preserve">kplt</t>
  </si>
  <si>
    <t xml:space="preserve">Napojení na systém EZS, krabice, svorky, komplet</t>
  </si>
  <si>
    <t xml:space="preserve">instalační kabel Cat.6A STP LSOH 550MHz, Euroclass B2ca-s1,d1,a1  500m/cívka</t>
  </si>
  <si>
    <t xml:space="preserve">Zesilovač pro indukční smyčku do 19"</t>
  </si>
  <si>
    <t xml:space="preserve">Kabel CYKY 4x1,5</t>
  </si>
  <si>
    <t xml:space="preserve">Kabel CYKY 3x1,5</t>
  </si>
  <si>
    <t xml:space="preserve">Oživení systému induk. Smyčky, nastavení odzkoušení</t>
  </si>
  <si>
    <r>
      <rPr>
        <sz val="9"/>
        <rFont val="Arial"/>
        <family val="2"/>
        <charset val="238"/>
      </rPr>
      <t xml:space="preserve">Podružný instalační materiál</t>
    </r>
    <r>
      <rPr>
        <i val="true"/>
        <sz val="9"/>
        <rFont val="Arial"/>
        <family val="2"/>
        <charset val="238"/>
      </rPr>
      <t xml:space="preserve"> (konektory, propoj, kabely,  aj.)</t>
    </r>
  </si>
  <si>
    <t xml:space="preserve">Koordinace, zaškolení obsluhy, předání, dokladová část</t>
  </si>
  <si>
    <t xml:space="preserve">Systém IMOB bude napojen do vstupu EZS</t>
  </si>
  <si>
    <t xml:space="preserve">KAMERY - KAM :</t>
  </si>
  <si>
    <t xml:space="preserve">8MPix IP venkovní DOME kamera; H265+;WDR+ICR+EXIR+Alarm+Audio+motor. obj.2,8-12mm, IP67</t>
  </si>
  <si>
    <t xml:space="preserve">8MPix IP venkovní kamera; H265+;WDR+ICR+EXIR; motorzoom obj., IP67</t>
  </si>
  <si>
    <t xml:space="preserve">montážní patice pro Dome kamer do podhledu</t>
  </si>
  <si>
    <t xml:space="preserve">montážní patice pro Bulet kamery</t>
  </si>
  <si>
    <t xml:space="preserve">Kamerová zkouška</t>
  </si>
  <si>
    <t xml:space="preserve">Zapojení a měření konektor (konektor, krytka, rack, …)</t>
  </si>
  <si>
    <t xml:space="preserve">Měření kat.6A vč. protokolu</t>
  </si>
  <si>
    <t xml:space="preserve">MDZ montážní deska do zateplení</t>
  </si>
  <si>
    <t xml:space="preserve">Prostup pr.36 přes fasádu vč. zatěsnění</t>
  </si>
  <si>
    <t xml:space="preserve">Sada vrtáků 10 do keramického obkladu pro prvrtání prostupu přes keramický obklad</t>
  </si>
  <si>
    <t xml:space="preserve">Sada vrtáků do keramiky prům 8 pro úchyt konzolí</t>
  </si>
  <si>
    <t xml:space="preserve">Přepěťová ochrana Gigabit Ethernet a PoE</t>
  </si>
  <si>
    <t xml:space="preserve">Technologie záznam a server:</t>
  </si>
  <si>
    <t xml:space="preserve">PY RX2520 M5 12x3.5'</t>
  </si>
  <si>
    <t xml:space="preserve">Intel Xeon Silver 4210 10C 2.20 GHz</t>
  </si>
  <si>
    <t xml:space="preserve">HD SATA 6G 4TB 7.2K HOT PL 3.5' BC</t>
  </si>
  <si>
    <t xml:space="preserve">SSD SATA 6G 240GB Mixed-Use 3.5' H-P EP</t>
  </si>
  <si>
    <t xml:space="preserve">PRAID EP400i</t>
  </si>
  <si>
    <t xml:space="preserve">8GB (1x8GB) 1Rx8 DDR4-2933 R ECC</t>
  </si>
  <si>
    <t xml:space="preserve">Modular PSU 800W platinum hp</t>
  </si>
  <si>
    <t xml:space="preserve">TFM module for FBU on PRAID EP400i</t>
  </si>
  <si>
    <t xml:space="preserve">FBU option for PRAID EP4xx</t>
  </si>
  <si>
    <t xml:space="preserve">Rack Mount Kit F1 CMA QRL LV</t>
  </si>
  <si>
    <t xml:space="preserve">Cable powercord rack, 4m, black</t>
  </si>
  <si>
    <t xml:space="preserve">ServerView Suite DVDs</t>
  </si>
  <si>
    <t xml:space="preserve">Region-kit Europe</t>
  </si>
  <si>
    <t xml:space="preserve">Power Supply Dummy</t>
  </si>
  <si>
    <t xml:space="preserve">Independent Mode Installation</t>
  </si>
  <si>
    <t xml:space="preserve">Mounting of RMK in symmetrical racks</t>
  </si>
  <si>
    <t xml:space="preserve">ErP Lot9 configuration for 4 DIMM</t>
  </si>
  <si>
    <t xml:space="preserve">Software:</t>
  </si>
  <si>
    <t xml:space="preserve">Base License</t>
  </si>
  <si>
    <t xml:space="preserve">Device License</t>
  </si>
  <si>
    <t xml:space="preserve">Two years Care Plus Device License </t>
  </si>
  <si>
    <t xml:space="preserve">WINSVR 2019 ESS 1-2CPU OEM</t>
  </si>
  <si>
    <t xml:space="preserve">Servis:</t>
  </si>
  <si>
    <t xml:space="preserve">FSP:GA3S60Z00CZSV2</t>
  </si>
  <si>
    <t xml:space="preserve">SP 3y OS,9x5,4h Rt</t>
  </si>
  <si>
    <t xml:space="preserve">Instalace a konfigurace systému </t>
  </si>
  <si>
    <t xml:space="preserve">Výškové práce, lešení / zápůjčka plošiny / přívoz, odvoz</t>
  </si>
  <si>
    <t xml:space="preserve">dny</t>
  </si>
  <si>
    <t xml:space="preserve">Přesnou technologii záznamu a serveru a technické řešení nutno odsouhlasit před realizací se zástupci investora</t>
  </si>
  <si>
    <t xml:space="preserve">Přesné typy kamer a jejich umístění bude dopřesněno dle kamerové zkoušky</t>
  </si>
  <si>
    <t xml:space="preserve">LAN prvky a záložní napájení systému kamer bude řešeno společnou UPS s ICT systémy SK</t>
  </si>
  <si>
    <t xml:space="preserve">Kabeláž a její zapojení viz. část SK.</t>
  </si>
  <si>
    <t xml:space="preserve">Záznam z kamer je dimenzován na 7dní ve formátu FullHD, záznam na pohyb</t>
  </si>
  <si>
    <t xml:space="preserve">ELEKTRICKÁ ZABEZPEČOVACÍ SIGNALIZACE - EZS :</t>
  </si>
  <si>
    <t xml:space="preserve">Dominus3-L-02 - sestava ústředny CCU-CORE, CCU-PWR, box, zdroj, přepěťová ochrana (bez licence)       </t>
  </si>
  <si>
    <t xml:space="preserve">0201701010  </t>
  </si>
  <si>
    <t xml:space="preserve">CCU-CORE - Dominus3 ústředna PZTS+EKV, IP, USB, CID, SIA, 4xADN, 8x vstup                                                                                                                               </t>
  </si>
  <si>
    <t xml:space="preserve">0201701210  </t>
  </si>
  <si>
    <t xml:space="preserve">CCU-PWR - zdroj ústředny 5A                                                                                                                                                                             </t>
  </si>
  <si>
    <t xml:space="preserve">0201757122  </t>
  </si>
  <si>
    <t xml:space="preserve">D3-BOX-L-CCU-02, Box pro ústřednu, včetně STEP zdroje a přepěťové ochrany, 444x444x140mm                                                                                                                </t>
  </si>
  <si>
    <t xml:space="preserve">AKU 18-12 - akumulátor 12V/18 Ah, 181x77x167 mm, 5,7 kg          </t>
  </si>
  <si>
    <t xml:space="preserve">ISC-BDL2-W12GE, PIR+MW (Blue Line G2), 12 m           </t>
  </si>
  <si>
    <t xml:space="preserve">B335-1, natáčecí nízkoprofilový držák 1 ks           </t>
  </si>
  <si>
    <t xml:space="preserve">SOUTDOOR-T-Dual PIR+MW,15m-vějíř,hladina,záclona,PET,Antimask,SW              </t>
  </si>
  <si>
    <t xml:space="preserve">OCTOPUS DQ, 360° ; dosah 12m;Quad Interloking Sensor         </t>
  </si>
  <si>
    <t xml:space="preserve">KPD-HID-AL-B - dotykový ovládací panel, RGBW, černá, multiplatformní čtečka HID, 1x Wiegand, 2x relé 30V/1A, 4x vstup, hliníkové provedení, montáž na povrch                                            </t>
  </si>
  <si>
    <t xml:space="preserve">CTR-STD - koncentrátor, 8x vstup, 1x výstup 30V/1A, 1x analog IN a OUT 0-10V, Dallas           </t>
  </si>
  <si>
    <t xml:space="preserve">D3-BOX-S, montážní box 220x220x50 mm pro 1x modul a rozšiřující kartu, montáž na povrch     </t>
  </si>
  <si>
    <t xml:space="preserve">D3-BOX-L-PWR-10, systémový zdroj 12V/10A v boxu rozměru 444x444x140mm, vybavený se zdroji         </t>
  </si>
  <si>
    <t xml:space="preserve">AKU 18-12 - akumulátor 12V/18 Ah, 181x77x167 mm, 5,7 kg             </t>
  </si>
  <si>
    <t xml:space="preserve">BLADE, venkovní zálohovaná siréna, bílá s červeným majákem, bez aku                </t>
  </si>
  <si>
    <t xml:space="preserve">AKU 1.2-12 - akumulátor 12V/1,2 Ah, 97x43x52 mm, 0,6 kg              </t>
  </si>
  <si>
    <t xml:space="preserve">SetDom3 CONFIG - licence konfiguračního softwaru pro ústředny Dominus3                               </t>
  </si>
  <si>
    <t xml:space="preserve">Licence Dominus3 - STANDARD (500 zón, 50 dveří, 500 uživatelů)     </t>
  </si>
  <si>
    <t xml:space="preserve">Praflacom F 4x2x0,8, B2ca,s1,d1</t>
  </si>
  <si>
    <t xml:space="preserve">PraflaDUR 2x1, B2ca,s1,d1</t>
  </si>
  <si>
    <r>
      <rPr>
        <sz val="9"/>
        <rFont val="Arial"/>
        <family val="2"/>
        <charset val="238"/>
      </rPr>
      <t xml:space="preserve">Podružný instalační materiál</t>
    </r>
    <r>
      <rPr>
        <i val="true"/>
        <sz val="9"/>
        <rFont val="Arial"/>
        <family val="2"/>
        <charset val="238"/>
      </rPr>
      <t xml:space="preserve"> (konektory, propoj, kabely, šrouby, hmoždiny, krabičkyaj.)</t>
    </r>
  </si>
  <si>
    <t xml:space="preserve">Celkem měření, revize</t>
  </si>
  <si>
    <t xml:space="preserve">Magnety do dveří vč. kabelů jsou dodávkou stavby.</t>
  </si>
  <si>
    <t xml:space="preserve">ELEKTRONICKÁ KONTROLA VSTUPU - EKV :</t>
  </si>
  <si>
    <t xml:space="preserve">Technologie:</t>
  </si>
  <si>
    <t xml:space="preserve">TANGO RE</t>
  </si>
  <si>
    <t xml:space="preserve">Přístupový snímač do vypínače ABB s relé</t>
  </si>
  <si>
    <t xml:space="preserve">ID 1530H</t>
  </si>
  <si>
    <t xml:space="preserve">Přístupový snímač ID15430H Mifare RS485</t>
  </si>
  <si>
    <t xml:space="preserve">IS CLAN1</t>
  </si>
  <si>
    <t xml:space="preserve">Komunikační a řídící centrála</t>
  </si>
  <si>
    <t xml:space="preserve">NZ12/2A</t>
  </si>
  <si>
    <t xml:space="preserve">Napájecí zdroj 230V/2A zálohovaná +AKU</t>
  </si>
  <si>
    <t xml:space="preserve">NZ12/5A</t>
  </si>
  <si>
    <t xml:space="preserve">Napájecí zdroj 230V/5A zálohovaná +AKU</t>
  </si>
  <si>
    <t xml:space="preserve">ID1530 Plexi</t>
  </si>
  <si>
    <t xml:space="preserve">Plastový venkovní kryt pro ID1530</t>
  </si>
  <si>
    <t xml:space="preserve">Ovl. Závor:</t>
  </si>
  <si>
    <t xml:space="preserve">Ovl. Závor</t>
  </si>
  <si>
    <t xml:space="preserve">IP relé Quido 8 vstupů/8 relé</t>
  </si>
  <si>
    <t xml:space="preserve">Ovládací pultík, výrobek, plastová rozvodnice vč. svorek, průchodky, kabelů (komplet, 2xtlačítko-otevřít,2xtlačítko-zavřít,2xpřepínač-trvale otevřít)</t>
  </si>
  <si>
    <t xml:space="preserve">Rozvodnice ROZ.IP.REL por zdroj a IP relé, plastová rozvodnice komplet (svorky, kabeláž, vodiče, atd..)</t>
  </si>
  <si>
    <t xml:space="preserve">Zdroj  230V/12V/2A/DIN</t>
  </si>
  <si>
    <t xml:space="preserve">Ovl. závor</t>
  </si>
  <si>
    <t xml:space="preserve">Praflacom F 10x2x0,8, B2ca,s1,d1</t>
  </si>
  <si>
    <t xml:space="preserve">Šatní škříňky:</t>
  </si>
  <si>
    <t xml:space="preserve">Tablet PC - Intel Celeron N4000 Gemini Lake, dotykový 11.6" IPS matný 1920 × 1080, RAM 4GB LPDDR4, Intel UHD Graphics 600, Flash 64GB, webkamera, USB 3.2 Gen 1, WiFi 802.11ac, 4000 mAh baterie, Windows 10 Pro</t>
  </si>
  <si>
    <t xml:space="preserve">Výrobek, kryt na tablet PC, vč. držáku pro PC tablet na stěnu</t>
  </si>
  <si>
    <t xml:space="preserve">Převodník Ethernet-RS485</t>
  </si>
  <si>
    <t xml:space="preserve">IP relé Quido RS 60/3 - 60 vstupů a 3 výstupy</t>
  </si>
  <si>
    <t xml:space="preserve">IP relé Quido RS 2/32 - 2 vstupy, 32 výstupů</t>
  </si>
  <si>
    <t xml:space="preserve">USB Hub, USB ethernet</t>
  </si>
  <si>
    <t xml:space="preserve">Napájecí adaptér 12V,2A</t>
  </si>
  <si>
    <t xml:space="preserve">Rozvodnice pro techologii skříněk, 450x700x200, uzamykatelná, ocep.</t>
  </si>
  <si>
    <t xml:space="preserve">Příslušenství k rozvodnici (svorky, žlaby, vodiče, můstky, …)</t>
  </si>
  <si>
    <t xml:space="preserve">Kabeláž ke skříňkám vč. napojovací krabice vč. svorek</t>
  </si>
  <si>
    <t xml:space="preserve">Kabeláž:</t>
  </si>
  <si>
    <t xml:space="preserve">PraflaDUR 2x1,5, B2ca,s1,d1 - napájení čteček</t>
  </si>
  <si>
    <t xml:space="preserve">PraflaDUR 2x2,5, B2ca,s1,d1 - napájení zámků</t>
  </si>
  <si>
    <t xml:space="preserve">Elektromechanické zámky vč. příslušenství jsou dodávkou stavby</t>
  </si>
  <si>
    <t xml:space="preserve">Stavba dodá šatní skříňky, kde každá už bude vybavena elmag. zámky, dveřním kontaktem a pružinou.</t>
  </si>
  <si>
    <t xml:space="preserve">Stavba zajistí kabeláž od elmag a dveř.kontaktů do podhledu s rezervou 2m. </t>
  </si>
  <si>
    <t xml:space="preserve">Pracovní SW nástavbu pro šatní skříňky budou řešit pracovnící VŠB-CIT IS.</t>
  </si>
  <si>
    <t xml:space="preserve">GRAFICKÁ NÁSTVABA - GN :</t>
  </si>
  <si>
    <t xml:space="preserve">Upgrade</t>
  </si>
  <si>
    <t xml:space="preserve">SW C4 Advanced 2019</t>
  </si>
  <si>
    <t xml:space="preserve">SW-CUDM</t>
  </si>
  <si>
    <t xml:space="preserve">SW-CUBOSCHFPA</t>
  </si>
  <si>
    <t xml:space="preserve">SW-CUHIK</t>
  </si>
  <si>
    <t xml:space="preserve">SW-CULANRING</t>
  </si>
  <si>
    <t xml:space="preserve">SW-CUATEAS</t>
  </si>
  <si>
    <t xml:space="preserve">SW-CUEXP</t>
  </si>
  <si>
    <t xml:space="preserve">SW-CUESSS </t>
  </si>
  <si>
    <t xml:space="preserve">SW-CUMIL</t>
  </si>
  <si>
    <t xml:space="preserve">Nová</t>
  </si>
  <si>
    <t xml:space="preserve">SW-CUPLENA </t>
  </si>
  <si>
    <t xml:space="preserve">SW-CUD3</t>
  </si>
  <si>
    <t xml:space="preserve">Implementace systému, servisní práce</t>
  </si>
  <si>
    <t xml:space="preserve">Konzultace, podpora k vypracovaniu projektu</t>
  </si>
  <si>
    <t xml:space="preserve">Programátorské práce</t>
  </si>
  <si>
    <t xml:space="preserve">Zaškolení obsluhy (max 4 osoby)</t>
  </si>
  <si>
    <t xml:space="preserve">Vizualizace - vytvoření půdorysů</t>
  </si>
  <si>
    <t xml:space="preserve">Vizualizace - vytvoření prvků</t>
  </si>
  <si>
    <t xml:space="preserve">Upgrade stávajících licencí, vč. programátorské práce</t>
  </si>
  <si>
    <t xml:space="preserve">Rozhraní - EZS</t>
  </si>
  <si>
    <t xml:space="preserve">Rozhraní - EPS</t>
  </si>
  <si>
    <t xml:space="preserve">Rozhraní - EVR</t>
  </si>
  <si>
    <t xml:space="preserve">HW Dohledové pracoviště, vč. monitoru, klávesnice, myš, vč. instalace OS a ostatní</t>
  </si>
  <si>
    <t xml:space="preserve">Bude využit stávající SERVER VŠB. Licence i driver EZS je v součástí listu EZS</t>
  </si>
  <si>
    <t xml:space="preserve">Bude proveden upgrade stávající nástavby C4 vč. veškerých licenci na verzi 2020</t>
  </si>
  <si>
    <r>
      <rPr>
        <sz val="10"/>
        <color rgb="FF000000"/>
        <rFont val="Arial"/>
        <family val="2"/>
        <charset val="238"/>
      </rPr>
      <t xml:space="preserve">minimální konfigurace </t>
    </r>
    <r>
      <rPr>
        <b val="true"/>
        <sz val="10"/>
        <color rgb="FF000000"/>
        <rFont val="Arial"/>
        <family val="2"/>
        <charset val="238"/>
      </rPr>
      <t xml:space="preserve">dohledového pracoviště</t>
    </r>
    <r>
      <rPr>
        <sz val="10"/>
        <color rgb="FF000000"/>
        <rFont val="Arial"/>
        <family val="2"/>
        <charset val="238"/>
      </rPr>
      <t xml:space="preserve"> např.:</t>
    </r>
  </si>
  <si>
    <t xml:space="preserve">Pracovní stanice Intel Core i5 9500 Coffee Lake 4.4 GHz, NVIDIA Quadro P620 2048MB, RAM 8GB DDR4, SSD 256 GB, DVD, 4× USB 2.0, typ skříně: Micro Tower, myš a klávesnice, Windows 10 Pro, LCD Monitor 32", klávesnice myš bezdrátové, .NET Framework 4.6.1</t>
  </si>
  <si>
    <t xml:space="preserve">KABELOVÉ TRASY - KT :</t>
  </si>
  <si>
    <t xml:space="preserve">Kabelové trasy:</t>
  </si>
  <si>
    <t xml:space="preserve">TR.OHEBNA 1420, vč. zasekání a osazení</t>
  </si>
  <si>
    <t xml:space="preserve">TR.OHEBNA 1425, vč. zasekání a osazení</t>
  </si>
  <si>
    <t xml:space="preserve">TR.OHEBNA 1432, vč. zasekání a osazení</t>
  </si>
  <si>
    <t xml:space="preserve">TR.OHEBNA 1440, vč. zasekání a osazení</t>
  </si>
  <si>
    <t xml:space="preserve">TR.KOPOFLEX  40 - do podlahy</t>
  </si>
  <si>
    <t xml:space="preserve">TR.KOPOFLEX  50 - do podlahy</t>
  </si>
  <si>
    <t xml:space="preserve">trubka tuhá 16, světle šedá, bezhalogenová vč. uchytů</t>
  </si>
  <si>
    <t xml:space="preserve">trubka tuhá 20, světle šedá, bezhalogenová, vč. úchytů</t>
  </si>
  <si>
    <t xml:space="preserve">Podružný materiál k trubkám, bezhalogenový, světle šedý ( kolena, vruty, hmiždiny atd..)</t>
  </si>
  <si>
    <t xml:space="preserve">kpl.</t>
  </si>
  <si>
    <t xml:space="preserve">Kabelový žlab 150/50 vč. příslušenství (víko, kotvy, spojky, držáky, …)</t>
  </si>
  <si>
    <t xml:space="preserve">Kabelový žlab 150/100 vč. příslušenství (váko, kotvy, spojky, držáky, …)</t>
  </si>
  <si>
    <t xml:space="preserve">Kabelový žlab 250/100/1,25 vč. příslušenství (víko, kotvy, spojky, držáky, …)</t>
  </si>
  <si>
    <t xml:space="preserve">Kabelový žlab 500/100/1,25 vč. příslušenství (víko, kotvy, spojky, držáky, …)</t>
  </si>
  <si>
    <t xml:space="preserve">Krabice s víkem KO97</t>
  </si>
  <si>
    <t xml:space="preserve">Krabice s víkem KO100</t>
  </si>
  <si>
    <t xml:space="preserve">Krabice s víkem KO125</t>
  </si>
  <si>
    <t xml:space="preserve">Krabice s víkem KT 250</t>
  </si>
  <si>
    <t xml:space="preserve">Krabice s víkem KT 250 do SDK</t>
  </si>
  <si>
    <t xml:space="preserve">Krabice instalační KU 68</t>
  </si>
  <si>
    <t xml:space="preserve">Krabice do podlahové krabice</t>
  </si>
  <si>
    <t xml:space="preserve">Krabice lištová na povrch LK80x28 T</t>
  </si>
  <si>
    <t xml:space="preserve">Krabice do SDK 68</t>
  </si>
  <si>
    <t xml:space="preserve">Krabice na DIN</t>
  </si>
  <si>
    <t xml:space="preserve">Požární certifikovaná krabice KSK 100</t>
  </si>
  <si>
    <t xml:space="preserve">Příchytka kabelu vč. šroubu, 6</t>
  </si>
  <si>
    <t xml:space="preserve">Příchytka kabelu  vč. šroubu, 8</t>
  </si>
  <si>
    <t xml:space="preserve">Příchytka kabelu vč. šroubu, 10</t>
  </si>
  <si>
    <t xml:space="preserve">Příchytka pro dva kabely vč. šroubu, 6</t>
  </si>
  <si>
    <t xml:space="preserve">Příchytka pro dva kabely  vč. šroubu, 8</t>
  </si>
  <si>
    <t xml:space="preserve">Příchytka pro dva kabely vč. šroubu, 10</t>
  </si>
  <si>
    <t xml:space="preserve">Parapetní žlab, bílý, bezhalogenový, vč. spojek, koncovek, kov.přepážky</t>
  </si>
  <si>
    <t xml:space="preserve">Držák svazkový Grip 2031M/30 vč. hmoždinky, šroubu</t>
  </si>
  <si>
    <t xml:space="preserve">Požární ucpávky dle PBŘ</t>
  </si>
  <si>
    <t xml:space="preserve">m3</t>
  </si>
  <si>
    <t xml:space="preserve">Protipožární štítek</t>
  </si>
  <si>
    <t xml:space="preserve">Skutečný stavu protipožárních ucpávek, certifikát, zakreslení </t>
  </si>
  <si>
    <t xml:space="preserve">Vysekání drážky 5x5cm</t>
  </si>
  <si>
    <t xml:space="preserve">Vysekání drážky 10x5cm</t>
  </si>
  <si>
    <t xml:space="preserve">Vysekání drážky 10x10cm</t>
  </si>
  <si>
    <t xml:space="preserve">Vrtání ocelové konstrukce, vrtání pro pomocné příchytky kabelových tras, atd., pr. 6/8 mm</t>
  </si>
  <si>
    <t xml:space="preserve">Průraz ve zdivu tl. 15cm, plochy do 0,025m2, vč. začištění</t>
  </si>
  <si>
    <t xml:space="preserve">Průraz ve zdivu tl. 30cm, plochy do 0,025m2, vč. začištění</t>
  </si>
  <si>
    <t xml:space="preserve">Průraz ve zdivu tl. 45cm, plochy do 0,025m2, vč. začištění</t>
  </si>
  <si>
    <t xml:space="preserve">Průraz ve zdivu tl. 60cm, plochy do 0,025m2, vč. začištění</t>
  </si>
  <si>
    <t xml:space="preserve">Průraz ve zdivu tl. 80cm, plochy do 0,025m2, vč. začištění</t>
  </si>
  <si>
    <t xml:space="preserve">Průraz ve zdivu tl. 100cm, plochy do 0,025m2, vč. začištění</t>
  </si>
  <si>
    <t xml:space="preserve">Vysekání díry v betonu pro žlaby/kabely </t>
  </si>
  <si>
    <t xml:space="preserve">SDK konstrukce z požárního sádrokartonu pro opláštění žlabu na CHÚC, odolnost dle PBŘ</t>
  </si>
  <si>
    <t xml:space="preserve">Forma drátová jednostranná do 20 vodičů</t>
  </si>
  <si>
    <t xml:space="preserve">Vyvázání kabel. svazků formy do 20 vodičů</t>
  </si>
  <si>
    <t xml:space="preserve">Dovoz plošiny, odvoz, sestavení a montáž na místě stavby (dovoz dvou plošin nákladním autem)</t>
  </si>
  <si>
    <t xml:space="preserve">Plošina pro práci ve výškách 12m</t>
  </si>
  <si>
    <t xml:space="preserve">den</t>
  </si>
  <si>
    <t xml:space="preserve">Drobný instalační materiál</t>
  </si>
  <si>
    <t xml:space="preserve">Sádra stavební 30kg</t>
  </si>
  <si>
    <t xml:space="preserve">Utešnění prostupů D110 izolace, pěna, tmel</t>
  </si>
  <si>
    <t xml:space="preserve">Utešnění prostupů D60 izolace, pěna, tmel</t>
  </si>
  <si>
    <t xml:space="preserve">HZS, koordinace a spolupráce s jinými profesemi</t>
  </si>
  <si>
    <t xml:space="preserve">Podlahové krabice a poparapetní žlaby v učebnách jsou dodávkou silnoproudu</t>
  </si>
  <si>
    <t xml:space="preserve">V jednotkových cenách bude zahrnuto následující</t>
  </si>
  <si>
    <t xml:space="preserve">Ceny za lešení, pronájem plošin, zvedacích mechanizmů a provizorních statických podpůrných konstrukcí.</t>
  </si>
  <si>
    <t xml:space="preserve">Práci v noci, o víkendech a svátcích.</t>
  </si>
  <si>
    <t xml:space="preserve">Náklady na veškeré energie potřebné ke zhotovení, uvedení do provozu a odzkoušení díla a pro pomocné a vedlejší činnosti.</t>
  </si>
  <si>
    <t xml:space="preserve">Veškeré náklady označené v české legislativě jako GZS (zařízení staveniště), jako např.: dočasné budovy pro personál stavby - kanceláře, šatny, WC, sklady, dále opatření související s bezpečností práce a požární ochranou na stavbě, provizorní připojení sítí, provizorní komunikace, provizorní osvětlení staveniště, apod.</t>
  </si>
  <si>
    <t xml:space="preserve">Náklady na veškeré provizorní přesuny materiálu v rámci staveniště a další případné náklady vynucené organizačně-logistickými podmínkami (dopravní kapacita, nedostatek místa).</t>
  </si>
  <si>
    <t xml:space="preserve">Protiprašná opatření, provizorní opatření proti vlivu prací na stávající nebo budované konstrukce.</t>
  </si>
  <si>
    <t xml:space="preserve">Všeobecné podmínky, které bude dodavatel stavby respektovat</t>
  </si>
  <si>
    <t xml:space="preserve">Vytěžený a vybouraný materiál se stává majetkem zhotovitele (pokud objednatel neurčí jinak). </t>
  </si>
  <si>
    <t xml:space="preserve">Výměry uvedené v soupisu prací jsou uvedeny ve skutečných rozměrech hotové konstrukce. Veškeré prořezy je nutno zahrnout do nabídkové ceny a nebudou zvlášť hrazeny.</t>
  </si>
  <si>
    <t xml:space="preserve">Náklady na odvoz, skládkové, veškeré přesuny materiálu,lešení,atd. musí být zahrnuty v jednotkových cenách. Rovněž odvozy na mezideponii, opětovné naložení, převoz musí být zahrnuty v jednotkových cenách.</t>
  </si>
  <si>
    <t xml:space="preserve">Před zpracováním nabídky je bezpodmínečně nutné se seznámit s pracovištěm.</t>
  </si>
  <si>
    <t xml:space="preserve">Práce je nutné provádět mimo jiné o sobotách,nedělích a svátcích.</t>
  </si>
  <si>
    <t xml:space="preserve">Barevné a architektonické řešení určí objednatel.</t>
  </si>
  <si>
    <t xml:space="preserve">Převzetí zakázky dodavatelem se stává tato firma vlastníkem odpadu vzniklého při rekonstrukci nebo nové stavbě. Je teda povinna se řídit ustanovením zákona o odpadech č. 185/2001 Sb. a platné vyhlášky MŽV č.  294/2005 v platném znění.</t>
  </si>
  <si>
    <t xml:space="preserve">Všechny položky v této Specifikaci jsou za materiál a provedení práce (D+M), včetně spojovacího materiálu, není-li uvedeno jinak.</t>
  </si>
  <si>
    <t xml:space="preserve">OBECNĚ </t>
  </si>
  <si>
    <t xml:space="preserve">Jestliže obsahuje zadání díla dle názoru nabízejícího zhotovitele nejasnosti, které mohou ovlivnit tvorbu  ceny,  musí  na  to  nabízející  zhotovitel  písemně  upozornit  před  podpisem  smlouvy  s objednavatelem. 
Změny,  doplnění  a  doplňkové  konstrukce  musí  být  v souladu  s  oborovými  technickými  pravidly, výrobními postupy a jsou-li zhotovitelem považované za důležité, je nutné je zohlednit a písemně na ně v nabídce upozornit. 
Celé  dílo  musí  být  zhotoveno  tak,  aby  byla  dosažena  maximální  hospodárnost  v  poměru investičních nákladů k provozním nákladům.   
Pokud jsou kdekoliv v projektové dokumentaci, rozpočtech nebo v těchto technických podmínkách zadání  použity  požadavky  nebo  odkazy  na  obchodní  firmy,  názvy  nebo  jména  a  příjmení, specifická označení zboží a služeb, které platí pro určitou osobu, případně její organizační složku za  příznačné,  patenty  na  vynálezy,  užitné  vzory,  průmyslové  vzory,  ochranné  známky  nebo označení původu, je tak učiněno pouze  z důvodu upřesnění a přiblížení technických parametrů, kvality projektovaných prvků a navrhovaných řešení a estetického standardu.  
Tyto odkazy, názvy a označení jsou nezávazné a zadavatel v souladu s ustanovením §46, odst. 6 zákona č.137/2006 Sb. O veřejných zakázkách umožňuje použití i jiných, kvalitativně a technicky obdobných řešení a toto nebude důvodem k odmítnutí nabídky.  
Při  realizaci  stavby  je  dodavatel  povinen  řídit  se  technologickými  postupy  a  technickými listy výrobců na stavbě použitých výrobků a platnými ČSN.
Veškeré  eventuální  změny  oproti  projektu  musí  být  předem  projednány  s projektantem  a technickým  dozorem  investora  a  jimi  odsouhlaseny.  
Veškeré  práce  budou  prováděny  podle podkladů (technologických postupů) výrobce a dodavatele materiálů.
Práce  mohou  být  provedeny  pouze  kvalifikovanými pracovníky a firmami, které se mohou prokázat příslušnou kvalifikací. 
Všechny použité materiály a výrobky musí mít platný certifikát ve smyslu zákona 183/2006 Sb. a zákonů souvisejících.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Kč&quot;* #,##0.00_);_(&quot;Kč&quot;* \(#,##0.00\);_(&quot;Kč&quot;* \-??_);_(@_)"/>
    <numFmt numFmtId="166" formatCode="0%"/>
    <numFmt numFmtId="167" formatCode="#,##0.&quot;- &quot;;\-#,##0.\-"/>
    <numFmt numFmtId="168" formatCode="#,##0.\-;\-#,##0&quot; Kč&quot;"/>
    <numFmt numFmtId="169" formatCode="@"/>
    <numFmt numFmtId="170" formatCode="0.00"/>
    <numFmt numFmtId="171" formatCode="0"/>
    <numFmt numFmtId="172" formatCode="#,##0"/>
    <numFmt numFmtId="173" formatCode="#,##0.00"/>
    <numFmt numFmtId="174" formatCode="#,##0.\-"/>
    <numFmt numFmtId="175" formatCode="#,##0.00&quot; Kč&quot;"/>
    <numFmt numFmtId="176" formatCode="#,##0&quot; Kč&quot;"/>
    <numFmt numFmtId="177" formatCode="0.0%"/>
    <numFmt numFmtId="178" formatCode="#,##0.0"/>
  </numFmts>
  <fonts count="52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7030A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7030A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7030A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sz val="9"/>
      <color rgb="FF0070C0"/>
      <name val="Arial"/>
      <family val="2"/>
      <charset val="238"/>
    </font>
    <font>
      <i val="true"/>
      <sz val="9"/>
      <color rgb="FFA6A6A6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C0C0C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7"/>
      <color rgb="FFA6A6A6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FFFF"/>
      <name val="Arial"/>
      <family val="2"/>
      <charset val="238"/>
    </font>
    <font>
      <i val="true"/>
      <sz val="9"/>
      <color rgb="FF0070C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0070C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e 2" xfId="22"/>
    <cellStyle name="normálne 2 2" xfId="23"/>
    <cellStyle name="Normální 2" xfId="24"/>
    <cellStyle name="Normální 21" xfId="25"/>
    <cellStyle name="Normální 3" xfId="26"/>
    <cellStyle name="normální_KabTrasy" xfId="27"/>
    <cellStyle name="normální_List2" xfId="28"/>
    <cellStyle name="normální_mont_prace-sp" xfId="29"/>
    <cellStyle name="normální_montáže_SK-sp" xfId="30"/>
    <cellStyle name="normální_OKUS-sp" xfId="31"/>
    <cellStyle name="normální_SK_SPECIFIKACE_VZOR" xfId="32"/>
    <cellStyle name="normální_Specifikace CMsecurity" xfId="33"/>
    <cellStyle name="Procenta 2" xfId="34"/>
    <cellStyle name="Styl 1" xfId="3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3" min="3" style="2" width="48.71"/>
    <col collapsed="false" customWidth="true" hidden="false" outlineLevel="0" max="4" min="4" style="3" width="6.71"/>
    <col collapsed="false" customWidth="true" hidden="false" outlineLevel="0" max="5" min="5" style="4" width="6.71"/>
    <col collapsed="false" customWidth="true" hidden="false" outlineLevel="0" max="6" min="6" style="1" width="12.71"/>
    <col collapsed="false" customWidth="true" hidden="false" outlineLevel="0" max="7" min="7" style="5" width="12.71"/>
    <col collapsed="false" customWidth="true" hidden="false" outlineLevel="0" max="21" min="8" style="6" width="8.71"/>
    <col collapsed="false" customWidth="false" hidden="false" outlineLevel="0" max="16384" min="22" style="6" width="9.14"/>
  </cols>
  <sheetData>
    <row r="1" customFormat="false" ht="12.75" hidden="false" customHeight="false" outlineLevel="0" collapsed="false">
      <c r="B1" s="7"/>
      <c r="C1" s="8"/>
      <c r="D1" s="9"/>
    </row>
    <row r="2" customFormat="false" ht="12.75" hidden="false" customHeight="false" outlineLevel="0" collapsed="false">
      <c r="A2" s="10" t="s">
        <v>0</v>
      </c>
      <c r="B2" s="7"/>
      <c r="C2" s="1" t="s">
        <v>1</v>
      </c>
      <c r="D2" s="9"/>
    </row>
    <row r="3" customFormat="false" ht="12.75" hidden="false" customHeight="false" outlineLevel="0" collapsed="false">
      <c r="A3" s="10" t="s">
        <v>2</v>
      </c>
      <c r="B3" s="7"/>
      <c r="C3" s="1" t="s">
        <v>3</v>
      </c>
      <c r="D3" s="9"/>
    </row>
    <row r="4" customFormat="false" ht="12.75" hidden="false" customHeight="false" outlineLevel="0" collapsed="false">
      <c r="A4" s="10" t="s">
        <v>4</v>
      </c>
      <c r="B4" s="7"/>
      <c r="C4" s="1" t="s">
        <v>5</v>
      </c>
      <c r="D4" s="9"/>
    </row>
    <row r="5" customFormat="false" ht="12.75" hidden="false" customHeight="false" outlineLevel="0" collapsed="false">
      <c r="A5" s="10" t="s">
        <v>6</v>
      </c>
      <c r="B5" s="7"/>
      <c r="C5" s="1" t="s">
        <v>7</v>
      </c>
      <c r="D5" s="9"/>
    </row>
    <row r="6" customFormat="false" ht="12.75" hidden="false" customHeight="false" outlineLevel="0" collapsed="false">
      <c r="A6" s="10" t="s">
        <v>8</v>
      </c>
      <c r="B6" s="7"/>
      <c r="C6" s="2" t="s">
        <v>9</v>
      </c>
      <c r="D6" s="9"/>
    </row>
    <row r="7" customFormat="false" ht="12.75" hidden="false" customHeight="false" outlineLevel="0" collapsed="false">
      <c r="B7" s="7"/>
      <c r="C7" s="8"/>
      <c r="D7" s="9"/>
    </row>
    <row r="8" customFormat="false" ht="12.75" hidden="false" customHeight="false" outlineLevel="0" collapsed="false">
      <c r="B8" s="7"/>
      <c r="C8" s="8"/>
      <c r="D8" s="9"/>
    </row>
    <row r="9" customFormat="false" ht="12.75" hidden="false" customHeight="false" outlineLevel="0" collapsed="false">
      <c r="B9" s="7"/>
      <c r="C9" s="8"/>
      <c r="D9" s="9"/>
    </row>
    <row r="10" customFormat="false" ht="15" hidden="false" customHeight="false" outlineLevel="0" collapsed="false">
      <c r="A10" s="11" t="s">
        <v>10</v>
      </c>
      <c r="C10" s="4"/>
      <c r="D10" s="12"/>
      <c r="E10" s="13"/>
    </row>
    <row r="11" customFormat="false" ht="12.75" hidden="false" customHeight="false" outlineLevel="0" collapsed="false">
      <c r="A11" s="14"/>
      <c r="C11" s="4"/>
      <c r="D11" s="12"/>
      <c r="E11" s="13"/>
    </row>
    <row r="12" customFormat="false" ht="13.5" hidden="false" customHeight="false" outlineLevel="0" collapsed="false">
      <c r="A12" s="15"/>
      <c r="B12" s="15"/>
      <c r="C12" s="4"/>
      <c r="D12" s="16"/>
      <c r="E12" s="13"/>
    </row>
    <row r="13" customFormat="false" ht="12.75" hidden="false" customHeight="false" outlineLevel="0" collapsed="false">
      <c r="A13" s="17"/>
      <c r="B13" s="17" t="s">
        <v>11</v>
      </c>
      <c r="C13" s="17" t="s">
        <v>12</v>
      </c>
      <c r="D13" s="18" t="s">
        <v>13</v>
      </c>
      <c r="E13" s="19"/>
      <c r="F13" s="20" t="s">
        <v>14</v>
      </c>
      <c r="G13" s="21" t="s">
        <v>15</v>
      </c>
    </row>
    <row r="14" customFormat="false" ht="12.75" hidden="false" customHeight="false" outlineLevel="0" collapsed="false">
      <c r="A14" s="22"/>
      <c r="B14" s="23"/>
      <c r="C14" s="4"/>
      <c r="D14" s="12" t="s">
        <v>16</v>
      </c>
      <c r="E14" s="24"/>
      <c r="F14" s="25"/>
      <c r="G14" s="26"/>
    </row>
    <row r="15" customFormat="false" ht="12.75" hidden="false" customHeight="false" outlineLevel="0" collapsed="false">
      <c r="A15" s="27"/>
      <c r="B15" s="28" t="s">
        <v>17</v>
      </c>
      <c r="C15" s="13" t="s">
        <v>18</v>
      </c>
      <c r="D15" s="29" t="n">
        <v>1</v>
      </c>
      <c r="F15" s="30" t="n">
        <f aca="false">SUM(F16:F17)</f>
        <v>0</v>
      </c>
      <c r="G15" s="30" t="n">
        <f aca="false">F15*D15</f>
        <v>0</v>
      </c>
    </row>
    <row r="16" customFormat="false" ht="12.75" hidden="false" customHeight="false" outlineLevel="0" collapsed="false">
      <c r="A16" s="22"/>
      <c r="B16" s="22"/>
      <c r="C16" s="31" t="s">
        <v>19</v>
      </c>
      <c r="D16" s="29"/>
      <c r="E16" s="3"/>
      <c r="F16" s="32" t="n">
        <f aca="false">SK!G71</f>
        <v>0</v>
      </c>
    </row>
    <row r="17" customFormat="false" ht="12.75" hidden="false" customHeight="false" outlineLevel="0" collapsed="false">
      <c r="A17" s="22"/>
      <c r="B17" s="22"/>
      <c r="C17" s="31" t="s">
        <v>20</v>
      </c>
      <c r="D17" s="29"/>
      <c r="E17" s="3"/>
      <c r="F17" s="32" t="n">
        <f aca="false">SK!G72</f>
        <v>0</v>
      </c>
    </row>
    <row r="18" customFormat="false" ht="12.75" hidden="false" customHeight="false" outlineLevel="0" collapsed="false">
      <c r="A18" s="22"/>
      <c r="B18" s="22"/>
      <c r="C18" s="33"/>
      <c r="D18" s="34"/>
      <c r="E18" s="3"/>
      <c r="F18" s="5"/>
    </row>
    <row r="19" customFormat="false" ht="12.75" hidden="false" customHeight="false" outlineLevel="0" collapsed="false">
      <c r="A19" s="22"/>
      <c r="B19" s="28" t="s">
        <v>21</v>
      </c>
      <c r="C19" s="13" t="s">
        <v>22</v>
      </c>
      <c r="D19" s="29" t="n">
        <v>1</v>
      </c>
      <c r="F19" s="30" t="n">
        <f aca="false">SUM(F20:F21)</f>
        <v>0</v>
      </c>
      <c r="G19" s="30" t="n">
        <f aca="false">F19*D19</f>
        <v>0</v>
      </c>
    </row>
    <row r="20" customFormat="false" ht="12.75" hidden="false" customHeight="false" outlineLevel="0" collapsed="false">
      <c r="A20" s="22"/>
      <c r="B20" s="22"/>
      <c r="C20" s="31" t="s">
        <v>19</v>
      </c>
      <c r="D20" s="29"/>
      <c r="E20" s="3"/>
      <c r="F20" s="32" t="n">
        <f aca="false">ICT!G62</f>
        <v>0</v>
      </c>
    </row>
    <row r="21" customFormat="false" ht="12.75" hidden="false" customHeight="false" outlineLevel="0" collapsed="false">
      <c r="A21" s="22"/>
      <c r="B21" s="22"/>
      <c r="C21" s="31" t="s">
        <v>20</v>
      </c>
      <c r="D21" s="29"/>
      <c r="E21" s="3"/>
      <c r="F21" s="32" t="n">
        <f aca="false">ICT!G63</f>
        <v>0</v>
      </c>
    </row>
    <row r="22" customFormat="false" ht="12.75" hidden="false" customHeight="false" outlineLevel="0" collapsed="false">
      <c r="A22" s="22"/>
      <c r="B22" s="22"/>
      <c r="C22" s="33"/>
      <c r="D22" s="34"/>
      <c r="E22" s="3"/>
      <c r="F22" s="5"/>
    </row>
    <row r="23" customFormat="false" ht="12.75" hidden="false" customHeight="false" outlineLevel="0" collapsed="false">
      <c r="A23" s="22"/>
      <c r="B23" s="28" t="s">
        <v>23</v>
      </c>
      <c r="C23" s="13" t="s">
        <v>24</v>
      </c>
      <c r="D23" s="29" t="n">
        <v>1</v>
      </c>
      <c r="F23" s="30" t="n">
        <f aca="false">SUM(F24:F25)</f>
        <v>0</v>
      </c>
      <c r="G23" s="30" t="n">
        <f aca="false">F23*D23</f>
        <v>0</v>
      </c>
    </row>
    <row r="24" customFormat="false" ht="12.75" hidden="false" customHeight="false" outlineLevel="0" collapsed="false">
      <c r="A24" s="22"/>
      <c r="B24" s="22"/>
      <c r="C24" s="31" t="s">
        <v>19</v>
      </c>
      <c r="D24" s="29"/>
      <c r="E24" s="3"/>
      <c r="F24" s="32" t="n">
        <f aca="false">PBX!G50</f>
        <v>0</v>
      </c>
    </row>
    <row r="25" customFormat="false" ht="12.75" hidden="false" customHeight="false" outlineLevel="0" collapsed="false">
      <c r="A25" s="22"/>
      <c r="B25" s="22"/>
      <c r="C25" s="31" t="s">
        <v>20</v>
      </c>
      <c r="D25" s="29"/>
      <c r="E25" s="3"/>
      <c r="F25" s="32" t="n">
        <f aca="false">PBX!G51</f>
        <v>0</v>
      </c>
    </row>
    <row r="26" customFormat="false" ht="12.75" hidden="false" customHeight="false" outlineLevel="0" collapsed="false">
      <c r="A26" s="22"/>
      <c r="B26" s="22"/>
      <c r="C26" s="33"/>
      <c r="D26" s="34"/>
      <c r="E26" s="3"/>
      <c r="F26" s="5"/>
    </row>
    <row r="27" customFormat="false" ht="12.75" hidden="false" customHeight="false" outlineLevel="0" collapsed="false">
      <c r="A27" s="27"/>
      <c r="B27" s="28" t="s">
        <v>25</v>
      </c>
      <c r="C27" s="13" t="s">
        <v>26</v>
      </c>
      <c r="D27" s="29" t="n">
        <v>1</v>
      </c>
      <c r="F27" s="30" t="n">
        <f aca="false">SUM(F28:F29)</f>
        <v>0</v>
      </c>
      <c r="G27" s="30" t="n">
        <f aca="false">F27*D27</f>
        <v>0</v>
      </c>
    </row>
    <row r="28" customFormat="false" ht="12.75" hidden="false" customHeight="false" outlineLevel="0" collapsed="false">
      <c r="A28" s="22"/>
      <c r="B28" s="22"/>
      <c r="C28" s="31" t="s">
        <v>19</v>
      </c>
      <c r="D28" s="29"/>
      <c r="E28" s="3"/>
      <c r="F28" s="32" t="n">
        <f aca="false">'DT+WC'!G38</f>
        <v>0</v>
      </c>
    </row>
    <row r="29" customFormat="false" ht="12.75" hidden="false" customHeight="false" outlineLevel="0" collapsed="false">
      <c r="A29" s="22"/>
      <c r="B29" s="22"/>
      <c r="C29" s="31" t="s">
        <v>20</v>
      </c>
      <c r="D29" s="29"/>
      <c r="E29" s="3"/>
      <c r="F29" s="32" t="n">
        <f aca="false">'DT+WC'!G39</f>
        <v>0</v>
      </c>
    </row>
    <row r="30" customFormat="false" ht="12.75" hidden="false" customHeight="false" outlineLevel="0" collapsed="false">
      <c r="A30" s="22"/>
      <c r="B30" s="22"/>
      <c r="C30" s="33"/>
      <c r="D30" s="34"/>
      <c r="E30" s="3"/>
      <c r="F30" s="5"/>
    </row>
    <row r="31" customFormat="false" ht="12.75" hidden="false" customHeight="false" outlineLevel="0" collapsed="false">
      <c r="A31" s="27"/>
      <c r="B31" s="28" t="s">
        <v>27</v>
      </c>
      <c r="C31" s="13" t="s">
        <v>28</v>
      </c>
      <c r="D31" s="35" t="n">
        <v>1</v>
      </c>
      <c r="E31" s="36"/>
      <c r="F31" s="37" t="n">
        <f aca="false">SUM(F32:F33)</f>
        <v>0</v>
      </c>
      <c r="G31" s="30" t="n">
        <f aca="false">F31*D31</f>
        <v>0</v>
      </c>
    </row>
    <row r="32" customFormat="false" ht="12.75" hidden="false" customHeight="false" outlineLevel="0" collapsed="false">
      <c r="A32" s="22"/>
      <c r="B32" s="22"/>
      <c r="C32" s="31" t="s">
        <v>19</v>
      </c>
      <c r="D32" s="29"/>
      <c r="E32" s="3"/>
      <c r="F32" s="32" t="n">
        <f aca="false">KAM!G57</f>
        <v>0</v>
      </c>
    </row>
    <row r="33" customFormat="false" ht="12.75" hidden="false" customHeight="false" outlineLevel="0" collapsed="false">
      <c r="A33" s="22"/>
      <c r="B33" s="22"/>
      <c r="C33" s="31" t="s">
        <v>20</v>
      </c>
      <c r="D33" s="29"/>
      <c r="E33" s="3"/>
      <c r="F33" s="32" t="n">
        <f aca="false">KAM!G58</f>
        <v>0</v>
      </c>
    </row>
    <row r="34" customFormat="false" ht="12.75" hidden="false" customHeight="false" outlineLevel="0" collapsed="false">
      <c r="A34" s="22"/>
      <c r="B34" s="22"/>
      <c r="C34" s="31"/>
      <c r="D34" s="29"/>
      <c r="E34" s="3"/>
      <c r="F34" s="5"/>
    </row>
    <row r="35" customFormat="false" ht="12.75" hidden="false" customHeight="false" outlineLevel="0" collapsed="false">
      <c r="A35" s="38"/>
      <c r="B35" s="28" t="s">
        <v>29</v>
      </c>
      <c r="C35" s="13" t="s">
        <v>30</v>
      </c>
      <c r="D35" s="29" t="n">
        <v>1</v>
      </c>
      <c r="E35" s="39"/>
      <c r="F35" s="30" t="n">
        <f aca="false">SUM(F36:F37)</f>
        <v>0</v>
      </c>
      <c r="G35" s="30" t="n">
        <f aca="false">F35*D35</f>
        <v>0</v>
      </c>
    </row>
    <row r="36" customFormat="false" ht="12.75" hidden="false" customHeight="false" outlineLevel="0" collapsed="false">
      <c r="A36" s="22"/>
      <c r="B36" s="40"/>
      <c r="C36" s="31" t="s">
        <v>19</v>
      </c>
      <c r="D36" s="41"/>
      <c r="E36" s="40"/>
      <c r="F36" s="32" t="n">
        <f aca="false">EZS!G40</f>
        <v>0</v>
      </c>
      <c r="G36" s="40"/>
    </row>
    <row r="37" customFormat="false" ht="12.75" hidden="false" customHeight="false" outlineLevel="0" collapsed="false">
      <c r="A37" s="22"/>
      <c r="B37" s="40"/>
      <c r="C37" s="31" t="s">
        <v>20</v>
      </c>
      <c r="D37" s="41"/>
      <c r="E37" s="40"/>
      <c r="F37" s="32" t="n">
        <f aca="false">EZS!G41</f>
        <v>0</v>
      </c>
      <c r="G37" s="40"/>
    </row>
    <row r="38" customFormat="false" ht="12.75" hidden="false" customHeight="false" outlineLevel="0" collapsed="false">
      <c r="A38" s="22"/>
      <c r="B38" s="40"/>
      <c r="C38" s="31"/>
      <c r="D38" s="41"/>
      <c r="E38" s="40"/>
      <c r="F38" s="32"/>
      <c r="G38" s="40"/>
    </row>
    <row r="39" customFormat="false" ht="12.75" hidden="false" customHeight="false" outlineLevel="0" collapsed="false">
      <c r="A39" s="38"/>
      <c r="B39" s="28" t="s">
        <v>31</v>
      </c>
      <c r="C39" s="13" t="s">
        <v>32</v>
      </c>
      <c r="D39" s="29" t="n">
        <v>1</v>
      </c>
      <c r="E39" s="39"/>
      <c r="F39" s="30" t="n">
        <f aca="false">SUM(F40:F41)</f>
        <v>0</v>
      </c>
      <c r="G39" s="30" t="n">
        <f aca="false">F39*D39</f>
        <v>0</v>
      </c>
    </row>
    <row r="40" customFormat="false" ht="12.75" hidden="false" customHeight="false" outlineLevel="0" collapsed="false">
      <c r="A40" s="22"/>
      <c r="B40" s="40"/>
      <c r="C40" s="31" t="s">
        <v>19</v>
      </c>
      <c r="D40" s="41"/>
      <c r="E40" s="40"/>
      <c r="F40" s="32" t="n">
        <f aca="false">EKV!G51</f>
        <v>0</v>
      </c>
      <c r="G40" s="40"/>
    </row>
    <row r="41" customFormat="false" ht="12.75" hidden="false" customHeight="false" outlineLevel="0" collapsed="false">
      <c r="A41" s="22"/>
      <c r="B41" s="40"/>
      <c r="C41" s="31" t="s">
        <v>20</v>
      </c>
      <c r="D41" s="41"/>
      <c r="E41" s="40"/>
      <c r="F41" s="32" t="n">
        <f aca="false">EKV!G52</f>
        <v>0</v>
      </c>
      <c r="G41" s="40"/>
    </row>
    <row r="42" customFormat="false" ht="12.75" hidden="false" customHeight="false" outlineLevel="0" collapsed="false">
      <c r="A42" s="22"/>
      <c r="B42" s="40"/>
      <c r="C42" s="31"/>
      <c r="D42" s="41"/>
      <c r="E42" s="40"/>
      <c r="F42" s="32"/>
      <c r="G42" s="40"/>
    </row>
    <row r="43" customFormat="false" ht="12.75" hidden="false" customHeight="false" outlineLevel="0" collapsed="false">
      <c r="A43" s="38"/>
      <c r="B43" s="28" t="s">
        <v>33</v>
      </c>
      <c r="C43" s="13" t="s">
        <v>34</v>
      </c>
      <c r="D43" s="29" t="n">
        <v>1</v>
      </c>
      <c r="E43" s="39"/>
      <c r="F43" s="30" t="n">
        <f aca="false">SUM(F44:F45)</f>
        <v>0</v>
      </c>
      <c r="G43" s="30" t="n">
        <f aca="false">F43*D43</f>
        <v>0</v>
      </c>
    </row>
    <row r="44" customFormat="false" ht="12.75" hidden="false" customHeight="false" outlineLevel="0" collapsed="false">
      <c r="A44" s="22"/>
      <c r="B44" s="40"/>
      <c r="C44" s="31" t="s">
        <v>19</v>
      </c>
      <c r="D44" s="41"/>
      <c r="E44" s="40"/>
      <c r="F44" s="32" t="n">
        <f aca="false">GN!G40</f>
        <v>0</v>
      </c>
      <c r="G44" s="40"/>
    </row>
    <row r="45" customFormat="false" ht="12.75" hidden="false" customHeight="false" outlineLevel="0" collapsed="false">
      <c r="A45" s="22"/>
      <c r="B45" s="40"/>
      <c r="C45" s="31" t="s">
        <v>20</v>
      </c>
      <c r="D45" s="41"/>
      <c r="E45" s="40"/>
      <c r="F45" s="32" t="n">
        <f aca="false">GN!G41</f>
        <v>0</v>
      </c>
      <c r="G45" s="40"/>
    </row>
    <row r="46" customFormat="false" ht="12.75" hidden="false" customHeight="false" outlineLevel="0" collapsed="false">
      <c r="A46" s="22"/>
      <c r="B46" s="22"/>
      <c r="C46" s="31"/>
      <c r="D46" s="29"/>
      <c r="E46" s="3"/>
      <c r="F46" s="5"/>
    </row>
    <row r="47" customFormat="false" ht="12.75" hidden="false" customHeight="false" outlineLevel="0" collapsed="false">
      <c r="A47" s="38"/>
      <c r="B47" s="28" t="s">
        <v>35</v>
      </c>
      <c r="C47" s="13" t="s">
        <v>36</v>
      </c>
      <c r="D47" s="29" t="n">
        <v>1</v>
      </c>
      <c r="E47" s="40"/>
      <c r="F47" s="30" t="n">
        <f aca="false">SUM(F48:F49)</f>
        <v>0</v>
      </c>
      <c r="G47" s="30" t="n">
        <f aca="false">F47*D47</f>
        <v>0</v>
      </c>
    </row>
    <row r="48" customFormat="false" ht="12.75" hidden="false" customHeight="false" outlineLevel="0" collapsed="false">
      <c r="A48" s="22"/>
      <c r="B48" s="22"/>
      <c r="C48" s="31" t="s">
        <v>19</v>
      </c>
      <c r="D48" s="34"/>
      <c r="E48" s="3"/>
      <c r="F48" s="32" t="n">
        <f aca="false">KT!G70</f>
        <v>0</v>
      </c>
    </row>
    <row r="49" customFormat="false" ht="12.75" hidden="false" customHeight="false" outlineLevel="0" collapsed="false">
      <c r="A49" s="22"/>
      <c r="B49" s="22"/>
      <c r="C49" s="31" t="s">
        <v>20</v>
      </c>
      <c r="D49" s="42"/>
      <c r="E49" s="3"/>
      <c r="F49" s="32" t="n">
        <f aca="false">KT!G71</f>
        <v>0</v>
      </c>
    </row>
    <row r="50" customFormat="false" ht="12.75" hidden="false" customHeight="false" outlineLevel="0" collapsed="false">
      <c r="A50" s="22"/>
      <c r="B50" s="22"/>
      <c r="C50" s="31"/>
      <c r="D50" s="42"/>
      <c r="E50" s="3"/>
      <c r="F50" s="43"/>
    </row>
    <row r="51" customFormat="false" ht="13.5" hidden="false" customHeight="false" outlineLevel="0" collapsed="false">
      <c r="A51" s="22"/>
      <c r="C51" s="4"/>
      <c r="D51" s="44"/>
      <c r="F51" s="45"/>
    </row>
    <row r="52" customFormat="false" ht="12.75" hidden="false" customHeight="false" outlineLevel="0" collapsed="false">
      <c r="A52" s="46"/>
      <c r="B52" s="47"/>
      <c r="C52" s="48"/>
      <c r="D52" s="49"/>
      <c r="E52" s="48"/>
      <c r="F52" s="50"/>
      <c r="G52" s="51"/>
    </row>
    <row r="53" customFormat="false" ht="12.75" hidden="false" customHeight="false" outlineLevel="0" collapsed="false">
      <c r="A53" s="52"/>
      <c r="B53" s="53"/>
      <c r="C53" s="54" t="s">
        <v>37</v>
      </c>
      <c r="D53" s="55"/>
      <c r="E53" s="54"/>
      <c r="F53" s="56" t="n">
        <f aca="false">SUM(G14:G50)</f>
        <v>0</v>
      </c>
      <c r="G53" s="57"/>
    </row>
    <row r="54" customFormat="false" ht="13.5" hidden="false" customHeight="false" outlineLevel="0" collapsed="false">
      <c r="A54" s="58"/>
      <c r="B54" s="59"/>
      <c r="C54" s="60"/>
      <c r="D54" s="61"/>
      <c r="E54" s="60"/>
      <c r="F54" s="62"/>
      <c r="G54" s="59"/>
    </row>
    <row r="55" customFormat="false" ht="12.75" hidden="false" customHeight="false" outlineLevel="0" collapsed="false">
      <c r="A55" s="22"/>
      <c r="F55" s="45"/>
    </row>
    <row r="57" customFormat="false" ht="12.75" hidden="false" customHeight="false" outlineLevel="0" collapsed="false">
      <c r="B57" s="10" t="s">
        <v>38</v>
      </c>
    </row>
    <row r="58" customFormat="false" ht="12.75" hidden="false" customHeight="false" outlineLevel="0" collapsed="false">
      <c r="B58" s="4" t="s">
        <v>39</v>
      </c>
    </row>
    <row r="59" customFormat="false" ht="12.75" hidden="false" customHeight="false" outlineLevel="0" collapsed="false">
      <c r="B59" s="4" t="s">
        <v>40</v>
      </c>
    </row>
    <row r="60" customFormat="false" ht="12.75" hidden="false" customHeight="false" outlineLevel="0" collapsed="false">
      <c r="B60" s="4" t="s">
        <v>41</v>
      </c>
    </row>
    <row r="61" customFormat="false" ht="12.75" hidden="false" customHeight="false" outlineLevel="0" collapsed="false">
      <c r="B61" s="63" t="s">
        <v>42</v>
      </c>
    </row>
    <row r="62" customFormat="false" ht="12.75" hidden="false" customHeight="false" outlineLevel="0" collapsed="false">
      <c r="B62" s="64" t="s">
        <v>43</v>
      </c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65" width="3.71"/>
    <col collapsed="false" customWidth="true" hidden="false" outlineLevel="0" max="2" min="2" style="65" width="12.71"/>
    <col collapsed="false" customWidth="true" hidden="false" outlineLevel="0" max="3" min="3" style="65" width="50.71"/>
    <col collapsed="false" customWidth="true" hidden="false" outlineLevel="0" max="4" min="4" style="65" width="6.71"/>
    <col collapsed="false" customWidth="true" hidden="false" outlineLevel="0" max="5" min="5" style="65" width="3.71"/>
    <col collapsed="false" customWidth="true" hidden="false" outlineLevel="0" max="9" min="6" style="65" width="12.71"/>
    <col collapsed="false" customWidth="true" hidden="false" outlineLevel="0" max="10" min="10" style="65" width="20.71"/>
    <col collapsed="false" customWidth="true" hidden="false" outlineLevel="0" max="24" min="11" style="65" width="10.72"/>
    <col collapsed="false" customWidth="true" hidden="false" outlineLevel="0" max="25" min="25" style="65" width="8.71"/>
    <col collapsed="false" customWidth="false" hidden="false" outlineLevel="0" max="16384" min="26" style="65" width="9.14"/>
  </cols>
  <sheetData>
    <row r="1" customFormat="false" ht="12.75" hidden="false" customHeight="false" outlineLevel="0" collapsed="false">
      <c r="C1" s="67"/>
      <c r="D1" s="68"/>
      <c r="E1" s="68"/>
      <c r="F1" s="69"/>
      <c r="G1" s="70"/>
      <c r="H1" s="69"/>
      <c r="I1" s="71"/>
      <c r="J1" s="71"/>
    </row>
    <row r="2" customFormat="false" ht="15" hidden="false" customHeight="false" outlineLevel="0" collapsed="false">
      <c r="A2" s="73" t="s">
        <v>369</v>
      </c>
      <c r="C2" s="74"/>
      <c r="D2" s="75" t="s">
        <v>45</v>
      </c>
      <c r="E2" s="69"/>
      <c r="F2" s="69"/>
      <c r="G2" s="69"/>
      <c r="H2" s="69"/>
      <c r="I2" s="77"/>
      <c r="J2" s="77"/>
    </row>
    <row r="3" customFormat="false" ht="13.5" hidden="false" customHeight="false" outlineLevel="0" collapsed="false">
      <c r="C3" s="69"/>
      <c r="D3" s="75" t="s">
        <v>45</v>
      </c>
      <c r="E3" s="69"/>
      <c r="F3" s="69"/>
      <c r="G3" s="68"/>
      <c r="H3" s="69"/>
      <c r="I3" s="79"/>
      <c r="J3" s="79"/>
    </row>
    <row r="4" customFormat="false" ht="13.5" hidden="false" customHeight="false" outlineLevel="0" collapsed="false">
      <c r="A4" s="81"/>
      <c r="B4" s="81"/>
      <c r="C4" s="82"/>
      <c r="D4" s="83" t="s">
        <v>45</v>
      </c>
      <c r="E4" s="82"/>
      <c r="F4" s="271" t="s">
        <v>19</v>
      </c>
      <c r="G4" s="271"/>
      <c r="H4" s="271" t="s">
        <v>20</v>
      </c>
      <c r="I4" s="272"/>
      <c r="J4" s="273" t="s">
        <v>46</v>
      </c>
    </row>
    <row r="5" customFormat="false" ht="12.75" hidden="false" customHeight="false" outlineLevel="0" collapsed="false">
      <c r="A5" s="87"/>
      <c r="B5" s="87" t="s">
        <v>11</v>
      </c>
      <c r="C5" s="87" t="s">
        <v>47</v>
      </c>
      <c r="D5" s="88" t="s">
        <v>13</v>
      </c>
      <c r="E5" s="89"/>
      <c r="F5" s="90" t="s">
        <v>14</v>
      </c>
      <c r="G5" s="91" t="s">
        <v>15</v>
      </c>
      <c r="H5" s="90" t="s">
        <v>14</v>
      </c>
      <c r="I5" s="91" t="s">
        <v>15</v>
      </c>
      <c r="J5" s="91"/>
    </row>
    <row r="6" customFormat="false" ht="12.75" hidden="false" customHeight="false" outlineLevel="0" collapsed="false">
      <c r="A6" s="130" t="s">
        <v>370</v>
      </c>
      <c r="B6" s="274"/>
      <c r="C6" s="74"/>
      <c r="D6" s="103" t="n">
        <v>0</v>
      </c>
      <c r="E6" s="97"/>
      <c r="F6" s="104"/>
      <c r="G6" s="99"/>
      <c r="H6" s="104"/>
      <c r="I6" s="99"/>
      <c r="J6" s="100"/>
    </row>
    <row r="7" customFormat="false" ht="12.75" hidden="false" customHeight="false" outlineLevel="0" collapsed="false">
      <c r="A7" s="93"/>
      <c r="B7" s="274"/>
      <c r="C7" s="128" t="s">
        <v>371</v>
      </c>
      <c r="D7" s="125" t="n">
        <v>2426</v>
      </c>
      <c r="E7" s="97" t="s">
        <v>49</v>
      </c>
      <c r="F7" s="98" t="n">
        <v>0</v>
      </c>
      <c r="G7" s="99" t="n">
        <f aca="false">F7*D7</f>
        <v>0</v>
      </c>
      <c r="H7" s="98" t="n">
        <v>0</v>
      </c>
      <c r="I7" s="99" t="n">
        <f aca="false">H7*D7</f>
        <v>0</v>
      </c>
      <c r="J7" s="129"/>
    </row>
    <row r="8" customFormat="false" ht="12.75" hidden="false" customHeight="false" outlineLevel="0" collapsed="false">
      <c r="A8" s="93"/>
      <c r="B8" s="274"/>
      <c r="C8" s="128" t="s">
        <v>372</v>
      </c>
      <c r="D8" s="125" t="n">
        <v>1546</v>
      </c>
      <c r="E8" s="97" t="s">
        <v>49</v>
      </c>
      <c r="F8" s="98" t="n">
        <v>0</v>
      </c>
      <c r="G8" s="99" t="n">
        <f aca="false">F8*D8</f>
        <v>0</v>
      </c>
      <c r="H8" s="98" t="n">
        <v>0</v>
      </c>
      <c r="I8" s="99" t="n">
        <f aca="false">H8*D8</f>
        <v>0</v>
      </c>
      <c r="J8" s="129"/>
    </row>
    <row r="9" customFormat="false" ht="12.75" hidden="false" customHeight="false" outlineLevel="0" collapsed="false">
      <c r="A9" s="93"/>
      <c r="B9" s="274"/>
      <c r="C9" s="128" t="s">
        <v>373</v>
      </c>
      <c r="D9" s="125" t="n">
        <v>1229</v>
      </c>
      <c r="E9" s="97" t="s">
        <v>49</v>
      </c>
      <c r="F9" s="98" t="n">
        <v>0</v>
      </c>
      <c r="G9" s="99" t="n">
        <f aca="false">F9*D9</f>
        <v>0</v>
      </c>
      <c r="H9" s="98" t="n">
        <v>0</v>
      </c>
      <c r="I9" s="99" t="n">
        <f aca="false">H9*D9</f>
        <v>0</v>
      </c>
      <c r="J9" s="129"/>
    </row>
    <row r="10" customFormat="false" ht="12.75" hidden="false" customHeight="false" outlineLevel="0" collapsed="false">
      <c r="A10" s="93"/>
      <c r="B10" s="274"/>
      <c r="C10" s="128" t="s">
        <v>374</v>
      </c>
      <c r="D10" s="125" t="n">
        <v>478</v>
      </c>
      <c r="E10" s="97" t="s">
        <v>49</v>
      </c>
      <c r="F10" s="98" t="n">
        <v>0</v>
      </c>
      <c r="G10" s="99" t="n">
        <f aca="false">F10*D10</f>
        <v>0</v>
      </c>
      <c r="H10" s="98" t="n">
        <v>0</v>
      </c>
      <c r="I10" s="99" t="n">
        <f aca="false">H10*D10</f>
        <v>0</v>
      </c>
      <c r="J10" s="129"/>
    </row>
    <row r="11" customFormat="false" ht="12.75" hidden="false" customHeight="false" outlineLevel="0" collapsed="false">
      <c r="A11" s="93"/>
      <c r="B11" s="274"/>
      <c r="C11" s="128" t="s">
        <v>375</v>
      </c>
      <c r="D11" s="125" t="n">
        <v>1050</v>
      </c>
      <c r="E11" s="97" t="s">
        <v>49</v>
      </c>
      <c r="F11" s="98" t="n">
        <v>0</v>
      </c>
      <c r="G11" s="99" t="n">
        <f aca="false">F11*D11</f>
        <v>0</v>
      </c>
      <c r="H11" s="98" t="n">
        <v>0</v>
      </c>
      <c r="I11" s="99" t="n">
        <f aca="false">H11*D11</f>
        <v>0</v>
      </c>
      <c r="J11" s="129"/>
    </row>
    <row r="12" customFormat="false" ht="12.75" hidden="false" customHeight="false" outlineLevel="0" collapsed="false">
      <c r="A12" s="93"/>
      <c r="B12" s="274"/>
      <c r="C12" s="128" t="s">
        <v>376</v>
      </c>
      <c r="D12" s="125" t="n">
        <v>1250</v>
      </c>
      <c r="E12" s="97" t="s">
        <v>49</v>
      </c>
      <c r="F12" s="98" t="n">
        <v>0</v>
      </c>
      <c r="G12" s="99" t="n">
        <f aca="false">F12*D12</f>
        <v>0</v>
      </c>
      <c r="H12" s="98" t="n">
        <v>0</v>
      </c>
      <c r="I12" s="99" t="n">
        <f aca="false">H12*D12</f>
        <v>0</v>
      </c>
      <c r="J12" s="129"/>
    </row>
    <row r="13" customFormat="false" ht="12.75" hidden="false" customHeight="false" outlineLevel="0" collapsed="false">
      <c r="A13" s="93"/>
      <c r="B13" s="274"/>
      <c r="C13" s="74" t="s">
        <v>377</v>
      </c>
      <c r="D13" s="125" t="n">
        <v>645</v>
      </c>
      <c r="E13" s="97" t="s">
        <v>49</v>
      </c>
      <c r="F13" s="98" t="n">
        <v>0</v>
      </c>
      <c r="G13" s="99" t="n">
        <f aca="false">F13*D13</f>
        <v>0</v>
      </c>
      <c r="H13" s="98" t="n">
        <v>0</v>
      </c>
      <c r="I13" s="99" t="n">
        <f aca="false">H13*D13</f>
        <v>0</v>
      </c>
      <c r="J13" s="100"/>
    </row>
    <row r="14" customFormat="false" ht="12.75" hidden="false" customHeight="false" outlineLevel="0" collapsed="false">
      <c r="A14" s="93"/>
      <c r="B14" s="274"/>
      <c r="C14" s="74" t="s">
        <v>378</v>
      </c>
      <c r="D14" s="125" t="n">
        <v>240</v>
      </c>
      <c r="E14" s="97" t="s">
        <v>49</v>
      </c>
      <c r="F14" s="98" t="n">
        <v>0</v>
      </c>
      <c r="G14" s="99" t="n">
        <f aca="false">F14*D14</f>
        <v>0</v>
      </c>
      <c r="H14" s="98" t="n">
        <v>0</v>
      </c>
      <c r="I14" s="99" t="n">
        <f aca="false">H14*D14</f>
        <v>0</v>
      </c>
      <c r="J14" s="100"/>
    </row>
    <row r="15" customFormat="false" ht="24" hidden="false" customHeight="false" outlineLevel="0" collapsed="false">
      <c r="A15" s="93"/>
      <c r="B15" s="274"/>
      <c r="C15" s="95" t="s">
        <v>379</v>
      </c>
      <c r="D15" s="125" t="n">
        <v>1</v>
      </c>
      <c r="E15" s="97" t="s">
        <v>380</v>
      </c>
      <c r="F15" s="98" t="n">
        <v>0</v>
      </c>
      <c r="G15" s="99" t="n">
        <f aca="false">F15*D15</f>
        <v>0</v>
      </c>
      <c r="H15" s="98" t="n">
        <v>0</v>
      </c>
      <c r="I15" s="99" t="n">
        <f aca="false">H15*D15</f>
        <v>0</v>
      </c>
      <c r="J15" s="100"/>
    </row>
    <row r="16" customFormat="false" ht="24" hidden="false" customHeight="false" outlineLevel="0" collapsed="false">
      <c r="A16" s="93"/>
      <c r="B16" s="274"/>
      <c r="C16" s="116" t="s">
        <v>381</v>
      </c>
      <c r="D16" s="125" t="n">
        <v>90</v>
      </c>
      <c r="E16" s="97" t="s">
        <v>49</v>
      </c>
      <c r="F16" s="98" t="n">
        <v>0</v>
      </c>
      <c r="G16" s="99" t="n">
        <f aca="false">F16*D16</f>
        <v>0</v>
      </c>
      <c r="H16" s="98" t="n">
        <v>0</v>
      </c>
      <c r="I16" s="99" t="n">
        <f aca="false">H16*D16</f>
        <v>0</v>
      </c>
      <c r="J16" s="128"/>
    </row>
    <row r="17" customFormat="false" ht="24" hidden="false" customHeight="false" outlineLevel="0" collapsed="false">
      <c r="A17" s="93"/>
      <c r="B17" s="274"/>
      <c r="C17" s="116" t="s">
        <v>382</v>
      </c>
      <c r="D17" s="125" t="n">
        <v>870</v>
      </c>
      <c r="E17" s="97" t="s">
        <v>49</v>
      </c>
      <c r="F17" s="98" t="n">
        <v>0</v>
      </c>
      <c r="G17" s="99" t="n">
        <f aca="false">F17*D17</f>
        <v>0</v>
      </c>
      <c r="H17" s="98" t="n">
        <v>0</v>
      </c>
      <c r="I17" s="99" t="n">
        <f aca="false">H17*D17</f>
        <v>0</v>
      </c>
      <c r="J17" s="128"/>
    </row>
    <row r="18" customFormat="false" ht="24" hidden="false" customHeight="false" outlineLevel="0" collapsed="false">
      <c r="A18" s="93"/>
      <c r="B18" s="274"/>
      <c r="C18" s="116" t="s">
        <v>383</v>
      </c>
      <c r="D18" s="125" t="n">
        <v>900</v>
      </c>
      <c r="E18" s="97" t="s">
        <v>49</v>
      </c>
      <c r="F18" s="98" t="n">
        <v>0</v>
      </c>
      <c r="G18" s="99" t="n">
        <f aca="false">F18*D18</f>
        <v>0</v>
      </c>
      <c r="H18" s="98" t="n">
        <v>0</v>
      </c>
      <c r="I18" s="99" t="n">
        <f aca="false">H18*D18</f>
        <v>0</v>
      </c>
      <c r="J18" s="128"/>
    </row>
    <row r="19" customFormat="false" ht="24" hidden="false" customHeight="false" outlineLevel="0" collapsed="false">
      <c r="A19" s="93"/>
      <c r="B19" s="274"/>
      <c r="C19" s="116" t="s">
        <v>384</v>
      </c>
      <c r="D19" s="125" t="n">
        <v>220</v>
      </c>
      <c r="E19" s="97" t="s">
        <v>49</v>
      </c>
      <c r="F19" s="98" t="n">
        <v>0</v>
      </c>
      <c r="G19" s="99" t="n">
        <f aca="false">F19*D19</f>
        <v>0</v>
      </c>
      <c r="H19" s="98" t="n">
        <v>0</v>
      </c>
      <c r="I19" s="99" t="n">
        <f aca="false">H19*D19</f>
        <v>0</v>
      </c>
      <c r="J19" s="128"/>
    </row>
    <row r="20" customFormat="false" ht="12.75" hidden="false" customHeight="false" outlineLevel="0" collapsed="false">
      <c r="A20" s="93"/>
      <c r="B20" s="274"/>
      <c r="C20" s="111" t="s">
        <v>385</v>
      </c>
      <c r="D20" s="125" t="n">
        <v>30</v>
      </c>
      <c r="E20" s="97" t="s">
        <v>60</v>
      </c>
      <c r="F20" s="98" t="n">
        <v>0</v>
      </c>
      <c r="G20" s="99" t="n">
        <f aca="false">F20*D20</f>
        <v>0</v>
      </c>
      <c r="H20" s="98" t="n">
        <v>0</v>
      </c>
      <c r="I20" s="99" t="n">
        <f aca="false">H20*D20</f>
        <v>0</v>
      </c>
      <c r="J20" s="128"/>
    </row>
    <row r="21" customFormat="false" ht="12.75" hidden="false" customHeight="false" outlineLevel="0" collapsed="false">
      <c r="A21" s="93"/>
      <c r="B21" s="274"/>
      <c r="C21" s="111" t="s">
        <v>386</v>
      </c>
      <c r="D21" s="125" t="n">
        <v>20</v>
      </c>
      <c r="E21" s="97" t="s">
        <v>60</v>
      </c>
      <c r="F21" s="98" t="n">
        <v>0</v>
      </c>
      <c r="G21" s="99" t="n">
        <f aca="false">F21*D21</f>
        <v>0</v>
      </c>
      <c r="H21" s="98" t="n">
        <v>0</v>
      </c>
      <c r="I21" s="99" t="n">
        <f aca="false">H21*D21</f>
        <v>0</v>
      </c>
      <c r="J21" s="128"/>
    </row>
    <row r="22" customFormat="false" ht="12.75" hidden="false" customHeight="false" outlineLevel="0" collapsed="false">
      <c r="A22" s="93"/>
      <c r="B22" s="274"/>
      <c r="C22" s="111" t="s">
        <v>387</v>
      </c>
      <c r="D22" s="125" t="n">
        <v>10</v>
      </c>
      <c r="E22" s="97" t="s">
        <v>60</v>
      </c>
      <c r="F22" s="98" t="n">
        <v>0</v>
      </c>
      <c r="G22" s="99" t="n">
        <f aca="false">F22*D22</f>
        <v>0</v>
      </c>
      <c r="H22" s="98" t="n">
        <v>0</v>
      </c>
      <c r="I22" s="99" t="n">
        <f aca="false">H22*D22</f>
        <v>0</v>
      </c>
      <c r="J22" s="128"/>
    </row>
    <row r="23" customFormat="false" ht="12.75" hidden="false" customHeight="false" outlineLevel="0" collapsed="false">
      <c r="A23" s="93"/>
      <c r="B23" s="274"/>
      <c r="C23" s="111" t="s">
        <v>388</v>
      </c>
      <c r="D23" s="125" t="n">
        <v>10</v>
      </c>
      <c r="E23" s="97" t="s">
        <v>60</v>
      </c>
      <c r="F23" s="98" t="n">
        <v>0</v>
      </c>
      <c r="G23" s="99" t="n">
        <f aca="false">F23*D23</f>
        <v>0</v>
      </c>
      <c r="H23" s="98" t="n">
        <v>0</v>
      </c>
      <c r="I23" s="99" t="n">
        <f aca="false">H23*D23</f>
        <v>0</v>
      </c>
      <c r="J23" s="128"/>
    </row>
    <row r="24" customFormat="false" ht="12.75" hidden="false" customHeight="false" outlineLevel="0" collapsed="false">
      <c r="A24" s="93"/>
      <c r="B24" s="274"/>
      <c r="C24" s="111" t="s">
        <v>389</v>
      </c>
      <c r="D24" s="125" t="n">
        <v>60</v>
      </c>
      <c r="E24" s="97" t="s">
        <v>60</v>
      </c>
      <c r="F24" s="98" t="n">
        <v>0</v>
      </c>
      <c r="G24" s="99" t="n">
        <f aca="false">F24*D24</f>
        <v>0</v>
      </c>
      <c r="H24" s="98" t="n">
        <v>0</v>
      </c>
      <c r="I24" s="99" t="n">
        <f aca="false">H24*D24</f>
        <v>0</v>
      </c>
      <c r="J24" s="128"/>
    </row>
    <row r="25" customFormat="false" ht="12.75" hidden="false" customHeight="false" outlineLevel="0" collapsed="false">
      <c r="A25" s="93"/>
      <c r="B25" s="274"/>
      <c r="C25" s="111" t="s">
        <v>390</v>
      </c>
      <c r="D25" s="125" t="n">
        <v>365</v>
      </c>
      <c r="E25" s="97" t="s">
        <v>60</v>
      </c>
      <c r="F25" s="98" t="n">
        <v>0</v>
      </c>
      <c r="G25" s="99" t="n">
        <f aca="false">F25*D25</f>
        <v>0</v>
      </c>
      <c r="H25" s="98" t="n">
        <v>0</v>
      </c>
      <c r="I25" s="99" t="n">
        <f aca="false">H25*D25</f>
        <v>0</v>
      </c>
      <c r="J25" s="128"/>
    </row>
    <row r="26" customFormat="false" ht="12.75" hidden="false" customHeight="false" outlineLevel="0" collapsed="false">
      <c r="A26" s="93"/>
      <c r="B26" s="274"/>
      <c r="C26" s="111" t="s">
        <v>391</v>
      </c>
      <c r="D26" s="125" t="n">
        <v>320</v>
      </c>
      <c r="E26" s="97" t="s">
        <v>60</v>
      </c>
      <c r="F26" s="98" t="n">
        <v>0</v>
      </c>
      <c r="G26" s="99" t="n">
        <f aca="false">F26*D26</f>
        <v>0</v>
      </c>
      <c r="H26" s="98" t="n">
        <v>0</v>
      </c>
      <c r="I26" s="99" t="n">
        <f aca="false">H26*D26</f>
        <v>0</v>
      </c>
      <c r="J26" s="128"/>
    </row>
    <row r="27" customFormat="false" ht="12.75" hidden="false" customHeight="false" outlineLevel="0" collapsed="false">
      <c r="A27" s="93"/>
      <c r="B27" s="274"/>
      <c r="C27" s="111" t="s">
        <v>392</v>
      </c>
      <c r="D27" s="125" t="n">
        <v>430</v>
      </c>
      <c r="E27" s="97" t="s">
        <v>60</v>
      </c>
      <c r="F27" s="98" t="n">
        <v>0</v>
      </c>
      <c r="G27" s="99" t="n">
        <f aca="false">F27*D27</f>
        <v>0</v>
      </c>
      <c r="H27" s="98" t="n">
        <v>0</v>
      </c>
      <c r="I27" s="99" t="n">
        <f aca="false">H27*D27</f>
        <v>0</v>
      </c>
      <c r="J27" s="128"/>
    </row>
    <row r="28" customFormat="false" ht="12.75" hidden="false" customHeight="false" outlineLevel="0" collapsed="false">
      <c r="A28" s="93"/>
      <c r="B28" s="274"/>
      <c r="C28" s="111" t="s">
        <v>393</v>
      </c>
      <c r="D28" s="125" t="n">
        <v>740</v>
      </c>
      <c r="E28" s="97" t="s">
        <v>60</v>
      </c>
      <c r="F28" s="98" t="n">
        <v>0</v>
      </c>
      <c r="G28" s="99" t="n">
        <f aca="false">F28*D28</f>
        <v>0</v>
      </c>
      <c r="H28" s="98" t="n">
        <v>0</v>
      </c>
      <c r="I28" s="99" t="n">
        <f aca="false">H28*D28</f>
        <v>0</v>
      </c>
      <c r="J28" s="128"/>
    </row>
    <row r="29" customFormat="false" ht="12.75" hidden="false" customHeight="false" outlineLevel="0" collapsed="false">
      <c r="A29" s="93"/>
      <c r="B29" s="274"/>
      <c r="C29" s="111" t="s">
        <v>394</v>
      </c>
      <c r="D29" s="125" t="n">
        <v>80</v>
      </c>
      <c r="E29" s="97" t="s">
        <v>60</v>
      </c>
      <c r="F29" s="98" t="n">
        <v>0</v>
      </c>
      <c r="G29" s="99" t="n">
        <f aca="false">F29*D29</f>
        <v>0</v>
      </c>
      <c r="H29" s="98" t="n">
        <v>0</v>
      </c>
      <c r="I29" s="99" t="n">
        <f aca="false">H29*D29</f>
        <v>0</v>
      </c>
      <c r="J29" s="128"/>
    </row>
    <row r="30" customFormat="false" ht="12.75" hidden="false" customHeight="false" outlineLevel="0" collapsed="false">
      <c r="A30" s="93"/>
      <c r="B30" s="274"/>
      <c r="C30" s="74" t="s">
        <v>395</v>
      </c>
      <c r="D30" s="125" t="n">
        <v>30</v>
      </c>
      <c r="E30" s="97" t="s">
        <v>60</v>
      </c>
      <c r="F30" s="98" t="n">
        <v>0</v>
      </c>
      <c r="G30" s="99" t="n">
        <f aca="false">F30*D30</f>
        <v>0</v>
      </c>
      <c r="H30" s="98" t="n">
        <v>0</v>
      </c>
      <c r="I30" s="99" t="n">
        <f aca="false">H30*D30</f>
        <v>0</v>
      </c>
      <c r="J30" s="100"/>
    </row>
    <row r="31" customFormat="false" ht="12.75" hidden="false" customHeight="false" outlineLevel="0" collapsed="false">
      <c r="A31" s="93"/>
      <c r="B31" s="274"/>
      <c r="C31" s="74" t="s">
        <v>396</v>
      </c>
      <c r="D31" s="125" t="n">
        <v>450</v>
      </c>
      <c r="E31" s="97" t="s">
        <v>60</v>
      </c>
      <c r="F31" s="98" t="n">
        <v>0</v>
      </c>
      <c r="G31" s="99" t="n">
        <f aca="false">F31*D31</f>
        <v>0</v>
      </c>
      <c r="H31" s="98" t="n">
        <v>0</v>
      </c>
      <c r="I31" s="99" t="n">
        <f aca="false">H31*D31</f>
        <v>0</v>
      </c>
      <c r="J31" s="100"/>
    </row>
    <row r="32" customFormat="false" ht="12.75" hidden="false" customHeight="false" outlineLevel="0" collapsed="false">
      <c r="A32" s="93"/>
      <c r="B32" s="274"/>
      <c r="C32" s="74" t="s">
        <v>397</v>
      </c>
      <c r="D32" s="125" t="n">
        <v>2500</v>
      </c>
      <c r="E32" s="97" t="s">
        <v>60</v>
      </c>
      <c r="F32" s="98" t="n">
        <v>0</v>
      </c>
      <c r="G32" s="99" t="n">
        <f aca="false">F32*D32</f>
        <v>0</v>
      </c>
      <c r="H32" s="98" t="n">
        <v>0</v>
      </c>
      <c r="I32" s="99" t="n">
        <f aca="false">H32*D32</f>
        <v>0</v>
      </c>
      <c r="J32" s="100"/>
    </row>
    <row r="33" customFormat="false" ht="12.75" hidden="false" customHeight="false" outlineLevel="0" collapsed="false">
      <c r="A33" s="93"/>
      <c r="B33" s="274"/>
      <c r="C33" s="74" t="s">
        <v>398</v>
      </c>
      <c r="D33" s="125" t="n">
        <v>3200</v>
      </c>
      <c r="E33" s="97" t="s">
        <v>60</v>
      </c>
      <c r="F33" s="98" t="n">
        <v>0</v>
      </c>
      <c r="G33" s="99" t="n">
        <f aca="false">F33*D33</f>
        <v>0</v>
      </c>
      <c r="H33" s="98" t="n">
        <v>0</v>
      </c>
      <c r="I33" s="99" t="n">
        <f aca="false">H33*D33</f>
        <v>0</v>
      </c>
      <c r="J33" s="100"/>
    </row>
    <row r="34" customFormat="false" ht="12.75" hidden="false" customHeight="false" outlineLevel="0" collapsed="false">
      <c r="A34" s="93"/>
      <c r="B34" s="274"/>
      <c r="C34" s="74" t="s">
        <v>399</v>
      </c>
      <c r="D34" s="125" t="n">
        <v>211</v>
      </c>
      <c r="E34" s="97" t="s">
        <v>60</v>
      </c>
      <c r="F34" s="98" t="n">
        <v>0</v>
      </c>
      <c r="G34" s="99" t="n">
        <f aca="false">F34*D34</f>
        <v>0</v>
      </c>
      <c r="H34" s="98" t="n">
        <v>0</v>
      </c>
      <c r="I34" s="99" t="n">
        <f aca="false">H34*D34</f>
        <v>0</v>
      </c>
      <c r="J34" s="100"/>
    </row>
    <row r="35" customFormat="false" ht="12.75" hidden="false" customHeight="false" outlineLevel="0" collapsed="false">
      <c r="A35" s="93"/>
      <c r="B35" s="274"/>
      <c r="C35" s="74" t="s">
        <v>400</v>
      </c>
      <c r="D35" s="125" t="n">
        <v>980</v>
      </c>
      <c r="E35" s="97" t="s">
        <v>60</v>
      </c>
      <c r="F35" s="98" t="n">
        <v>0</v>
      </c>
      <c r="G35" s="99" t="n">
        <f aca="false">F35*D35</f>
        <v>0</v>
      </c>
      <c r="H35" s="98" t="n">
        <v>0</v>
      </c>
      <c r="I35" s="99" t="n">
        <f aca="false">H35*D35</f>
        <v>0</v>
      </c>
      <c r="J35" s="100"/>
    </row>
    <row r="36" customFormat="false" ht="12.75" hidden="false" customHeight="false" outlineLevel="0" collapsed="false">
      <c r="A36" s="93"/>
      <c r="B36" s="274"/>
      <c r="C36" s="74" t="s">
        <v>401</v>
      </c>
      <c r="D36" s="125" t="n">
        <v>1120</v>
      </c>
      <c r="E36" s="97" t="s">
        <v>60</v>
      </c>
      <c r="F36" s="98" t="n">
        <v>0</v>
      </c>
      <c r="G36" s="99" t="n">
        <f aca="false">F36*D36</f>
        <v>0</v>
      </c>
      <c r="H36" s="98" t="n">
        <v>0</v>
      </c>
      <c r="I36" s="99" t="n">
        <f aca="false">H36*D36</f>
        <v>0</v>
      </c>
      <c r="J36" s="100"/>
    </row>
    <row r="37" customFormat="false" ht="12.75" hidden="false" customHeight="false" outlineLevel="0" collapsed="false">
      <c r="A37" s="93"/>
      <c r="B37" s="274"/>
      <c r="C37" s="74" t="s">
        <v>402</v>
      </c>
      <c r="D37" s="125" t="n">
        <v>60</v>
      </c>
      <c r="E37" s="97" t="s">
        <v>49</v>
      </c>
      <c r="F37" s="98" t="n">
        <v>0</v>
      </c>
      <c r="G37" s="99" t="n">
        <f aca="false">F37*D37</f>
        <v>0</v>
      </c>
      <c r="H37" s="98" t="n">
        <v>0</v>
      </c>
      <c r="I37" s="99" t="n">
        <f aca="false">H37*D37</f>
        <v>0</v>
      </c>
      <c r="J37" s="100"/>
    </row>
    <row r="38" customFormat="false" ht="12.75" hidden="false" customHeight="false" outlineLevel="0" collapsed="false">
      <c r="A38" s="93"/>
      <c r="B38" s="274"/>
      <c r="C38" s="111" t="s">
        <v>403</v>
      </c>
      <c r="D38" s="125" t="n">
        <v>1350</v>
      </c>
      <c r="E38" s="97" t="s">
        <v>60</v>
      </c>
      <c r="F38" s="98" t="n">
        <v>0</v>
      </c>
      <c r="G38" s="99" t="n">
        <f aca="false">F38*D38</f>
        <v>0</v>
      </c>
      <c r="H38" s="98" t="n">
        <v>0</v>
      </c>
      <c r="I38" s="99" t="n">
        <f aca="false">H38*D38</f>
        <v>0</v>
      </c>
      <c r="J38" s="129"/>
    </row>
    <row r="39" customFormat="false" ht="12.75" hidden="false" customHeight="false" outlineLevel="0" collapsed="false">
      <c r="A39" s="93"/>
      <c r="B39" s="274"/>
      <c r="C39" s="97" t="s">
        <v>404</v>
      </c>
      <c r="D39" s="125" t="n">
        <v>20</v>
      </c>
      <c r="E39" s="97" t="s">
        <v>405</v>
      </c>
      <c r="F39" s="98" t="n">
        <v>0</v>
      </c>
      <c r="G39" s="99" t="n">
        <f aca="false">F39*D39</f>
        <v>0</v>
      </c>
      <c r="H39" s="98" t="n">
        <v>0</v>
      </c>
      <c r="I39" s="99" t="n">
        <f aca="false">H39*D39</f>
        <v>0</v>
      </c>
      <c r="J39" s="100"/>
    </row>
    <row r="40" customFormat="false" ht="12.75" hidden="false" customHeight="false" outlineLevel="0" collapsed="false">
      <c r="A40" s="93"/>
      <c r="B40" s="274"/>
      <c r="C40" s="74" t="s">
        <v>406</v>
      </c>
      <c r="D40" s="125" t="n">
        <v>60</v>
      </c>
      <c r="E40" s="97" t="s">
        <v>60</v>
      </c>
      <c r="F40" s="98" t="n">
        <v>0</v>
      </c>
      <c r="G40" s="99" t="n">
        <f aca="false">F40*D40</f>
        <v>0</v>
      </c>
      <c r="H40" s="98" t="n">
        <v>0</v>
      </c>
      <c r="I40" s="99" t="n">
        <f aca="false">H40*D40</f>
        <v>0</v>
      </c>
      <c r="J40" s="100"/>
    </row>
    <row r="41" customFormat="false" ht="12.75" hidden="false" customHeight="false" outlineLevel="0" collapsed="false">
      <c r="A41" s="93"/>
      <c r="B41" s="274"/>
      <c r="C41" s="74" t="s">
        <v>407</v>
      </c>
      <c r="D41" s="125" t="n">
        <v>16</v>
      </c>
      <c r="E41" s="97" t="s">
        <v>103</v>
      </c>
      <c r="F41" s="104"/>
      <c r="G41" s="99"/>
      <c r="H41" s="98" t="n">
        <v>0</v>
      </c>
      <c r="I41" s="99" t="n">
        <f aca="false">H41*D41</f>
        <v>0</v>
      </c>
      <c r="J41" s="100"/>
    </row>
    <row r="42" customFormat="false" ht="12.75" hidden="false" customHeight="false" outlineLevel="0" collapsed="false">
      <c r="A42" s="93"/>
      <c r="B42" s="274"/>
      <c r="C42" s="74" t="s">
        <v>408</v>
      </c>
      <c r="D42" s="125" t="n">
        <v>129</v>
      </c>
      <c r="E42" s="97" t="s">
        <v>49</v>
      </c>
      <c r="F42" s="104"/>
      <c r="G42" s="99"/>
      <c r="H42" s="98" t="n">
        <v>0</v>
      </c>
      <c r="I42" s="99" t="n">
        <f aca="false">H42*D42</f>
        <v>0</v>
      </c>
      <c r="J42" s="100"/>
    </row>
    <row r="43" customFormat="false" ht="12.75" hidden="false" customHeight="false" outlineLevel="0" collapsed="false">
      <c r="A43" s="93"/>
      <c r="B43" s="274"/>
      <c r="C43" s="74" t="s">
        <v>409</v>
      </c>
      <c r="D43" s="125" t="n">
        <v>260</v>
      </c>
      <c r="E43" s="97" t="s">
        <v>49</v>
      </c>
      <c r="F43" s="104"/>
      <c r="G43" s="99"/>
      <c r="H43" s="98" t="n">
        <v>0</v>
      </c>
      <c r="I43" s="99" t="n">
        <f aca="false">H43*D43</f>
        <v>0</v>
      </c>
      <c r="J43" s="100"/>
    </row>
    <row r="44" customFormat="false" ht="12.75" hidden="false" customHeight="false" outlineLevel="0" collapsed="false">
      <c r="A44" s="93"/>
      <c r="B44" s="274"/>
      <c r="C44" s="74" t="s">
        <v>410</v>
      </c>
      <c r="D44" s="125" t="n">
        <v>145</v>
      </c>
      <c r="E44" s="97" t="s">
        <v>49</v>
      </c>
      <c r="F44" s="104"/>
      <c r="G44" s="99"/>
      <c r="H44" s="98" t="n">
        <v>0</v>
      </c>
      <c r="I44" s="99" t="n">
        <f aca="false">H44*D44</f>
        <v>0</v>
      </c>
      <c r="J44" s="100"/>
    </row>
    <row r="45" customFormat="false" ht="24" hidden="false" customHeight="false" outlineLevel="0" collapsed="false">
      <c r="A45" s="93"/>
      <c r="B45" s="274"/>
      <c r="C45" s="95" t="s">
        <v>411</v>
      </c>
      <c r="D45" s="125" t="n">
        <v>10</v>
      </c>
      <c r="E45" s="97" t="s">
        <v>60</v>
      </c>
      <c r="F45" s="98" t="n">
        <v>0</v>
      </c>
      <c r="G45" s="99" t="n">
        <f aca="false">F45*D45</f>
        <v>0</v>
      </c>
      <c r="H45" s="98" t="n">
        <v>0</v>
      </c>
      <c r="I45" s="99" t="n">
        <f aca="false">H45*D45</f>
        <v>0</v>
      </c>
      <c r="J45" s="100"/>
    </row>
    <row r="46" customFormat="false" ht="12.75" hidden="false" customHeight="false" outlineLevel="0" collapsed="false">
      <c r="A46" s="93"/>
      <c r="B46" s="274"/>
      <c r="C46" s="74" t="s">
        <v>412</v>
      </c>
      <c r="D46" s="125" t="n">
        <v>220</v>
      </c>
      <c r="E46" s="97" t="s">
        <v>60</v>
      </c>
      <c r="F46" s="104"/>
      <c r="G46" s="99"/>
      <c r="H46" s="98" t="n">
        <v>0</v>
      </c>
      <c r="I46" s="99" t="n">
        <f aca="false">H46*D46</f>
        <v>0</v>
      </c>
      <c r="J46" s="100"/>
    </row>
    <row r="47" customFormat="false" ht="12.75" hidden="false" customHeight="false" outlineLevel="0" collapsed="false">
      <c r="A47" s="93"/>
      <c r="B47" s="274"/>
      <c r="C47" s="74" t="s">
        <v>413</v>
      </c>
      <c r="D47" s="125" t="n">
        <v>115</v>
      </c>
      <c r="E47" s="97" t="s">
        <v>60</v>
      </c>
      <c r="F47" s="104"/>
      <c r="G47" s="99"/>
      <c r="H47" s="98" t="n">
        <v>0</v>
      </c>
      <c r="I47" s="99" t="n">
        <f aca="false">H47*D47</f>
        <v>0</v>
      </c>
      <c r="J47" s="100"/>
    </row>
    <row r="48" customFormat="false" ht="12.75" hidden="false" customHeight="false" outlineLevel="0" collapsed="false">
      <c r="A48" s="93"/>
      <c r="B48" s="274"/>
      <c r="C48" s="74" t="s">
        <v>414</v>
      </c>
      <c r="D48" s="125" t="n">
        <v>96</v>
      </c>
      <c r="E48" s="97" t="s">
        <v>60</v>
      </c>
      <c r="F48" s="104"/>
      <c r="G48" s="99"/>
      <c r="H48" s="98" t="n">
        <v>0</v>
      </c>
      <c r="I48" s="99" t="n">
        <f aca="false">H48*D48</f>
        <v>0</v>
      </c>
      <c r="J48" s="100"/>
    </row>
    <row r="49" customFormat="false" ht="12.75" hidden="false" customHeight="false" outlineLevel="0" collapsed="false">
      <c r="A49" s="93"/>
      <c r="B49" s="274"/>
      <c r="C49" s="74" t="s">
        <v>415</v>
      </c>
      <c r="D49" s="125" t="n">
        <v>42</v>
      </c>
      <c r="E49" s="97" t="s">
        <v>60</v>
      </c>
      <c r="F49" s="104"/>
      <c r="G49" s="99"/>
      <c r="H49" s="98" t="n">
        <v>0</v>
      </c>
      <c r="I49" s="99" t="n">
        <f aca="false">H49*D49</f>
        <v>0</v>
      </c>
      <c r="J49" s="100"/>
    </row>
    <row r="50" customFormat="false" ht="12.75" hidden="false" customHeight="false" outlineLevel="0" collapsed="false">
      <c r="A50" s="93"/>
      <c r="B50" s="274"/>
      <c r="C50" s="74" t="s">
        <v>416</v>
      </c>
      <c r="D50" s="125" t="n">
        <v>22</v>
      </c>
      <c r="E50" s="97" t="s">
        <v>60</v>
      </c>
      <c r="F50" s="104"/>
      <c r="G50" s="99"/>
      <c r="H50" s="98" t="n">
        <v>0</v>
      </c>
      <c r="I50" s="99" t="n">
        <f aca="false">H50*D50</f>
        <v>0</v>
      </c>
      <c r="J50" s="100"/>
    </row>
    <row r="51" customFormat="false" ht="12.75" hidden="false" customHeight="false" outlineLevel="0" collapsed="false">
      <c r="A51" s="93"/>
      <c r="B51" s="274"/>
      <c r="C51" s="74" t="s">
        <v>417</v>
      </c>
      <c r="D51" s="125" t="n">
        <v>26</v>
      </c>
      <c r="E51" s="97" t="s">
        <v>60</v>
      </c>
      <c r="F51" s="104"/>
      <c r="G51" s="99"/>
      <c r="H51" s="98" t="n">
        <v>0</v>
      </c>
      <c r="I51" s="99" t="n">
        <f aca="false">H51*D51</f>
        <v>0</v>
      </c>
      <c r="J51" s="100"/>
    </row>
    <row r="52" customFormat="false" ht="12.75" hidden="false" customHeight="false" outlineLevel="0" collapsed="false">
      <c r="A52" s="93"/>
      <c r="B52" s="274"/>
      <c r="C52" s="74" t="s">
        <v>418</v>
      </c>
      <c r="D52" s="275" t="n">
        <v>2</v>
      </c>
      <c r="E52" s="97" t="s">
        <v>405</v>
      </c>
      <c r="F52" s="104"/>
      <c r="G52" s="99"/>
      <c r="H52" s="98" t="n">
        <v>0</v>
      </c>
      <c r="I52" s="99" t="n">
        <f aca="false">H52*D52</f>
        <v>0</v>
      </c>
      <c r="J52" s="100"/>
    </row>
    <row r="53" customFormat="false" ht="24" hidden="false" customHeight="false" outlineLevel="0" collapsed="false">
      <c r="A53" s="93"/>
      <c r="B53" s="274"/>
      <c r="C53" s="95" t="s">
        <v>419</v>
      </c>
      <c r="D53" s="275" t="n">
        <v>1</v>
      </c>
      <c r="E53" s="97" t="s">
        <v>380</v>
      </c>
      <c r="F53" s="98" t="n">
        <v>0</v>
      </c>
      <c r="G53" s="99" t="n">
        <f aca="false">F53*D53</f>
        <v>0</v>
      </c>
      <c r="H53" s="98" t="n">
        <v>0</v>
      </c>
      <c r="I53" s="99" t="n">
        <f aca="false">H53*D53</f>
        <v>0</v>
      </c>
      <c r="J53" s="100"/>
    </row>
    <row r="54" customFormat="false" ht="12.75" hidden="false" customHeight="false" outlineLevel="0" collapsed="false">
      <c r="A54" s="93"/>
      <c r="B54" s="274"/>
      <c r="C54" s="74" t="s">
        <v>420</v>
      </c>
      <c r="D54" s="125" t="n">
        <v>218</v>
      </c>
      <c r="E54" s="97" t="s">
        <v>60</v>
      </c>
      <c r="F54" s="104"/>
      <c r="G54" s="99"/>
      <c r="H54" s="98" t="n">
        <v>0</v>
      </c>
      <c r="I54" s="99" t="n">
        <f aca="false">H54*D54</f>
        <v>0</v>
      </c>
      <c r="J54" s="100"/>
    </row>
    <row r="55" customFormat="false" ht="12.75" hidden="false" customHeight="false" outlineLevel="0" collapsed="false">
      <c r="A55" s="93"/>
      <c r="B55" s="274"/>
      <c r="C55" s="74" t="s">
        <v>421</v>
      </c>
      <c r="D55" s="125" t="n">
        <v>320</v>
      </c>
      <c r="E55" s="97" t="s">
        <v>60</v>
      </c>
      <c r="F55" s="104"/>
      <c r="G55" s="99"/>
      <c r="H55" s="98" t="n">
        <v>0</v>
      </c>
      <c r="I55" s="99" t="n">
        <f aca="false">H55*D55</f>
        <v>0</v>
      </c>
      <c r="J55" s="100"/>
    </row>
    <row r="56" customFormat="false" ht="24" hidden="false" customHeight="false" outlineLevel="0" collapsed="false">
      <c r="A56" s="93"/>
      <c r="B56" s="274"/>
      <c r="C56" s="95" t="s">
        <v>422</v>
      </c>
      <c r="D56" s="125" t="n">
        <v>1</v>
      </c>
      <c r="E56" s="97" t="s">
        <v>380</v>
      </c>
      <c r="F56" s="104"/>
      <c r="G56" s="99"/>
      <c r="H56" s="98" t="n">
        <v>0</v>
      </c>
      <c r="I56" s="99" t="n">
        <f aca="false">H56*D56</f>
        <v>0</v>
      </c>
      <c r="J56" s="100"/>
    </row>
    <row r="57" customFormat="false" ht="12.75" hidden="false" customHeight="false" outlineLevel="0" collapsed="false">
      <c r="A57" s="93"/>
      <c r="B57" s="274"/>
      <c r="C57" s="74" t="s">
        <v>423</v>
      </c>
      <c r="D57" s="125" t="n">
        <v>4</v>
      </c>
      <c r="E57" s="97" t="s">
        <v>424</v>
      </c>
      <c r="F57" s="104"/>
      <c r="G57" s="99"/>
      <c r="H57" s="98" t="n">
        <v>0</v>
      </c>
      <c r="I57" s="99" t="n">
        <f aca="false">H57*D57</f>
        <v>0</v>
      </c>
      <c r="J57" s="100"/>
    </row>
    <row r="58" customFormat="false" ht="12.75" hidden="false" customHeight="false" outlineLevel="0" collapsed="false">
      <c r="A58" s="93"/>
      <c r="B58" s="274"/>
      <c r="C58" s="111" t="s">
        <v>425</v>
      </c>
      <c r="D58" s="125" t="n">
        <v>1</v>
      </c>
      <c r="E58" s="97" t="s">
        <v>60</v>
      </c>
      <c r="F58" s="98" t="n">
        <v>0</v>
      </c>
      <c r="G58" s="99" t="n">
        <f aca="false">F58*D58</f>
        <v>0</v>
      </c>
      <c r="H58" s="98" t="n">
        <v>0</v>
      </c>
      <c r="I58" s="99" t="n">
        <f aca="false">H58*D58</f>
        <v>0</v>
      </c>
      <c r="J58" s="129"/>
    </row>
    <row r="59" customFormat="false" ht="12.75" hidden="false" customHeight="false" outlineLevel="0" collapsed="false">
      <c r="A59" s="93"/>
      <c r="B59" s="274"/>
      <c r="C59" s="111" t="s">
        <v>426</v>
      </c>
      <c r="D59" s="125" t="n">
        <v>20</v>
      </c>
      <c r="E59" s="97" t="s">
        <v>60</v>
      </c>
      <c r="F59" s="98" t="n">
        <v>0</v>
      </c>
      <c r="G59" s="99" t="n">
        <f aca="false">F59*D59</f>
        <v>0</v>
      </c>
      <c r="H59" s="98" t="n">
        <v>0</v>
      </c>
      <c r="I59" s="99" t="n">
        <f aca="false">H59*D59</f>
        <v>0</v>
      </c>
      <c r="J59" s="129"/>
    </row>
    <row r="60" customFormat="false" ht="12.75" hidden="false" customHeight="false" outlineLevel="0" collapsed="false">
      <c r="A60" s="93"/>
      <c r="B60" s="274"/>
      <c r="C60" s="276" t="s">
        <v>427</v>
      </c>
      <c r="D60" s="125" t="n">
        <v>10</v>
      </c>
      <c r="E60" s="97" t="s">
        <v>60</v>
      </c>
      <c r="F60" s="98" t="n">
        <v>0</v>
      </c>
      <c r="G60" s="99" t="n">
        <f aca="false">F60*D60</f>
        <v>0</v>
      </c>
      <c r="H60" s="98" t="n">
        <v>0</v>
      </c>
      <c r="I60" s="99" t="n">
        <f aca="false">H60*D60</f>
        <v>0</v>
      </c>
      <c r="J60" s="100"/>
    </row>
    <row r="61" customFormat="false" ht="12.75" hidden="false" customHeight="false" outlineLevel="0" collapsed="false">
      <c r="A61" s="93"/>
      <c r="B61" s="274"/>
      <c r="C61" s="276" t="s">
        <v>428</v>
      </c>
      <c r="D61" s="125" t="n">
        <v>10</v>
      </c>
      <c r="E61" s="97" t="s">
        <v>60</v>
      </c>
      <c r="F61" s="98" t="n">
        <v>0</v>
      </c>
      <c r="G61" s="99" t="n">
        <f aca="false">F61*D61</f>
        <v>0</v>
      </c>
      <c r="H61" s="98" t="n">
        <v>0</v>
      </c>
      <c r="I61" s="99" t="n">
        <f aca="false">H61*D61</f>
        <v>0</v>
      </c>
      <c r="J61" s="100"/>
    </row>
    <row r="62" customFormat="false" ht="12.75" hidden="false" customHeight="false" outlineLevel="0" collapsed="false">
      <c r="A62" s="93"/>
      <c r="B62" s="274"/>
      <c r="C62" s="111" t="s">
        <v>429</v>
      </c>
      <c r="D62" s="125" t="n">
        <v>80</v>
      </c>
      <c r="E62" s="97" t="s">
        <v>112</v>
      </c>
      <c r="F62" s="104"/>
      <c r="G62" s="99"/>
      <c r="H62" s="98" t="n">
        <v>0</v>
      </c>
      <c r="I62" s="99" t="n">
        <f aca="false">H62*D62</f>
        <v>0</v>
      </c>
      <c r="J62" s="129"/>
    </row>
    <row r="63" customFormat="false" ht="12.75" hidden="false" customHeight="false" outlineLevel="0" collapsed="false">
      <c r="A63" s="124"/>
      <c r="B63" s="111"/>
      <c r="C63" s="111"/>
      <c r="D63" s="103" t="n">
        <v>0</v>
      </c>
      <c r="E63" s="111"/>
      <c r="F63" s="104"/>
      <c r="G63" s="99"/>
      <c r="H63" s="104"/>
      <c r="I63" s="99"/>
      <c r="J63" s="100"/>
    </row>
    <row r="64" customFormat="false" ht="12.75" hidden="false" customHeight="false" outlineLevel="0" collapsed="false">
      <c r="A64" s="130" t="s">
        <v>113</v>
      </c>
      <c r="B64" s="277"/>
      <c r="C64" s="74"/>
      <c r="D64" s="103" t="n">
        <v>0</v>
      </c>
      <c r="E64" s="97"/>
      <c r="F64" s="104"/>
      <c r="G64" s="99"/>
      <c r="H64" s="104"/>
      <c r="I64" s="99"/>
      <c r="J64" s="100"/>
    </row>
    <row r="65" customFormat="false" ht="12.75" hidden="false" customHeight="false" outlineLevel="0" collapsed="false">
      <c r="A65" s="93"/>
      <c r="B65" s="128"/>
      <c r="C65" s="69" t="s">
        <v>115</v>
      </c>
      <c r="D65" s="125" t="n">
        <v>1</v>
      </c>
      <c r="E65" s="97" t="s">
        <v>60</v>
      </c>
      <c r="F65" s="104"/>
      <c r="G65" s="99"/>
      <c r="H65" s="98" t="n">
        <v>0</v>
      </c>
      <c r="I65" s="99" t="n">
        <f aca="false">H65*D65</f>
        <v>0</v>
      </c>
      <c r="J65" s="100"/>
    </row>
    <row r="66" customFormat="false" ht="12.75" hidden="false" customHeight="false" outlineLevel="0" collapsed="false">
      <c r="A66" s="93"/>
      <c r="B66" s="128"/>
      <c r="C66" s="69" t="s">
        <v>116</v>
      </c>
      <c r="D66" s="131" t="n">
        <v>0.03</v>
      </c>
      <c r="E66" s="97"/>
      <c r="F66" s="132" t="n">
        <f aca="false">SUM(G7:G65)</f>
        <v>0</v>
      </c>
      <c r="G66" s="99" t="n">
        <f aca="false">F66*D66</f>
        <v>0</v>
      </c>
      <c r="H66" s="132" t="n">
        <f aca="false">SUM(I7:I65)</f>
        <v>0</v>
      </c>
      <c r="I66" s="99" t="n">
        <f aca="false">H66*D66</f>
        <v>0</v>
      </c>
      <c r="J66" s="100"/>
    </row>
    <row r="67" customFormat="false" ht="12.75" hidden="false" customHeight="false" outlineLevel="0" collapsed="false">
      <c r="A67" s="93"/>
      <c r="B67" s="128"/>
      <c r="C67" s="69" t="s">
        <v>117</v>
      </c>
      <c r="D67" s="131" t="n">
        <v>0.01</v>
      </c>
      <c r="E67" s="97"/>
      <c r="F67" s="132" t="n">
        <f aca="false">SUM(G7:G65)</f>
        <v>0</v>
      </c>
      <c r="G67" s="99" t="n">
        <f aca="false">F67*D67</f>
        <v>0</v>
      </c>
      <c r="H67" s="132" t="n">
        <f aca="false">SUM(I7:I65)</f>
        <v>0</v>
      </c>
      <c r="I67" s="99" t="n">
        <f aca="false">H67*D67</f>
        <v>0</v>
      </c>
      <c r="J67" s="100"/>
    </row>
    <row r="68" customFormat="false" ht="12.75" hidden="false" customHeight="false" outlineLevel="0" collapsed="false">
      <c r="A68" s="133"/>
      <c r="B68" s="133"/>
      <c r="C68" s="133"/>
      <c r="D68" s="134" t="n">
        <v>0</v>
      </c>
      <c r="E68" s="133"/>
      <c r="F68" s="135"/>
      <c r="G68" s="91"/>
      <c r="H68" s="91"/>
      <c r="I68" s="91"/>
      <c r="J68" s="100"/>
    </row>
    <row r="69" customFormat="false" ht="12.75" hidden="false" customHeight="false" outlineLevel="0" collapsed="false">
      <c r="A69" s="97"/>
      <c r="B69" s="97"/>
      <c r="C69" s="97"/>
      <c r="D69" s="137" t="s">
        <v>45</v>
      </c>
      <c r="E69" s="97"/>
      <c r="F69" s="138"/>
      <c r="G69" s="100"/>
      <c r="H69" s="100"/>
      <c r="I69" s="100"/>
      <c r="J69" s="100"/>
    </row>
    <row r="70" customFormat="false" ht="12.75" hidden="false" customHeight="false" outlineLevel="0" collapsed="false">
      <c r="A70" s="97"/>
      <c r="B70" s="139" t="s">
        <v>118</v>
      </c>
      <c r="C70" s="97"/>
      <c r="D70" s="137" t="s">
        <v>45</v>
      </c>
      <c r="E70" s="97"/>
      <c r="F70" s="140" t="s">
        <v>19</v>
      </c>
      <c r="G70" s="141" t="n">
        <f aca="false">SUM(G6:G69)</f>
        <v>0</v>
      </c>
      <c r="H70" s="140"/>
      <c r="I70" s="140"/>
      <c r="J70" s="140"/>
    </row>
    <row r="71" customFormat="false" ht="12.75" hidden="false" customHeight="false" outlineLevel="0" collapsed="false">
      <c r="A71" s="97"/>
      <c r="B71" s="143"/>
      <c r="C71" s="144"/>
      <c r="D71" s="137" t="s">
        <v>45</v>
      </c>
      <c r="E71" s="97"/>
      <c r="F71" s="140" t="s">
        <v>20</v>
      </c>
      <c r="G71" s="141" t="n">
        <f aca="false">SUM(I6:I69)</f>
        <v>0</v>
      </c>
      <c r="H71" s="138"/>
      <c r="I71" s="145"/>
      <c r="J71" s="145"/>
    </row>
    <row r="72" customFormat="false" ht="12.75" hidden="false" customHeight="false" outlineLevel="0" collapsed="false">
      <c r="A72" s="147"/>
      <c r="B72" s="147"/>
      <c r="C72" s="147"/>
      <c r="D72" s="137" t="s">
        <v>45</v>
      </c>
      <c r="E72" s="148"/>
      <c r="F72" s="148"/>
      <c r="G72" s="148"/>
      <c r="H72" s="147"/>
      <c r="I72" s="147"/>
      <c r="J72" s="147"/>
    </row>
    <row r="73" customFormat="false" ht="18" hidden="false" customHeight="false" outlineLevel="0" collapsed="false">
      <c r="A73" s="149"/>
      <c r="B73" s="150"/>
      <c r="C73" s="150" t="s">
        <v>119</v>
      </c>
      <c r="D73" s="151" t="s">
        <v>45</v>
      </c>
      <c r="E73" s="152"/>
      <c r="F73" s="153" t="n">
        <f aca="false">SUM(G70:G72)</f>
        <v>0</v>
      </c>
      <c r="G73" s="153"/>
      <c r="H73" s="149"/>
      <c r="I73" s="149"/>
      <c r="J73" s="149"/>
    </row>
    <row r="74" customFormat="false" ht="12.75" hidden="false" customHeight="false" outlineLevel="0" collapsed="false">
      <c r="A74" s="147"/>
      <c r="B74" s="139"/>
      <c r="C74" s="139"/>
      <c r="D74" s="154" t="s">
        <v>45</v>
      </c>
      <c r="E74" s="145"/>
      <c r="F74" s="145"/>
      <c r="G74" s="145"/>
      <c r="H74" s="147"/>
      <c r="I74" s="147"/>
      <c r="J74" s="147"/>
    </row>
    <row r="75" customFormat="false" ht="13.5" hidden="false" customHeight="false" outlineLevel="0" collapsed="false">
      <c r="A75" s="155"/>
      <c r="B75" s="155"/>
      <c r="C75" s="155"/>
      <c r="D75" s="155" t="s">
        <v>45</v>
      </c>
      <c r="E75" s="155"/>
      <c r="F75" s="155"/>
      <c r="G75" s="155"/>
      <c r="H75" s="155"/>
      <c r="I75" s="155"/>
      <c r="J75" s="147"/>
    </row>
    <row r="78" customFormat="false" ht="12.75" hidden="false" customHeight="false" outlineLevel="0" collapsed="false">
      <c r="B78" s="156" t="s">
        <v>120</v>
      </c>
      <c r="C78" s="65" t="s">
        <v>430</v>
      </c>
    </row>
    <row r="79" customFormat="false" ht="12.75" hidden="false" customHeight="false" outlineLevel="0" collapsed="false">
      <c r="B79" s="157"/>
    </row>
    <row r="80" customFormat="false" ht="12.75" hidden="false" customHeight="false" outlineLevel="0" collapsed="false">
      <c r="B80" s="157"/>
    </row>
    <row r="81" customFormat="false" ht="12.75" hidden="false" customHeight="false" outlineLevel="0" collapsed="false">
      <c r="B81" s="157"/>
    </row>
    <row r="82" customFormat="false" ht="12.75" hidden="false" customHeight="false" outlineLevel="0" collapsed="false">
      <c r="B82" s="157"/>
    </row>
    <row r="83" customFormat="false" ht="12.75" hidden="false" customHeight="false" outlineLevel="0" collapsed="false">
      <c r="B83" s="157"/>
    </row>
  </sheetData>
  <mergeCells count="1">
    <mergeCell ref="F73:G7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78" width="143.57"/>
  </cols>
  <sheetData>
    <row r="1" customFormat="false" ht="15.75" hidden="false" customHeight="false" outlineLevel="0" collapsed="false">
      <c r="B1" s="279"/>
    </row>
    <row r="2" s="280" customFormat="true" ht="15.75" hidden="false" customHeight="false" outlineLevel="0" collapsed="false">
      <c r="B2" s="281" t="s">
        <v>431</v>
      </c>
    </row>
    <row r="3" s="280" customFormat="true" ht="12.75" hidden="false" customHeight="false" outlineLevel="0" collapsed="false">
      <c r="B3" s="282" t="s">
        <v>432</v>
      </c>
    </row>
    <row r="4" s="280" customFormat="true" ht="12.75" hidden="false" customHeight="false" outlineLevel="0" collapsed="false">
      <c r="B4" s="282" t="s">
        <v>433</v>
      </c>
    </row>
    <row r="5" s="280" customFormat="true" ht="12.75" hidden="false" customHeight="false" outlineLevel="0" collapsed="false">
      <c r="B5" s="282" t="s">
        <v>434</v>
      </c>
    </row>
    <row r="6" s="280" customFormat="true" ht="25.5" hidden="false" customHeight="false" outlineLevel="0" collapsed="false">
      <c r="B6" s="282" t="s">
        <v>435</v>
      </c>
    </row>
    <row r="7" s="280" customFormat="true" ht="25.5" hidden="false" customHeight="false" outlineLevel="0" collapsed="false">
      <c r="B7" s="282" t="s">
        <v>436</v>
      </c>
    </row>
    <row r="8" s="280" customFormat="true" ht="12.75" hidden="false" customHeight="false" outlineLevel="0" collapsed="false">
      <c r="B8" s="282" t="s">
        <v>437</v>
      </c>
    </row>
    <row r="9" s="280" customFormat="true" ht="15" hidden="false" customHeight="false" outlineLevel="0" collapsed="false">
      <c r="B9" s="283"/>
    </row>
    <row r="10" s="280" customFormat="true" ht="15.75" hidden="false" customHeight="false" outlineLevel="0" collapsed="false">
      <c r="B10" s="281" t="s">
        <v>438</v>
      </c>
    </row>
    <row r="11" s="280" customFormat="true" ht="12.75" hidden="false" customHeight="false" outlineLevel="0" collapsed="false">
      <c r="B11" s="282" t="s">
        <v>439</v>
      </c>
    </row>
    <row r="12" s="280" customFormat="true" ht="25.5" hidden="false" customHeight="false" outlineLevel="0" collapsed="false">
      <c r="B12" s="282" t="s">
        <v>440</v>
      </c>
    </row>
    <row r="13" s="280" customFormat="true" ht="25.5" hidden="false" customHeight="false" outlineLevel="0" collapsed="false">
      <c r="B13" s="282" t="s">
        <v>441</v>
      </c>
    </row>
    <row r="14" s="280" customFormat="true" ht="12.75" hidden="false" customHeight="false" outlineLevel="0" collapsed="false">
      <c r="B14" s="282" t="s">
        <v>442</v>
      </c>
    </row>
    <row r="15" s="280" customFormat="true" ht="12.75" hidden="false" customHeight="false" outlineLevel="0" collapsed="false">
      <c r="B15" s="282" t="s">
        <v>443</v>
      </c>
    </row>
    <row r="16" s="280" customFormat="true" ht="12.75" hidden="false" customHeight="false" outlineLevel="0" collapsed="false">
      <c r="B16" s="282" t="s">
        <v>444</v>
      </c>
    </row>
    <row r="17" s="280" customFormat="true" ht="25.5" hidden="false" customHeight="false" outlineLevel="0" collapsed="false">
      <c r="B17" s="282" t="s">
        <v>445</v>
      </c>
    </row>
    <row r="18" s="280" customFormat="true" ht="12.75" hidden="false" customHeight="false" outlineLevel="0" collapsed="false">
      <c r="B18" s="282" t="s">
        <v>446</v>
      </c>
    </row>
    <row r="19" customFormat="false" ht="15" hidden="false" customHeight="false" outlineLevel="0" collapsed="false">
      <c r="B19" s="284"/>
    </row>
    <row r="20" customFormat="false" ht="15.75" hidden="false" customHeight="false" outlineLevel="0" collapsed="false">
      <c r="B20" s="281" t="s">
        <v>447</v>
      </c>
    </row>
    <row r="21" customFormat="false" ht="216.75" hidden="false" customHeight="false" outlineLevel="0" collapsed="false">
      <c r="B21" s="285" t="s">
        <v>448</v>
      </c>
    </row>
  </sheetData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Nová budova EkF – přístavba H v areálu VŠB-TUO</oddHeader>
    <oddFooter>&amp;L&amp;"Arial,Regular"&amp;9CubeNet, s.r.o.
Zengrova 475/44 168, 703 00 Ostrava-Vítkovice
Tel.: 596 616 963-5, cubenet@cubenet.cz&amp;C&amp;"Arial,Regular"&amp;9&amp;A&amp;R&amp;9 Strana &amp;P
05.2020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65" width="3.71"/>
    <col collapsed="false" customWidth="true" hidden="false" outlineLevel="0" max="2" min="2" style="65" width="13.71"/>
    <col collapsed="false" customWidth="true" hidden="false" outlineLevel="0" max="3" min="3" style="65" width="48.71"/>
    <col collapsed="false" customWidth="true" hidden="false" outlineLevel="0" max="4" min="4" style="65" width="8.43"/>
    <col collapsed="false" customWidth="true" hidden="false" outlineLevel="0" max="5" min="5" style="65" width="6.71"/>
    <col collapsed="false" customWidth="true" hidden="false" outlineLevel="0" max="9" min="6" style="65" width="11.71"/>
    <col collapsed="false" customWidth="true" hidden="false" outlineLevel="0" max="10" min="10" style="66" width="18.71"/>
    <col collapsed="false" customWidth="true" hidden="false" outlineLevel="0" max="20" min="11" style="65" width="8.71"/>
    <col collapsed="false" customWidth="false" hidden="false" outlineLevel="0" max="16384" min="21" style="65" width="9.14"/>
  </cols>
  <sheetData>
    <row r="1" customFormat="false" ht="12.75" hidden="false" customHeight="false" outlineLevel="0" collapsed="false">
      <c r="C1" s="67"/>
      <c r="D1" s="68"/>
      <c r="E1" s="68"/>
      <c r="F1" s="69"/>
      <c r="G1" s="70"/>
      <c r="H1" s="69"/>
      <c r="I1" s="71"/>
      <c r="J1" s="72"/>
    </row>
    <row r="2" customFormat="false" ht="15" hidden="false" customHeight="false" outlineLevel="0" collapsed="false">
      <c r="A2" s="73" t="s">
        <v>44</v>
      </c>
      <c r="C2" s="74"/>
      <c r="D2" s="75" t="s">
        <v>45</v>
      </c>
      <c r="E2" s="69"/>
      <c r="F2" s="76"/>
      <c r="G2" s="69"/>
      <c r="H2" s="69"/>
      <c r="I2" s="77"/>
      <c r="J2" s="78"/>
    </row>
    <row r="3" customFormat="false" ht="13.5" hidden="false" customHeight="false" outlineLevel="0" collapsed="false">
      <c r="C3" s="69"/>
      <c r="D3" s="75" t="s">
        <v>45</v>
      </c>
      <c r="E3" s="69"/>
      <c r="F3" s="69"/>
      <c r="G3" s="68"/>
      <c r="H3" s="69"/>
      <c r="I3" s="79"/>
      <c r="J3" s="80"/>
    </row>
    <row r="4" customFormat="false" ht="13.5" hidden="false" customHeight="false" outlineLevel="0" collapsed="false">
      <c r="A4" s="81"/>
      <c r="B4" s="81"/>
      <c r="C4" s="82"/>
      <c r="D4" s="83" t="s">
        <v>45</v>
      </c>
      <c r="E4" s="82"/>
      <c r="F4" s="84" t="s">
        <v>19</v>
      </c>
      <c r="G4" s="84"/>
      <c r="H4" s="84" t="s">
        <v>20</v>
      </c>
      <c r="I4" s="85"/>
      <c r="J4" s="86" t="s">
        <v>46</v>
      </c>
    </row>
    <row r="5" customFormat="false" ht="12.75" hidden="false" customHeight="false" outlineLevel="0" collapsed="false">
      <c r="A5" s="87"/>
      <c r="B5" s="87" t="s">
        <v>11</v>
      </c>
      <c r="C5" s="87" t="s">
        <v>47</v>
      </c>
      <c r="D5" s="88" t="s">
        <v>13</v>
      </c>
      <c r="E5" s="89"/>
      <c r="F5" s="90" t="s">
        <v>14</v>
      </c>
      <c r="G5" s="91" t="s">
        <v>15</v>
      </c>
      <c r="H5" s="90" t="s">
        <v>14</v>
      </c>
      <c r="I5" s="91" t="s">
        <v>15</v>
      </c>
      <c r="J5" s="92"/>
    </row>
    <row r="6" customFormat="false" ht="24" hidden="false" customHeight="false" outlineLevel="0" collapsed="false">
      <c r="A6" s="93"/>
      <c r="B6" s="94"/>
      <c r="C6" s="95" t="s">
        <v>48</v>
      </c>
      <c r="D6" s="96" t="n">
        <v>198800</v>
      </c>
      <c r="E6" s="97" t="s">
        <v>49</v>
      </c>
      <c r="F6" s="98" t="n">
        <v>0</v>
      </c>
      <c r="G6" s="99" t="n">
        <f aca="false">F6*D6</f>
        <v>0</v>
      </c>
      <c r="H6" s="98" t="n">
        <v>0</v>
      </c>
      <c r="I6" s="99" t="n">
        <f aca="false">H6*D6</f>
        <v>0</v>
      </c>
      <c r="J6" s="100"/>
    </row>
    <row r="7" customFormat="false" ht="12.75" hidden="false" customHeight="false" outlineLevel="0" collapsed="false">
      <c r="A7" s="93"/>
      <c r="B7" s="94"/>
      <c r="C7" s="69" t="s">
        <v>50</v>
      </c>
      <c r="D7" s="96" t="n">
        <v>3450</v>
      </c>
      <c r="E7" s="97" t="s">
        <v>49</v>
      </c>
      <c r="F7" s="98" t="n">
        <v>0</v>
      </c>
      <c r="G7" s="99" t="n">
        <f aca="false">F7*D7</f>
        <v>0</v>
      </c>
      <c r="H7" s="98" t="n">
        <v>0</v>
      </c>
      <c r="I7" s="99" t="n">
        <f aca="false">H7*D7</f>
        <v>0</v>
      </c>
      <c r="J7" s="94"/>
    </row>
    <row r="8" customFormat="false" ht="12.75" hidden="false" customHeight="false" outlineLevel="0" collapsed="false">
      <c r="A8" s="93"/>
      <c r="B8" s="94"/>
      <c r="C8" s="69" t="s">
        <v>51</v>
      </c>
      <c r="D8" s="96" t="n">
        <v>2340</v>
      </c>
      <c r="E8" s="97" t="s">
        <v>49</v>
      </c>
      <c r="F8" s="98" t="n">
        <v>0</v>
      </c>
      <c r="G8" s="99" t="n">
        <f aca="false">F8*D8</f>
        <v>0</v>
      </c>
      <c r="H8" s="98" t="n">
        <v>0</v>
      </c>
      <c r="I8" s="99" t="n">
        <f aca="false">H8*D8</f>
        <v>0</v>
      </c>
      <c r="J8" s="94"/>
    </row>
    <row r="9" customFormat="false" ht="12.75" hidden="false" customHeight="false" outlineLevel="0" collapsed="false">
      <c r="A9" s="93"/>
      <c r="B9" s="94"/>
      <c r="C9" s="69" t="s">
        <v>52</v>
      </c>
      <c r="D9" s="96" t="n">
        <v>580</v>
      </c>
      <c r="E9" s="97" t="s">
        <v>49</v>
      </c>
      <c r="F9" s="98" t="n">
        <v>0</v>
      </c>
      <c r="G9" s="99" t="n">
        <f aca="false">F9*D9</f>
        <v>0</v>
      </c>
      <c r="H9" s="98" t="n">
        <v>0</v>
      </c>
      <c r="I9" s="99" t="n">
        <f aca="false">H9*D9</f>
        <v>0</v>
      </c>
      <c r="J9" s="94"/>
    </row>
    <row r="10" customFormat="false" ht="12.75" hidden="false" customHeight="false" outlineLevel="0" collapsed="false">
      <c r="A10" s="93"/>
      <c r="B10" s="94"/>
      <c r="C10" s="69" t="s">
        <v>53</v>
      </c>
      <c r="D10" s="96" t="n">
        <v>100</v>
      </c>
      <c r="E10" s="97" t="s">
        <v>49</v>
      </c>
      <c r="F10" s="98" t="n">
        <v>0</v>
      </c>
      <c r="G10" s="99" t="n">
        <f aca="false">F10*D10</f>
        <v>0</v>
      </c>
      <c r="H10" s="98" t="n">
        <v>0</v>
      </c>
      <c r="I10" s="99" t="n">
        <f aca="false">H10*D10</f>
        <v>0</v>
      </c>
      <c r="J10" s="94"/>
    </row>
    <row r="11" customFormat="false" ht="12.75" hidden="false" customHeight="false" outlineLevel="0" collapsed="false">
      <c r="A11" s="93"/>
      <c r="B11" s="94"/>
      <c r="C11" s="69" t="s">
        <v>54</v>
      </c>
      <c r="D11" s="96" t="n">
        <v>150</v>
      </c>
      <c r="E11" s="97" t="s">
        <v>49</v>
      </c>
      <c r="F11" s="98" t="n">
        <v>0</v>
      </c>
      <c r="G11" s="99" t="n">
        <f aca="false">F11*D11</f>
        <v>0</v>
      </c>
      <c r="H11" s="98" t="n">
        <v>0</v>
      </c>
      <c r="I11" s="99" t="n">
        <f aca="false">H11*D11</f>
        <v>0</v>
      </c>
      <c r="J11" s="94"/>
    </row>
    <row r="12" customFormat="false" ht="24.75" hidden="false" customHeight="true" outlineLevel="0" collapsed="false">
      <c r="A12" s="93"/>
      <c r="B12" s="94"/>
      <c r="C12" s="101" t="s">
        <v>55</v>
      </c>
      <c r="D12" s="96" t="n">
        <v>2170</v>
      </c>
      <c r="E12" s="97" t="s">
        <v>49</v>
      </c>
      <c r="F12" s="98" t="n">
        <v>0</v>
      </c>
      <c r="G12" s="99" t="n">
        <f aca="false">F12*D12</f>
        <v>0</v>
      </c>
      <c r="H12" s="98" t="n">
        <v>0</v>
      </c>
      <c r="I12" s="99" t="n">
        <f aca="false">H12*D12</f>
        <v>0</v>
      </c>
      <c r="J12" s="94"/>
    </row>
    <row r="13" customFormat="false" ht="24" hidden="false" customHeight="false" outlineLevel="0" collapsed="false">
      <c r="A13" s="93"/>
      <c r="B13" s="94"/>
      <c r="C13" s="101" t="s">
        <v>56</v>
      </c>
      <c r="D13" s="96" t="n">
        <v>240</v>
      </c>
      <c r="E13" s="97" t="s">
        <v>49</v>
      </c>
      <c r="F13" s="98" t="n">
        <v>0</v>
      </c>
      <c r="G13" s="99" t="n">
        <f aca="false">F13*D13</f>
        <v>0</v>
      </c>
      <c r="H13" s="98" t="n">
        <v>0</v>
      </c>
      <c r="I13" s="99" t="n">
        <f aca="false">H13*D13</f>
        <v>0</v>
      </c>
      <c r="J13" s="94"/>
    </row>
    <row r="14" customFormat="false" ht="12.75" hidden="false" customHeight="false" outlineLevel="0" collapsed="false">
      <c r="A14" s="93"/>
      <c r="B14" s="94"/>
      <c r="C14" s="101" t="s">
        <v>57</v>
      </c>
      <c r="D14" s="96" t="n">
        <v>780</v>
      </c>
      <c r="E14" s="97" t="s">
        <v>49</v>
      </c>
      <c r="F14" s="98" t="n">
        <v>0</v>
      </c>
      <c r="G14" s="99" t="n">
        <f aca="false">F14*D14</f>
        <v>0</v>
      </c>
      <c r="H14" s="98" t="n">
        <v>0</v>
      </c>
      <c r="I14" s="99" t="n">
        <f aca="false">H14*D14</f>
        <v>0</v>
      </c>
      <c r="J14" s="94"/>
    </row>
    <row r="15" customFormat="false" ht="12.75" hidden="false" customHeight="false" outlineLevel="0" collapsed="false">
      <c r="A15" s="102" t="s">
        <v>58</v>
      </c>
      <c r="B15" s="94"/>
      <c r="C15" s="101"/>
      <c r="D15" s="103" t="n">
        <v>0</v>
      </c>
      <c r="E15" s="97"/>
      <c r="F15" s="104"/>
      <c r="G15" s="99"/>
      <c r="H15" s="104"/>
      <c r="I15" s="99"/>
      <c r="J15" s="94"/>
    </row>
    <row r="16" customFormat="false" ht="24" hidden="false" customHeight="false" outlineLevel="0" collapsed="false">
      <c r="A16" s="93"/>
      <c r="B16" s="105"/>
      <c r="C16" s="106" t="s">
        <v>59</v>
      </c>
      <c r="D16" s="107" t="n">
        <v>54</v>
      </c>
      <c r="E16" s="108" t="s">
        <v>60</v>
      </c>
      <c r="F16" s="98" t="n">
        <v>0</v>
      </c>
      <c r="G16" s="99" t="n">
        <f aca="false">F16*D16</f>
        <v>0</v>
      </c>
      <c r="H16" s="98" t="n">
        <v>0</v>
      </c>
      <c r="I16" s="99" t="n">
        <f aca="false">H16*D16</f>
        <v>0</v>
      </c>
      <c r="J16" s="109"/>
    </row>
    <row r="17" customFormat="false" ht="24" hidden="false" customHeight="false" outlineLevel="0" collapsed="false">
      <c r="A17" s="93"/>
      <c r="B17" s="105"/>
      <c r="C17" s="106" t="s">
        <v>61</v>
      </c>
      <c r="D17" s="107" t="n">
        <v>353</v>
      </c>
      <c r="E17" s="108" t="s">
        <v>60</v>
      </c>
      <c r="F17" s="98" t="n">
        <v>0</v>
      </c>
      <c r="G17" s="99" t="n">
        <f aca="false">F17*D17</f>
        <v>0</v>
      </c>
      <c r="H17" s="98" t="n">
        <v>0</v>
      </c>
      <c r="I17" s="99" t="n">
        <f aca="false">H17*D17</f>
        <v>0</v>
      </c>
      <c r="J17" s="109"/>
    </row>
    <row r="18" customFormat="false" ht="24" hidden="false" customHeight="false" outlineLevel="0" collapsed="false">
      <c r="A18" s="93"/>
      <c r="B18" s="105"/>
      <c r="C18" s="106" t="s">
        <v>62</v>
      </c>
      <c r="D18" s="107" t="n">
        <v>475</v>
      </c>
      <c r="E18" s="108" t="s">
        <v>60</v>
      </c>
      <c r="F18" s="98" t="n">
        <v>0</v>
      </c>
      <c r="G18" s="99" t="n">
        <f aca="false">F18*D18</f>
        <v>0</v>
      </c>
      <c r="H18" s="98" t="n">
        <v>0</v>
      </c>
      <c r="I18" s="99" t="n">
        <f aca="false">H18*D18</f>
        <v>0</v>
      </c>
      <c r="J18" s="109"/>
    </row>
    <row r="19" customFormat="false" ht="24" hidden="false" customHeight="false" outlineLevel="0" collapsed="false">
      <c r="A19" s="93"/>
      <c r="B19" s="105"/>
      <c r="C19" s="106" t="s">
        <v>63</v>
      </c>
      <c r="D19" s="107" t="n">
        <v>290</v>
      </c>
      <c r="E19" s="108" t="s">
        <v>60</v>
      </c>
      <c r="F19" s="98" t="n">
        <v>0</v>
      </c>
      <c r="G19" s="99" t="n">
        <f aca="false">F19*D19</f>
        <v>0</v>
      </c>
      <c r="H19" s="98" t="n">
        <v>0</v>
      </c>
      <c r="I19" s="99" t="n">
        <f aca="false">H19*D19</f>
        <v>0</v>
      </c>
      <c r="J19" s="109"/>
    </row>
    <row r="20" customFormat="false" ht="12.75" hidden="false" customHeight="false" outlineLevel="0" collapsed="false">
      <c r="A20" s="93"/>
      <c r="B20" s="105"/>
      <c r="C20" s="110" t="s">
        <v>64</v>
      </c>
      <c r="D20" s="96" t="n">
        <v>2350</v>
      </c>
      <c r="E20" s="111" t="s">
        <v>60</v>
      </c>
      <c r="F20" s="98" t="n">
        <v>0</v>
      </c>
      <c r="G20" s="99" t="n">
        <f aca="false">F20*D20</f>
        <v>0</v>
      </c>
      <c r="H20" s="98" t="n">
        <v>0</v>
      </c>
      <c r="I20" s="99" t="n">
        <f aca="false">H20*D20</f>
        <v>0</v>
      </c>
      <c r="J20" s="100"/>
    </row>
    <row r="21" customFormat="false" ht="12.75" hidden="false" customHeight="false" outlineLevel="0" collapsed="false">
      <c r="A21" s="93"/>
      <c r="B21" s="112"/>
      <c r="C21" s="113"/>
      <c r="D21" s="114" t="n">
        <v>0</v>
      </c>
      <c r="E21" s="115"/>
      <c r="F21" s="104"/>
      <c r="G21" s="99"/>
      <c r="H21" s="104"/>
      <c r="I21" s="99"/>
      <c r="J21" s="100"/>
    </row>
    <row r="22" customFormat="false" ht="12.75" hidden="false" customHeight="false" outlineLevel="0" collapsed="false">
      <c r="A22" s="102" t="s">
        <v>65</v>
      </c>
      <c r="B22" s="112"/>
      <c r="C22" s="113"/>
      <c r="D22" s="114" t="n">
        <v>0</v>
      </c>
      <c r="E22" s="115"/>
      <c r="F22" s="104"/>
      <c r="G22" s="99"/>
      <c r="H22" s="104"/>
      <c r="I22" s="99"/>
      <c r="J22" s="100"/>
    </row>
    <row r="23" customFormat="false" ht="12.75" hidden="false" customHeight="false" outlineLevel="0" collapsed="false">
      <c r="A23" s="93"/>
      <c r="B23" s="112"/>
      <c r="C23" s="116" t="s">
        <v>66</v>
      </c>
      <c r="D23" s="96" t="n">
        <v>150</v>
      </c>
      <c r="E23" s="111" t="s">
        <v>60</v>
      </c>
      <c r="F23" s="98" t="n">
        <v>0</v>
      </c>
      <c r="G23" s="99" t="n">
        <f aca="false">F23*D23</f>
        <v>0</v>
      </c>
      <c r="H23" s="98" t="n">
        <v>0</v>
      </c>
      <c r="I23" s="99" t="n">
        <f aca="false">H23*D23</f>
        <v>0</v>
      </c>
      <c r="J23" s="94"/>
    </row>
    <row r="24" customFormat="false" ht="12.75" hidden="false" customHeight="false" outlineLevel="0" collapsed="false">
      <c r="A24" s="93"/>
      <c r="B24" s="112"/>
      <c r="C24" s="116" t="s">
        <v>67</v>
      </c>
      <c r="D24" s="96" t="n">
        <v>43</v>
      </c>
      <c r="E24" s="111" t="s">
        <v>60</v>
      </c>
      <c r="F24" s="98" t="n">
        <v>0</v>
      </c>
      <c r="G24" s="99" t="n">
        <f aca="false">F24*D24</f>
        <v>0</v>
      </c>
      <c r="H24" s="98" t="n">
        <v>0</v>
      </c>
      <c r="I24" s="99" t="n">
        <f aca="false">H24*D24</f>
        <v>0</v>
      </c>
      <c r="J24" s="94"/>
    </row>
    <row r="25" customFormat="false" ht="12.75" hidden="false" customHeight="false" outlineLevel="0" collapsed="false">
      <c r="A25" s="93"/>
      <c r="B25" s="112"/>
      <c r="C25" s="116" t="s">
        <v>68</v>
      </c>
      <c r="D25" s="96" t="n">
        <v>35</v>
      </c>
      <c r="E25" s="111" t="s">
        <v>60</v>
      </c>
      <c r="F25" s="98" t="n">
        <v>0</v>
      </c>
      <c r="G25" s="99" t="n">
        <f aca="false">F25*D25</f>
        <v>0</v>
      </c>
      <c r="H25" s="98" t="n">
        <v>0</v>
      </c>
      <c r="I25" s="99" t="n">
        <f aca="false">H25*D25</f>
        <v>0</v>
      </c>
      <c r="J25" s="100"/>
    </row>
    <row r="26" customFormat="false" ht="12.75" hidden="false" customHeight="false" outlineLevel="0" collapsed="false">
      <c r="A26" s="93"/>
      <c r="B26" s="112"/>
      <c r="C26" s="117" t="s">
        <v>69</v>
      </c>
      <c r="D26" s="107" t="n">
        <v>1160</v>
      </c>
      <c r="E26" s="108" t="s">
        <v>60</v>
      </c>
      <c r="F26" s="98" t="n">
        <v>0</v>
      </c>
      <c r="G26" s="99" t="n">
        <f aca="false">F26*D26</f>
        <v>0</v>
      </c>
      <c r="H26" s="104"/>
      <c r="I26" s="99"/>
      <c r="J26" s="118"/>
    </row>
    <row r="27" customFormat="false" ht="12.75" hidden="false" customHeight="false" outlineLevel="0" collapsed="false">
      <c r="A27" s="93"/>
      <c r="B27" s="112"/>
      <c r="C27" s="117" t="s">
        <v>70</v>
      </c>
      <c r="D27" s="107" t="n">
        <v>1160</v>
      </c>
      <c r="E27" s="108" t="s">
        <v>60</v>
      </c>
      <c r="F27" s="98" t="n">
        <v>0</v>
      </c>
      <c r="G27" s="99" t="n">
        <f aca="false">F27*D27</f>
        <v>0</v>
      </c>
      <c r="H27" s="104"/>
      <c r="I27" s="99"/>
      <c r="J27" s="118"/>
    </row>
    <row r="28" customFormat="false" ht="12.75" hidden="false" customHeight="false" outlineLevel="0" collapsed="false">
      <c r="A28" s="93"/>
      <c r="B28" s="105"/>
      <c r="C28" s="117" t="s">
        <v>71</v>
      </c>
      <c r="D28" s="107" t="n">
        <v>500</v>
      </c>
      <c r="E28" s="108" t="s">
        <v>60</v>
      </c>
      <c r="F28" s="98" t="n">
        <v>0</v>
      </c>
      <c r="G28" s="99" t="n">
        <f aca="false">F28*D28</f>
        <v>0</v>
      </c>
      <c r="H28" s="104"/>
      <c r="I28" s="99"/>
      <c r="J28" s="118"/>
    </row>
    <row r="29" customFormat="false" ht="12.75" hidden="false" customHeight="false" outlineLevel="0" collapsed="false">
      <c r="A29" s="93"/>
      <c r="B29" s="105"/>
      <c r="C29" s="117" t="s">
        <v>72</v>
      </c>
      <c r="D29" s="107" t="n">
        <v>500</v>
      </c>
      <c r="E29" s="108" t="s">
        <v>60</v>
      </c>
      <c r="F29" s="98" t="n">
        <v>0</v>
      </c>
      <c r="G29" s="99" t="n">
        <f aca="false">F29*D29</f>
        <v>0</v>
      </c>
      <c r="H29" s="104"/>
      <c r="I29" s="99"/>
      <c r="J29" s="118"/>
    </row>
    <row r="30" customFormat="false" ht="12.75" hidden="false" customHeight="false" outlineLevel="0" collapsed="false">
      <c r="A30" s="93"/>
      <c r="B30" s="105"/>
      <c r="C30" s="117" t="s">
        <v>73</v>
      </c>
      <c r="D30" s="107" t="n">
        <v>500</v>
      </c>
      <c r="E30" s="108" t="s">
        <v>60</v>
      </c>
      <c r="F30" s="98" t="n">
        <v>0</v>
      </c>
      <c r="G30" s="99" t="n">
        <f aca="false">F30*D30</f>
        <v>0</v>
      </c>
      <c r="H30" s="104"/>
      <c r="I30" s="99"/>
      <c r="J30" s="118"/>
    </row>
    <row r="31" customFormat="false" ht="12.75" hidden="false" customHeight="false" outlineLevel="0" collapsed="false">
      <c r="A31" s="93"/>
      <c r="B31" s="105"/>
      <c r="C31" s="117" t="s">
        <v>74</v>
      </c>
      <c r="D31" s="107" t="n">
        <v>500</v>
      </c>
      <c r="E31" s="108" t="s">
        <v>60</v>
      </c>
      <c r="F31" s="98" t="n">
        <v>0</v>
      </c>
      <c r="G31" s="99" t="n">
        <f aca="false">F31*D31</f>
        <v>0</v>
      </c>
      <c r="H31" s="104"/>
      <c r="I31" s="99"/>
      <c r="J31" s="118"/>
    </row>
    <row r="32" customFormat="false" ht="12.75" hidden="false" customHeight="false" outlineLevel="0" collapsed="false">
      <c r="A32" s="93"/>
      <c r="B32" s="112"/>
      <c r="C32" s="116" t="s">
        <v>75</v>
      </c>
      <c r="D32" s="96" t="n">
        <v>3</v>
      </c>
      <c r="E32" s="111" t="s">
        <v>60</v>
      </c>
      <c r="F32" s="98" t="n">
        <v>0</v>
      </c>
      <c r="G32" s="99" t="n">
        <f aca="false">F32*D32</f>
        <v>0</v>
      </c>
      <c r="H32" s="98" t="n">
        <v>0</v>
      </c>
      <c r="I32" s="99" t="n">
        <f aca="false">H32*D32</f>
        <v>0</v>
      </c>
      <c r="J32" s="100"/>
    </row>
    <row r="33" customFormat="false" ht="12.75" hidden="false" customHeight="false" outlineLevel="0" collapsed="false">
      <c r="A33" s="93"/>
      <c r="B33" s="112"/>
      <c r="C33" s="116" t="s">
        <v>76</v>
      </c>
      <c r="D33" s="96" t="n">
        <v>19</v>
      </c>
      <c r="E33" s="111" t="s">
        <v>60</v>
      </c>
      <c r="F33" s="98" t="n">
        <v>0</v>
      </c>
      <c r="G33" s="99" t="n">
        <f aca="false">F33*D33</f>
        <v>0</v>
      </c>
      <c r="H33" s="98" t="n">
        <v>0</v>
      </c>
      <c r="I33" s="99" t="n">
        <f aca="false">H33*D33</f>
        <v>0</v>
      </c>
      <c r="J33" s="100"/>
    </row>
    <row r="34" customFormat="false" ht="12.75" hidden="false" customHeight="false" outlineLevel="0" collapsed="false">
      <c r="A34" s="93"/>
      <c r="B34" s="112"/>
      <c r="C34" s="116" t="s">
        <v>77</v>
      </c>
      <c r="D34" s="96" t="n">
        <v>2</v>
      </c>
      <c r="E34" s="111" t="s">
        <v>60</v>
      </c>
      <c r="F34" s="98" t="n">
        <v>0</v>
      </c>
      <c r="G34" s="99" t="n">
        <f aca="false">F34*D34</f>
        <v>0</v>
      </c>
      <c r="H34" s="98" t="n">
        <v>0</v>
      </c>
      <c r="I34" s="99" t="n">
        <f aca="false">H34*D34</f>
        <v>0</v>
      </c>
      <c r="J34" s="100"/>
    </row>
    <row r="35" customFormat="false" ht="24" hidden="false" customHeight="false" outlineLevel="0" collapsed="false">
      <c r="A35" s="93"/>
      <c r="B35" s="112"/>
      <c r="C35" s="116" t="s">
        <v>78</v>
      </c>
      <c r="D35" s="96" t="n">
        <v>24</v>
      </c>
      <c r="E35" s="111" t="s">
        <v>60</v>
      </c>
      <c r="F35" s="98" t="n">
        <v>0</v>
      </c>
      <c r="G35" s="99" t="n">
        <f aca="false">F35*D35</f>
        <v>0</v>
      </c>
      <c r="H35" s="98" t="n">
        <v>0</v>
      </c>
      <c r="I35" s="99" t="n">
        <f aca="false">H35*D35</f>
        <v>0</v>
      </c>
      <c r="J35" s="100"/>
    </row>
    <row r="36" customFormat="false" ht="12.75" hidden="false" customHeight="false" outlineLevel="0" collapsed="false">
      <c r="A36" s="93"/>
      <c r="B36" s="112"/>
      <c r="C36" s="116" t="s">
        <v>79</v>
      </c>
      <c r="D36" s="96" t="n">
        <v>24</v>
      </c>
      <c r="E36" s="111" t="s">
        <v>60</v>
      </c>
      <c r="F36" s="98" t="n">
        <v>0</v>
      </c>
      <c r="G36" s="99" t="n">
        <f aca="false">F36*D36</f>
        <v>0</v>
      </c>
      <c r="H36" s="98" t="n">
        <v>0</v>
      </c>
      <c r="I36" s="99" t="n">
        <f aca="false">H36*D36</f>
        <v>0</v>
      </c>
      <c r="J36" s="100"/>
    </row>
    <row r="37" customFormat="false" ht="12.75" hidden="false" customHeight="false" outlineLevel="0" collapsed="false">
      <c r="A37" s="93"/>
      <c r="B37" s="112" t="s">
        <v>80</v>
      </c>
      <c r="C37" s="116" t="s">
        <v>81</v>
      </c>
      <c r="D37" s="96" t="n">
        <v>14</v>
      </c>
      <c r="E37" s="111" t="s">
        <v>60</v>
      </c>
      <c r="F37" s="98" t="n">
        <v>0</v>
      </c>
      <c r="G37" s="99" t="n">
        <f aca="false">F37*D37</f>
        <v>0</v>
      </c>
      <c r="H37" s="98" t="n">
        <v>0</v>
      </c>
      <c r="I37" s="99" t="n">
        <f aca="false">H37*D37</f>
        <v>0</v>
      </c>
      <c r="J37" s="100"/>
    </row>
    <row r="38" customFormat="false" ht="12.75" hidden="false" customHeight="false" outlineLevel="0" collapsed="false">
      <c r="A38" s="93"/>
      <c r="B38" s="112" t="s">
        <v>82</v>
      </c>
      <c r="C38" s="116" t="s">
        <v>83</v>
      </c>
      <c r="D38" s="96" t="n">
        <v>19</v>
      </c>
      <c r="E38" s="111" t="s">
        <v>60</v>
      </c>
      <c r="F38" s="98" t="n">
        <v>0</v>
      </c>
      <c r="G38" s="99" t="n">
        <f aca="false">F38*D38</f>
        <v>0</v>
      </c>
      <c r="H38" s="98" t="n">
        <v>0</v>
      </c>
      <c r="I38" s="99" t="n">
        <f aca="false">H38*D38</f>
        <v>0</v>
      </c>
      <c r="J38" s="100"/>
    </row>
    <row r="39" customFormat="false" ht="24" hidden="false" customHeight="false" outlineLevel="0" collapsed="false">
      <c r="A39" s="93"/>
      <c r="B39" s="112"/>
      <c r="C39" s="116" t="s">
        <v>84</v>
      </c>
      <c r="D39" s="96" t="n">
        <v>19</v>
      </c>
      <c r="E39" s="111" t="s">
        <v>60</v>
      </c>
      <c r="F39" s="98" t="n">
        <v>0</v>
      </c>
      <c r="G39" s="99" t="n">
        <f aca="false">F39*D39</f>
        <v>0</v>
      </c>
      <c r="H39" s="98" t="n">
        <v>0</v>
      </c>
      <c r="I39" s="99" t="n">
        <f aca="false">H39*D39</f>
        <v>0</v>
      </c>
      <c r="J39" s="100"/>
    </row>
    <row r="40" customFormat="false" ht="12.75" hidden="false" customHeight="false" outlineLevel="0" collapsed="false">
      <c r="A40" s="93"/>
      <c r="B40" s="112"/>
      <c r="C40" s="116" t="s">
        <v>85</v>
      </c>
      <c r="D40" s="96" t="n">
        <v>48</v>
      </c>
      <c r="E40" s="111" t="s">
        <v>60</v>
      </c>
      <c r="F40" s="98" t="n">
        <v>0</v>
      </c>
      <c r="G40" s="99" t="n">
        <f aca="false">F40*D40</f>
        <v>0</v>
      </c>
      <c r="H40" s="98" t="n">
        <v>0</v>
      </c>
      <c r="I40" s="99" t="n">
        <f aca="false">H40*D40</f>
        <v>0</v>
      </c>
      <c r="J40" s="100"/>
    </row>
    <row r="41" customFormat="false" ht="24" hidden="false" customHeight="false" outlineLevel="0" collapsed="false">
      <c r="A41" s="93"/>
      <c r="B41" s="112"/>
      <c r="C41" s="116" t="s">
        <v>86</v>
      </c>
      <c r="D41" s="96" t="n">
        <v>24</v>
      </c>
      <c r="E41" s="111" t="s">
        <v>60</v>
      </c>
      <c r="F41" s="98" t="n">
        <v>0</v>
      </c>
      <c r="G41" s="99" t="n">
        <f aca="false">F41*D41</f>
        <v>0</v>
      </c>
      <c r="H41" s="98" t="n">
        <v>0</v>
      </c>
      <c r="I41" s="99" t="n">
        <f aca="false">H41*D41</f>
        <v>0</v>
      </c>
      <c r="J41" s="100"/>
    </row>
    <row r="42" customFormat="false" ht="24" hidden="false" customHeight="false" outlineLevel="0" collapsed="false">
      <c r="A42" s="93"/>
      <c r="B42" s="112" t="s">
        <v>87</v>
      </c>
      <c r="C42" s="116" t="s">
        <v>88</v>
      </c>
      <c r="D42" s="96" t="n">
        <v>48</v>
      </c>
      <c r="E42" s="111" t="s">
        <v>60</v>
      </c>
      <c r="F42" s="98" t="n">
        <v>0</v>
      </c>
      <c r="G42" s="99" t="n">
        <f aca="false">F42*D42</f>
        <v>0</v>
      </c>
      <c r="H42" s="98" t="n">
        <v>0</v>
      </c>
      <c r="I42" s="99" t="n">
        <f aca="false">H42*D42</f>
        <v>0</v>
      </c>
      <c r="J42" s="100"/>
    </row>
    <row r="43" customFormat="false" ht="12.75" hidden="false" customHeight="false" outlineLevel="0" collapsed="false">
      <c r="A43" s="93"/>
      <c r="B43" s="112"/>
      <c r="C43" s="116" t="s">
        <v>89</v>
      </c>
      <c r="D43" s="96" t="n">
        <v>360</v>
      </c>
      <c r="E43" s="111" t="s">
        <v>60</v>
      </c>
      <c r="F43" s="98" t="n">
        <v>0</v>
      </c>
      <c r="G43" s="99" t="n">
        <f aca="false">F43*D43</f>
        <v>0</v>
      </c>
      <c r="H43" s="98" t="n">
        <v>0</v>
      </c>
      <c r="I43" s="99" t="n">
        <f aca="false">H43*D43</f>
        <v>0</v>
      </c>
      <c r="J43" s="100"/>
    </row>
    <row r="44" customFormat="false" ht="12.75" hidden="false" customHeight="false" outlineLevel="0" collapsed="false">
      <c r="A44" s="93"/>
      <c r="B44" s="112" t="s">
        <v>90</v>
      </c>
      <c r="C44" s="116" t="s">
        <v>91</v>
      </c>
      <c r="D44" s="96" t="n">
        <v>24</v>
      </c>
      <c r="E44" s="111" t="s">
        <v>60</v>
      </c>
      <c r="F44" s="98" t="n">
        <v>0</v>
      </c>
      <c r="G44" s="99" t="n">
        <f aca="false">F44*D44</f>
        <v>0</v>
      </c>
      <c r="H44" s="98" t="n">
        <v>0</v>
      </c>
      <c r="I44" s="99" t="n">
        <f aca="false">H44*D44</f>
        <v>0</v>
      </c>
      <c r="J44" s="100"/>
    </row>
    <row r="45" customFormat="false" ht="12.75" hidden="false" customHeight="false" outlineLevel="0" collapsed="false">
      <c r="A45" s="93"/>
      <c r="B45" s="112"/>
      <c r="C45" s="116" t="s">
        <v>92</v>
      </c>
      <c r="D45" s="96" t="n">
        <v>72</v>
      </c>
      <c r="E45" s="111" t="s">
        <v>60</v>
      </c>
      <c r="F45" s="98" t="n">
        <v>0</v>
      </c>
      <c r="G45" s="99" t="n">
        <f aca="false">F45*D45</f>
        <v>0</v>
      </c>
      <c r="H45" s="98" t="n">
        <v>0</v>
      </c>
      <c r="I45" s="99" t="n">
        <f aca="false">H45*D45</f>
        <v>0</v>
      </c>
      <c r="J45" s="100"/>
    </row>
    <row r="46" s="6" customFormat="true" ht="12.75" hidden="false" customHeight="false" outlineLevel="0" collapsed="false">
      <c r="A46" s="119"/>
      <c r="C46" s="120" t="s">
        <v>93</v>
      </c>
      <c r="D46" s="121" t="n">
        <v>32</v>
      </c>
      <c r="E46" s="122" t="s">
        <v>60</v>
      </c>
      <c r="F46" s="98" t="n">
        <v>0</v>
      </c>
      <c r="G46" s="99" t="n">
        <f aca="false">F46*D46</f>
        <v>0</v>
      </c>
      <c r="H46" s="98" t="n">
        <v>0</v>
      </c>
      <c r="I46" s="99" t="n">
        <f aca="false">H46*D46</f>
        <v>0</v>
      </c>
      <c r="J46" s="123"/>
    </row>
    <row r="47" s="6" customFormat="true" ht="12.75" hidden="false" customHeight="false" outlineLevel="0" collapsed="false">
      <c r="A47" s="119"/>
      <c r="C47" s="120" t="s">
        <v>94</v>
      </c>
      <c r="D47" s="121" t="n">
        <v>64</v>
      </c>
      <c r="E47" s="122" t="s">
        <v>60</v>
      </c>
      <c r="F47" s="98" t="n">
        <v>0</v>
      </c>
      <c r="G47" s="99" t="n">
        <f aca="false">F47*D47</f>
        <v>0</v>
      </c>
      <c r="H47" s="98" t="n">
        <v>0</v>
      </c>
      <c r="I47" s="99" t="n">
        <f aca="false">H47*D47</f>
        <v>0</v>
      </c>
      <c r="J47" s="123"/>
    </row>
    <row r="48" s="6" customFormat="true" ht="12.75" hidden="false" customHeight="false" outlineLevel="0" collapsed="false">
      <c r="A48" s="119"/>
      <c r="C48" s="120" t="s">
        <v>95</v>
      </c>
      <c r="D48" s="121" t="n">
        <v>768</v>
      </c>
      <c r="E48" s="122" t="s">
        <v>60</v>
      </c>
      <c r="F48" s="98" t="n">
        <v>0</v>
      </c>
      <c r="G48" s="99" t="n">
        <f aca="false">F48*D48</f>
        <v>0</v>
      </c>
      <c r="H48" s="98" t="n">
        <v>0</v>
      </c>
      <c r="I48" s="99" t="n">
        <f aca="false">H48*D48</f>
        <v>0</v>
      </c>
      <c r="J48" s="123"/>
    </row>
    <row r="49" s="6" customFormat="true" ht="12.75" hidden="false" customHeight="false" outlineLevel="0" collapsed="false">
      <c r="A49" s="119"/>
      <c r="C49" s="120" t="s">
        <v>96</v>
      </c>
      <c r="D49" s="121" t="n">
        <v>768</v>
      </c>
      <c r="E49" s="122" t="s">
        <v>60</v>
      </c>
      <c r="F49" s="98" t="n">
        <v>0</v>
      </c>
      <c r="G49" s="99" t="n">
        <f aca="false">F49*D49</f>
        <v>0</v>
      </c>
      <c r="H49" s="98" t="n">
        <v>0</v>
      </c>
      <c r="I49" s="99" t="n">
        <f aca="false">H49*D49</f>
        <v>0</v>
      </c>
      <c r="J49" s="123"/>
    </row>
    <row r="50" s="6" customFormat="true" ht="12.75" hidden="false" customHeight="false" outlineLevel="0" collapsed="false">
      <c r="A50" s="119"/>
      <c r="C50" s="120" t="s">
        <v>97</v>
      </c>
      <c r="D50" s="121" t="n">
        <v>768</v>
      </c>
      <c r="E50" s="122" t="s">
        <v>60</v>
      </c>
      <c r="F50" s="98" t="n">
        <v>0</v>
      </c>
      <c r="G50" s="99" t="n">
        <f aca="false">F50*D50</f>
        <v>0</v>
      </c>
      <c r="H50" s="98" t="n">
        <v>0</v>
      </c>
      <c r="I50" s="99" t="n">
        <f aca="false">H50*D50</f>
        <v>0</v>
      </c>
      <c r="J50" s="123"/>
    </row>
    <row r="51" s="6" customFormat="true" ht="12.75" hidden="false" customHeight="false" outlineLevel="0" collapsed="false">
      <c r="A51" s="119"/>
      <c r="C51" s="120" t="s">
        <v>98</v>
      </c>
      <c r="D51" s="121" t="n">
        <v>220</v>
      </c>
      <c r="E51" s="122" t="s">
        <v>60</v>
      </c>
      <c r="F51" s="98" t="n">
        <v>0</v>
      </c>
      <c r="G51" s="99" t="n">
        <f aca="false">F51*D51</f>
        <v>0</v>
      </c>
      <c r="H51" s="104"/>
      <c r="I51" s="99"/>
      <c r="J51" s="123"/>
    </row>
    <row r="52" s="6" customFormat="true" ht="12.75" hidden="false" customHeight="false" outlineLevel="0" collapsed="false">
      <c r="A52" s="119"/>
      <c r="C52" s="120" t="s">
        <v>99</v>
      </c>
      <c r="D52" s="121" t="n">
        <v>550</v>
      </c>
      <c r="E52" s="122" t="s">
        <v>60</v>
      </c>
      <c r="F52" s="98" t="n">
        <v>0</v>
      </c>
      <c r="G52" s="99" t="n">
        <f aca="false">F52*D52</f>
        <v>0</v>
      </c>
      <c r="H52" s="104"/>
      <c r="I52" s="99"/>
      <c r="J52" s="123"/>
    </row>
    <row r="53" customFormat="false" ht="12.75" hidden="false" customHeight="false" outlineLevel="0" collapsed="false">
      <c r="A53" s="124"/>
      <c r="B53" s="116"/>
      <c r="C53" s="116" t="s">
        <v>100</v>
      </c>
      <c r="D53" s="125" t="n">
        <v>1</v>
      </c>
      <c r="E53" s="111" t="s">
        <v>60</v>
      </c>
      <c r="F53" s="98" t="n">
        <v>0</v>
      </c>
      <c r="G53" s="99" t="n">
        <f aca="false">F53*D53</f>
        <v>0</v>
      </c>
      <c r="H53" s="98" t="n">
        <v>0</v>
      </c>
      <c r="I53" s="99" t="n">
        <f aca="false">H53*D53</f>
        <v>0</v>
      </c>
      <c r="J53" s="126"/>
    </row>
    <row r="54" customFormat="false" ht="48" hidden="false" customHeight="false" outlineLevel="0" collapsed="false">
      <c r="A54" s="124"/>
      <c r="B54" s="116"/>
      <c r="C54" s="116" t="s">
        <v>101</v>
      </c>
      <c r="D54" s="125" t="n">
        <v>1</v>
      </c>
      <c r="E54" s="111" t="s">
        <v>60</v>
      </c>
      <c r="F54" s="98" t="n">
        <v>0</v>
      </c>
      <c r="G54" s="99" t="n">
        <f aca="false">F54*D54</f>
        <v>0</v>
      </c>
      <c r="H54" s="98" t="n">
        <v>0</v>
      </c>
      <c r="I54" s="99" t="n">
        <f aca="false">H54*D54</f>
        <v>0</v>
      </c>
      <c r="J54" s="127"/>
    </row>
    <row r="55" customFormat="false" ht="12.75" hidden="false" customHeight="false" outlineLevel="0" collapsed="false">
      <c r="A55" s="124"/>
      <c r="B55" s="116"/>
      <c r="C55" s="111" t="s">
        <v>102</v>
      </c>
      <c r="D55" s="96" t="n">
        <v>80</v>
      </c>
      <c r="E55" s="111" t="s">
        <v>103</v>
      </c>
      <c r="F55" s="104"/>
      <c r="G55" s="99"/>
      <c r="H55" s="98" t="n">
        <v>0</v>
      </c>
      <c r="I55" s="99" t="n">
        <f aca="false">H55*D55</f>
        <v>0</v>
      </c>
      <c r="J55" s="100"/>
    </row>
    <row r="56" customFormat="false" ht="12.75" hidden="false" customHeight="false" outlineLevel="0" collapsed="false">
      <c r="A56" s="102" t="s">
        <v>104</v>
      </c>
      <c r="B56" s="116"/>
      <c r="C56" s="111"/>
      <c r="D56" s="103" t="n">
        <v>0</v>
      </c>
      <c r="E56" s="111"/>
      <c r="F56" s="104"/>
      <c r="G56" s="99"/>
      <c r="H56" s="104"/>
      <c r="I56" s="99"/>
      <c r="J56" s="100"/>
    </row>
    <row r="57" customFormat="false" ht="48" hidden="false" customHeight="false" outlineLevel="0" collapsed="false">
      <c r="A57" s="124"/>
      <c r="B57" s="116"/>
      <c r="C57" s="116" t="s">
        <v>105</v>
      </c>
      <c r="D57" s="96" t="n">
        <v>768</v>
      </c>
      <c r="E57" s="111" t="s">
        <v>106</v>
      </c>
      <c r="F57" s="104"/>
      <c r="G57" s="99"/>
      <c r="H57" s="98" t="n">
        <v>0</v>
      </c>
      <c r="I57" s="99" t="n">
        <f aca="false">H57*D57</f>
        <v>0</v>
      </c>
      <c r="J57" s="100"/>
    </row>
    <row r="58" customFormat="false" ht="12.75" hidden="false" customHeight="false" outlineLevel="0" collapsed="false">
      <c r="A58" s="124"/>
      <c r="B58" s="116"/>
      <c r="C58" s="111" t="s">
        <v>107</v>
      </c>
      <c r="D58" s="96" t="n">
        <v>2900</v>
      </c>
      <c r="E58" s="111" t="s">
        <v>60</v>
      </c>
      <c r="F58" s="104"/>
      <c r="G58" s="99"/>
      <c r="H58" s="98" t="n">
        <v>0</v>
      </c>
      <c r="I58" s="99" t="n">
        <f aca="false">H58*D58</f>
        <v>0</v>
      </c>
      <c r="J58" s="100"/>
    </row>
    <row r="59" customFormat="false" ht="12.75" hidden="false" customHeight="false" outlineLevel="0" collapsed="false">
      <c r="A59" s="102" t="s">
        <v>108</v>
      </c>
      <c r="B59" s="116"/>
      <c r="C59" s="116"/>
      <c r="D59" s="103" t="n">
        <v>0</v>
      </c>
      <c r="E59" s="111"/>
      <c r="F59" s="104"/>
      <c r="G59" s="99"/>
      <c r="H59" s="104"/>
      <c r="I59" s="99"/>
      <c r="J59" s="127"/>
    </row>
    <row r="60" customFormat="false" ht="12.75" hidden="false" customHeight="false" outlineLevel="0" collapsed="false">
      <c r="A60" s="93"/>
      <c r="B60" s="128"/>
      <c r="C60" s="74" t="s">
        <v>109</v>
      </c>
      <c r="D60" s="125" t="n">
        <v>1</v>
      </c>
      <c r="E60" s="97" t="s">
        <v>60</v>
      </c>
      <c r="F60" s="98" t="n">
        <v>0</v>
      </c>
      <c r="G60" s="99" t="n">
        <f aca="false">F60*D60</f>
        <v>0</v>
      </c>
      <c r="H60" s="98" t="n">
        <v>0</v>
      </c>
      <c r="I60" s="99" t="n">
        <f aca="false">H60*D60</f>
        <v>0</v>
      </c>
      <c r="J60" s="129"/>
    </row>
    <row r="61" customFormat="false" ht="12.75" hidden="false" customHeight="false" outlineLevel="0" collapsed="false">
      <c r="A61" s="93"/>
      <c r="B61" s="128"/>
      <c r="C61" s="74" t="s">
        <v>110</v>
      </c>
      <c r="D61" s="125" t="n">
        <v>1</v>
      </c>
      <c r="E61" s="97" t="s">
        <v>60</v>
      </c>
      <c r="F61" s="104"/>
      <c r="G61" s="99"/>
      <c r="H61" s="98" t="n">
        <v>0</v>
      </c>
      <c r="I61" s="99" t="n">
        <f aca="false">H61*D61</f>
        <v>0</v>
      </c>
      <c r="J61" s="129"/>
    </row>
    <row r="62" customFormat="false" ht="12.75" hidden="false" customHeight="false" outlineLevel="0" collapsed="false">
      <c r="A62" s="93"/>
      <c r="B62" s="128"/>
      <c r="C62" s="74" t="s">
        <v>111</v>
      </c>
      <c r="D62" s="125" t="n">
        <v>64</v>
      </c>
      <c r="E62" s="97" t="s">
        <v>112</v>
      </c>
      <c r="F62" s="104"/>
      <c r="G62" s="99"/>
      <c r="H62" s="98" t="n">
        <v>0</v>
      </c>
      <c r="I62" s="99" t="n">
        <f aca="false">H62*D62</f>
        <v>0</v>
      </c>
      <c r="J62" s="129"/>
    </row>
    <row r="63" customFormat="false" ht="12.75" hidden="false" customHeight="false" outlineLevel="0" collapsed="false">
      <c r="A63" s="93"/>
      <c r="B63" s="128"/>
      <c r="C63" s="69"/>
      <c r="D63" s="103" t="n">
        <v>0</v>
      </c>
      <c r="E63" s="97"/>
      <c r="F63" s="104"/>
      <c r="G63" s="99"/>
      <c r="H63" s="104"/>
      <c r="I63" s="99"/>
      <c r="J63" s="127"/>
    </row>
    <row r="64" customFormat="false" ht="12.75" hidden="false" customHeight="false" outlineLevel="0" collapsed="false">
      <c r="A64" s="130" t="s">
        <v>113</v>
      </c>
      <c r="C64" s="74"/>
      <c r="D64" s="103" t="n">
        <v>0</v>
      </c>
      <c r="E64" s="97"/>
      <c r="F64" s="104"/>
      <c r="G64" s="99"/>
      <c r="H64" s="104"/>
      <c r="I64" s="99"/>
      <c r="J64" s="127"/>
    </row>
    <row r="65" customFormat="false" ht="12.75" hidden="false" customHeight="false" outlineLevel="0" collapsed="false">
      <c r="A65" s="93"/>
      <c r="B65" s="128"/>
      <c r="C65" s="69" t="s">
        <v>114</v>
      </c>
      <c r="D65" s="125" t="n">
        <v>1</v>
      </c>
      <c r="E65" s="97" t="s">
        <v>60</v>
      </c>
      <c r="F65" s="104"/>
      <c r="G65" s="99"/>
      <c r="H65" s="98" t="n">
        <v>0</v>
      </c>
      <c r="I65" s="99" t="n">
        <f aca="false">H65*D65</f>
        <v>0</v>
      </c>
      <c r="J65" s="127"/>
    </row>
    <row r="66" customFormat="false" ht="12.75" hidden="false" customHeight="false" outlineLevel="0" collapsed="false">
      <c r="A66" s="93"/>
      <c r="B66" s="128"/>
      <c r="C66" s="69" t="s">
        <v>115</v>
      </c>
      <c r="D66" s="125" t="n">
        <v>1</v>
      </c>
      <c r="E66" s="97" t="s">
        <v>60</v>
      </c>
      <c r="F66" s="104" t="n">
        <v>0</v>
      </c>
      <c r="G66" s="99" t="n">
        <f aca="false">F66*D66</f>
        <v>0</v>
      </c>
      <c r="H66" s="98" t="n">
        <v>0</v>
      </c>
      <c r="I66" s="99" t="n">
        <f aca="false">H66*D66</f>
        <v>0</v>
      </c>
      <c r="J66" s="127"/>
    </row>
    <row r="67" customFormat="false" ht="12.75" hidden="false" customHeight="false" outlineLevel="0" collapsed="false">
      <c r="A67" s="93"/>
      <c r="B67" s="128"/>
      <c r="C67" s="69" t="s">
        <v>116</v>
      </c>
      <c r="D67" s="131" t="n">
        <v>0.03</v>
      </c>
      <c r="E67" s="97"/>
      <c r="F67" s="132" t="n">
        <f aca="false">SUM(G6:G66)</f>
        <v>0</v>
      </c>
      <c r="G67" s="99" t="n">
        <f aca="false">F67*D67</f>
        <v>0</v>
      </c>
      <c r="H67" s="132" t="n">
        <f aca="false">SUM(I6:I66)</f>
        <v>0</v>
      </c>
      <c r="I67" s="99" t="n">
        <f aca="false">H67*D67</f>
        <v>0</v>
      </c>
      <c r="J67" s="127"/>
    </row>
    <row r="68" customFormat="false" ht="12.75" hidden="false" customHeight="false" outlineLevel="0" collapsed="false">
      <c r="A68" s="93"/>
      <c r="B68" s="128"/>
      <c r="C68" s="69" t="s">
        <v>117</v>
      </c>
      <c r="D68" s="131" t="n">
        <v>0.02</v>
      </c>
      <c r="E68" s="97"/>
      <c r="F68" s="132" t="n">
        <f aca="false">SUM(G6:G66)</f>
        <v>0</v>
      </c>
      <c r="G68" s="99" t="n">
        <f aca="false">F68*D68</f>
        <v>0</v>
      </c>
      <c r="H68" s="132" t="n">
        <f aca="false">SUM(I6:I66)</f>
        <v>0</v>
      </c>
      <c r="I68" s="99" t="n">
        <f aca="false">H68*D68</f>
        <v>0</v>
      </c>
      <c r="J68" s="127"/>
    </row>
    <row r="69" customFormat="false" ht="12.75" hidden="false" customHeight="false" outlineLevel="0" collapsed="false">
      <c r="A69" s="133"/>
      <c r="B69" s="133"/>
      <c r="C69" s="133"/>
      <c r="D69" s="134" t="n">
        <v>0</v>
      </c>
      <c r="E69" s="133"/>
      <c r="F69" s="135"/>
      <c r="G69" s="91"/>
      <c r="H69" s="91"/>
      <c r="I69" s="91"/>
      <c r="J69" s="136"/>
    </row>
    <row r="70" customFormat="false" ht="12.75" hidden="false" customHeight="false" outlineLevel="0" collapsed="false">
      <c r="A70" s="97"/>
      <c r="B70" s="97"/>
      <c r="C70" s="97"/>
      <c r="D70" s="137" t="s">
        <v>45</v>
      </c>
      <c r="E70" s="97"/>
      <c r="F70" s="138"/>
      <c r="G70" s="100"/>
      <c r="H70" s="100"/>
      <c r="I70" s="100"/>
      <c r="J70" s="100"/>
    </row>
    <row r="71" customFormat="false" ht="12.75" hidden="false" customHeight="false" outlineLevel="0" collapsed="false">
      <c r="A71" s="97"/>
      <c r="B71" s="139" t="s">
        <v>118</v>
      </c>
      <c r="C71" s="97"/>
      <c r="D71" s="137" t="s">
        <v>45</v>
      </c>
      <c r="E71" s="97"/>
      <c r="F71" s="140" t="s">
        <v>19</v>
      </c>
      <c r="G71" s="141" t="n">
        <f aca="false">SUM(G5:G69)</f>
        <v>0</v>
      </c>
      <c r="H71" s="140"/>
      <c r="I71" s="140"/>
      <c r="J71" s="142"/>
    </row>
    <row r="72" customFormat="false" ht="12.75" hidden="false" customHeight="false" outlineLevel="0" collapsed="false">
      <c r="A72" s="97"/>
      <c r="B72" s="143"/>
      <c r="C72" s="144"/>
      <c r="D72" s="137" t="s">
        <v>45</v>
      </c>
      <c r="E72" s="97"/>
      <c r="F72" s="140" t="s">
        <v>20</v>
      </c>
      <c r="G72" s="141" t="n">
        <f aca="false">SUM(I6:I70)</f>
        <v>0</v>
      </c>
      <c r="H72" s="138"/>
      <c r="I72" s="145"/>
      <c r="J72" s="146"/>
    </row>
    <row r="73" customFormat="false" ht="12.75" hidden="false" customHeight="false" outlineLevel="0" collapsed="false">
      <c r="A73" s="147"/>
      <c r="B73" s="147"/>
      <c r="C73" s="147"/>
      <c r="D73" s="137" t="s">
        <v>45</v>
      </c>
      <c r="E73" s="148"/>
      <c r="F73" s="148"/>
      <c r="G73" s="148"/>
      <c r="H73" s="147"/>
      <c r="I73" s="147"/>
      <c r="J73" s="146"/>
    </row>
    <row r="74" customFormat="false" ht="18" hidden="false" customHeight="false" outlineLevel="0" collapsed="false">
      <c r="A74" s="149"/>
      <c r="B74" s="150"/>
      <c r="C74" s="150" t="s">
        <v>119</v>
      </c>
      <c r="D74" s="151" t="s">
        <v>45</v>
      </c>
      <c r="E74" s="152"/>
      <c r="F74" s="153" t="n">
        <f aca="false">SUM(G71:G73)</f>
        <v>0</v>
      </c>
      <c r="G74" s="153"/>
      <c r="H74" s="149"/>
      <c r="I74" s="149"/>
      <c r="J74" s="149"/>
    </row>
    <row r="75" customFormat="false" ht="12.75" hidden="false" customHeight="false" outlineLevel="0" collapsed="false">
      <c r="A75" s="147"/>
      <c r="B75" s="139"/>
      <c r="C75" s="139"/>
      <c r="D75" s="154" t="s">
        <v>45</v>
      </c>
      <c r="E75" s="145"/>
      <c r="F75" s="145"/>
      <c r="G75" s="145"/>
      <c r="H75" s="147"/>
      <c r="I75" s="147"/>
      <c r="J75" s="146"/>
    </row>
    <row r="76" customFormat="false" ht="13.5" hidden="false" customHeight="false" outlineLevel="0" collapsed="false">
      <c r="A76" s="155"/>
      <c r="B76" s="155"/>
      <c r="C76" s="155"/>
      <c r="D76" s="155" t="s">
        <v>45</v>
      </c>
      <c r="E76" s="155"/>
      <c r="F76" s="155"/>
      <c r="G76" s="155"/>
      <c r="H76" s="155"/>
      <c r="I76" s="155"/>
      <c r="J76" s="155"/>
    </row>
    <row r="77" s="65" customFormat="true" ht="12.75" hidden="false" customHeight="false" outlineLevel="0" collapsed="false"/>
    <row r="78" s="65" customFormat="true" ht="12.75" hidden="false" customHeight="false" outlineLevel="0" collapsed="false">
      <c r="B78" s="156" t="s">
        <v>120</v>
      </c>
      <c r="C78" s="65" t="s">
        <v>121</v>
      </c>
    </row>
    <row r="79" s="65" customFormat="true" ht="12.75" hidden="false" customHeight="false" outlineLevel="0" collapsed="false">
      <c r="B79" s="157"/>
      <c r="C79" s="65" t="s">
        <v>122</v>
      </c>
    </row>
    <row r="80" s="65" customFormat="true" ht="12.75" hidden="false" customHeight="false" outlineLevel="0" collapsed="false">
      <c r="C80" s="65" t="s">
        <v>123</v>
      </c>
    </row>
    <row r="81" customFormat="false" ht="12.75" hidden="false" customHeight="false" outlineLevel="0" collapsed="false">
      <c r="B81" s="158"/>
    </row>
    <row r="82" customFormat="false" ht="12.75" hidden="false" customHeight="false" outlineLevel="0" collapsed="false">
      <c r="B82" s="158"/>
    </row>
    <row r="83" customFormat="false" ht="12.75" hidden="false" customHeight="false" outlineLevel="0" collapsed="false">
      <c r="B83" s="158"/>
    </row>
    <row r="84" customFormat="false" ht="12.75" hidden="false" customHeight="false" outlineLevel="0" collapsed="false">
      <c r="B84" s="158"/>
    </row>
    <row r="88" s="159" customFormat="tru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6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s="159" customFormat="tru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6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s="159" customFormat="tru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6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s="159" customFormat="tru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6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s="159" customFormat="tru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6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s="159" customFormat="tru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6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s="159" customFormat="tru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6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s="159" customFormat="tru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6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s="159" customFormat="tru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6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s="159" customFormat="tru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6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s="159" customFormat="tru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6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s="159" customFormat="tru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s="159" customFormat="tru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6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s="159" customFormat="tru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6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s="159" customFormat="tru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6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s="159" customFormat="tru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6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s="159" customFormat="tru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6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s="159" customFormat="tru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6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s="159" customFormat="tru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6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s="159" customFormat="tru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6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s="159" customFormat="tru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6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s="159" customFormat="tru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6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s="159" customFormat="tru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6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s="159" customFormat="tru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6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s="159" customFormat="tru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6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s="159" customFormat="tru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6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s="159" customFormat="tru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6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s="159" customFormat="tru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6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s="159" customFormat="tru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6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s="159" customFormat="tru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6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s="159" customFormat="tru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6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s="159" customFormat="tru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6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s="159" customFormat="tru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6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s="159" customFormat="tru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6"/>
      <c r="K121" s="65"/>
      <c r="L121" s="65"/>
      <c r="M121" s="65"/>
      <c r="N121" s="65"/>
      <c r="O121" s="65"/>
      <c r="P121" s="65"/>
      <c r="Q121" s="65"/>
      <c r="R121" s="65"/>
      <c r="S121" s="65"/>
      <c r="T121" s="65"/>
    </row>
    <row r="122" s="159" customFormat="tru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6"/>
      <c r="K122" s="65"/>
      <c r="L122" s="65"/>
      <c r="M122" s="65"/>
      <c r="N122" s="65"/>
      <c r="O122" s="65"/>
      <c r="P122" s="65"/>
      <c r="Q122" s="65"/>
      <c r="R122" s="65"/>
      <c r="S122" s="65"/>
      <c r="T122" s="65"/>
    </row>
    <row r="123" s="159" customFormat="tru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6"/>
      <c r="K123" s="65"/>
      <c r="L123" s="65"/>
      <c r="M123" s="65"/>
      <c r="N123" s="65"/>
      <c r="O123" s="65"/>
      <c r="P123" s="65"/>
      <c r="Q123" s="65"/>
      <c r="R123" s="65"/>
      <c r="S123" s="65"/>
      <c r="T123" s="65"/>
    </row>
    <row r="124" s="159" customFormat="tru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6"/>
      <c r="K124" s="65"/>
      <c r="L124" s="65"/>
      <c r="M124" s="65"/>
      <c r="N124" s="65"/>
      <c r="O124" s="65"/>
      <c r="P124" s="65"/>
      <c r="Q124" s="65"/>
      <c r="R124" s="65"/>
      <c r="S124" s="65"/>
      <c r="T124" s="65"/>
    </row>
    <row r="125" s="159" customFormat="tru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6"/>
      <c r="K125" s="65"/>
      <c r="L125" s="65"/>
      <c r="M125" s="65"/>
      <c r="N125" s="65"/>
      <c r="O125" s="65"/>
      <c r="P125" s="65"/>
      <c r="Q125" s="65"/>
      <c r="R125" s="65"/>
      <c r="S125" s="65"/>
      <c r="T125" s="65"/>
    </row>
    <row r="126" s="159" customFormat="tru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6"/>
      <c r="K126" s="65"/>
      <c r="L126" s="65"/>
      <c r="M126" s="65"/>
      <c r="N126" s="65"/>
      <c r="O126" s="65"/>
      <c r="P126" s="65"/>
      <c r="Q126" s="65"/>
      <c r="R126" s="65"/>
      <c r="S126" s="65"/>
      <c r="T126" s="65"/>
    </row>
    <row r="127" s="159" customFormat="tru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6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s="159" customFormat="tru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6"/>
      <c r="K128" s="65"/>
      <c r="L128" s="65"/>
      <c r="M128" s="65"/>
      <c r="N128" s="65"/>
      <c r="O128" s="65"/>
      <c r="P128" s="65"/>
      <c r="Q128" s="65"/>
      <c r="R128" s="65"/>
      <c r="S128" s="65"/>
      <c r="T128" s="65"/>
    </row>
    <row r="129" s="159" customFormat="tru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6"/>
      <c r="K129" s="65"/>
      <c r="L129" s="65"/>
      <c r="M129" s="65"/>
      <c r="N129" s="65"/>
      <c r="O129" s="65"/>
      <c r="P129" s="65"/>
      <c r="Q129" s="65"/>
      <c r="R129" s="65"/>
      <c r="S129" s="65"/>
      <c r="T129" s="65"/>
    </row>
    <row r="130" s="159" customFormat="tru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6"/>
      <c r="K130" s="65"/>
      <c r="L130" s="65"/>
      <c r="M130" s="65"/>
      <c r="N130" s="65"/>
      <c r="O130" s="65"/>
      <c r="P130" s="65"/>
      <c r="Q130" s="65"/>
      <c r="R130" s="65"/>
      <c r="S130" s="65"/>
      <c r="T130" s="65"/>
    </row>
    <row r="131" s="159" customFormat="tru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6"/>
      <c r="K131" s="65"/>
      <c r="L131" s="65"/>
      <c r="M131" s="65"/>
      <c r="N131" s="65"/>
      <c r="O131" s="65"/>
      <c r="P131" s="65"/>
      <c r="Q131" s="65"/>
      <c r="R131" s="65"/>
      <c r="S131" s="65"/>
      <c r="T131" s="65"/>
    </row>
    <row r="132" s="159" customFormat="tru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6"/>
      <c r="K132" s="65"/>
      <c r="L132" s="65"/>
      <c r="M132" s="65"/>
      <c r="N132" s="65"/>
      <c r="O132" s="65"/>
      <c r="P132" s="65"/>
      <c r="Q132" s="65"/>
      <c r="R132" s="65"/>
      <c r="S132" s="65"/>
      <c r="T132" s="65"/>
    </row>
    <row r="133" s="159" customFormat="tru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6"/>
      <c r="K133" s="65"/>
      <c r="L133" s="65"/>
      <c r="M133" s="65"/>
      <c r="N133" s="65"/>
      <c r="O133" s="65"/>
      <c r="P133" s="65"/>
      <c r="Q133" s="65"/>
      <c r="R133" s="65"/>
      <c r="S133" s="65"/>
      <c r="T133" s="65"/>
    </row>
    <row r="134" s="159" customFormat="tru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6"/>
      <c r="K134" s="65"/>
      <c r="L134" s="65"/>
      <c r="M134" s="65"/>
      <c r="N134" s="65"/>
      <c r="O134" s="65"/>
      <c r="P134" s="65"/>
      <c r="Q134" s="65"/>
      <c r="R134" s="65"/>
      <c r="S134" s="65"/>
      <c r="T134" s="65"/>
    </row>
    <row r="135" s="159" customFormat="tru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/>
      <c r="K135" s="65"/>
      <c r="L135" s="65"/>
      <c r="M135" s="65"/>
      <c r="N135" s="65"/>
      <c r="O135" s="65"/>
      <c r="P135" s="65"/>
      <c r="Q135" s="65"/>
      <c r="R135" s="65"/>
      <c r="S135" s="65"/>
      <c r="T135" s="65"/>
    </row>
    <row r="136" s="159" customFormat="tru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6"/>
      <c r="K136" s="65"/>
      <c r="L136" s="65"/>
      <c r="M136" s="65"/>
      <c r="N136" s="65"/>
      <c r="O136" s="65"/>
      <c r="P136" s="65"/>
      <c r="Q136" s="65"/>
      <c r="R136" s="65"/>
      <c r="S136" s="65"/>
      <c r="T136" s="65"/>
    </row>
    <row r="137" s="159" customFormat="tru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6"/>
      <c r="K137" s="65"/>
      <c r="L137" s="65"/>
      <c r="M137" s="65"/>
      <c r="N137" s="65"/>
      <c r="O137" s="65"/>
      <c r="P137" s="65"/>
      <c r="Q137" s="65"/>
      <c r="R137" s="65"/>
      <c r="S137" s="65"/>
      <c r="T137" s="65"/>
    </row>
    <row r="138" s="159" customFormat="tru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6"/>
      <c r="K138" s="65"/>
      <c r="L138" s="65"/>
      <c r="M138" s="65"/>
      <c r="N138" s="65"/>
      <c r="O138" s="65"/>
      <c r="P138" s="65"/>
      <c r="Q138" s="65"/>
      <c r="R138" s="65"/>
      <c r="S138" s="65"/>
      <c r="T138" s="65"/>
    </row>
    <row r="139" s="159" customFormat="tru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6"/>
      <c r="K139" s="65"/>
      <c r="L139" s="65"/>
      <c r="M139" s="65"/>
      <c r="N139" s="65"/>
      <c r="O139" s="65"/>
      <c r="P139" s="65"/>
      <c r="Q139" s="65"/>
      <c r="R139" s="65"/>
      <c r="S139" s="65"/>
      <c r="T139" s="65"/>
    </row>
    <row r="140" s="159" customFormat="tru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6"/>
      <c r="K140" s="65"/>
      <c r="L140" s="65"/>
      <c r="M140" s="65"/>
      <c r="N140" s="65"/>
      <c r="O140" s="65"/>
      <c r="P140" s="65"/>
      <c r="Q140" s="65"/>
      <c r="R140" s="65"/>
      <c r="S140" s="65"/>
      <c r="T140" s="65"/>
    </row>
    <row r="141" s="159" customFormat="tru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6"/>
      <c r="K141" s="65"/>
      <c r="L141" s="65"/>
      <c r="M141" s="65"/>
      <c r="N141" s="65"/>
      <c r="O141" s="65"/>
      <c r="P141" s="65"/>
      <c r="Q141" s="65"/>
      <c r="R141" s="65"/>
      <c r="S141" s="65"/>
      <c r="T141" s="65"/>
    </row>
    <row r="142" s="159" customFormat="tru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6"/>
      <c r="K142" s="65"/>
      <c r="L142" s="65"/>
      <c r="M142" s="65"/>
      <c r="N142" s="65"/>
      <c r="O142" s="65"/>
      <c r="P142" s="65"/>
      <c r="Q142" s="65"/>
      <c r="R142" s="65"/>
      <c r="S142" s="65"/>
      <c r="T142" s="65"/>
    </row>
    <row r="143" s="159" customFormat="tru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6"/>
      <c r="K143" s="65"/>
      <c r="L143" s="65"/>
      <c r="M143" s="65"/>
      <c r="N143" s="65"/>
      <c r="O143" s="65"/>
      <c r="P143" s="65"/>
      <c r="Q143" s="65"/>
      <c r="R143" s="65"/>
      <c r="S143" s="65"/>
      <c r="T143" s="65"/>
    </row>
    <row r="144" s="159" customFormat="tru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6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s="159" customFormat="tru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6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s="159" customFormat="tru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6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s="159" customFormat="tru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6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s="159" customFormat="tru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6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s="159" customFormat="tru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6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s="159" customFormat="tru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6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s="159" customFormat="tru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6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s="159" customFormat="tru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s="159" customFormat="tru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6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s="159" customFormat="tru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6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s="159" customFormat="tru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6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s="159" customFormat="tru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6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s="159" customFormat="tru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6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s="159" customFormat="tru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6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s="159" customFormat="tru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6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s="159" customFormat="tru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6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s="159" customFormat="tru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6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s="159" customFormat="tru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6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s="159" customFormat="tru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6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s="159" customFormat="tru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6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s="159" customFormat="tru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6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s="159" customFormat="tru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6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s="159" customFormat="tru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6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s="159" customFormat="tru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6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s="159" customFormat="tru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6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s="159" customFormat="tru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6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s="159" customFormat="tru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6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s="159" customFormat="tru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6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s="159" customFormat="tru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6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s="159" customFormat="tru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6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s="159" customFormat="tru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6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s="159" customFormat="tru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6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s="159" customFormat="tru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6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s="159" customFormat="tru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6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s="159" customFormat="tru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6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s="159" customFormat="tru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6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s="159" customFormat="tru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6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s="159" customFormat="tru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6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s="159" customFormat="tru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6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s="159" customFormat="tru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6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s="159" customFormat="tru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6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s="159" customFormat="tru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6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s="159" customFormat="tru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6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s="159" customFormat="tru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6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s="159" customFormat="tru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6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s="159" customFormat="tru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6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s="159" customFormat="tru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6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s="159" customFormat="tru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6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s="159" customFormat="tru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6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s="159" customFormat="tru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6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s="159" customFormat="tru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6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s="159" customFormat="tru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6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s="159" customFormat="tru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6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s="159" customFormat="tru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6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s="159" customFormat="tru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6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s="159" customFormat="tru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6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s="159" customFormat="tru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6"/>
      <c r="K201" s="65"/>
      <c r="L201" s="65"/>
      <c r="M201" s="65"/>
      <c r="N201" s="65"/>
      <c r="O201" s="65"/>
      <c r="P201" s="65"/>
      <c r="Q201" s="65"/>
      <c r="R201" s="65"/>
      <c r="S201" s="65"/>
      <c r="T201" s="65"/>
    </row>
    <row r="202" s="159" customFormat="tru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6"/>
      <c r="K202" s="65"/>
      <c r="L202" s="65"/>
      <c r="M202" s="65"/>
      <c r="N202" s="65"/>
      <c r="O202" s="65"/>
      <c r="P202" s="65"/>
      <c r="Q202" s="65"/>
      <c r="R202" s="65"/>
      <c r="S202" s="65"/>
      <c r="T202" s="65"/>
    </row>
    <row r="203" s="159" customFormat="tru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6"/>
      <c r="K203" s="65"/>
      <c r="L203" s="65"/>
      <c r="M203" s="65"/>
      <c r="N203" s="65"/>
      <c r="O203" s="65"/>
      <c r="P203" s="65"/>
      <c r="Q203" s="65"/>
      <c r="R203" s="65"/>
      <c r="S203" s="65"/>
      <c r="T203" s="65"/>
    </row>
    <row r="204" s="159" customFormat="tru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6"/>
      <c r="K204" s="65"/>
      <c r="L204" s="65"/>
      <c r="M204" s="65"/>
      <c r="N204" s="65"/>
      <c r="O204" s="65"/>
      <c r="P204" s="65"/>
      <c r="Q204" s="65"/>
      <c r="R204" s="65"/>
      <c r="S204" s="65"/>
      <c r="T204" s="65"/>
    </row>
    <row r="205" s="159" customFormat="tru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6"/>
      <c r="K205" s="65"/>
      <c r="L205" s="65"/>
      <c r="M205" s="65"/>
      <c r="N205" s="65"/>
      <c r="O205" s="65"/>
      <c r="P205" s="65"/>
      <c r="Q205" s="65"/>
      <c r="R205" s="65"/>
      <c r="S205" s="65"/>
      <c r="T205" s="65"/>
    </row>
    <row r="206" s="159" customFormat="tru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6"/>
      <c r="K206" s="65"/>
      <c r="L206" s="65"/>
      <c r="M206" s="65"/>
      <c r="N206" s="65"/>
      <c r="O206" s="65"/>
      <c r="P206" s="65"/>
      <c r="Q206" s="65"/>
      <c r="R206" s="65"/>
      <c r="S206" s="65"/>
      <c r="T206" s="65"/>
    </row>
    <row r="207" s="159" customFormat="tru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6"/>
      <c r="K207" s="65"/>
      <c r="L207" s="65"/>
      <c r="M207" s="65"/>
      <c r="N207" s="65"/>
      <c r="O207" s="65"/>
      <c r="P207" s="65"/>
      <c r="Q207" s="65"/>
      <c r="R207" s="65"/>
      <c r="S207" s="65"/>
      <c r="T207" s="65"/>
    </row>
    <row r="208" s="159" customFormat="tru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6"/>
      <c r="K208" s="65"/>
      <c r="L208" s="65"/>
      <c r="M208" s="65"/>
      <c r="N208" s="65"/>
      <c r="O208" s="65"/>
      <c r="P208" s="65"/>
      <c r="Q208" s="65"/>
      <c r="R208" s="65"/>
      <c r="S208" s="65"/>
      <c r="T208" s="65"/>
    </row>
    <row r="209" s="159" customFormat="tru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6"/>
      <c r="K209" s="65"/>
      <c r="L209" s="65"/>
      <c r="M209" s="65"/>
      <c r="N209" s="65"/>
      <c r="O209" s="65"/>
      <c r="P209" s="65"/>
      <c r="Q209" s="65"/>
      <c r="R209" s="65"/>
      <c r="S209" s="65"/>
      <c r="T209" s="65"/>
    </row>
    <row r="210" s="159" customFormat="tru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6"/>
      <c r="K210" s="65"/>
      <c r="L210" s="65"/>
      <c r="M210" s="65"/>
      <c r="N210" s="65"/>
      <c r="O210" s="65"/>
      <c r="P210" s="65"/>
      <c r="Q210" s="65"/>
      <c r="R210" s="65"/>
      <c r="S210" s="65"/>
      <c r="T210" s="65"/>
    </row>
    <row r="211" s="159" customFormat="tru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6"/>
      <c r="K211" s="65"/>
      <c r="L211" s="65"/>
      <c r="M211" s="65"/>
      <c r="N211" s="65"/>
      <c r="O211" s="65"/>
      <c r="P211" s="65"/>
      <c r="Q211" s="65"/>
      <c r="R211" s="65"/>
      <c r="S211" s="65"/>
      <c r="T211" s="65"/>
    </row>
    <row r="212" s="159" customFormat="tru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6"/>
      <c r="K212" s="65"/>
      <c r="L212" s="65"/>
      <c r="M212" s="65"/>
      <c r="N212" s="65"/>
      <c r="O212" s="65"/>
      <c r="P212" s="65"/>
      <c r="Q212" s="65"/>
      <c r="R212" s="65"/>
      <c r="S212" s="65"/>
      <c r="T212" s="65"/>
    </row>
    <row r="213" s="159" customFormat="tru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6"/>
      <c r="K213" s="65"/>
      <c r="L213" s="65"/>
      <c r="M213" s="65"/>
      <c r="N213" s="65"/>
      <c r="O213" s="65"/>
      <c r="P213" s="65"/>
      <c r="Q213" s="65"/>
      <c r="R213" s="65"/>
      <c r="S213" s="65"/>
      <c r="T213" s="65"/>
    </row>
    <row r="214" s="159" customFormat="tru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6"/>
      <c r="K214" s="65"/>
      <c r="L214" s="65"/>
      <c r="M214" s="65"/>
      <c r="N214" s="65"/>
      <c r="O214" s="65"/>
      <c r="P214" s="65"/>
      <c r="Q214" s="65"/>
      <c r="R214" s="65"/>
      <c r="S214" s="65"/>
      <c r="T214" s="65"/>
    </row>
    <row r="215" s="159" customFormat="tru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6"/>
      <c r="K215" s="65"/>
      <c r="L215" s="65"/>
      <c r="M215" s="65"/>
      <c r="N215" s="65"/>
      <c r="O215" s="65"/>
      <c r="P215" s="65"/>
      <c r="Q215" s="65"/>
      <c r="R215" s="65"/>
      <c r="S215" s="65"/>
      <c r="T215" s="65"/>
    </row>
    <row r="216" s="159" customFormat="tru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6"/>
      <c r="K216" s="65"/>
      <c r="L216" s="65"/>
      <c r="M216" s="65"/>
      <c r="N216" s="65"/>
      <c r="O216" s="65"/>
      <c r="P216" s="65"/>
      <c r="Q216" s="65"/>
      <c r="R216" s="65"/>
      <c r="S216" s="65"/>
      <c r="T216" s="65"/>
    </row>
    <row r="217" s="159" customFormat="tru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6"/>
      <c r="K217" s="65"/>
      <c r="L217" s="65"/>
      <c r="M217" s="65"/>
      <c r="N217" s="65"/>
      <c r="O217" s="65"/>
      <c r="P217" s="65"/>
      <c r="Q217" s="65"/>
      <c r="R217" s="65"/>
      <c r="S217" s="65"/>
      <c r="T217" s="65"/>
    </row>
    <row r="218" s="159" customFormat="tru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6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  <row r="219" s="159" customFormat="tru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6"/>
      <c r="K219" s="65"/>
      <c r="L219" s="65"/>
      <c r="M219" s="65"/>
      <c r="N219" s="65"/>
      <c r="O219" s="65"/>
      <c r="P219" s="65"/>
      <c r="Q219" s="65"/>
      <c r="R219" s="65"/>
      <c r="S219" s="65"/>
      <c r="T219" s="65"/>
    </row>
    <row r="220" s="159" customFormat="tru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6"/>
      <c r="K220" s="65"/>
      <c r="L220" s="65"/>
      <c r="M220" s="65"/>
      <c r="N220" s="65"/>
      <c r="O220" s="65"/>
      <c r="P220" s="65"/>
      <c r="Q220" s="65"/>
      <c r="R220" s="65"/>
      <c r="S220" s="65"/>
      <c r="T220" s="65"/>
    </row>
    <row r="221" s="159" customFormat="tru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6"/>
      <c r="K221" s="65"/>
      <c r="L221" s="65"/>
      <c r="M221" s="65"/>
      <c r="N221" s="65"/>
      <c r="O221" s="65"/>
      <c r="P221" s="65"/>
      <c r="Q221" s="65"/>
      <c r="R221" s="65"/>
      <c r="S221" s="65"/>
      <c r="T221" s="65"/>
    </row>
    <row r="222" s="159" customFormat="tru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6"/>
      <c r="K222" s="65"/>
      <c r="L222" s="65"/>
      <c r="M222" s="65"/>
      <c r="N222" s="65"/>
      <c r="O222" s="65"/>
      <c r="P222" s="65"/>
      <c r="Q222" s="65"/>
      <c r="R222" s="65"/>
      <c r="S222" s="65"/>
      <c r="T222" s="65"/>
    </row>
    <row r="223" s="159" customFormat="tru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6"/>
      <c r="K223" s="65"/>
      <c r="L223" s="65"/>
      <c r="M223" s="65"/>
      <c r="N223" s="65"/>
      <c r="O223" s="65"/>
      <c r="P223" s="65"/>
      <c r="Q223" s="65"/>
      <c r="R223" s="65"/>
      <c r="S223" s="65"/>
      <c r="T223" s="65"/>
    </row>
    <row r="224" s="159" customFormat="tru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6"/>
      <c r="K224" s="65"/>
      <c r="L224" s="65"/>
      <c r="M224" s="65"/>
      <c r="N224" s="65"/>
      <c r="O224" s="65"/>
      <c r="P224" s="65"/>
      <c r="Q224" s="65"/>
      <c r="R224" s="65"/>
      <c r="S224" s="65"/>
      <c r="T224" s="65"/>
    </row>
    <row r="225" s="159" customFormat="tru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6"/>
      <c r="K225" s="65"/>
      <c r="L225" s="65"/>
      <c r="M225" s="65"/>
      <c r="N225" s="65"/>
      <c r="O225" s="65"/>
      <c r="P225" s="65"/>
      <c r="Q225" s="65"/>
      <c r="R225" s="65"/>
      <c r="S225" s="65"/>
      <c r="T225" s="65"/>
    </row>
    <row r="226" s="159" customFormat="tru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6"/>
      <c r="K226" s="65"/>
      <c r="L226" s="65"/>
      <c r="M226" s="65"/>
      <c r="N226" s="65"/>
      <c r="O226" s="65"/>
      <c r="P226" s="65"/>
      <c r="Q226" s="65"/>
      <c r="R226" s="65"/>
      <c r="S226" s="65"/>
      <c r="T226" s="65"/>
    </row>
    <row r="227" s="159" customFormat="tru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6"/>
      <c r="K227" s="65"/>
      <c r="L227" s="65"/>
      <c r="M227" s="65"/>
      <c r="N227" s="65"/>
      <c r="O227" s="65"/>
      <c r="P227" s="65"/>
      <c r="Q227" s="65"/>
      <c r="R227" s="65"/>
      <c r="S227" s="65"/>
      <c r="T227" s="65"/>
    </row>
    <row r="228" s="159" customFormat="tru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6"/>
      <c r="K228" s="65"/>
      <c r="L228" s="65"/>
      <c r="M228" s="65"/>
      <c r="N228" s="65"/>
      <c r="O228" s="65"/>
      <c r="P228" s="65"/>
      <c r="Q228" s="65"/>
      <c r="R228" s="65"/>
      <c r="S228" s="65"/>
      <c r="T228" s="65"/>
    </row>
    <row r="229" s="159" customFormat="tru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6"/>
      <c r="K229" s="65"/>
      <c r="L229" s="65"/>
      <c r="M229" s="65"/>
      <c r="N229" s="65"/>
      <c r="O229" s="65"/>
      <c r="P229" s="65"/>
      <c r="Q229" s="65"/>
      <c r="R229" s="65"/>
      <c r="S229" s="65"/>
      <c r="T229" s="65"/>
    </row>
    <row r="230" s="159" customFormat="tru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6"/>
      <c r="K230" s="65"/>
      <c r="L230" s="65"/>
      <c r="M230" s="65"/>
      <c r="N230" s="65"/>
      <c r="O230" s="65"/>
      <c r="P230" s="65"/>
      <c r="Q230" s="65"/>
      <c r="R230" s="65"/>
      <c r="S230" s="65"/>
      <c r="T230" s="65"/>
    </row>
    <row r="231" s="159" customFormat="tru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6"/>
      <c r="K231" s="65"/>
      <c r="L231" s="65"/>
      <c r="M231" s="65"/>
      <c r="N231" s="65"/>
      <c r="O231" s="65"/>
      <c r="P231" s="65"/>
      <c r="Q231" s="65"/>
      <c r="R231" s="65"/>
      <c r="S231" s="65"/>
      <c r="T231" s="65"/>
    </row>
    <row r="232" s="159" customFormat="tru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6"/>
      <c r="K232" s="65"/>
      <c r="L232" s="65"/>
      <c r="M232" s="65"/>
      <c r="N232" s="65"/>
      <c r="O232" s="65"/>
      <c r="P232" s="65"/>
      <c r="Q232" s="65"/>
      <c r="R232" s="65"/>
      <c r="S232" s="65"/>
      <c r="T232" s="65"/>
    </row>
    <row r="233" s="159" customFormat="tru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6"/>
      <c r="K233" s="65"/>
      <c r="L233" s="65"/>
      <c r="M233" s="65"/>
      <c r="N233" s="65"/>
      <c r="O233" s="65"/>
      <c r="P233" s="65"/>
      <c r="Q233" s="65"/>
      <c r="R233" s="65"/>
      <c r="S233" s="65"/>
      <c r="T233" s="65"/>
    </row>
    <row r="234" s="159" customFormat="tru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6"/>
      <c r="K234" s="65"/>
      <c r="L234" s="65"/>
      <c r="M234" s="65"/>
      <c r="N234" s="65"/>
      <c r="O234" s="65"/>
      <c r="P234" s="65"/>
      <c r="Q234" s="65"/>
      <c r="R234" s="65"/>
      <c r="S234" s="65"/>
      <c r="T234" s="65"/>
    </row>
    <row r="235" s="159" customFormat="tru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6"/>
      <c r="K235" s="65"/>
      <c r="L235" s="65"/>
      <c r="M235" s="65"/>
      <c r="N235" s="65"/>
      <c r="O235" s="65"/>
      <c r="P235" s="65"/>
      <c r="Q235" s="65"/>
      <c r="R235" s="65"/>
      <c r="S235" s="65"/>
      <c r="T235" s="65"/>
    </row>
    <row r="236" s="159" customFormat="tru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6"/>
      <c r="K236" s="65"/>
      <c r="L236" s="65"/>
      <c r="M236" s="65"/>
      <c r="N236" s="65"/>
      <c r="O236" s="65"/>
      <c r="P236" s="65"/>
      <c r="Q236" s="65"/>
      <c r="R236" s="65"/>
      <c r="S236" s="65"/>
      <c r="T236" s="65"/>
    </row>
    <row r="237" s="159" customFormat="tru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6"/>
      <c r="K237" s="65"/>
      <c r="L237" s="65"/>
      <c r="M237" s="65"/>
      <c r="N237" s="65"/>
      <c r="O237" s="65"/>
      <c r="P237" s="65"/>
      <c r="Q237" s="65"/>
      <c r="R237" s="65"/>
      <c r="S237" s="65"/>
      <c r="T237" s="65"/>
    </row>
    <row r="238" s="159" customFormat="tru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6"/>
      <c r="K238" s="65"/>
      <c r="L238" s="65"/>
      <c r="M238" s="65"/>
      <c r="N238" s="65"/>
      <c r="O238" s="65"/>
      <c r="P238" s="65"/>
      <c r="Q238" s="65"/>
      <c r="R238" s="65"/>
      <c r="S238" s="65"/>
      <c r="T238" s="65"/>
    </row>
    <row r="239" s="159" customFormat="tru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6"/>
      <c r="K239" s="65"/>
      <c r="L239" s="65"/>
      <c r="M239" s="65"/>
      <c r="N239" s="65"/>
      <c r="O239" s="65"/>
      <c r="P239" s="65"/>
      <c r="Q239" s="65"/>
      <c r="R239" s="65"/>
      <c r="S239" s="65"/>
      <c r="T239" s="65"/>
    </row>
    <row r="240" s="159" customFormat="tru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6"/>
      <c r="K240" s="65"/>
      <c r="L240" s="65"/>
      <c r="M240" s="65"/>
      <c r="N240" s="65"/>
      <c r="O240" s="65"/>
      <c r="P240" s="65"/>
      <c r="Q240" s="65"/>
      <c r="R240" s="65"/>
      <c r="S240" s="65"/>
      <c r="T240" s="65"/>
    </row>
    <row r="241" s="159" customFormat="tru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6"/>
      <c r="K241" s="65"/>
      <c r="L241" s="65"/>
      <c r="M241" s="65"/>
      <c r="N241" s="65"/>
      <c r="O241" s="65"/>
      <c r="P241" s="65"/>
      <c r="Q241" s="65"/>
      <c r="R241" s="65"/>
      <c r="S241" s="65"/>
      <c r="T241" s="65"/>
    </row>
    <row r="242" s="159" customFormat="tru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6"/>
      <c r="K242" s="65"/>
      <c r="L242" s="65"/>
      <c r="M242" s="65"/>
      <c r="N242" s="65"/>
      <c r="O242" s="65"/>
      <c r="P242" s="65"/>
      <c r="Q242" s="65"/>
      <c r="R242" s="65"/>
      <c r="S242" s="65"/>
      <c r="T242" s="65"/>
    </row>
    <row r="243" s="159" customFormat="tru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6"/>
      <c r="K243" s="65"/>
      <c r="L243" s="65"/>
      <c r="M243" s="65"/>
      <c r="N243" s="65"/>
      <c r="O243" s="65"/>
      <c r="P243" s="65"/>
      <c r="Q243" s="65"/>
      <c r="R243" s="65"/>
      <c r="S243" s="65"/>
      <c r="T243" s="65"/>
    </row>
    <row r="244" s="159" customFormat="tru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6"/>
      <c r="K244" s="65"/>
      <c r="L244" s="65"/>
      <c r="M244" s="65"/>
      <c r="N244" s="65"/>
      <c r="O244" s="65"/>
      <c r="P244" s="65"/>
      <c r="Q244" s="65"/>
      <c r="R244" s="65"/>
      <c r="S244" s="65"/>
      <c r="T244" s="65"/>
    </row>
    <row r="245" s="159" customFormat="tru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6"/>
      <c r="K245" s="65"/>
      <c r="L245" s="65"/>
      <c r="M245" s="65"/>
      <c r="N245" s="65"/>
      <c r="O245" s="65"/>
      <c r="P245" s="65"/>
      <c r="Q245" s="65"/>
      <c r="R245" s="65"/>
      <c r="S245" s="65"/>
      <c r="T245" s="65"/>
    </row>
    <row r="246" s="159" customFormat="tru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6"/>
      <c r="K246" s="65"/>
      <c r="L246" s="65"/>
      <c r="M246" s="65"/>
      <c r="N246" s="65"/>
      <c r="O246" s="65"/>
      <c r="P246" s="65"/>
      <c r="Q246" s="65"/>
      <c r="R246" s="65"/>
      <c r="S246" s="65"/>
      <c r="T246" s="65"/>
    </row>
    <row r="247" s="159" customFormat="tru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6"/>
      <c r="K247" s="65"/>
      <c r="L247" s="65"/>
      <c r="M247" s="65"/>
      <c r="N247" s="65"/>
      <c r="O247" s="65"/>
      <c r="P247" s="65"/>
      <c r="Q247" s="65"/>
      <c r="R247" s="65"/>
      <c r="S247" s="65"/>
      <c r="T247" s="65"/>
    </row>
    <row r="248" s="159" customFormat="tru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6"/>
      <c r="K248" s="65"/>
      <c r="L248" s="65"/>
      <c r="M248" s="65"/>
      <c r="N248" s="65"/>
      <c r="O248" s="65"/>
      <c r="P248" s="65"/>
      <c r="Q248" s="65"/>
      <c r="R248" s="65"/>
      <c r="S248" s="65"/>
      <c r="T248" s="65"/>
    </row>
    <row r="249" s="159" customFormat="tru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6"/>
      <c r="K249" s="65"/>
      <c r="L249" s="65"/>
      <c r="M249" s="65"/>
      <c r="N249" s="65"/>
      <c r="O249" s="65"/>
      <c r="P249" s="65"/>
      <c r="Q249" s="65"/>
      <c r="R249" s="65"/>
      <c r="S249" s="65"/>
      <c r="T249" s="65"/>
    </row>
    <row r="250" s="159" customFormat="tru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6"/>
      <c r="K250" s="65"/>
      <c r="L250" s="65"/>
      <c r="M250" s="65"/>
      <c r="N250" s="65"/>
      <c r="O250" s="65"/>
      <c r="P250" s="65"/>
      <c r="Q250" s="65"/>
      <c r="R250" s="65"/>
      <c r="S250" s="65"/>
      <c r="T250" s="65"/>
    </row>
    <row r="251" s="159" customFormat="tru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6"/>
      <c r="K251" s="65"/>
      <c r="L251" s="65"/>
      <c r="M251" s="65"/>
      <c r="N251" s="65"/>
      <c r="O251" s="65"/>
      <c r="P251" s="65"/>
      <c r="Q251" s="65"/>
      <c r="R251" s="65"/>
      <c r="S251" s="65"/>
      <c r="T251" s="65"/>
    </row>
    <row r="252" s="159" customFormat="tru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6"/>
      <c r="K252" s="65"/>
      <c r="L252" s="65"/>
      <c r="M252" s="65"/>
      <c r="N252" s="65"/>
      <c r="O252" s="65"/>
      <c r="P252" s="65"/>
      <c r="Q252" s="65"/>
      <c r="R252" s="65"/>
      <c r="S252" s="65"/>
      <c r="T252" s="65"/>
    </row>
    <row r="253" s="159" customFormat="tru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6"/>
      <c r="K253" s="65"/>
      <c r="L253" s="65"/>
      <c r="M253" s="65"/>
      <c r="N253" s="65"/>
      <c r="O253" s="65"/>
      <c r="P253" s="65"/>
      <c r="Q253" s="65"/>
      <c r="R253" s="65"/>
      <c r="S253" s="65"/>
      <c r="T253" s="65"/>
    </row>
    <row r="254" s="159" customFormat="tru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6"/>
      <c r="K254" s="65"/>
      <c r="L254" s="65"/>
      <c r="M254" s="65"/>
      <c r="N254" s="65"/>
      <c r="O254" s="65"/>
      <c r="P254" s="65"/>
      <c r="Q254" s="65"/>
      <c r="R254" s="65"/>
      <c r="S254" s="65"/>
      <c r="T254" s="65"/>
    </row>
    <row r="255" s="159" customFormat="tru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6"/>
      <c r="K255" s="65"/>
      <c r="L255" s="65"/>
      <c r="M255" s="65"/>
      <c r="N255" s="65"/>
      <c r="O255" s="65"/>
      <c r="P255" s="65"/>
      <c r="Q255" s="65"/>
      <c r="R255" s="65"/>
      <c r="S255" s="65"/>
      <c r="T255" s="65"/>
    </row>
    <row r="256" s="159" customFormat="tru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6"/>
      <c r="K256" s="65"/>
      <c r="L256" s="65"/>
      <c r="M256" s="65"/>
      <c r="N256" s="65"/>
      <c r="O256" s="65"/>
      <c r="P256" s="65"/>
      <c r="Q256" s="65"/>
      <c r="R256" s="65"/>
      <c r="S256" s="65"/>
      <c r="T256" s="65"/>
    </row>
    <row r="257" s="159" customFormat="tru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6"/>
      <c r="K257" s="65"/>
      <c r="L257" s="65"/>
      <c r="M257" s="65"/>
      <c r="N257" s="65"/>
      <c r="O257" s="65"/>
      <c r="P257" s="65"/>
      <c r="Q257" s="65"/>
      <c r="R257" s="65"/>
      <c r="S257" s="65"/>
      <c r="T257" s="65"/>
    </row>
    <row r="258" s="159" customFormat="tru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6"/>
      <c r="K258" s="65"/>
      <c r="L258" s="65"/>
      <c r="M258" s="65"/>
      <c r="N258" s="65"/>
      <c r="O258" s="65"/>
      <c r="P258" s="65"/>
      <c r="Q258" s="65"/>
      <c r="R258" s="65"/>
      <c r="S258" s="65"/>
      <c r="T258" s="65"/>
    </row>
    <row r="259" s="159" customFormat="tru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6"/>
      <c r="K259" s="65"/>
      <c r="L259" s="65"/>
      <c r="M259" s="65"/>
      <c r="N259" s="65"/>
      <c r="O259" s="65"/>
      <c r="P259" s="65"/>
      <c r="Q259" s="65"/>
      <c r="R259" s="65"/>
      <c r="S259" s="65"/>
      <c r="T259" s="65"/>
    </row>
    <row r="260" s="159" customFormat="tru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6"/>
      <c r="K260" s="65"/>
      <c r="L260" s="65"/>
      <c r="M260" s="65"/>
      <c r="N260" s="65"/>
      <c r="O260" s="65"/>
      <c r="P260" s="65"/>
      <c r="Q260" s="65"/>
      <c r="R260" s="65"/>
      <c r="S260" s="65"/>
      <c r="T260" s="65"/>
    </row>
    <row r="261" s="159" customFormat="tru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6"/>
      <c r="K261" s="65"/>
      <c r="L261" s="65"/>
      <c r="M261" s="65"/>
      <c r="N261" s="65"/>
      <c r="O261" s="65"/>
      <c r="P261" s="65"/>
      <c r="Q261" s="65"/>
      <c r="R261" s="65"/>
      <c r="S261" s="65"/>
      <c r="T261" s="65"/>
    </row>
    <row r="262" s="159" customFormat="tru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6"/>
      <c r="K262" s="65"/>
      <c r="L262" s="65"/>
      <c r="M262" s="65"/>
      <c r="N262" s="65"/>
      <c r="O262" s="65"/>
      <c r="P262" s="65"/>
      <c r="Q262" s="65"/>
      <c r="R262" s="65"/>
      <c r="S262" s="65"/>
      <c r="T262" s="65"/>
    </row>
    <row r="263" s="159" customFormat="tru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6"/>
      <c r="K263" s="65"/>
      <c r="L263" s="65"/>
      <c r="M263" s="65"/>
      <c r="N263" s="65"/>
      <c r="O263" s="65"/>
      <c r="P263" s="65"/>
      <c r="Q263" s="65"/>
      <c r="R263" s="65"/>
      <c r="S263" s="65"/>
      <c r="T263" s="65"/>
    </row>
    <row r="264" s="159" customFormat="tru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6"/>
      <c r="K264" s="65"/>
      <c r="L264" s="65"/>
      <c r="M264" s="65"/>
      <c r="N264" s="65"/>
      <c r="O264" s="65"/>
      <c r="P264" s="65"/>
      <c r="Q264" s="65"/>
      <c r="R264" s="65"/>
      <c r="S264" s="65"/>
      <c r="T264" s="65"/>
    </row>
    <row r="265" s="159" customFormat="tru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6"/>
      <c r="K265" s="65"/>
      <c r="L265" s="65"/>
      <c r="M265" s="65"/>
      <c r="N265" s="65"/>
      <c r="O265" s="65"/>
      <c r="P265" s="65"/>
      <c r="Q265" s="65"/>
      <c r="R265" s="65"/>
      <c r="S265" s="65"/>
      <c r="T265" s="65"/>
    </row>
    <row r="266" s="159" customFormat="tru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6"/>
      <c r="K266" s="65"/>
      <c r="L266" s="65"/>
      <c r="M266" s="65"/>
      <c r="N266" s="65"/>
      <c r="O266" s="65"/>
      <c r="P266" s="65"/>
      <c r="Q266" s="65"/>
      <c r="R266" s="65"/>
      <c r="S266" s="65"/>
      <c r="T266" s="65"/>
    </row>
    <row r="267" s="159" customFormat="tru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6"/>
      <c r="K267" s="65"/>
      <c r="L267" s="65"/>
      <c r="M267" s="65"/>
      <c r="N267" s="65"/>
      <c r="O267" s="65"/>
      <c r="P267" s="65"/>
      <c r="Q267" s="65"/>
      <c r="R267" s="65"/>
      <c r="S267" s="65"/>
      <c r="T267" s="65"/>
    </row>
    <row r="268" s="159" customFormat="tru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6"/>
      <c r="K268" s="65"/>
      <c r="L268" s="65"/>
      <c r="M268" s="65"/>
      <c r="N268" s="65"/>
      <c r="O268" s="65"/>
      <c r="P268" s="65"/>
      <c r="Q268" s="65"/>
      <c r="R268" s="65"/>
      <c r="S268" s="65"/>
      <c r="T268" s="65"/>
    </row>
    <row r="269" s="159" customFormat="tru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6"/>
      <c r="K269" s="65"/>
      <c r="L269" s="65"/>
      <c r="M269" s="65"/>
      <c r="N269" s="65"/>
      <c r="O269" s="65"/>
      <c r="P269" s="65"/>
      <c r="Q269" s="65"/>
      <c r="R269" s="65"/>
      <c r="S269" s="65"/>
      <c r="T269" s="65"/>
    </row>
    <row r="270" s="159" customFormat="tru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6"/>
      <c r="K270" s="65"/>
      <c r="L270" s="65"/>
      <c r="M270" s="65"/>
      <c r="N270" s="65"/>
      <c r="O270" s="65"/>
      <c r="P270" s="65"/>
      <c r="Q270" s="65"/>
      <c r="R270" s="65"/>
      <c r="S270" s="65"/>
      <c r="T270" s="65"/>
    </row>
    <row r="271" s="159" customFormat="tru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6"/>
      <c r="K271" s="65"/>
      <c r="L271" s="65"/>
      <c r="M271" s="65"/>
      <c r="N271" s="65"/>
      <c r="O271" s="65"/>
      <c r="P271" s="65"/>
      <c r="Q271" s="65"/>
      <c r="R271" s="65"/>
      <c r="S271" s="65"/>
      <c r="T271" s="65"/>
    </row>
    <row r="272" s="159" customFormat="tru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6"/>
      <c r="K272" s="65"/>
      <c r="L272" s="65"/>
      <c r="M272" s="65"/>
      <c r="N272" s="65"/>
      <c r="O272" s="65"/>
      <c r="P272" s="65"/>
      <c r="Q272" s="65"/>
      <c r="R272" s="65"/>
      <c r="S272" s="65"/>
      <c r="T272" s="65"/>
    </row>
    <row r="273" s="159" customFormat="tru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6"/>
      <c r="K273" s="65"/>
      <c r="L273" s="65"/>
      <c r="M273" s="65"/>
      <c r="N273" s="65"/>
      <c r="O273" s="65"/>
      <c r="P273" s="65"/>
      <c r="Q273" s="65"/>
      <c r="R273" s="65"/>
      <c r="S273" s="65"/>
      <c r="T273" s="65"/>
    </row>
    <row r="274" s="159" customFormat="tru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6"/>
      <c r="K274" s="65"/>
      <c r="L274" s="65"/>
      <c r="M274" s="65"/>
      <c r="N274" s="65"/>
      <c r="O274" s="65"/>
      <c r="P274" s="65"/>
      <c r="Q274" s="65"/>
      <c r="R274" s="65"/>
      <c r="S274" s="65"/>
      <c r="T274" s="65"/>
    </row>
    <row r="275" s="159" customFormat="tru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6"/>
      <c r="K275" s="65"/>
      <c r="L275" s="65"/>
      <c r="M275" s="65"/>
      <c r="N275" s="65"/>
      <c r="O275" s="65"/>
      <c r="P275" s="65"/>
      <c r="Q275" s="65"/>
      <c r="R275" s="65"/>
      <c r="S275" s="65"/>
      <c r="T275" s="65"/>
    </row>
    <row r="276" s="159" customFormat="tru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6"/>
      <c r="K276" s="65"/>
      <c r="L276" s="65"/>
      <c r="M276" s="65"/>
      <c r="N276" s="65"/>
      <c r="O276" s="65"/>
      <c r="P276" s="65"/>
      <c r="Q276" s="65"/>
      <c r="R276" s="65"/>
      <c r="S276" s="65"/>
      <c r="T276" s="65"/>
    </row>
    <row r="277" s="159" customFormat="tru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6"/>
      <c r="K277" s="65"/>
      <c r="L277" s="65"/>
      <c r="M277" s="65"/>
      <c r="N277" s="65"/>
      <c r="O277" s="65"/>
      <c r="P277" s="65"/>
      <c r="Q277" s="65"/>
      <c r="R277" s="65"/>
      <c r="S277" s="65"/>
      <c r="T277" s="65"/>
    </row>
    <row r="278" s="159" customFormat="tru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6"/>
      <c r="K278" s="65"/>
      <c r="L278" s="65"/>
      <c r="M278" s="65"/>
      <c r="N278" s="65"/>
      <c r="O278" s="65"/>
      <c r="P278" s="65"/>
      <c r="Q278" s="65"/>
      <c r="R278" s="65"/>
      <c r="S278" s="65"/>
      <c r="T278" s="65"/>
    </row>
    <row r="279" s="159" customFormat="tru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6"/>
      <c r="K279" s="65"/>
      <c r="L279" s="65"/>
      <c r="M279" s="65"/>
      <c r="N279" s="65"/>
      <c r="O279" s="65"/>
      <c r="P279" s="65"/>
      <c r="Q279" s="65"/>
      <c r="R279" s="65"/>
      <c r="S279" s="65"/>
      <c r="T279" s="65"/>
    </row>
    <row r="280" s="159" customFormat="tru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6"/>
      <c r="K280" s="65"/>
      <c r="L280" s="65"/>
      <c r="M280" s="65"/>
      <c r="N280" s="65"/>
      <c r="O280" s="65"/>
      <c r="P280" s="65"/>
      <c r="Q280" s="65"/>
      <c r="R280" s="65"/>
      <c r="S280" s="65"/>
      <c r="T280" s="65"/>
    </row>
    <row r="281" s="159" customFormat="tru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6"/>
      <c r="K281" s="65"/>
      <c r="L281" s="65"/>
      <c r="M281" s="65"/>
      <c r="N281" s="65"/>
      <c r="O281" s="65"/>
      <c r="P281" s="65"/>
      <c r="Q281" s="65"/>
      <c r="R281" s="65"/>
      <c r="S281" s="65"/>
      <c r="T281" s="65"/>
    </row>
    <row r="282" s="159" customFormat="tru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6"/>
      <c r="K282" s="65"/>
      <c r="L282" s="65"/>
      <c r="M282" s="65"/>
      <c r="N282" s="65"/>
      <c r="O282" s="65"/>
      <c r="P282" s="65"/>
      <c r="Q282" s="65"/>
      <c r="R282" s="65"/>
      <c r="S282" s="65"/>
      <c r="T282" s="65"/>
    </row>
    <row r="283" s="159" customFormat="tru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6"/>
      <c r="K283" s="65"/>
      <c r="L283" s="65"/>
      <c r="M283" s="65"/>
      <c r="N283" s="65"/>
      <c r="O283" s="65"/>
      <c r="P283" s="65"/>
      <c r="Q283" s="65"/>
      <c r="R283" s="65"/>
      <c r="S283" s="65"/>
      <c r="T283" s="65"/>
    </row>
    <row r="284" s="159" customFormat="tru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6"/>
      <c r="K284" s="65"/>
      <c r="L284" s="65"/>
      <c r="M284" s="65"/>
      <c r="N284" s="65"/>
      <c r="O284" s="65"/>
      <c r="P284" s="65"/>
      <c r="Q284" s="65"/>
      <c r="R284" s="65"/>
      <c r="S284" s="65"/>
      <c r="T284" s="65"/>
    </row>
    <row r="285" s="159" customFormat="tru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6"/>
      <c r="K285" s="65"/>
      <c r="L285" s="65"/>
      <c r="M285" s="65"/>
      <c r="N285" s="65"/>
      <c r="O285" s="65"/>
      <c r="P285" s="65"/>
      <c r="Q285" s="65"/>
      <c r="R285" s="65"/>
      <c r="S285" s="65"/>
      <c r="T285" s="65"/>
    </row>
    <row r="286" s="159" customFormat="tru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6"/>
      <c r="K286" s="65"/>
      <c r="L286" s="65"/>
      <c r="M286" s="65"/>
      <c r="N286" s="65"/>
      <c r="O286" s="65"/>
      <c r="P286" s="65"/>
      <c r="Q286" s="65"/>
      <c r="R286" s="65"/>
      <c r="S286" s="65"/>
      <c r="T286" s="65"/>
    </row>
    <row r="287" s="159" customFormat="tru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6"/>
      <c r="K287" s="65"/>
      <c r="L287" s="65"/>
      <c r="M287" s="65"/>
      <c r="N287" s="65"/>
      <c r="O287" s="65"/>
      <c r="P287" s="65"/>
      <c r="Q287" s="65"/>
      <c r="R287" s="65"/>
      <c r="S287" s="65"/>
      <c r="T287" s="65"/>
    </row>
    <row r="288" s="159" customFormat="tru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6"/>
      <c r="K288" s="65"/>
      <c r="L288" s="65"/>
      <c r="M288" s="65"/>
      <c r="N288" s="65"/>
      <c r="O288" s="65"/>
      <c r="P288" s="65"/>
      <c r="Q288" s="65"/>
      <c r="R288" s="65"/>
      <c r="S288" s="65"/>
      <c r="T288" s="65"/>
    </row>
    <row r="289" s="159" customFormat="tru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6"/>
      <c r="K289" s="65"/>
      <c r="L289" s="65"/>
      <c r="M289" s="65"/>
      <c r="N289" s="65"/>
      <c r="O289" s="65"/>
      <c r="P289" s="65"/>
      <c r="Q289" s="65"/>
      <c r="R289" s="65"/>
      <c r="S289" s="65"/>
      <c r="T289" s="65"/>
    </row>
    <row r="290" s="159" customFormat="tru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6"/>
      <c r="K290" s="65"/>
      <c r="L290" s="65"/>
      <c r="M290" s="65"/>
      <c r="N290" s="65"/>
      <c r="O290" s="65"/>
      <c r="P290" s="65"/>
      <c r="Q290" s="65"/>
      <c r="R290" s="65"/>
      <c r="S290" s="65"/>
      <c r="T290" s="65"/>
    </row>
    <row r="291" s="159" customFormat="tru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6"/>
      <c r="K291" s="65"/>
      <c r="L291" s="65"/>
      <c r="M291" s="65"/>
      <c r="N291" s="65"/>
      <c r="O291" s="65"/>
      <c r="P291" s="65"/>
      <c r="Q291" s="65"/>
      <c r="R291" s="65"/>
      <c r="S291" s="65"/>
      <c r="T291" s="65"/>
    </row>
    <row r="292" s="159" customFormat="tru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6"/>
      <c r="K292" s="65"/>
      <c r="L292" s="65"/>
      <c r="M292" s="65"/>
      <c r="N292" s="65"/>
      <c r="O292" s="65"/>
      <c r="P292" s="65"/>
      <c r="Q292" s="65"/>
      <c r="R292" s="65"/>
      <c r="S292" s="65"/>
      <c r="T292" s="65"/>
    </row>
    <row r="293" s="159" customFormat="tru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6"/>
      <c r="K293" s="65"/>
      <c r="L293" s="65"/>
      <c r="M293" s="65"/>
      <c r="N293" s="65"/>
      <c r="O293" s="65"/>
      <c r="P293" s="65"/>
      <c r="Q293" s="65"/>
      <c r="R293" s="65"/>
      <c r="S293" s="65"/>
      <c r="T293" s="65"/>
    </row>
    <row r="294" s="159" customFormat="tru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6"/>
      <c r="K294" s="65"/>
      <c r="L294" s="65"/>
      <c r="M294" s="65"/>
      <c r="N294" s="65"/>
      <c r="O294" s="65"/>
      <c r="P294" s="65"/>
      <c r="Q294" s="65"/>
      <c r="R294" s="65"/>
      <c r="S294" s="65"/>
      <c r="T294" s="65"/>
    </row>
    <row r="295" s="159" customFormat="tru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6"/>
      <c r="K295" s="65"/>
      <c r="L295" s="65"/>
      <c r="M295" s="65"/>
      <c r="N295" s="65"/>
      <c r="O295" s="65"/>
      <c r="P295" s="65"/>
      <c r="Q295" s="65"/>
      <c r="R295" s="65"/>
      <c r="S295" s="65"/>
      <c r="T295" s="65"/>
    </row>
    <row r="296" s="159" customFormat="tru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6"/>
      <c r="K296" s="65"/>
      <c r="L296" s="65"/>
      <c r="M296" s="65"/>
      <c r="N296" s="65"/>
      <c r="O296" s="65"/>
      <c r="P296" s="65"/>
      <c r="Q296" s="65"/>
      <c r="R296" s="65"/>
      <c r="S296" s="65"/>
      <c r="T296" s="65"/>
    </row>
    <row r="297" s="159" customFormat="tru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6"/>
      <c r="K297" s="65"/>
      <c r="L297" s="65"/>
      <c r="M297" s="65"/>
      <c r="N297" s="65"/>
      <c r="O297" s="65"/>
      <c r="P297" s="65"/>
      <c r="Q297" s="65"/>
      <c r="R297" s="65"/>
      <c r="S297" s="65"/>
      <c r="T297" s="65"/>
    </row>
    <row r="298" s="159" customFormat="tru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6"/>
      <c r="K298" s="65"/>
      <c r="L298" s="65"/>
      <c r="M298" s="65"/>
      <c r="N298" s="65"/>
      <c r="O298" s="65"/>
      <c r="P298" s="65"/>
      <c r="Q298" s="65"/>
      <c r="R298" s="65"/>
      <c r="S298" s="65"/>
      <c r="T298" s="65"/>
    </row>
    <row r="299" s="159" customFormat="tru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6"/>
      <c r="K299" s="65"/>
      <c r="L299" s="65"/>
      <c r="M299" s="65"/>
      <c r="N299" s="65"/>
      <c r="O299" s="65"/>
      <c r="P299" s="65"/>
      <c r="Q299" s="65"/>
      <c r="R299" s="65"/>
      <c r="S299" s="65"/>
      <c r="T299" s="65"/>
    </row>
    <row r="300" s="159" customFormat="tru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6"/>
      <c r="K300" s="65"/>
      <c r="L300" s="65"/>
      <c r="M300" s="65"/>
      <c r="N300" s="65"/>
      <c r="O300" s="65"/>
      <c r="P300" s="65"/>
      <c r="Q300" s="65"/>
      <c r="R300" s="65"/>
      <c r="S300" s="65"/>
      <c r="T300" s="65"/>
    </row>
    <row r="301" s="159" customFormat="tru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6"/>
      <c r="K301" s="65"/>
      <c r="L301" s="65"/>
      <c r="M301" s="65"/>
      <c r="N301" s="65"/>
      <c r="O301" s="65"/>
      <c r="P301" s="65"/>
      <c r="Q301" s="65"/>
      <c r="R301" s="65"/>
      <c r="S301" s="65"/>
      <c r="T301" s="65"/>
    </row>
    <row r="302" s="159" customFormat="tru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6"/>
      <c r="K302" s="65"/>
      <c r="L302" s="65"/>
      <c r="M302" s="65"/>
      <c r="N302" s="65"/>
      <c r="O302" s="65"/>
      <c r="P302" s="65"/>
      <c r="Q302" s="65"/>
      <c r="R302" s="65"/>
      <c r="S302" s="65"/>
      <c r="T302" s="65"/>
    </row>
    <row r="303" s="159" customFormat="tru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6"/>
      <c r="K303" s="65"/>
      <c r="L303" s="65"/>
      <c r="M303" s="65"/>
      <c r="N303" s="65"/>
      <c r="O303" s="65"/>
      <c r="P303" s="65"/>
      <c r="Q303" s="65"/>
      <c r="R303" s="65"/>
      <c r="S303" s="65"/>
      <c r="T303" s="65"/>
    </row>
    <row r="304" s="159" customFormat="tru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6"/>
      <c r="K304" s="65"/>
      <c r="L304" s="65"/>
      <c r="M304" s="65"/>
      <c r="N304" s="65"/>
      <c r="O304" s="65"/>
      <c r="P304" s="65"/>
      <c r="Q304" s="65"/>
      <c r="R304" s="65"/>
      <c r="S304" s="65"/>
      <c r="T304" s="65"/>
    </row>
  </sheetData>
  <mergeCells count="1">
    <mergeCell ref="F74:G7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21" min="11" style="65" width="10.72"/>
    <col collapsed="false" customWidth="true" hidden="false" outlineLevel="0" max="22" min="22" style="65" width="8.71"/>
    <col collapsed="false" customWidth="false" hidden="false" outlineLevel="0" max="16384" min="23" style="65" width="9.14"/>
  </cols>
  <sheetData>
    <row r="1" customFormat="false" ht="12.75" hidden="false" customHeight="false" outlineLevel="0" collapsed="false">
      <c r="A1" s="161" t="s">
        <v>124</v>
      </c>
      <c r="B1" s="161"/>
      <c r="C1" s="161"/>
      <c r="D1" s="161"/>
      <c r="E1" s="161"/>
      <c r="F1" s="161"/>
      <c r="G1" s="161"/>
      <c r="H1" s="161"/>
      <c r="I1" s="161"/>
      <c r="J1" s="162"/>
    </row>
    <row r="2" customFormat="false" ht="15" hidden="false" customHeight="false" outlineLevel="0" collapsed="false">
      <c r="A2" s="163" t="s">
        <v>125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181"/>
      <c r="B6" s="118"/>
      <c r="C6" s="182" t="s">
        <v>126</v>
      </c>
      <c r="D6" s="183" t="n">
        <v>0</v>
      </c>
      <c r="E6" s="108"/>
      <c r="F6" s="184"/>
      <c r="G6" s="185"/>
      <c r="H6" s="184"/>
      <c r="I6" s="185"/>
      <c r="J6" s="118"/>
    </row>
    <row r="7" customFormat="false" ht="12.75" hidden="false" customHeight="false" outlineLevel="0" collapsed="false">
      <c r="A7" s="181"/>
      <c r="B7" s="118"/>
      <c r="C7" s="6" t="s">
        <v>127</v>
      </c>
      <c r="D7" s="107" t="n">
        <v>2</v>
      </c>
      <c r="E7" s="108" t="s">
        <v>60</v>
      </c>
      <c r="F7" s="184" t="n">
        <v>0</v>
      </c>
      <c r="G7" s="185" t="n">
        <f aca="false">F7*D7</f>
        <v>0</v>
      </c>
      <c r="H7" s="184" t="n">
        <v>0</v>
      </c>
      <c r="I7" s="185" t="n">
        <f aca="false">H7*D7</f>
        <v>0</v>
      </c>
      <c r="J7" s="118"/>
    </row>
    <row r="8" customFormat="false" ht="12.75" hidden="false" customHeight="false" outlineLevel="0" collapsed="false">
      <c r="A8" s="181"/>
      <c r="B8" s="118"/>
      <c r="C8" s="6" t="s">
        <v>128</v>
      </c>
      <c r="D8" s="107" t="n">
        <v>2</v>
      </c>
      <c r="E8" s="108" t="s">
        <v>60</v>
      </c>
      <c r="F8" s="184"/>
      <c r="G8" s="185"/>
      <c r="H8" s="184" t="n">
        <v>0</v>
      </c>
      <c r="I8" s="185" t="n">
        <f aca="false">H8*D8</f>
        <v>0</v>
      </c>
      <c r="J8" s="118"/>
    </row>
    <row r="9" customFormat="false" ht="12.75" hidden="false" customHeight="false" outlineLevel="0" collapsed="false">
      <c r="A9" s="181"/>
      <c r="B9" s="118"/>
      <c r="C9" s="6" t="s">
        <v>129</v>
      </c>
      <c r="D9" s="107" t="n">
        <v>2</v>
      </c>
      <c r="E9" s="108" t="s">
        <v>60</v>
      </c>
      <c r="F9" s="184" t="n">
        <v>0</v>
      </c>
      <c r="G9" s="185" t="n">
        <f aca="false">F9*D9</f>
        <v>0</v>
      </c>
      <c r="H9" s="184" t="n">
        <v>0</v>
      </c>
      <c r="I9" s="185" t="n">
        <f aca="false">H9*D9</f>
        <v>0</v>
      </c>
      <c r="J9" s="118"/>
    </row>
    <row r="10" customFormat="false" ht="12.75" hidden="false" customHeight="false" outlineLevel="0" collapsed="false">
      <c r="A10" s="181"/>
      <c r="B10" s="118"/>
      <c r="C10" s="117"/>
      <c r="D10" s="183" t="n">
        <v>0</v>
      </c>
      <c r="E10" s="108"/>
      <c r="F10" s="184"/>
      <c r="G10" s="185"/>
      <c r="H10" s="184"/>
      <c r="I10" s="185"/>
      <c r="J10" s="118"/>
    </row>
    <row r="11" customFormat="false" ht="12.75" hidden="false" customHeight="false" outlineLevel="0" collapsed="false">
      <c r="A11" s="181"/>
      <c r="B11" s="118"/>
      <c r="C11" s="182" t="s">
        <v>130</v>
      </c>
      <c r="D11" s="183" t="n">
        <v>0</v>
      </c>
      <c r="E11" s="108"/>
      <c r="F11" s="184"/>
      <c r="G11" s="185"/>
      <c r="H11" s="184"/>
      <c r="I11" s="185"/>
      <c r="J11" s="118"/>
    </row>
    <row r="12" customFormat="false" ht="12.75" hidden="false" customHeight="false" outlineLevel="0" collapsed="false">
      <c r="A12" s="181"/>
      <c r="B12" s="118"/>
      <c r="C12" s="6" t="s">
        <v>131</v>
      </c>
      <c r="D12" s="107" t="n">
        <v>2</v>
      </c>
      <c r="E12" s="108" t="s">
        <v>60</v>
      </c>
      <c r="F12" s="184" t="n">
        <v>0</v>
      </c>
      <c r="G12" s="185" t="n">
        <f aca="false">F12*D12</f>
        <v>0</v>
      </c>
      <c r="H12" s="184" t="n">
        <v>0</v>
      </c>
      <c r="I12" s="185" t="n">
        <f aca="false">H12*D12</f>
        <v>0</v>
      </c>
      <c r="J12" s="118"/>
    </row>
    <row r="13" customFormat="false" ht="12.75" hidden="false" customHeight="false" outlineLevel="0" collapsed="false">
      <c r="A13" s="181"/>
      <c r="B13" s="118"/>
      <c r="C13" s="6" t="s">
        <v>128</v>
      </c>
      <c r="D13" s="107" t="n">
        <v>2</v>
      </c>
      <c r="E13" s="108" t="s">
        <v>60</v>
      </c>
      <c r="F13" s="184"/>
      <c r="G13" s="185"/>
      <c r="H13" s="184" t="n">
        <v>0</v>
      </c>
      <c r="I13" s="185" t="n">
        <f aca="false">H13*D13</f>
        <v>0</v>
      </c>
      <c r="J13" s="118"/>
    </row>
    <row r="14" customFormat="false" ht="12.75" hidden="false" customHeight="false" outlineLevel="0" collapsed="false">
      <c r="A14" s="181"/>
      <c r="B14" s="118"/>
      <c r="C14" s="6" t="s">
        <v>129</v>
      </c>
      <c r="D14" s="107" t="n">
        <v>2</v>
      </c>
      <c r="E14" s="108" t="s">
        <v>60</v>
      </c>
      <c r="F14" s="184" t="n">
        <v>0</v>
      </c>
      <c r="G14" s="185" t="n">
        <f aca="false">F14*D14</f>
        <v>0</v>
      </c>
      <c r="H14" s="184" t="n">
        <v>0</v>
      </c>
      <c r="I14" s="185" t="n">
        <f aca="false">H14*D14</f>
        <v>0</v>
      </c>
      <c r="J14" s="118"/>
    </row>
    <row r="15" customFormat="false" ht="12.75" hidden="false" customHeight="false" outlineLevel="0" collapsed="false">
      <c r="A15" s="181"/>
      <c r="B15" s="118"/>
      <c r="C15" s="117"/>
      <c r="D15" s="183" t="n">
        <v>0</v>
      </c>
      <c r="E15" s="108"/>
      <c r="F15" s="184"/>
      <c r="G15" s="185"/>
      <c r="H15" s="184"/>
      <c r="I15" s="185"/>
      <c r="J15" s="118"/>
    </row>
    <row r="16" customFormat="false" ht="12.75" hidden="false" customHeight="false" outlineLevel="0" collapsed="false">
      <c r="A16" s="181"/>
      <c r="B16" s="118"/>
      <c r="C16" s="182" t="s">
        <v>132</v>
      </c>
      <c r="D16" s="183" t="n">
        <v>0</v>
      </c>
      <c r="E16" s="108"/>
      <c r="F16" s="184"/>
      <c r="G16" s="185"/>
      <c r="H16" s="184"/>
      <c r="I16" s="185"/>
      <c r="J16" s="118"/>
    </row>
    <row r="17" customFormat="false" ht="12.75" hidden="false" customHeight="false" outlineLevel="0" collapsed="false">
      <c r="A17" s="181"/>
      <c r="B17" s="118"/>
      <c r="C17" s="6" t="s">
        <v>133</v>
      </c>
      <c r="D17" s="107" t="n">
        <v>54</v>
      </c>
      <c r="E17" s="108" t="s">
        <v>60</v>
      </c>
      <c r="F17" s="184" t="n">
        <v>0</v>
      </c>
      <c r="G17" s="185" t="n">
        <f aca="false">F17*D17</f>
        <v>0</v>
      </c>
      <c r="H17" s="184" t="n">
        <v>0</v>
      </c>
      <c r="I17" s="185" t="n">
        <f aca="false">H17*D17</f>
        <v>0</v>
      </c>
      <c r="J17" s="118"/>
    </row>
    <row r="18" customFormat="false" ht="12.75" hidden="false" customHeight="false" outlineLevel="0" collapsed="false">
      <c r="A18" s="181"/>
      <c r="B18" s="118"/>
      <c r="C18" s="6" t="s">
        <v>128</v>
      </c>
      <c r="D18" s="107" t="n">
        <v>54</v>
      </c>
      <c r="E18" s="108" t="s">
        <v>60</v>
      </c>
      <c r="F18" s="184"/>
      <c r="G18" s="185"/>
      <c r="H18" s="184" t="n">
        <v>0</v>
      </c>
      <c r="I18" s="185" t="n">
        <f aca="false">H18*D18</f>
        <v>0</v>
      </c>
      <c r="J18" s="118"/>
    </row>
    <row r="19" customFormat="false" ht="12.75" hidden="false" customHeight="false" outlineLevel="0" collapsed="false">
      <c r="A19" s="181"/>
      <c r="B19" s="118"/>
      <c r="C19" s="6" t="s">
        <v>134</v>
      </c>
      <c r="D19" s="107" t="n">
        <v>54</v>
      </c>
      <c r="E19" s="108" t="s">
        <v>60</v>
      </c>
      <c r="F19" s="184" t="n">
        <v>0</v>
      </c>
      <c r="G19" s="185" t="n">
        <f aca="false">F19*D19</f>
        <v>0</v>
      </c>
      <c r="H19" s="184" t="n">
        <v>0</v>
      </c>
      <c r="I19" s="185" t="n">
        <f aca="false">H19*D19</f>
        <v>0</v>
      </c>
      <c r="J19" s="118"/>
    </row>
    <row r="20" customFormat="false" ht="12.75" hidden="false" customHeight="false" outlineLevel="0" collapsed="false">
      <c r="A20" s="181"/>
      <c r="B20" s="118"/>
      <c r="C20" s="117"/>
      <c r="D20" s="183" t="n">
        <v>0</v>
      </c>
      <c r="E20" s="108"/>
      <c r="F20" s="184"/>
      <c r="G20" s="185"/>
      <c r="H20" s="185"/>
      <c r="I20" s="185"/>
      <c r="J20" s="118"/>
    </row>
    <row r="21" customFormat="false" ht="12.75" hidden="false" customHeight="false" outlineLevel="0" collapsed="false">
      <c r="A21" s="181"/>
      <c r="B21" s="118"/>
      <c r="C21" s="182" t="s">
        <v>135</v>
      </c>
      <c r="D21" s="183" t="n">
        <v>0</v>
      </c>
      <c r="E21" s="108"/>
      <c r="F21" s="184"/>
      <c r="G21" s="185"/>
      <c r="H21" s="184"/>
      <c r="I21" s="185"/>
      <c r="J21" s="118"/>
    </row>
    <row r="22" customFormat="false" ht="12.75" hidden="false" customHeight="false" outlineLevel="0" collapsed="false">
      <c r="A22" s="181"/>
      <c r="B22" s="118"/>
      <c r="C22" s="6" t="s">
        <v>136</v>
      </c>
      <c r="D22" s="107" t="n">
        <v>10</v>
      </c>
      <c r="E22" s="108" t="s">
        <v>60</v>
      </c>
      <c r="F22" s="184" t="n">
        <v>0</v>
      </c>
      <c r="G22" s="185" t="n">
        <f aca="false">F22*D22</f>
        <v>0</v>
      </c>
      <c r="H22" s="184" t="n">
        <v>0</v>
      </c>
      <c r="I22" s="185" t="n">
        <f aca="false">H22*D22</f>
        <v>0</v>
      </c>
      <c r="J22" s="118"/>
    </row>
    <row r="23" customFormat="false" ht="12.75" hidden="false" customHeight="false" outlineLevel="0" collapsed="false">
      <c r="A23" s="181"/>
      <c r="B23" s="118"/>
      <c r="C23" s="6" t="s">
        <v>128</v>
      </c>
      <c r="D23" s="107" t="n">
        <v>10</v>
      </c>
      <c r="E23" s="108" t="s">
        <v>60</v>
      </c>
      <c r="F23" s="184"/>
      <c r="G23" s="185"/>
      <c r="H23" s="184" t="n">
        <v>0</v>
      </c>
      <c r="I23" s="185" t="n">
        <f aca="false">H23*D23</f>
        <v>0</v>
      </c>
      <c r="J23" s="118"/>
    </row>
    <row r="24" customFormat="false" ht="12.75" hidden="false" customHeight="false" outlineLevel="0" collapsed="false">
      <c r="A24" s="181"/>
      <c r="B24" s="118"/>
      <c r="C24" s="6" t="s">
        <v>134</v>
      </c>
      <c r="D24" s="107" t="n">
        <v>10</v>
      </c>
      <c r="E24" s="108" t="s">
        <v>60</v>
      </c>
      <c r="F24" s="184" t="n">
        <v>0</v>
      </c>
      <c r="G24" s="185" t="n">
        <f aca="false">F24*D24</f>
        <v>0</v>
      </c>
      <c r="H24" s="184" t="n">
        <v>0</v>
      </c>
      <c r="I24" s="185" t="n">
        <f aca="false">H24*D24</f>
        <v>0</v>
      </c>
      <c r="J24" s="118"/>
    </row>
    <row r="25" customFormat="false" ht="12.75" hidden="false" customHeight="false" outlineLevel="0" collapsed="false">
      <c r="A25" s="181"/>
      <c r="B25" s="118"/>
      <c r="C25" s="117"/>
      <c r="D25" s="183" t="n">
        <v>0</v>
      </c>
      <c r="E25" s="108"/>
      <c r="F25" s="184"/>
      <c r="G25" s="185"/>
      <c r="H25" s="184"/>
      <c r="I25" s="185"/>
      <c r="J25" s="118"/>
    </row>
    <row r="26" customFormat="false" ht="12.75" hidden="false" customHeight="false" outlineLevel="0" collapsed="false">
      <c r="A26" s="181"/>
      <c r="B26" s="118"/>
      <c r="C26" s="182" t="s">
        <v>137</v>
      </c>
      <c r="D26" s="183" t="n">
        <v>0</v>
      </c>
      <c r="E26" s="108"/>
      <c r="F26" s="184"/>
      <c r="G26" s="185"/>
      <c r="H26" s="184"/>
      <c r="I26" s="185"/>
      <c r="J26" s="118"/>
    </row>
    <row r="27" customFormat="false" ht="12.75" hidden="false" customHeight="false" outlineLevel="0" collapsed="false">
      <c r="A27" s="181"/>
      <c r="B27" s="118"/>
      <c r="C27" s="6" t="s">
        <v>138</v>
      </c>
      <c r="D27" s="107" t="n">
        <v>1</v>
      </c>
      <c r="E27" s="108" t="s">
        <v>60</v>
      </c>
      <c r="F27" s="184" t="n">
        <v>0</v>
      </c>
      <c r="G27" s="185" t="n">
        <f aca="false">F27*D27</f>
        <v>0</v>
      </c>
      <c r="H27" s="184" t="n">
        <v>0</v>
      </c>
      <c r="I27" s="185" t="n">
        <f aca="false">H27*D27</f>
        <v>0</v>
      </c>
      <c r="J27" s="118"/>
    </row>
    <row r="28" customFormat="false" ht="12.75" hidden="false" customHeight="false" outlineLevel="0" collapsed="false">
      <c r="A28" s="181"/>
      <c r="B28" s="118"/>
      <c r="C28" s="6" t="s">
        <v>139</v>
      </c>
      <c r="D28" s="107" t="n">
        <v>1</v>
      </c>
      <c r="E28" s="108" t="s">
        <v>60</v>
      </c>
      <c r="F28" s="184" t="n">
        <v>0</v>
      </c>
      <c r="G28" s="185" t="n">
        <f aca="false">F28*D28</f>
        <v>0</v>
      </c>
      <c r="H28" s="184" t="n">
        <v>0</v>
      </c>
      <c r="I28" s="185" t="n">
        <f aca="false">H28*D28</f>
        <v>0</v>
      </c>
      <c r="J28" s="118"/>
    </row>
    <row r="29" customFormat="false" ht="12.75" hidden="false" customHeight="false" outlineLevel="0" collapsed="false">
      <c r="A29" s="181"/>
      <c r="B29" s="118"/>
      <c r="C29" s="6" t="s">
        <v>139</v>
      </c>
      <c r="D29" s="107" t="n">
        <v>1</v>
      </c>
      <c r="E29" s="108" t="s">
        <v>60</v>
      </c>
      <c r="F29" s="184" t="n">
        <v>0</v>
      </c>
      <c r="G29" s="185" t="n">
        <f aca="false">F29*D29</f>
        <v>0</v>
      </c>
      <c r="H29" s="184" t="n">
        <v>0</v>
      </c>
      <c r="I29" s="185" t="n">
        <f aca="false">H29*D29</f>
        <v>0</v>
      </c>
      <c r="J29" s="118"/>
    </row>
    <row r="30" customFormat="false" ht="12.75" hidden="false" customHeight="false" outlineLevel="0" collapsed="false">
      <c r="A30" s="181"/>
      <c r="B30" s="118"/>
      <c r="C30" s="6" t="s">
        <v>139</v>
      </c>
      <c r="D30" s="107" t="n">
        <v>1</v>
      </c>
      <c r="E30" s="108" t="s">
        <v>60</v>
      </c>
      <c r="F30" s="184" t="n">
        <v>0</v>
      </c>
      <c r="G30" s="185" t="n">
        <f aca="false">F30*D30</f>
        <v>0</v>
      </c>
      <c r="H30" s="184" t="n">
        <v>0</v>
      </c>
      <c r="I30" s="185" t="n">
        <f aca="false">H30*D30</f>
        <v>0</v>
      </c>
      <c r="J30" s="118"/>
    </row>
    <row r="31" customFormat="false" ht="12.75" hidden="false" customHeight="false" outlineLevel="0" collapsed="false">
      <c r="A31" s="181"/>
      <c r="B31" s="118"/>
      <c r="C31" s="63" t="s">
        <v>140</v>
      </c>
      <c r="D31" s="107" t="n">
        <v>1</v>
      </c>
      <c r="E31" s="108" t="s">
        <v>60</v>
      </c>
      <c r="F31" s="184" t="n">
        <v>0</v>
      </c>
      <c r="G31" s="185" t="n">
        <f aca="false">F31*D31</f>
        <v>0</v>
      </c>
      <c r="H31" s="184" t="n">
        <v>0</v>
      </c>
      <c r="I31" s="185" t="n">
        <f aca="false">H31*D31</f>
        <v>0</v>
      </c>
      <c r="J31" s="118"/>
    </row>
    <row r="32" customFormat="false" ht="12.75" hidden="false" customHeight="false" outlineLevel="0" collapsed="false">
      <c r="A32" s="181"/>
      <c r="B32" s="118"/>
      <c r="C32" s="63" t="s">
        <v>140</v>
      </c>
      <c r="D32" s="107" t="n">
        <v>1</v>
      </c>
      <c r="E32" s="108" t="s">
        <v>60</v>
      </c>
      <c r="F32" s="184" t="n">
        <v>0</v>
      </c>
      <c r="G32" s="185" t="n">
        <f aca="false">F32*D32</f>
        <v>0</v>
      </c>
      <c r="H32" s="184" t="n">
        <v>0</v>
      </c>
      <c r="I32" s="185" t="n">
        <f aca="false">H32*D32</f>
        <v>0</v>
      </c>
      <c r="J32" s="118"/>
    </row>
    <row r="33" customFormat="false" ht="12.75" hidden="false" customHeight="false" outlineLevel="0" collapsed="false">
      <c r="A33" s="181"/>
      <c r="B33" s="118"/>
      <c r="C33" s="6" t="s">
        <v>141</v>
      </c>
      <c r="D33" s="107" t="n">
        <v>1</v>
      </c>
      <c r="E33" s="108" t="s">
        <v>60</v>
      </c>
      <c r="F33" s="184" t="n">
        <v>0</v>
      </c>
      <c r="G33" s="185" t="n">
        <f aca="false">F33*D33</f>
        <v>0</v>
      </c>
      <c r="H33" s="184" t="n">
        <v>0</v>
      </c>
      <c r="I33" s="185" t="n">
        <f aca="false">H33*D33</f>
        <v>0</v>
      </c>
      <c r="J33" s="118"/>
    </row>
    <row r="34" customFormat="false" ht="12.75" hidden="false" customHeight="false" outlineLevel="0" collapsed="false">
      <c r="A34" s="181"/>
      <c r="B34" s="118"/>
      <c r="C34" s="6" t="s">
        <v>141</v>
      </c>
      <c r="D34" s="107" t="n">
        <v>1</v>
      </c>
      <c r="E34" s="108" t="s">
        <v>60</v>
      </c>
      <c r="F34" s="184" t="n">
        <v>0</v>
      </c>
      <c r="G34" s="185" t="n">
        <f aca="false">F34*D34</f>
        <v>0</v>
      </c>
      <c r="H34" s="184" t="n">
        <v>0</v>
      </c>
      <c r="I34" s="185" t="n">
        <f aca="false">H34*D34</f>
        <v>0</v>
      </c>
      <c r="J34" s="118"/>
    </row>
    <row r="35" customFormat="false" ht="12.75" hidden="false" customHeight="false" outlineLevel="0" collapsed="false">
      <c r="A35" s="181"/>
      <c r="B35" s="118"/>
      <c r="C35" s="6" t="s">
        <v>142</v>
      </c>
      <c r="D35" s="107" t="n">
        <v>1</v>
      </c>
      <c r="E35" s="108" t="s">
        <v>60</v>
      </c>
      <c r="F35" s="184" t="n">
        <v>0</v>
      </c>
      <c r="G35" s="185" t="n">
        <f aca="false">F35*D35</f>
        <v>0</v>
      </c>
      <c r="H35" s="184" t="n">
        <v>0</v>
      </c>
      <c r="I35" s="185" t="n">
        <f aca="false">H35*D35</f>
        <v>0</v>
      </c>
      <c r="J35" s="118"/>
    </row>
    <row r="36" customFormat="false" ht="12.75" hidden="false" customHeight="false" outlineLevel="0" collapsed="false">
      <c r="A36" s="181"/>
      <c r="B36" s="118"/>
      <c r="C36" s="6" t="s">
        <v>143</v>
      </c>
      <c r="D36" s="107" t="n">
        <v>1</v>
      </c>
      <c r="E36" s="108" t="s">
        <v>60</v>
      </c>
      <c r="F36" s="184" t="n">
        <v>0</v>
      </c>
      <c r="G36" s="185" t="n">
        <f aca="false">F36*D36</f>
        <v>0</v>
      </c>
      <c r="H36" s="184" t="n">
        <v>0</v>
      </c>
      <c r="I36" s="185" t="n">
        <f aca="false">H36*D36</f>
        <v>0</v>
      </c>
      <c r="J36" s="118"/>
    </row>
    <row r="37" customFormat="false" ht="12.75" hidden="false" customHeight="false" outlineLevel="0" collapsed="false">
      <c r="A37" s="181"/>
      <c r="B37" s="118"/>
      <c r="C37" s="6" t="s">
        <v>144</v>
      </c>
      <c r="D37" s="107" t="n">
        <v>1</v>
      </c>
      <c r="E37" s="108" t="s">
        <v>60</v>
      </c>
      <c r="F37" s="184" t="n">
        <v>0</v>
      </c>
      <c r="G37" s="185" t="n">
        <f aca="false">F37*D37</f>
        <v>0</v>
      </c>
      <c r="H37" s="184" t="n">
        <v>0</v>
      </c>
      <c r="I37" s="185" t="n">
        <f aca="false">H37*D37</f>
        <v>0</v>
      </c>
      <c r="J37" s="118"/>
    </row>
    <row r="38" customFormat="false" ht="12.75" hidden="false" customHeight="false" outlineLevel="0" collapsed="false">
      <c r="A38" s="181"/>
      <c r="B38" s="118"/>
      <c r="C38" s="6"/>
      <c r="D38" s="183" t="n">
        <v>0</v>
      </c>
      <c r="E38" s="108"/>
      <c r="F38" s="184"/>
      <c r="G38" s="185"/>
      <c r="H38" s="184"/>
      <c r="I38" s="185"/>
      <c r="J38" s="118"/>
    </row>
    <row r="39" customFormat="false" ht="12.75" hidden="false" customHeight="false" outlineLevel="0" collapsed="false">
      <c r="A39" s="181"/>
      <c r="B39" s="118"/>
      <c r="C39" s="182" t="s">
        <v>145</v>
      </c>
      <c r="D39" s="183" t="n">
        <v>0</v>
      </c>
      <c r="E39" s="108"/>
      <c r="F39" s="184"/>
      <c r="G39" s="185"/>
      <c r="H39" s="184"/>
      <c r="I39" s="185"/>
      <c r="J39" s="118"/>
    </row>
    <row r="40" customFormat="false" ht="12.75" hidden="false" customHeight="false" outlineLevel="0" collapsed="false">
      <c r="A40" s="181"/>
      <c r="B40" s="118"/>
      <c r="C40" s="63" t="s">
        <v>146</v>
      </c>
      <c r="D40" s="107" t="n">
        <v>2</v>
      </c>
      <c r="E40" s="108" t="s">
        <v>60</v>
      </c>
      <c r="F40" s="184" t="n">
        <v>0</v>
      </c>
      <c r="G40" s="185" t="n">
        <f aca="false">F40*D40</f>
        <v>0</v>
      </c>
      <c r="H40" s="184" t="n">
        <v>0</v>
      </c>
      <c r="I40" s="185" t="n">
        <f aca="false">H40*D40</f>
        <v>0</v>
      </c>
      <c r="J40" s="118"/>
    </row>
    <row r="41" customFormat="false" ht="12.75" hidden="false" customHeight="false" outlineLevel="0" collapsed="false">
      <c r="A41" s="181"/>
      <c r="B41" s="118"/>
      <c r="C41" s="6"/>
      <c r="D41" s="183" t="n">
        <v>0</v>
      </c>
      <c r="E41" s="108"/>
      <c r="F41" s="184"/>
      <c r="G41" s="185"/>
      <c r="H41" s="184"/>
      <c r="I41" s="185"/>
      <c r="J41" s="118"/>
    </row>
    <row r="42" customFormat="false" ht="12.75" hidden="false" customHeight="false" outlineLevel="0" collapsed="false">
      <c r="A42" s="181"/>
      <c r="B42" s="118"/>
      <c r="C42" s="182" t="s">
        <v>147</v>
      </c>
      <c r="D42" s="183" t="n">
        <v>0</v>
      </c>
      <c r="E42" s="108"/>
      <c r="F42" s="184"/>
      <c r="G42" s="185"/>
      <c r="H42" s="184"/>
      <c r="I42" s="185"/>
      <c r="J42" s="118"/>
    </row>
    <row r="43" customFormat="false" ht="12.75" hidden="false" customHeight="false" outlineLevel="0" collapsed="false">
      <c r="A43" s="181"/>
      <c r="B43" s="118"/>
      <c r="C43" s="6" t="s">
        <v>148</v>
      </c>
      <c r="D43" s="107" t="n">
        <v>60</v>
      </c>
      <c r="E43" s="108" t="s">
        <v>60</v>
      </c>
      <c r="F43" s="184" t="n">
        <v>0</v>
      </c>
      <c r="G43" s="185" t="n">
        <f aca="false">F43*D43</f>
        <v>0</v>
      </c>
      <c r="H43" s="186" t="n">
        <v>0</v>
      </c>
      <c r="I43" s="185" t="n">
        <f aca="false">H43*D43</f>
        <v>0</v>
      </c>
      <c r="J43" s="118"/>
    </row>
    <row r="44" customFormat="false" ht="12.75" hidden="false" customHeight="false" outlineLevel="0" collapsed="false">
      <c r="A44" s="181"/>
      <c r="B44" s="118"/>
      <c r="C44" s="6" t="s">
        <v>149</v>
      </c>
      <c r="D44" s="107" t="n">
        <v>60</v>
      </c>
      <c r="E44" s="108" t="s">
        <v>60</v>
      </c>
      <c r="F44" s="184" t="n">
        <v>0</v>
      </c>
      <c r="G44" s="185" t="n">
        <f aca="false">F44*D44</f>
        <v>0</v>
      </c>
      <c r="H44" s="184"/>
      <c r="I44" s="185"/>
      <c r="J44" s="118"/>
    </row>
    <row r="45" customFormat="false" ht="12.75" hidden="false" customHeight="false" outlineLevel="0" collapsed="false">
      <c r="A45" s="181"/>
      <c r="B45" s="118"/>
      <c r="C45" s="6"/>
      <c r="D45" s="183" t="n">
        <v>0</v>
      </c>
      <c r="E45" s="108"/>
      <c r="F45" s="184"/>
      <c r="G45" s="185"/>
      <c r="H45" s="184"/>
      <c r="I45" s="185"/>
      <c r="J45" s="118"/>
    </row>
    <row r="46" customFormat="false" ht="12.75" hidden="false" customHeight="false" outlineLevel="0" collapsed="false">
      <c r="A46" s="181"/>
      <c r="B46" s="118"/>
      <c r="C46" s="6" t="s">
        <v>150</v>
      </c>
      <c r="D46" s="107" t="n">
        <v>132</v>
      </c>
      <c r="E46" s="108" t="s">
        <v>60</v>
      </c>
      <c r="F46" s="184" t="n">
        <v>0</v>
      </c>
      <c r="G46" s="185" t="n">
        <f aca="false">F46*D46</f>
        <v>0</v>
      </c>
      <c r="H46" s="184" t="n">
        <v>0</v>
      </c>
      <c r="I46" s="185" t="n">
        <f aca="false">H46*D46</f>
        <v>0</v>
      </c>
      <c r="J46" s="118"/>
    </row>
    <row r="47" customFormat="false" ht="12.75" hidden="false" customHeight="false" outlineLevel="0" collapsed="false">
      <c r="A47" s="181"/>
      <c r="B47" s="118"/>
      <c r="C47" s="6" t="s">
        <v>151</v>
      </c>
      <c r="D47" s="107" t="n">
        <v>132</v>
      </c>
      <c r="E47" s="108" t="s">
        <v>60</v>
      </c>
      <c r="F47" s="184" t="n">
        <v>0</v>
      </c>
      <c r="G47" s="185" t="n">
        <f aca="false">F47*D47</f>
        <v>0</v>
      </c>
      <c r="H47" s="184" t="n">
        <v>0</v>
      </c>
      <c r="I47" s="185" t="n">
        <f aca="false">H47*D47</f>
        <v>0</v>
      </c>
      <c r="J47" s="118"/>
    </row>
    <row r="48" customFormat="false" ht="12.75" hidden="false" customHeight="false" outlineLevel="0" collapsed="false">
      <c r="A48" s="181"/>
      <c r="B48" s="118"/>
      <c r="C48" s="6"/>
      <c r="D48" s="183" t="n">
        <v>0</v>
      </c>
      <c r="E48" s="108"/>
      <c r="F48" s="184"/>
      <c r="G48" s="185"/>
      <c r="H48" s="184"/>
      <c r="I48" s="185"/>
      <c r="J48" s="118"/>
    </row>
    <row r="49" customFormat="false" ht="12.75" hidden="false" customHeight="false" outlineLevel="0" collapsed="false">
      <c r="A49" s="181"/>
      <c r="B49" s="118"/>
      <c r="C49" s="110" t="s">
        <v>152</v>
      </c>
      <c r="D49" s="125" t="n">
        <v>10</v>
      </c>
      <c r="E49" s="111" t="s">
        <v>60</v>
      </c>
      <c r="F49" s="184" t="n">
        <v>0</v>
      </c>
      <c r="G49" s="185" t="n">
        <f aca="false">F49*D49</f>
        <v>0</v>
      </c>
      <c r="H49" s="184" t="n">
        <v>0</v>
      </c>
      <c r="I49" s="185" t="n">
        <f aca="false">H49*D49</f>
        <v>0</v>
      </c>
      <c r="J49" s="94"/>
    </row>
    <row r="50" customFormat="false" ht="12.75" hidden="false" customHeight="false" outlineLevel="0" collapsed="false">
      <c r="A50" s="102" t="s">
        <v>108</v>
      </c>
      <c r="B50" s="116"/>
      <c r="C50" s="116"/>
      <c r="D50" s="103" t="n">
        <v>0</v>
      </c>
      <c r="E50" s="111"/>
      <c r="F50" s="187"/>
      <c r="G50" s="188"/>
      <c r="H50" s="187"/>
      <c r="I50" s="99"/>
      <c r="J50" s="127"/>
    </row>
    <row r="51" customFormat="false" ht="12.75" hidden="false" customHeight="false" outlineLevel="0" collapsed="false">
      <c r="A51" s="93"/>
      <c r="B51" s="128"/>
      <c r="C51" s="74" t="s">
        <v>109</v>
      </c>
      <c r="D51" s="125" t="n">
        <v>1</v>
      </c>
      <c r="E51" s="97" t="s">
        <v>60</v>
      </c>
      <c r="F51" s="184" t="n">
        <v>0</v>
      </c>
      <c r="G51" s="185" t="n">
        <f aca="false">F51*D51</f>
        <v>0</v>
      </c>
      <c r="H51" s="184" t="n">
        <v>0</v>
      </c>
      <c r="I51" s="185" t="n">
        <f aca="false">H51*D51</f>
        <v>0</v>
      </c>
      <c r="J51" s="129"/>
    </row>
    <row r="52" customFormat="false" ht="12.75" hidden="false" customHeight="false" outlineLevel="0" collapsed="false">
      <c r="A52" s="93"/>
      <c r="B52" s="128"/>
      <c r="C52" s="74" t="s">
        <v>110</v>
      </c>
      <c r="D52" s="125" t="n">
        <v>1</v>
      </c>
      <c r="E52" s="97" t="s">
        <v>60</v>
      </c>
      <c r="F52" s="184"/>
      <c r="G52" s="185"/>
      <c r="H52" s="184" t="n">
        <v>0</v>
      </c>
      <c r="I52" s="185" t="n">
        <f aca="false">H52*D52</f>
        <v>0</v>
      </c>
      <c r="J52" s="129"/>
    </row>
    <row r="53" customFormat="false" ht="12.75" hidden="false" customHeight="false" outlineLevel="0" collapsed="false">
      <c r="A53" s="93"/>
      <c r="B53" s="128"/>
      <c r="C53" s="74" t="s">
        <v>111</v>
      </c>
      <c r="D53" s="125" t="n">
        <v>64</v>
      </c>
      <c r="E53" s="97" t="s">
        <v>112</v>
      </c>
      <c r="F53" s="184"/>
      <c r="G53" s="185"/>
      <c r="H53" s="184" t="n">
        <v>0</v>
      </c>
      <c r="I53" s="185" t="n">
        <f aca="false">H53*D53</f>
        <v>0</v>
      </c>
      <c r="J53" s="129"/>
    </row>
    <row r="54" customFormat="false" ht="12.75" hidden="false" customHeight="false" outlineLevel="0" collapsed="false">
      <c r="A54" s="181"/>
      <c r="B54" s="108"/>
      <c r="C54" s="108"/>
      <c r="D54" s="183" t="n">
        <v>0</v>
      </c>
      <c r="E54" s="108"/>
      <c r="F54" s="189"/>
      <c r="G54" s="190"/>
      <c r="H54" s="189"/>
      <c r="I54" s="190"/>
      <c r="J54" s="191"/>
    </row>
    <row r="55" s="65" customFormat="true" ht="12.75" hidden="false" customHeight="false" outlineLevel="0" collapsed="false">
      <c r="A55" s="192" t="s">
        <v>113</v>
      </c>
      <c r="C55" s="164"/>
      <c r="D55" s="183" t="n">
        <v>0</v>
      </c>
      <c r="E55" s="193"/>
      <c r="F55" s="189"/>
      <c r="G55" s="190"/>
      <c r="H55" s="189"/>
      <c r="I55" s="190"/>
      <c r="J55" s="191"/>
    </row>
    <row r="56" customFormat="false" ht="12.75" hidden="false" customHeight="false" outlineLevel="0" collapsed="false">
      <c r="A56" s="194"/>
      <c r="B56" s="109"/>
      <c r="C56" s="195" t="s">
        <v>114</v>
      </c>
      <c r="D56" s="107" t="n">
        <v>1</v>
      </c>
      <c r="E56" s="193" t="s">
        <v>60</v>
      </c>
      <c r="F56" s="184"/>
      <c r="G56" s="185"/>
      <c r="H56" s="184" t="n">
        <v>0</v>
      </c>
      <c r="I56" s="185" t="n">
        <f aca="false">H56*D56</f>
        <v>0</v>
      </c>
      <c r="J56" s="191"/>
    </row>
    <row r="57" customFormat="false" ht="12.75" hidden="false" customHeight="false" outlineLevel="0" collapsed="false">
      <c r="A57" s="194"/>
      <c r="B57" s="109"/>
      <c r="C57" s="195" t="s">
        <v>115</v>
      </c>
      <c r="D57" s="107" t="n">
        <v>1</v>
      </c>
      <c r="E57" s="193" t="s">
        <v>60</v>
      </c>
      <c r="F57" s="184"/>
      <c r="G57" s="185"/>
      <c r="H57" s="184" t="n">
        <v>0</v>
      </c>
      <c r="I57" s="185" t="n">
        <f aca="false">H57*D57</f>
        <v>0</v>
      </c>
      <c r="J57" s="191"/>
    </row>
    <row r="58" customFormat="false" ht="12.75" hidden="false" customHeight="false" outlineLevel="0" collapsed="false">
      <c r="A58" s="194"/>
      <c r="B58" s="109"/>
      <c r="C58" s="195" t="s">
        <v>116</v>
      </c>
      <c r="D58" s="131" t="n">
        <v>0.01</v>
      </c>
      <c r="E58" s="193"/>
      <c r="F58" s="196" t="n">
        <f aca="false">SUM(G7:G57)</f>
        <v>0</v>
      </c>
      <c r="G58" s="185" t="n">
        <f aca="false">F58*D58</f>
        <v>0</v>
      </c>
      <c r="H58" s="196" t="n">
        <f aca="false">SUM(I7:I57)</f>
        <v>0</v>
      </c>
      <c r="I58" s="185" t="n">
        <f aca="false">H58*D58</f>
        <v>0</v>
      </c>
      <c r="J58" s="191"/>
    </row>
    <row r="59" customFormat="false" ht="12.75" hidden="false" customHeight="false" outlineLevel="0" collapsed="false">
      <c r="A59" s="194"/>
      <c r="B59" s="109"/>
      <c r="C59" s="195" t="s">
        <v>117</v>
      </c>
      <c r="D59" s="131" t="n">
        <v>0.01</v>
      </c>
      <c r="E59" s="193"/>
      <c r="F59" s="196" t="n">
        <f aca="false">SUM(G7:G57)</f>
        <v>0</v>
      </c>
      <c r="G59" s="185" t="n">
        <f aca="false">F59*D59</f>
        <v>0</v>
      </c>
      <c r="H59" s="196" t="n">
        <f aca="false">SUM(I7:I57)</f>
        <v>0</v>
      </c>
      <c r="I59" s="185" t="n">
        <f aca="false">H59*D59</f>
        <v>0</v>
      </c>
      <c r="J59" s="191"/>
    </row>
    <row r="60" customFormat="false" ht="12.75" hidden="false" customHeight="false" outlineLevel="0" collapsed="false">
      <c r="A60" s="197"/>
      <c r="B60" s="197"/>
      <c r="C60" s="197"/>
      <c r="D60" s="198" t="n">
        <v>0</v>
      </c>
      <c r="E60" s="197"/>
      <c r="F60" s="199"/>
      <c r="G60" s="180"/>
      <c r="H60" s="180"/>
      <c r="I60" s="180"/>
      <c r="J60" s="191"/>
    </row>
    <row r="61" customFormat="false" ht="12.75" hidden="false" customHeight="false" outlineLevel="0" collapsed="false">
      <c r="A61" s="193"/>
      <c r="B61" s="193"/>
      <c r="C61" s="193"/>
      <c r="D61" s="200" t="s">
        <v>45</v>
      </c>
      <c r="E61" s="193"/>
      <c r="F61" s="201"/>
      <c r="G61" s="191"/>
      <c r="H61" s="191"/>
      <c r="I61" s="191"/>
      <c r="J61" s="191"/>
    </row>
    <row r="62" customFormat="false" ht="12.75" hidden="false" customHeight="false" outlineLevel="0" collapsed="false">
      <c r="A62" s="193"/>
      <c r="B62" s="202" t="s">
        <v>118</v>
      </c>
      <c r="C62" s="193"/>
      <c r="D62" s="200" t="s">
        <v>45</v>
      </c>
      <c r="E62" s="193"/>
      <c r="F62" s="203" t="s">
        <v>19</v>
      </c>
      <c r="G62" s="204" t="n">
        <f aca="false">SUM(G6:G61)</f>
        <v>0</v>
      </c>
      <c r="H62" s="203"/>
      <c r="I62" s="203"/>
      <c r="J62" s="203"/>
    </row>
    <row r="63" customFormat="false" ht="12.75" hidden="false" customHeight="false" outlineLevel="0" collapsed="false">
      <c r="A63" s="193"/>
      <c r="B63" s="205"/>
      <c r="C63" s="206"/>
      <c r="D63" s="200" t="s">
        <v>45</v>
      </c>
      <c r="E63" s="193"/>
      <c r="F63" s="203" t="s">
        <v>20</v>
      </c>
      <c r="G63" s="204" t="n">
        <f aca="false">SUM(I6:I61)</f>
        <v>0</v>
      </c>
      <c r="H63" s="201"/>
      <c r="I63" s="207"/>
      <c r="J63" s="207"/>
    </row>
    <row r="64" customFormat="false" ht="12.75" hidden="false" customHeight="false" outlineLevel="0" collapsed="false">
      <c r="A64" s="208"/>
      <c r="B64" s="208"/>
      <c r="C64" s="208"/>
      <c r="D64" s="200" t="s">
        <v>45</v>
      </c>
      <c r="E64" s="209"/>
      <c r="F64" s="209"/>
      <c r="G64" s="209"/>
      <c r="H64" s="208"/>
      <c r="I64" s="208"/>
      <c r="J64" s="208"/>
    </row>
    <row r="65" customFormat="false" ht="18" hidden="false" customHeight="false" outlineLevel="0" collapsed="false">
      <c r="A65" s="210"/>
      <c r="B65" s="211"/>
      <c r="C65" s="211" t="s">
        <v>119</v>
      </c>
      <c r="D65" s="212" t="s">
        <v>45</v>
      </c>
      <c r="E65" s="213"/>
      <c r="F65" s="153" t="n">
        <f aca="false">SUM(G62:G64)</f>
        <v>0</v>
      </c>
      <c r="G65" s="153"/>
      <c r="H65" s="210"/>
      <c r="I65" s="210"/>
      <c r="J65" s="210"/>
    </row>
    <row r="66" customFormat="false" ht="12.75" hidden="false" customHeight="false" outlineLevel="0" collapsed="false">
      <c r="A66" s="208"/>
      <c r="B66" s="202"/>
      <c r="C66" s="202"/>
      <c r="D66" s="214" t="s">
        <v>45</v>
      </c>
      <c r="E66" s="207"/>
      <c r="F66" s="207"/>
      <c r="G66" s="207"/>
      <c r="H66" s="208"/>
      <c r="I66" s="208"/>
      <c r="J66" s="208"/>
    </row>
    <row r="67" customFormat="false" ht="13.5" hidden="false" customHeight="false" outlineLevel="0" collapsed="false">
      <c r="A67" s="215"/>
      <c r="B67" s="215"/>
      <c r="C67" s="215"/>
      <c r="D67" s="215" t="s">
        <v>45</v>
      </c>
      <c r="E67" s="215"/>
      <c r="F67" s="215"/>
      <c r="G67" s="215"/>
      <c r="H67" s="215"/>
      <c r="I67" s="215"/>
      <c r="J67" s="208"/>
    </row>
    <row r="68" customFormat="false" ht="12.7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</row>
    <row r="69" customFormat="false" ht="12.7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</row>
    <row r="70" customFormat="false" ht="12.75" hidden="false" customHeight="false" outlineLevel="0" collapsed="false">
      <c r="B70" s="217" t="s">
        <v>120</v>
      </c>
      <c r="C70" s="160" t="s">
        <v>153</v>
      </c>
    </row>
    <row r="71" customFormat="false" ht="12.75" hidden="false" customHeight="false" outlineLevel="0" collapsed="false">
      <c r="B71" s="218"/>
      <c r="C71" s="219"/>
    </row>
    <row r="72" customFormat="false" ht="12.75" hidden="false" customHeight="false" outlineLevel="0" collapsed="false">
      <c r="B72" s="218"/>
      <c r="C72" s="219"/>
    </row>
    <row r="73" customFormat="false" ht="12.75" hidden="false" customHeight="false" outlineLevel="0" collapsed="false">
      <c r="B73" s="217"/>
      <c r="C73" s="219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</row>
    <row r="297" s="159" customFormat="tru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</row>
    <row r="298" s="159" customFormat="tru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</row>
    <row r="299" s="159" customFormat="tru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</row>
    <row r="300" s="159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</row>
    <row r="301" s="159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</row>
  </sheetData>
  <mergeCells count="2">
    <mergeCell ref="A1:I1"/>
    <mergeCell ref="F65:G65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6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21" min="11" style="65" width="10.72"/>
    <col collapsed="false" customWidth="true" hidden="false" outlineLevel="0" max="22" min="22" style="65" width="8.71"/>
    <col collapsed="false" customWidth="false" hidden="false" outlineLevel="0" max="16384" min="23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154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181"/>
      <c r="B6" s="118" t="s">
        <v>155</v>
      </c>
      <c r="C6" s="117" t="s">
        <v>156</v>
      </c>
      <c r="D6" s="107" t="n">
        <v>1</v>
      </c>
      <c r="E6" s="108" t="s">
        <v>60</v>
      </c>
      <c r="F6" s="222" t="n">
        <v>0</v>
      </c>
      <c r="G6" s="185" t="n">
        <f aca="false">F6*D6</f>
        <v>0</v>
      </c>
      <c r="H6" s="184"/>
      <c r="I6" s="185"/>
      <c r="J6" s="118"/>
    </row>
    <row r="7" customFormat="false" ht="12.75" hidden="false" customHeight="false" outlineLevel="0" collapsed="false">
      <c r="A7" s="181"/>
      <c r="B7" s="118"/>
      <c r="C7" s="223" t="s">
        <v>157</v>
      </c>
      <c r="D7" s="224" t="n">
        <v>1</v>
      </c>
      <c r="E7" s="225" t="s">
        <v>60</v>
      </c>
      <c r="F7" s="184"/>
      <c r="G7" s="185"/>
      <c r="H7" s="184"/>
      <c r="I7" s="185"/>
      <c r="J7" s="118"/>
    </row>
    <row r="8" customFormat="false" ht="12.75" hidden="false" customHeight="false" outlineLevel="0" collapsed="false">
      <c r="A8" s="181"/>
      <c r="B8" s="118"/>
      <c r="C8" s="223" t="s">
        <v>158</v>
      </c>
      <c r="D8" s="224" t="n">
        <v>1</v>
      </c>
      <c r="E8" s="225" t="s">
        <v>60</v>
      </c>
      <c r="F8" s="184"/>
      <c r="G8" s="185"/>
      <c r="H8" s="184"/>
      <c r="I8" s="185"/>
      <c r="J8" s="118"/>
    </row>
    <row r="9" customFormat="false" ht="12.75" hidden="false" customHeight="false" outlineLevel="0" collapsed="false">
      <c r="A9" s="181"/>
      <c r="B9" s="118"/>
      <c r="C9" s="223" t="s">
        <v>159</v>
      </c>
      <c r="D9" s="224" t="n">
        <v>1</v>
      </c>
      <c r="E9" s="225" t="s">
        <v>60</v>
      </c>
      <c r="F9" s="184"/>
      <c r="G9" s="185"/>
      <c r="H9" s="184"/>
      <c r="I9" s="185"/>
      <c r="J9" s="118"/>
    </row>
    <row r="10" customFormat="false" ht="12.75" hidden="false" customHeight="false" outlineLevel="0" collapsed="false">
      <c r="A10" s="181"/>
      <c r="B10" s="118"/>
      <c r="C10" s="223" t="s">
        <v>160</v>
      </c>
      <c r="D10" s="224" t="n">
        <v>1</v>
      </c>
      <c r="E10" s="225" t="s">
        <v>60</v>
      </c>
      <c r="F10" s="184"/>
      <c r="G10" s="185"/>
      <c r="H10" s="184"/>
      <c r="I10" s="185"/>
      <c r="J10" s="118"/>
    </row>
    <row r="11" customFormat="false" ht="12.75" hidden="false" customHeight="false" outlineLevel="0" collapsed="false">
      <c r="A11" s="181"/>
      <c r="B11" s="118"/>
      <c r="C11" s="223" t="s">
        <v>161</v>
      </c>
      <c r="D11" s="224" t="n">
        <v>1</v>
      </c>
      <c r="E11" s="225" t="s">
        <v>60</v>
      </c>
      <c r="F11" s="184"/>
      <c r="G11" s="185"/>
      <c r="H11" s="184"/>
      <c r="I11" s="185"/>
      <c r="J11" s="118"/>
    </row>
    <row r="12" customFormat="false" ht="12.75" hidden="false" customHeight="false" outlineLevel="0" collapsed="false">
      <c r="A12" s="181"/>
      <c r="B12" s="118"/>
      <c r="C12" s="223" t="s">
        <v>162</v>
      </c>
      <c r="D12" s="224" t="n">
        <v>1</v>
      </c>
      <c r="E12" s="225" t="s">
        <v>60</v>
      </c>
      <c r="F12" s="184"/>
      <c r="G12" s="185"/>
      <c r="H12" s="184"/>
      <c r="I12" s="185"/>
      <c r="J12" s="118"/>
    </row>
    <row r="13" customFormat="false" ht="12.75" hidden="false" customHeight="false" outlineLevel="0" collapsed="false">
      <c r="A13" s="181"/>
      <c r="B13" s="118"/>
      <c r="C13" s="223" t="s">
        <v>163</v>
      </c>
      <c r="D13" s="224" t="n">
        <v>1</v>
      </c>
      <c r="E13" s="225" t="s">
        <v>60</v>
      </c>
      <c r="F13" s="184"/>
      <c r="G13" s="185"/>
      <c r="H13" s="184"/>
      <c r="I13" s="185"/>
      <c r="J13" s="118"/>
    </row>
    <row r="14" customFormat="false" ht="12.75" hidden="false" customHeight="false" outlineLevel="0" collapsed="false">
      <c r="A14" s="226" t="s">
        <v>164</v>
      </c>
      <c r="B14" s="118"/>
      <c r="C14" s="223"/>
      <c r="D14" s="227" t="n">
        <v>0</v>
      </c>
      <c r="E14" s="225"/>
      <c r="F14" s="184"/>
      <c r="G14" s="185"/>
      <c r="H14" s="184"/>
      <c r="I14" s="185"/>
      <c r="J14" s="118"/>
    </row>
    <row r="15" customFormat="false" ht="12.75" hidden="false" customHeight="false" outlineLevel="0" collapsed="false">
      <c r="A15" s="181"/>
      <c r="B15" s="118" t="s">
        <v>165</v>
      </c>
      <c r="C15" s="117" t="s">
        <v>166</v>
      </c>
      <c r="D15" s="107" t="n">
        <v>1</v>
      </c>
      <c r="E15" s="108" t="s">
        <v>60</v>
      </c>
      <c r="F15" s="222" t="n">
        <v>0</v>
      </c>
      <c r="G15" s="185" t="n">
        <f aca="false">F15*D15</f>
        <v>0</v>
      </c>
      <c r="H15" s="184"/>
      <c r="I15" s="185"/>
      <c r="J15" s="118"/>
    </row>
    <row r="16" customFormat="false" ht="12.75" hidden="false" customHeight="false" outlineLevel="0" collapsed="false">
      <c r="A16" s="181"/>
      <c r="B16" s="118" t="s">
        <v>167</v>
      </c>
      <c r="C16" s="117" t="s">
        <v>168</v>
      </c>
      <c r="D16" s="107" t="n">
        <v>1</v>
      </c>
      <c r="E16" s="108" t="s">
        <v>60</v>
      </c>
      <c r="F16" s="222" t="n">
        <v>0</v>
      </c>
      <c r="G16" s="185" t="n">
        <f aca="false">F16*D16</f>
        <v>0</v>
      </c>
      <c r="H16" s="184"/>
      <c r="I16" s="185"/>
      <c r="J16" s="118"/>
    </row>
    <row r="17" customFormat="false" ht="12.75" hidden="false" customHeight="false" outlineLevel="0" collapsed="false">
      <c r="A17" s="181"/>
      <c r="B17" s="118" t="s">
        <v>169</v>
      </c>
      <c r="C17" s="117" t="s">
        <v>170</v>
      </c>
      <c r="D17" s="107" t="n">
        <v>402</v>
      </c>
      <c r="E17" s="108" t="s">
        <v>60</v>
      </c>
      <c r="F17" s="222" t="n">
        <v>0</v>
      </c>
      <c r="G17" s="185" t="n">
        <f aca="false">F17*D17</f>
        <v>0</v>
      </c>
      <c r="H17" s="184"/>
      <c r="I17" s="185"/>
      <c r="J17" s="118"/>
    </row>
    <row r="18" customFormat="false" ht="12.75" hidden="false" customHeight="false" outlineLevel="0" collapsed="false">
      <c r="A18" s="226" t="s">
        <v>171</v>
      </c>
      <c r="B18" s="118"/>
      <c r="C18" s="117"/>
      <c r="D18" s="183" t="n">
        <v>0</v>
      </c>
      <c r="E18" s="108"/>
      <c r="F18" s="184"/>
      <c r="G18" s="185"/>
      <c r="H18" s="184"/>
      <c r="I18" s="185"/>
      <c r="J18" s="118"/>
    </row>
    <row r="19" customFormat="false" ht="12.75" hidden="false" customHeight="false" outlineLevel="0" collapsed="false">
      <c r="A19" s="181"/>
      <c r="B19" s="118"/>
      <c r="C19" s="117" t="s">
        <v>172</v>
      </c>
      <c r="D19" s="107" t="n">
        <v>200</v>
      </c>
      <c r="E19" s="108" t="s">
        <v>60</v>
      </c>
      <c r="F19" s="222" t="n">
        <v>0</v>
      </c>
      <c r="G19" s="185" t="n">
        <f aca="false">F19*D19</f>
        <v>0</v>
      </c>
      <c r="H19" s="184"/>
      <c r="I19" s="185"/>
      <c r="J19" s="118"/>
    </row>
    <row r="20" customFormat="false" ht="12.75" hidden="false" customHeight="false" outlineLevel="0" collapsed="false">
      <c r="A20" s="181"/>
      <c r="B20" s="118"/>
      <c r="C20" s="117" t="s">
        <v>173</v>
      </c>
      <c r="D20" s="107" t="n">
        <v>90</v>
      </c>
      <c r="E20" s="108" t="s">
        <v>60</v>
      </c>
      <c r="F20" s="222" t="n">
        <v>0</v>
      </c>
      <c r="G20" s="185" t="n">
        <f aca="false">F20*D20</f>
        <v>0</v>
      </c>
      <c r="H20" s="184"/>
      <c r="I20" s="185"/>
      <c r="J20" s="118"/>
    </row>
    <row r="21" customFormat="false" ht="12.75" hidden="false" customHeight="false" outlineLevel="0" collapsed="false">
      <c r="A21" s="181"/>
      <c r="B21" s="118"/>
      <c r="C21" s="117" t="s">
        <v>174</v>
      </c>
      <c r="D21" s="107" t="n">
        <v>0</v>
      </c>
      <c r="E21" s="108" t="s">
        <v>60</v>
      </c>
      <c r="F21" s="222" t="n">
        <v>0</v>
      </c>
      <c r="G21" s="185" t="n">
        <f aca="false">F21*D21</f>
        <v>0</v>
      </c>
      <c r="H21" s="184"/>
      <c r="I21" s="185"/>
      <c r="J21" s="118"/>
    </row>
    <row r="22" customFormat="false" ht="12.75" hidden="false" customHeight="false" outlineLevel="0" collapsed="false">
      <c r="A22" s="181"/>
      <c r="B22" s="118"/>
      <c r="C22" s="117" t="s">
        <v>175</v>
      </c>
      <c r="D22" s="107" t="n">
        <v>0</v>
      </c>
      <c r="E22" s="108" t="s">
        <v>60</v>
      </c>
      <c r="F22" s="222" t="n">
        <v>0</v>
      </c>
      <c r="G22" s="185" t="n">
        <f aca="false">F22*D22</f>
        <v>0</v>
      </c>
      <c r="H22" s="184"/>
      <c r="I22" s="185"/>
      <c r="J22" s="118"/>
    </row>
    <row r="23" customFormat="false" ht="12.75" hidden="false" customHeight="false" outlineLevel="0" collapsed="false">
      <c r="A23" s="181"/>
      <c r="B23" s="118"/>
      <c r="C23" s="117" t="s">
        <v>176</v>
      </c>
      <c r="D23" s="107" t="n">
        <v>120</v>
      </c>
      <c r="E23" s="108" t="s">
        <v>60</v>
      </c>
      <c r="F23" s="222" t="n">
        <v>0</v>
      </c>
      <c r="G23" s="185" t="n">
        <f aca="false">F23*D23</f>
        <v>0</v>
      </c>
      <c r="H23" s="184"/>
      <c r="I23" s="185"/>
      <c r="J23" s="118"/>
    </row>
    <row r="24" customFormat="false" ht="12.75" hidden="false" customHeight="false" outlineLevel="0" collapsed="false">
      <c r="A24" s="181"/>
      <c r="B24" s="118"/>
      <c r="C24" s="117" t="s">
        <v>177</v>
      </c>
      <c r="D24" s="107" t="n">
        <v>0</v>
      </c>
      <c r="E24" s="108" t="s">
        <v>60</v>
      </c>
      <c r="F24" s="222" t="n">
        <v>0</v>
      </c>
      <c r="G24" s="185" t="n">
        <f aca="false">F24*D24</f>
        <v>0</v>
      </c>
      <c r="H24" s="184"/>
      <c r="I24" s="185"/>
      <c r="J24" s="118"/>
    </row>
    <row r="25" customFormat="false" ht="12.75" hidden="false" customHeight="false" outlineLevel="0" collapsed="false">
      <c r="A25" s="181"/>
      <c r="B25" s="118"/>
      <c r="C25" s="117" t="s">
        <v>178</v>
      </c>
      <c r="D25" s="107" t="n">
        <v>2</v>
      </c>
      <c r="E25" s="108" t="s">
        <v>60</v>
      </c>
      <c r="F25" s="222" t="n">
        <v>0</v>
      </c>
      <c r="G25" s="185" t="n">
        <f aca="false">F25*D25</f>
        <v>0</v>
      </c>
      <c r="H25" s="184"/>
      <c r="I25" s="185"/>
      <c r="J25" s="118"/>
    </row>
    <row r="26" customFormat="false" ht="12.75" hidden="false" customHeight="false" outlineLevel="0" collapsed="false">
      <c r="A26" s="181"/>
      <c r="B26" s="118"/>
      <c r="C26" s="117" t="s">
        <v>179</v>
      </c>
      <c r="D26" s="107" t="n">
        <v>10</v>
      </c>
      <c r="E26" s="108" t="s">
        <v>60</v>
      </c>
      <c r="F26" s="222" t="n">
        <v>0</v>
      </c>
      <c r="G26" s="185" t="n">
        <f aca="false">F26*D26</f>
        <v>0</v>
      </c>
      <c r="H26" s="184"/>
      <c r="I26" s="185"/>
      <c r="J26" s="118"/>
    </row>
    <row r="27" customFormat="false" ht="12.75" hidden="false" customHeight="false" outlineLevel="0" collapsed="false">
      <c r="A27" s="181"/>
      <c r="B27" s="118"/>
      <c r="C27" s="117" t="s">
        <v>180</v>
      </c>
      <c r="D27" s="107" t="n">
        <v>440</v>
      </c>
      <c r="E27" s="108" t="s">
        <v>60</v>
      </c>
      <c r="F27" s="222" t="n">
        <v>0</v>
      </c>
      <c r="G27" s="185" t="n">
        <f aca="false">F27*D27</f>
        <v>0</v>
      </c>
      <c r="H27" s="184"/>
      <c r="I27" s="185"/>
      <c r="J27" s="118"/>
    </row>
    <row r="28" customFormat="false" ht="12.75" hidden="false" customHeight="false" outlineLevel="0" collapsed="false">
      <c r="A28" s="181"/>
      <c r="B28" s="118"/>
      <c r="C28" s="117" t="s">
        <v>181</v>
      </c>
      <c r="D28" s="107" t="n">
        <v>1</v>
      </c>
      <c r="E28" s="108" t="s">
        <v>60</v>
      </c>
      <c r="F28" s="222" t="n">
        <v>0</v>
      </c>
      <c r="G28" s="185" t="n">
        <f aca="false">F28*D28</f>
        <v>0</v>
      </c>
      <c r="H28" s="184"/>
      <c r="I28" s="185"/>
      <c r="J28" s="118"/>
    </row>
    <row r="29" customFormat="false" ht="12.75" hidden="false" customHeight="false" outlineLevel="0" collapsed="false">
      <c r="A29" s="181"/>
      <c r="B29" s="118"/>
      <c r="C29" s="117" t="s">
        <v>182</v>
      </c>
      <c r="D29" s="107" t="n">
        <v>10</v>
      </c>
      <c r="E29" s="108" t="s">
        <v>60</v>
      </c>
      <c r="F29" s="222" t="n">
        <v>0</v>
      </c>
      <c r="G29" s="185" t="n">
        <f aca="false">F29*D29</f>
        <v>0</v>
      </c>
      <c r="H29" s="184"/>
      <c r="I29" s="185"/>
      <c r="J29" s="118"/>
    </row>
    <row r="30" customFormat="false" ht="12.75" hidden="false" customHeight="false" outlineLevel="0" collapsed="false">
      <c r="A30" s="226" t="s">
        <v>183</v>
      </c>
      <c r="B30" s="118"/>
      <c r="C30" s="117"/>
      <c r="D30" s="183" t="n">
        <v>0</v>
      </c>
      <c r="E30" s="108"/>
      <c r="F30" s="184"/>
      <c r="G30" s="185"/>
      <c r="H30" s="184"/>
      <c r="I30" s="185"/>
      <c r="J30" s="118"/>
    </row>
    <row r="31" customFormat="false" ht="12.75" hidden="false" customHeight="false" outlineLevel="0" collapsed="false">
      <c r="A31" s="181"/>
      <c r="B31" s="118" t="s">
        <v>184</v>
      </c>
      <c r="C31" s="117" t="s">
        <v>185</v>
      </c>
      <c r="D31" s="107" t="n">
        <v>1</v>
      </c>
      <c r="E31" s="108" t="s">
        <v>60</v>
      </c>
      <c r="F31" s="222" t="n">
        <v>0</v>
      </c>
      <c r="G31" s="185" t="n">
        <f aca="false">F31*D31</f>
        <v>0</v>
      </c>
      <c r="H31" s="184"/>
      <c r="I31" s="185"/>
      <c r="J31" s="118"/>
    </row>
    <row r="32" customFormat="false" ht="12.75" hidden="false" customHeight="false" outlineLevel="0" collapsed="false">
      <c r="A32" s="181"/>
      <c r="B32" s="118" t="s">
        <v>186</v>
      </c>
      <c r="C32" s="117" t="s">
        <v>187</v>
      </c>
      <c r="D32" s="107" t="n">
        <v>3</v>
      </c>
      <c r="E32" s="108" t="s">
        <v>60</v>
      </c>
      <c r="F32" s="222" t="n">
        <v>0</v>
      </c>
      <c r="G32" s="185" t="n">
        <f aca="false">F32*D32</f>
        <v>0</v>
      </c>
      <c r="H32" s="184"/>
      <c r="I32" s="185"/>
      <c r="J32" s="118"/>
    </row>
    <row r="33" customFormat="false" ht="12.75" hidden="false" customHeight="false" outlineLevel="0" collapsed="false">
      <c r="A33" s="181"/>
      <c r="B33" s="118" t="s">
        <v>188</v>
      </c>
      <c r="C33" s="117" t="s">
        <v>189</v>
      </c>
      <c r="D33" s="107" t="n">
        <v>1</v>
      </c>
      <c r="E33" s="108" t="s">
        <v>60</v>
      </c>
      <c r="F33" s="222" t="n">
        <v>0</v>
      </c>
      <c r="G33" s="185" t="n">
        <f aca="false">F33*D33</f>
        <v>0</v>
      </c>
      <c r="H33" s="184"/>
      <c r="I33" s="185"/>
      <c r="J33" s="118"/>
    </row>
    <row r="34" customFormat="false" ht="12.75" hidden="false" customHeight="false" outlineLevel="0" collapsed="false">
      <c r="A34" s="181"/>
      <c r="B34" s="118" t="s">
        <v>190</v>
      </c>
      <c r="C34" s="117" t="s">
        <v>191</v>
      </c>
      <c r="D34" s="107" t="n">
        <v>1</v>
      </c>
      <c r="E34" s="108" t="s">
        <v>60</v>
      </c>
      <c r="F34" s="222" t="n">
        <v>0</v>
      </c>
      <c r="G34" s="185" t="n">
        <f aca="false">F34*D34</f>
        <v>0</v>
      </c>
      <c r="H34" s="184"/>
      <c r="I34" s="185"/>
      <c r="J34" s="118"/>
    </row>
    <row r="35" customFormat="false" ht="12.75" hidden="false" customHeight="false" outlineLevel="0" collapsed="false">
      <c r="A35" s="181"/>
      <c r="B35" s="118"/>
      <c r="C35" s="117"/>
      <c r="D35" s="183" t="n">
        <v>0</v>
      </c>
      <c r="E35" s="108"/>
      <c r="F35" s="184"/>
      <c r="G35" s="185"/>
      <c r="H35" s="184"/>
      <c r="I35" s="185"/>
      <c r="J35" s="118"/>
    </row>
    <row r="36" customFormat="false" ht="12.75" hidden="false" customHeight="false" outlineLevel="0" collapsed="false">
      <c r="A36" s="181"/>
      <c r="B36" s="118"/>
      <c r="C36" s="117" t="s">
        <v>192</v>
      </c>
      <c r="D36" s="107" t="n">
        <v>1</v>
      </c>
      <c r="E36" s="108" t="s">
        <v>60</v>
      </c>
      <c r="F36" s="184"/>
      <c r="G36" s="185"/>
      <c r="H36" s="222" t="n">
        <v>0</v>
      </c>
      <c r="I36" s="185" t="n">
        <f aca="false">H36*D36</f>
        <v>0</v>
      </c>
      <c r="J36" s="118"/>
    </row>
    <row r="37" customFormat="false" ht="12.75" hidden="false" customHeight="false" outlineLevel="0" collapsed="false">
      <c r="A37" s="181"/>
      <c r="B37" s="118"/>
      <c r="C37" s="117" t="s">
        <v>193</v>
      </c>
      <c r="D37" s="107" t="n">
        <v>1</v>
      </c>
      <c r="E37" s="108" t="s">
        <v>60</v>
      </c>
      <c r="F37" s="184"/>
      <c r="G37" s="185"/>
      <c r="H37" s="222" t="n">
        <v>0</v>
      </c>
      <c r="I37" s="185" t="n">
        <f aca="false">H37*D37</f>
        <v>0</v>
      </c>
      <c r="J37" s="118"/>
    </row>
    <row r="38" customFormat="false" ht="12.75" hidden="false" customHeight="false" outlineLevel="0" collapsed="false">
      <c r="A38" s="181"/>
      <c r="B38" s="118"/>
      <c r="C38" s="117" t="s">
        <v>194</v>
      </c>
      <c r="D38" s="107" t="n">
        <v>1</v>
      </c>
      <c r="E38" s="108" t="s">
        <v>60</v>
      </c>
      <c r="F38" s="184"/>
      <c r="G38" s="185"/>
      <c r="H38" s="222" t="n">
        <v>0</v>
      </c>
      <c r="I38" s="185" t="n">
        <f aca="false">H38*D38</f>
        <v>0</v>
      </c>
      <c r="J38" s="118"/>
    </row>
    <row r="39" customFormat="false" ht="12.75" hidden="false" customHeight="false" outlineLevel="0" collapsed="false">
      <c r="A39" s="181"/>
      <c r="B39" s="118"/>
      <c r="C39" s="117" t="s">
        <v>195</v>
      </c>
      <c r="D39" s="107" t="n">
        <v>1</v>
      </c>
      <c r="E39" s="108" t="s">
        <v>60</v>
      </c>
      <c r="F39" s="184"/>
      <c r="G39" s="185"/>
      <c r="H39" s="222" t="n">
        <v>0</v>
      </c>
      <c r="I39" s="185" t="n">
        <f aca="false">H39*D39</f>
        <v>0</v>
      </c>
      <c r="J39" s="118"/>
    </row>
    <row r="40" customFormat="false" ht="12.75" hidden="false" customHeight="false" outlineLevel="0" collapsed="false">
      <c r="A40" s="181"/>
      <c r="B40" s="118"/>
      <c r="C40" s="117" t="s">
        <v>196</v>
      </c>
      <c r="D40" s="107" t="n">
        <v>1</v>
      </c>
      <c r="E40" s="108" t="s">
        <v>60</v>
      </c>
      <c r="F40" s="184"/>
      <c r="G40" s="185"/>
      <c r="H40" s="222" t="n">
        <v>0</v>
      </c>
      <c r="I40" s="185" t="n">
        <f aca="false">H40*D40</f>
        <v>0</v>
      </c>
      <c r="J40" s="118"/>
    </row>
    <row r="41" customFormat="false" ht="12.75" hidden="false" customHeight="false" outlineLevel="0" collapsed="false">
      <c r="A41" s="181"/>
      <c r="B41" s="108"/>
      <c r="C41" s="108" t="s">
        <v>197</v>
      </c>
      <c r="D41" s="107" t="n">
        <v>1</v>
      </c>
      <c r="E41" s="108" t="s">
        <v>60</v>
      </c>
      <c r="F41" s="184"/>
      <c r="G41" s="185"/>
      <c r="H41" s="222" t="n">
        <v>0</v>
      </c>
      <c r="I41" s="185" t="n">
        <f aca="false">H41*D41</f>
        <v>0</v>
      </c>
      <c r="J41" s="191"/>
    </row>
    <row r="42" customFormat="false" ht="12.75" hidden="false" customHeight="false" outlineLevel="0" collapsed="false">
      <c r="A42" s="181"/>
      <c r="B42" s="108"/>
      <c r="C42" s="108" t="s">
        <v>198</v>
      </c>
      <c r="D42" s="107" t="n">
        <v>1</v>
      </c>
      <c r="E42" s="108" t="s">
        <v>60</v>
      </c>
      <c r="F42" s="184"/>
      <c r="G42" s="185"/>
      <c r="H42" s="222" t="n">
        <v>0</v>
      </c>
      <c r="I42" s="185" t="n">
        <f aca="false">H42*D42</f>
        <v>0</v>
      </c>
      <c r="J42" s="191"/>
    </row>
    <row r="43" s="65" customFormat="true" ht="12.75" hidden="false" customHeight="false" outlineLevel="0" collapsed="false">
      <c r="A43" s="228" t="s">
        <v>199</v>
      </c>
      <c r="C43" s="164"/>
      <c r="D43" s="183" t="n">
        <v>0</v>
      </c>
      <c r="E43" s="193"/>
      <c r="F43" s="189"/>
      <c r="G43" s="190"/>
      <c r="H43" s="189"/>
      <c r="I43" s="190"/>
      <c r="J43" s="191"/>
    </row>
    <row r="44" customFormat="false" ht="12.75" hidden="false" customHeight="false" outlineLevel="0" collapsed="false">
      <c r="A44" s="194"/>
      <c r="B44" s="109"/>
      <c r="C44" s="195" t="s">
        <v>114</v>
      </c>
      <c r="D44" s="107" t="n">
        <v>1</v>
      </c>
      <c r="E44" s="193" t="s">
        <v>60</v>
      </c>
      <c r="F44" s="184"/>
      <c r="G44" s="185"/>
      <c r="H44" s="222" t="n">
        <v>0</v>
      </c>
      <c r="I44" s="185" t="n">
        <f aca="false">H44*D44</f>
        <v>0</v>
      </c>
      <c r="J44" s="191"/>
    </row>
    <row r="45" customFormat="false" ht="12.75" hidden="false" customHeight="false" outlineLevel="0" collapsed="false">
      <c r="A45" s="194"/>
      <c r="B45" s="109"/>
      <c r="C45" s="195" t="s">
        <v>115</v>
      </c>
      <c r="D45" s="107" t="n">
        <v>1</v>
      </c>
      <c r="E45" s="193" t="s">
        <v>60</v>
      </c>
      <c r="F45" s="184"/>
      <c r="G45" s="185"/>
      <c r="H45" s="222" t="n">
        <v>0</v>
      </c>
      <c r="I45" s="185" t="n">
        <f aca="false">H45*D45</f>
        <v>0</v>
      </c>
      <c r="J45" s="191"/>
    </row>
    <row r="46" customFormat="false" ht="12.75" hidden="false" customHeight="false" outlineLevel="0" collapsed="false">
      <c r="A46" s="194"/>
      <c r="B46" s="109"/>
      <c r="C46" s="195" t="s">
        <v>116</v>
      </c>
      <c r="D46" s="131" t="n">
        <v>0.05</v>
      </c>
      <c r="E46" s="193"/>
      <c r="F46" s="196" t="n">
        <f aca="false">SUM(G6:G45)</f>
        <v>0</v>
      </c>
      <c r="G46" s="185" t="n">
        <f aca="false">F46*D46</f>
        <v>0</v>
      </c>
      <c r="H46" s="196" t="n">
        <f aca="false">SUM(I6:I45)</f>
        <v>0</v>
      </c>
      <c r="I46" s="185" t="n">
        <f aca="false">H46*D46</f>
        <v>0</v>
      </c>
      <c r="J46" s="191"/>
    </row>
    <row r="47" customFormat="false" ht="12.75" hidden="false" customHeight="false" outlineLevel="0" collapsed="false">
      <c r="A47" s="194"/>
      <c r="B47" s="109"/>
      <c r="C47" s="195" t="s">
        <v>117</v>
      </c>
      <c r="D47" s="131" t="n">
        <v>0.03</v>
      </c>
      <c r="E47" s="193"/>
      <c r="F47" s="196" t="n">
        <f aca="false">SUM(G6:G45)</f>
        <v>0</v>
      </c>
      <c r="G47" s="185" t="n">
        <f aca="false">F47*D47</f>
        <v>0</v>
      </c>
      <c r="H47" s="196" t="n">
        <f aca="false">SUM(I6:I45)</f>
        <v>0</v>
      </c>
      <c r="I47" s="185" t="n">
        <f aca="false">H47*D47</f>
        <v>0</v>
      </c>
      <c r="J47" s="191"/>
    </row>
    <row r="48" customFormat="false" ht="12.75" hidden="false" customHeight="false" outlineLevel="0" collapsed="false">
      <c r="A48" s="197"/>
      <c r="B48" s="197"/>
      <c r="C48" s="197"/>
      <c r="D48" s="198" t="n">
        <v>0</v>
      </c>
      <c r="E48" s="197"/>
      <c r="F48" s="199"/>
      <c r="G48" s="180"/>
      <c r="H48" s="180"/>
      <c r="I48" s="180"/>
      <c r="J48" s="191"/>
    </row>
    <row r="49" customFormat="false" ht="12.75" hidden="false" customHeight="false" outlineLevel="0" collapsed="false">
      <c r="A49" s="193"/>
      <c r="B49" s="193"/>
      <c r="C49" s="193"/>
      <c r="D49" s="200" t="s">
        <v>45</v>
      </c>
      <c r="E49" s="193"/>
      <c r="F49" s="201"/>
      <c r="G49" s="191"/>
      <c r="H49" s="191"/>
      <c r="I49" s="191"/>
      <c r="J49" s="191"/>
    </row>
    <row r="50" customFormat="false" ht="12.75" hidden="false" customHeight="false" outlineLevel="0" collapsed="false">
      <c r="A50" s="193"/>
      <c r="B50" s="202" t="s">
        <v>118</v>
      </c>
      <c r="C50" s="193"/>
      <c r="D50" s="200" t="s">
        <v>45</v>
      </c>
      <c r="E50" s="193"/>
      <c r="F50" s="203" t="s">
        <v>19</v>
      </c>
      <c r="G50" s="204" t="n">
        <f aca="false">SUM(G6:G49)</f>
        <v>0</v>
      </c>
      <c r="H50" s="203"/>
      <c r="I50" s="203"/>
      <c r="J50" s="203"/>
    </row>
    <row r="51" customFormat="false" ht="12.75" hidden="false" customHeight="false" outlineLevel="0" collapsed="false">
      <c r="A51" s="193"/>
      <c r="B51" s="205"/>
      <c r="C51" s="206"/>
      <c r="D51" s="200" t="s">
        <v>45</v>
      </c>
      <c r="E51" s="193"/>
      <c r="F51" s="203" t="s">
        <v>20</v>
      </c>
      <c r="G51" s="204" t="n">
        <f aca="false">SUM(I6:I49)</f>
        <v>0</v>
      </c>
      <c r="H51" s="201"/>
      <c r="I51" s="207"/>
      <c r="J51" s="207"/>
    </row>
    <row r="52" customFormat="false" ht="12.75" hidden="false" customHeight="false" outlineLevel="0" collapsed="false">
      <c r="A52" s="208"/>
      <c r="B52" s="208"/>
      <c r="C52" s="208"/>
      <c r="D52" s="200" t="s">
        <v>45</v>
      </c>
      <c r="E52" s="209"/>
      <c r="F52" s="209"/>
      <c r="G52" s="209"/>
      <c r="H52" s="208"/>
      <c r="I52" s="208"/>
      <c r="J52" s="208"/>
    </row>
    <row r="53" customFormat="false" ht="18" hidden="false" customHeight="false" outlineLevel="0" collapsed="false">
      <c r="A53" s="210"/>
      <c r="B53" s="211"/>
      <c r="C53" s="211" t="s">
        <v>119</v>
      </c>
      <c r="D53" s="212" t="s">
        <v>45</v>
      </c>
      <c r="E53" s="213"/>
      <c r="F53" s="153" t="n">
        <f aca="false">SUM(G50:G52)</f>
        <v>0</v>
      </c>
      <c r="G53" s="153"/>
      <c r="H53" s="210"/>
      <c r="I53" s="210"/>
      <c r="J53" s="210"/>
    </row>
    <row r="54" customFormat="false" ht="12.75" hidden="false" customHeight="false" outlineLevel="0" collapsed="false">
      <c r="A54" s="208"/>
      <c r="B54" s="202"/>
      <c r="C54" s="202"/>
      <c r="D54" s="214" t="s">
        <v>45</v>
      </c>
      <c r="E54" s="207"/>
      <c r="F54" s="207"/>
      <c r="G54" s="207"/>
      <c r="H54" s="208"/>
      <c r="I54" s="208"/>
      <c r="J54" s="208"/>
    </row>
    <row r="55" customFormat="false" ht="13.5" hidden="false" customHeight="false" outlineLevel="0" collapsed="false">
      <c r="A55" s="215"/>
      <c r="B55" s="215"/>
      <c r="C55" s="215"/>
      <c r="D55" s="215" t="s">
        <v>45</v>
      </c>
      <c r="E55" s="215"/>
      <c r="F55" s="215"/>
      <c r="G55" s="215"/>
      <c r="H55" s="215"/>
      <c r="I55" s="215"/>
      <c r="J55" s="208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2.75" hidden="false" customHeight="false" outlineLevel="0" collapsed="false">
      <c r="B58" s="217" t="s">
        <v>120</v>
      </c>
      <c r="C58" s="160" t="s">
        <v>200</v>
      </c>
    </row>
    <row r="59" customFormat="false" ht="12.75" hidden="false" customHeight="false" outlineLevel="0" collapsed="false">
      <c r="B59" s="218"/>
      <c r="C59" s="219" t="s">
        <v>201</v>
      </c>
    </row>
    <row r="60" customFormat="false" ht="12.75" hidden="false" customHeight="false" outlineLevel="0" collapsed="false">
      <c r="B60" s="218"/>
      <c r="C60" s="219"/>
    </row>
    <row r="61" customFormat="false" ht="12.75" hidden="false" customHeight="false" outlineLevel="0" collapsed="false">
      <c r="B61" s="217"/>
      <c r="C61" s="219"/>
    </row>
    <row r="63" s="159" customFormat="tru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s="159" customFormat="tru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s="159" customFormat="tru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s="159" customFormat="tru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s="159" customFormat="tru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s="159" customFormat="tru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s="159" customFormat="tru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s="159" customFormat="tru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s="159" customFormat="tru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s="159" customFormat="tru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s="159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</sheetData>
  <mergeCells count="1">
    <mergeCell ref="F53:G53"/>
  </mergeCells>
  <conditionalFormatting sqref="C7:C14">
    <cfRule type="expression" priority="2" aboveAverage="0" equalAverage="0" bottom="0" percent="0" rank="0" text="" dxfId="3">
      <formula>(C6="")*(C7&lt;&gt;"")</formula>
    </cfRule>
  </conditionalFormatting>
  <conditionalFormatting sqref="D7:E14">
    <cfRule type="expression" priority="3" aboveAverage="0" equalAverage="0" bottom="0" percent="0" rank="0" text="" dxfId="4">
      <formula>(D6="")*(D7&lt;&gt;"")</formula>
    </cfRule>
  </conditionalFormatting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202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192" t="s">
        <v>203</v>
      </c>
      <c r="B6" s="229"/>
      <c r="C6" s="108"/>
      <c r="D6" s="183" t="n">
        <v>0</v>
      </c>
      <c r="E6" s="108"/>
      <c r="F6" s="184"/>
      <c r="G6" s="185"/>
      <c r="H6" s="184"/>
      <c r="I6" s="185"/>
      <c r="J6" s="191"/>
    </row>
    <row r="7" customFormat="false" ht="12.75" hidden="false" customHeight="false" outlineLevel="0" collapsed="false">
      <c r="A7" s="181"/>
      <c r="B7" s="108"/>
      <c r="C7" s="230"/>
      <c r="D7" s="183" t="n">
        <v>0</v>
      </c>
      <c r="E7" s="108"/>
      <c r="F7" s="184"/>
      <c r="G7" s="185"/>
      <c r="H7" s="184"/>
      <c r="I7" s="185"/>
      <c r="J7" s="231"/>
    </row>
    <row r="8" customFormat="false" ht="102" hidden="false" customHeight="false" outlineLevel="0" collapsed="false">
      <c r="A8" s="181"/>
      <c r="B8" s="108"/>
      <c r="C8" s="232" t="s">
        <v>204</v>
      </c>
      <c r="D8" s="107" t="n">
        <v>8</v>
      </c>
      <c r="E8" s="193" t="s">
        <v>60</v>
      </c>
      <c r="F8" s="222" t="n">
        <v>0</v>
      </c>
      <c r="G8" s="185" t="n">
        <f aca="false">F8*D8</f>
        <v>0</v>
      </c>
      <c r="H8" s="222" t="n">
        <v>0</v>
      </c>
      <c r="I8" s="185" t="n">
        <f aca="false">H8*D8</f>
        <v>0</v>
      </c>
      <c r="J8" s="191"/>
    </row>
    <row r="9" customFormat="false" ht="90" hidden="false" customHeight="false" outlineLevel="0" collapsed="false">
      <c r="A9" s="181"/>
      <c r="B9" s="108"/>
      <c r="C9" s="232" t="s">
        <v>205</v>
      </c>
      <c r="D9" s="107" t="n">
        <v>1</v>
      </c>
      <c r="E9" s="193" t="s">
        <v>60</v>
      </c>
      <c r="F9" s="222" t="n">
        <v>0</v>
      </c>
      <c r="G9" s="185" t="n">
        <f aca="false">F9*D9</f>
        <v>0</v>
      </c>
      <c r="H9" s="222" t="n">
        <v>0</v>
      </c>
      <c r="I9" s="185" t="n">
        <f aca="false">H9*D9</f>
        <v>0</v>
      </c>
      <c r="J9" s="191"/>
    </row>
    <row r="10" customFormat="false" ht="12.75" hidden="false" customHeight="false" outlineLevel="0" collapsed="false">
      <c r="A10" s="181"/>
      <c r="B10" s="108"/>
      <c r="C10" s="232" t="s">
        <v>206</v>
      </c>
      <c r="D10" s="107" t="n">
        <v>9</v>
      </c>
      <c r="E10" s="193" t="s">
        <v>60</v>
      </c>
      <c r="F10" s="222" t="n">
        <v>0</v>
      </c>
      <c r="G10" s="185" t="n">
        <f aca="false">F10*D10</f>
        <v>0</v>
      </c>
      <c r="H10" s="222" t="n">
        <v>0</v>
      </c>
      <c r="I10" s="185" t="n">
        <f aca="false">H10*D10</f>
        <v>0</v>
      </c>
      <c r="J10" s="191"/>
    </row>
    <row r="11" customFormat="false" ht="12.75" hidden="false" customHeight="false" outlineLevel="0" collapsed="false">
      <c r="A11" s="181"/>
      <c r="B11" s="108"/>
      <c r="C11" s="232" t="s">
        <v>207</v>
      </c>
      <c r="D11" s="107" t="n">
        <v>9</v>
      </c>
      <c r="E11" s="193" t="s">
        <v>60</v>
      </c>
      <c r="F11" s="222" t="n">
        <v>0</v>
      </c>
      <c r="G11" s="185" t="n">
        <f aca="false">F11*D11</f>
        <v>0</v>
      </c>
      <c r="H11" s="222" t="n">
        <v>0</v>
      </c>
      <c r="I11" s="185" t="n">
        <f aca="false">H11*D11</f>
        <v>0</v>
      </c>
      <c r="J11" s="191"/>
    </row>
    <row r="12" customFormat="false" ht="12.75" hidden="false" customHeight="false" outlineLevel="0" collapsed="false">
      <c r="A12" s="181"/>
      <c r="B12" s="108"/>
      <c r="C12" s="232" t="s">
        <v>208</v>
      </c>
      <c r="D12" s="107" t="n">
        <v>9</v>
      </c>
      <c r="E12" s="193" t="s">
        <v>60</v>
      </c>
      <c r="F12" s="222" t="n">
        <v>0</v>
      </c>
      <c r="G12" s="185" t="n">
        <f aca="false">F12*D12</f>
        <v>0</v>
      </c>
      <c r="H12" s="222" t="n">
        <v>0</v>
      </c>
      <c r="I12" s="185" t="n">
        <f aca="false">H12*D12</f>
        <v>0</v>
      </c>
      <c r="J12" s="191"/>
    </row>
    <row r="13" s="160" customFormat="true" ht="12.75" hidden="false" customHeight="false" outlineLevel="0" collapsed="false">
      <c r="A13" s="181"/>
      <c r="B13" s="233"/>
      <c r="C13" s="164" t="s">
        <v>209</v>
      </c>
      <c r="D13" s="107" t="n">
        <v>4</v>
      </c>
      <c r="E13" s="193" t="s">
        <v>60</v>
      </c>
      <c r="F13" s="222" t="n">
        <v>0</v>
      </c>
      <c r="G13" s="185" t="n">
        <f aca="false">F13*D13</f>
        <v>0</v>
      </c>
      <c r="H13" s="222" t="n">
        <v>0</v>
      </c>
      <c r="I13" s="185" t="n">
        <f aca="false">H13*D13</f>
        <v>0</v>
      </c>
      <c r="J13" s="234"/>
    </row>
    <row r="14" s="160" customFormat="true" ht="12.75" hidden="false" customHeight="false" outlineLevel="0" collapsed="false">
      <c r="A14" s="181"/>
      <c r="B14" s="234"/>
      <c r="C14" s="164" t="s">
        <v>210</v>
      </c>
      <c r="D14" s="107" t="n">
        <v>9</v>
      </c>
      <c r="E14" s="193" t="s">
        <v>60</v>
      </c>
      <c r="F14" s="222" t="n">
        <v>0</v>
      </c>
      <c r="G14" s="185" t="n">
        <f aca="false">F14*D14</f>
        <v>0</v>
      </c>
      <c r="H14" s="222" t="n">
        <v>0</v>
      </c>
      <c r="I14" s="185" t="n">
        <f aca="false">H14*D14</f>
        <v>0</v>
      </c>
      <c r="J14" s="235"/>
    </row>
    <row r="15" s="160" customFormat="true" ht="12.75" hidden="false" customHeight="false" outlineLevel="0" collapsed="false">
      <c r="A15" s="236"/>
      <c r="B15" s="194"/>
      <c r="C15" s="237" t="s">
        <v>211</v>
      </c>
      <c r="D15" s="96" t="n">
        <v>287</v>
      </c>
      <c r="E15" s="97" t="s">
        <v>49</v>
      </c>
      <c r="F15" s="222" t="n">
        <v>0</v>
      </c>
      <c r="G15" s="185" t="n">
        <f aca="false">F15*D15</f>
        <v>0</v>
      </c>
      <c r="H15" s="222" t="n">
        <v>0</v>
      </c>
      <c r="I15" s="185" t="n">
        <f aca="false">H15*D15</f>
        <v>0</v>
      </c>
      <c r="J15" s="128"/>
    </row>
    <row r="16" customFormat="false" ht="12.75" hidden="false" customHeight="false" outlineLevel="0" collapsed="false">
      <c r="A16" s="181"/>
      <c r="B16" s="108"/>
      <c r="C16" s="232" t="s">
        <v>212</v>
      </c>
      <c r="D16" s="107" t="n">
        <v>9</v>
      </c>
      <c r="E16" s="193" t="s">
        <v>60</v>
      </c>
      <c r="F16" s="222" t="n">
        <v>0</v>
      </c>
      <c r="G16" s="185" t="n">
        <f aca="false">F16*D16</f>
        <v>0</v>
      </c>
      <c r="H16" s="222" t="n">
        <v>0</v>
      </c>
      <c r="I16" s="185" t="n">
        <f aca="false">H16*D16</f>
        <v>0</v>
      </c>
      <c r="J16" s="191"/>
    </row>
    <row r="17" customFormat="false" ht="12.75" hidden="false" customHeight="false" outlineLevel="0" collapsed="false">
      <c r="A17" s="194"/>
      <c r="B17" s="108"/>
      <c r="C17" s="108" t="s">
        <v>213</v>
      </c>
      <c r="D17" s="107" t="n">
        <v>2</v>
      </c>
      <c r="E17" s="108" t="s">
        <v>60</v>
      </c>
      <c r="F17" s="222" t="n">
        <v>0</v>
      </c>
      <c r="G17" s="185" t="n">
        <f aca="false">F17*D17</f>
        <v>0</v>
      </c>
      <c r="H17" s="222" t="n">
        <v>0</v>
      </c>
      <c r="I17" s="185" t="n">
        <f aca="false">H17*D17</f>
        <v>0</v>
      </c>
      <c r="J17" s="191"/>
    </row>
    <row r="18" customFormat="false" ht="12.75" hidden="false" customHeight="false" outlineLevel="0" collapsed="false">
      <c r="A18" s="181"/>
      <c r="B18" s="108"/>
      <c r="C18" s="164"/>
      <c r="D18" s="238" t="s">
        <v>16</v>
      </c>
      <c r="E18" s="193"/>
      <c r="F18" s="184"/>
      <c r="G18" s="185"/>
      <c r="H18" s="184"/>
      <c r="I18" s="185"/>
      <c r="J18" s="191"/>
    </row>
    <row r="19" s="160" customFormat="true" ht="12.75" hidden="false" customHeight="false" outlineLevel="0" collapsed="false">
      <c r="A19" s="192" t="s">
        <v>214</v>
      </c>
      <c r="B19" s="228"/>
      <c r="C19" s="232"/>
      <c r="D19" s="238" t="s">
        <v>16</v>
      </c>
      <c r="E19" s="193"/>
      <c r="F19" s="184"/>
      <c r="G19" s="185"/>
      <c r="H19" s="184"/>
      <c r="I19" s="185"/>
      <c r="J19" s="191"/>
    </row>
    <row r="20" s="160" customFormat="true" ht="79.5" hidden="false" customHeight="false" outlineLevel="0" collapsed="false">
      <c r="A20" s="194"/>
      <c r="B20" s="118"/>
      <c r="C20" s="239" t="s">
        <v>215</v>
      </c>
      <c r="D20" s="107" t="n">
        <v>6</v>
      </c>
      <c r="E20" s="193" t="s">
        <v>216</v>
      </c>
      <c r="F20" s="222" t="n">
        <v>0</v>
      </c>
      <c r="G20" s="185" t="n">
        <f aca="false">F20*D20</f>
        <v>0</v>
      </c>
      <c r="H20" s="222" t="n">
        <v>0</v>
      </c>
      <c r="I20" s="185" t="n">
        <f aca="false">H20*D20</f>
        <v>0</v>
      </c>
      <c r="J20" s="240"/>
    </row>
    <row r="21" s="160" customFormat="true" ht="12.75" hidden="false" customHeight="false" outlineLevel="0" collapsed="false">
      <c r="A21" s="181"/>
      <c r="B21" s="108"/>
      <c r="C21" s="164" t="s">
        <v>217</v>
      </c>
      <c r="D21" s="107" t="n">
        <v>6</v>
      </c>
      <c r="E21" s="241" t="s">
        <v>60</v>
      </c>
      <c r="F21" s="222" t="n">
        <v>0</v>
      </c>
      <c r="G21" s="185" t="n">
        <f aca="false">F21*D21</f>
        <v>0</v>
      </c>
      <c r="H21" s="222" t="n">
        <v>0</v>
      </c>
      <c r="I21" s="185" t="n">
        <f aca="false">H21*D21</f>
        <v>0</v>
      </c>
      <c r="J21" s="191"/>
    </row>
    <row r="22" s="160" customFormat="true" ht="24" hidden="false" customHeight="false" outlineLevel="0" collapsed="false">
      <c r="A22" s="181"/>
      <c r="B22" s="108"/>
      <c r="C22" s="232" t="s">
        <v>218</v>
      </c>
      <c r="D22" s="96" t="n">
        <v>214</v>
      </c>
      <c r="E22" s="97" t="s">
        <v>49</v>
      </c>
      <c r="F22" s="222" t="n">
        <v>0</v>
      </c>
      <c r="G22" s="185" t="n">
        <f aca="false">F22*D22</f>
        <v>0</v>
      </c>
      <c r="H22" s="222" t="n">
        <v>0</v>
      </c>
      <c r="I22" s="185" t="n">
        <f aca="false">H22*D22</f>
        <v>0</v>
      </c>
      <c r="J22" s="100"/>
    </row>
    <row r="23" s="160" customFormat="true" ht="12.75" hidden="false" customHeight="false" outlineLevel="0" collapsed="false">
      <c r="A23" s="181"/>
      <c r="B23" s="108"/>
      <c r="C23" s="232" t="s">
        <v>219</v>
      </c>
      <c r="D23" s="96" t="n">
        <v>5</v>
      </c>
      <c r="E23" s="97" t="s">
        <v>60</v>
      </c>
      <c r="F23" s="222" t="n">
        <v>0</v>
      </c>
      <c r="G23" s="185" t="n">
        <f aca="false">F23*D23</f>
        <v>0</v>
      </c>
      <c r="H23" s="222" t="n">
        <v>0</v>
      </c>
      <c r="I23" s="185" t="n">
        <f aca="false">H23*D23</f>
        <v>0</v>
      </c>
      <c r="J23" s="100"/>
    </row>
    <row r="24" s="160" customFormat="true" ht="12.75" hidden="false" customHeight="false" outlineLevel="0" collapsed="false">
      <c r="A24" s="181"/>
      <c r="B24" s="108"/>
      <c r="C24" s="232" t="s">
        <v>220</v>
      </c>
      <c r="D24" s="96" t="n">
        <v>450</v>
      </c>
      <c r="E24" s="97" t="s">
        <v>49</v>
      </c>
      <c r="F24" s="222" t="n">
        <v>0</v>
      </c>
      <c r="G24" s="185" t="n">
        <f aca="false">F24*D24</f>
        <v>0</v>
      </c>
      <c r="H24" s="222" t="n">
        <v>0</v>
      </c>
      <c r="I24" s="185" t="n">
        <f aca="false">H24*D24</f>
        <v>0</v>
      </c>
      <c r="J24" s="100"/>
    </row>
    <row r="25" s="160" customFormat="true" ht="12.75" hidden="false" customHeight="false" outlineLevel="0" collapsed="false">
      <c r="A25" s="181"/>
      <c r="B25" s="108"/>
      <c r="C25" s="232" t="s">
        <v>221</v>
      </c>
      <c r="D25" s="96" t="n">
        <v>300</v>
      </c>
      <c r="E25" s="97" t="s">
        <v>49</v>
      </c>
      <c r="F25" s="222" t="n">
        <v>0</v>
      </c>
      <c r="G25" s="185" t="n">
        <f aca="false">F25*D25</f>
        <v>0</v>
      </c>
      <c r="H25" s="222" t="n">
        <v>0</v>
      </c>
      <c r="I25" s="185" t="n">
        <f aca="false">H25*D25</f>
        <v>0</v>
      </c>
      <c r="J25" s="100"/>
    </row>
    <row r="26" s="160" customFormat="true" ht="12.75" hidden="false" customHeight="false" outlineLevel="0" collapsed="false">
      <c r="A26" s="181"/>
      <c r="B26" s="108"/>
      <c r="C26" s="232" t="s">
        <v>222</v>
      </c>
      <c r="D26" s="96" t="n">
        <v>5</v>
      </c>
      <c r="E26" s="97" t="s">
        <v>60</v>
      </c>
      <c r="F26" s="184"/>
      <c r="G26" s="185"/>
      <c r="H26" s="222" t="n">
        <v>0</v>
      </c>
      <c r="I26" s="185" t="n">
        <f aca="false">H26*D26</f>
        <v>0</v>
      </c>
      <c r="J26" s="100"/>
    </row>
    <row r="27" s="160" customFormat="true" ht="12.75" hidden="false" customHeight="false" outlineLevel="0" collapsed="false">
      <c r="A27" s="236"/>
      <c r="B27" s="242"/>
      <c r="C27" s="164" t="s">
        <v>223</v>
      </c>
      <c r="D27" s="107" t="n">
        <v>1</v>
      </c>
      <c r="E27" s="241" t="s">
        <v>60</v>
      </c>
      <c r="F27" s="222" t="n">
        <v>0</v>
      </c>
      <c r="G27" s="185" t="n">
        <f aca="false">F27*D27</f>
        <v>0</v>
      </c>
      <c r="H27" s="222" t="n">
        <v>0</v>
      </c>
      <c r="I27" s="185" t="n">
        <f aca="false">H27*D27</f>
        <v>0</v>
      </c>
      <c r="J27" s="191"/>
    </row>
    <row r="28" s="160" customFormat="true" ht="12.75" hidden="false" customHeight="false" outlineLevel="0" collapsed="false">
      <c r="A28" s="236"/>
      <c r="B28" s="243"/>
      <c r="C28" s="232" t="s">
        <v>110</v>
      </c>
      <c r="D28" s="107" t="n">
        <v>1</v>
      </c>
      <c r="E28" s="241" t="s">
        <v>60</v>
      </c>
      <c r="F28" s="184"/>
      <c r="G28" s="185"/>
      <c r="H28" s="222" t="n">
        <v>0</v>
      </c>
      <c r="I28" s="185" t="n">
        <f aca="false">H28*D28</f>
        <v>0</v>
      </c>
      <c r="J28" s="191"/>
    </row>
    <row r="29" s="160" customFormat="true" ht="12.75" hidden="false" customHeight="false" outlineLevel="0" collapsed="false">
      <c r="A29" s="236"/>
      <c r="B29" s="244"/>
      <c r="C29" s="232" t="s">
        <v>224</v>
      </c>
      <c r="D29" s="107" t="n">
        <v>16</v>
      </c>
      <c r="E29" s="241" t="s">
        <v>112</v>
      </c>
      <c r="F29" s="184"/>
      <c r="G29" s="185"/>
      <c r="H29" s="222" t="n">
        <v>0</v>
      </c>
      <c r="I29" s="185" t="n">
        <f aca="false">H29*D29</f>
        <v>0</v>
      </c>
      <c r="J29" s="191"/>
    </row>
    <row r="30" customFormat="false" ht="12.75" hidden="false" customHeight="false" outlineLevel="0" collapsed="false">
      <c r="A30" s="181"/>
      <c r="B30" s="108"/>
      <c r="C30" s="108"/>
      <c r="D30" s="183" t="n">
        <v>0</v>
      </c>
      <c r="E30" s="108"/>
      <c r="F30" s="189"/>
      <c r="G30" s="190"/>
      <c r="H30" s="189"/>
      <c r="I30" s="190"/>
      <c r="J30" s="191"/>
    </row>
    <row r="31" s="65" customFormat="true" ht="12.75" hidden="false" customHeight="false" outlineLevel="0" collapsed="false">
      <c r="A31" s="228" t="s">
        <v>199</v>
      </c>
      <c r="C31" s="164"/>
      <c r="D31" s="183" t="n">
        <v>0</v>
      </c>
      <c r="E31" s="193"/>
      <c r="F31" s="189"/>
      <c r="G31" s="190"/>
      <c r="H31" s="189"/>
      <c r="I31" s="190"/>
      <c r="J31" s="191"/>
    </row>
    <row r="32" customFormat="false" ht="12.75" hidden="false" customHeight="false" outlineLevel="0" collapsed="false">
      <c r="A32" s="194"/>
      <c r="B32" s="109"/>
      <c r="C32" s="195" t="s">
        <v>114</v>
      </c>
      <c r="D32" s="107" t="n">
        <v>1</v>
      </c>
      <c r="E32" s="193" t="s">
        <v>60</v>
      </c>
      <c r="F32" s="184"/>
      <c r="G32" s="185"/>
      <c r="H32" s="222" t="n">
        <v>0</v>
      </c>
      <c r="I32" s="185" t="n">
        <f aca="false">H32*D32</f>
        <v>0</v>
      </c>
      <c r="J32" s="191"/>
    </row>
    <row r="33" customFormat="false" ht="12.75" hidden="false" customHeight="false" outlineLevel="0" collapsed="false">
      <c r="A33" s="194"/>
      <c r="B33" s="109"/>
      <c r="C33" s="195" t="s">
        <v>115</v>
      </c>
      <c r="D33" s="107" t="n">
        <v>1</v>
      </c>
      <c r="E33" s="193" t="s">
        <v>60</v>
      </c>
      <c r="F33" s="184"/>
      <c r="G33" s="185"/>
      <c r="H33" s="222" t="n">
        <v>0</v>
      </c>
      <c r="I33" s="185" t="n">
        <f aca="false">H33*D33</f>
        <v>0</v>
      </c>
      <c r="J33" s="191"/>
    </row>
    <row r="34" customFormat="false" ht="12.75" hidden="false" customHeight="false" outlineLevel="0" collapsed="false">
      <c r="A34" s="194"/>
      <c r="B34" s="109"/>
      <c r="C34" s="195" t="s">
        <v>116</v>
      </c>
      <c r="D34" s="131" t="n">
        <v>0.03</v>
      </c>
      <c r="E34" s="193"/>
      <c r="F34" s="196" t="n">
        <f aca="false">SUM(G8:G33)</f>
        <v>0</v>
      </c>
      <c r="G34" s="185" t="n">
        <f aca="false">F34*D34</f>
        <v>0</v>
      </c>
      <c r="H34" s="196" t="n">
        <f aca="false">SUM(I8:I33)</f>
        <v>0</v>
      </c>
      <c r="I34" s="185" t="n">
        <f aca="false">H34*D34</f>
        <v>0</v>
      </c>
      <c r="J34" s="191"/>
    </row>
    <row r="35" customFormat="false" ht="12.75" hidden="false" customHeight="false" outlineLevel="0" collapsed="false">
      <c r="A35" s="194"/>
      <c r="B35" s="109"/>
      <c r="C35" s="195" t="s">
        <v>117</v>
      </c>
      <c r="D35" s="131" t="n">
        <v>0.02</v>
      </c>
      <c r="E35" s="193"/>
      <c r="F35" s="196" t="n">
        <f aca="false">SUM(G7:G32)</f>
        <v>0</v>
      </c>
      <c r="G35" s="185" t="n">
        <f aca="false">F35*D35</f>
        <v>0</v>
      </c>
      <c r="H35" s="196" t="n">
        <f aca="false">SUM(I7:I32)</f>
        <v>0</v>
      </c>
      <c r="I35" s="185" t="n">
        <f aca="false">H35*D35</f>
        <v>0</v>
      </c>
      <c r="J35" s="191"/>
    </row>
    <row r="36" customFormat="false" ht="12.75" hidden="false" customHeight="false" outlineLevel="0" collapsed="false">
      <c r="A36" s="197"/>
      <c r="B36" s="197"/>
      <c r="C36" s="197"/>
      <c r="D36" s="198" t="n">
        <v>0</v>
      </c>
      <c r="E36" s="197"/>
      <c r="F36" s="199"/>
      <c r="G36" s="180"/>
      <c r="H36" s="180"/>
      <c r="I36" s="180"/>
      <c r="J36" s="191"/>
    </row>
    <row r="37" customFormat="false" ht="12.75" hidden="false" customHeight="false" outlineLevel="0" collapsed="false">
      <c r="A37" s="193"/>
      <c r="B37" s="193"/>
      <c r="C37" s="193"/>
      <c r="D37" s="200" t="s">
        <v>45</v>
      </c>
      <c r="E37" s="193"/>
      <c r="F37" s="201"/>
      <c r="G37" s="191"/>
      <c r="H37" s="191"/>
      <c r="I37" s="191"/>
      <c r="J37" s="191"/>
    </row>
    <row r="38" customFormat="false" ht="12.75" hidden="false" customHeight="false" outlineLevel="0" collapsed="false">
      <c r="A38" s="193"/>
      <c r="B38" s="202" t="s">
        <v>118</v>
      </c>
      <c r="C38" s="193"/>
      <c r="D38" s="200" t="s">
        <v>45</v>
      </c>
      <c r="E38" s="193"/>
      <c r="F38" s="203" t="s">
        <v>19</v>
      </c>
      <c r="G38" s="204" t="n">
        <f aca="false">SUM(G6:G37)</f>
        <v>0</v>
      </c>
      <c r="H38" s="203"/>
      <c r="I38" s="203"/>
      <c r="J38" s="203"/>
    </row>
    <row r="39" customFormat="false" ht="12.75" hidden="false" customHeight="false" outlineLevel="0" collapsed="false">
      <c r="A39" s="193"/>
      <c r="B39" s="205"/>
      <c r="C39" s="206"/>
      <c r="D39" s="200" t="s">
        <v>45</v>
      </c>
      <c r="E39" s="193"/>
      <c r="F39" s="203" t="s">
        <v>20</v>
      </c>
      <c r="G39" s="204" t="n">
        <f aca="false">SUM(I6:I37)</f>
        <v>0</v>
      </c>
      <c r="H39" s="201"/>
      <c r="I39" s="207"/>
      <c r="J39" s="207"/>
    </row>
    <row r="40" customFormat="false" ht="12.75" hidden="false" customHeight="false" outlineLevel="0" collapsed="false">
      <c r="A40" s="208"/>
      <c r="B40" s="208"/>
      <c r="C40" s="208"/>
      <c r="D40" s="200" t="s">
        <v>45</v>
      </c>
      <c r="E40" s="209"/>
      <c r="F40" s="209"/>
      <c r="G40" s="209"/>
      <c r="H40" s="208"/>
      <c r="I40" s="208"/>
      <c r="J40" s="208"/>
    </row>
    <row r="41" customFormat="false" ht="18" hidden="false" customHeight="false" outlineLevel="0" collapsed="false">
      <c r="A41" s="210"/>
      <c r="B41" s="211"/>
      <c r="C41" s="211" t="s">
        <v>119</v>
      </c>
      <c r="D41" s="212" t="s">
        <v>45</v>
      </c>
      <c r="E41" s="213"/>
      <c r="F41" s="153" t="n">
        <f aca="false">SUM(G38:G40)</f>
        <v>0</v>
      </c>
      <c r="G41" s="153"/>
      <c r="H41" s="210"/>
      <c r="I41" s="210"/>
      <c r="J41" s="210"/>
    </row>
    <row r="42" customFormat="false" ht="12.75" hidden="false" customHeight="false" outlineLevel="0" collapsed="false">
      <c r="A42" s="208"/>
      <c r="B42" s="202"/>
      <c r="C42" s="202"/>
      <c r="D42" s="214" t="s">
        <v>45</v>
      </c>
      <c r="E42" s="207"/>
      <c r="F42" s="207"/>
      <c r="G42" s="207"/>
      <c r="H42" s="208"/>
      <c r="I42" s="208"/>
      <c r="J42" s="208"/>
    </row>
    <row r="43" customFormat="false" ht="13.5" hidden="false" customHeight="false" outlineLevel="0" collapsed="false">
      <c r="A43" s="215"/>
      <c r="B43" s="215"/>
      <c r="C43" s="215"/>
      <c r="D43" s="215" t="s">
        <v>45</v>
      </c>
      <c r="E43" s="215"/>
      <c r="F43" s="215"/>
      <c r="G43" s="215"/>
      <c r="H43" s="215"/>
      <c r="I43" s="215"/>
      <c r="J43" s="208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</row>
    <row r="46" customFormat="false" ht="12.75" hidden="false" customHeight="false" outlineLevel="0" collapsed="false">
      <c r="B46" s="217" t="s">
        <v>120</v>
      </c>
      <c r="C46" s="160" t="s">
        <v>225</v>
      </c>
    </row>
    <row r="47" customFormat="false" ht="12.75" hidden="false" customHeight="false" outlineLevel="0" collapsed="false">
      <c r="B47" s="218"/>
      <c r="C47" s="219"/>
    </row>
    <row r="48" customFormat="false" ht="12.75" hidden="false" customHeight="false" outlineLevel="0" collapsed="false">
      <c r="B48" s="218"/>
      <c r="C48" s="219"/>
    </row>
    <row r="49" customFormat="false" ht="12.75" hidden="false" customHeight="false" outlineLevel="0" collapsed="false">
      <c r="B49" s="217"/>
      <c r="C49" s="219"/>
    </row>
    <row r="56" s="159" customFormat="tru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</row>
    <row r="57" s="159" customFormat="tru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</row>
    <row r="58" s="159" customFormat="tru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</row>
    <row r="59" s="159" customFormat="tru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s="159" customFormat="tru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s="159" customFormat="tru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</row>
    <row r="62" s="159" customFormat="tru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3" s="159" customFormat="tru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s="159" customFormat="tru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s="159" customFormat="tru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s="159" customFormat="tru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s="159" customFormat="tru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s="159" customFormat="tru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s="159" customFormat="tru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s="159" customFormat="tru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s="159" customFormat="tru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s="159" customFormat="tru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s="159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</sheetData>
  <mergeCells count="1">
    <mergeCell ref="F41:G41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20.14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226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s="160" customFormat="true" ht="24" hidden="false" customHeight="false" outlineLevel="0" collapsed="false">
      <c r="A6" s="245"/>
      <c r="C6" s="232" t="s">
        <v>227</v>
      </c>
      <c r="D6" s="125" t="n">
        <v>67</v>
      </c>
      <c r="E6" s="97" t="s">
        <v>60</v>
      </c>
      <c r="F6" s="98" t="n">
        <v>0</v>
      </c>
      <c r="G6" s="99" t="n">
        <f aca="false">F6*D6</f>
        <v>0</v>
      </c>
      <c r="H6" s="98" t="n">
        <v>0</v>
      </c>
      <c r="I6" s="99" t="n">
        <f aca="false">H6*D6</f>
        <v>0</v>
      </c>
      <c r="J6" s="246"/>
    </row>
    <row r="7" s="160" customFormat="true" ht="24" hidden="false" customHeight="false" outlineLevel="0" collapsed="false">
      <c r="A7" s="245"/>
      <c r="C7" s="232" t="s">
        <v>228</v>
      </c>
      <c r="D7" s="125" t="n">
        <v>22</v>
      </c>
      <c r="E7" s="97" t="s">
        <v>60</v>
      </c>
      <c r="F7" s="98" t="n">
        <v>0</v>
      </c>
      <c r="G7" s="99" t="n">
        <f aca="false">F7*D7</f>
        <v>0</v>
      </c>
      <c r="H7" s="98" t="n">
        <v>0</v>
      </c>
      <c r="I7" s="99" t="n">
        <f aca="false">H7*D7</f>
        <v>0</v>
      </c>
      <c r="J7" s="246"/>
    </row>
    <row r="8" s="160" customFormat="true" ht="12.75" hidden="false" customHeight="false" outlineLevel="0" collapsed="false">
      <c r="A8" s="74"/>
      <c r="C8" s="74" t="s">
        <v>229</v>
      </c>
      <c r="D8" s="125" t="n">
        <v>67</v>
      </c>
      <c r="E8" s="97" t="s">
        <v>60</v>
      </c>
      <c r="F8" s="98" t="n">
        <v>0</v>
      </c>
      <c r="G8" s="99" t="n">
        <f aca="false">F8*D8</f>
        <v>0</v>
      </c>
      <c r="H8" s="98" t="n">
        <v>0</v>
      </c>
      <c r="I8" s="99" t="n">
        <f aca="false">H8*D8</f>
        <v>0</v>
      </c>
      <c r="J8" s="100"/>
    </row>
    <row r="9" s="160" customFormat="true" ht="12.75" hidden="false" customHeight="false" outlineLevel="0" collapsed="false">
      <c r="A9" s="74"/>
      <c r="C9" s="74" t="s">
        <v>230</v>
      </c>
      <c r="D9" s="125" t="n">
        <v>22</v>
      </c>
      <c r="E9" s="97" t="s">
        <v>60</v>
      </c>
      <c r="F9" s="98" t="n">
        <v>0</v>
      </c>
      <c r="G9" s="99" t="n">
        <f aca="false">F9*D9</f>
        <v>0</v>
      </c>
      <c r="H9" s="98" t="n">
        <v>0</v>
      </c>
      <c r="I9" s="99" t="n">
        <f aca="false">H9*D9</f>
        <v>0</v>
      </c>
      <c r="J9" s="100"/>
    </row>
    <row r="10" s="160" customFormat="true" ht="12.75" hidden="false" customHeight="false" outlineLevel="0" collapsed="false">
      <c r="A10" s="74"/>
      <c r="C10" s="74" t="s">
        <v>231</v>
      </c>
      <c r="D10" s="125" t="n">
        <v>89</v>
      </c>
      <c r="E10" s="97" t="s">
        <v>60</v>
      </c>
      <c r="F10" s="98" t="n">
        <v>0</v>
      </c>
      <c r="G10" s="99" t="n">
        <f aca="false">F10*D10</f>
        <v>0</v>
      </c>
      <c r="H10" s="98" t="n">
        <v>0</v>
      </c>
      <c r="I10" s="99" t="n">
        <f aca="false">H10*D10</f>
        <v>0</v>
      </c>
      <c r="J10" s="100"/>
    </row>
    <row r="11" s="160" customFormat="true" ht="12.75" hidden="false" customHeight="false" outlineLevel="0" collapsed="false">
      <c r="A11" s="74"/>
      <c r="C11" s="74" t="s">
        <v>232</v>
      </c>
      <c r="D11" s="125" t="n">
        <v>89</v>
      </c>
      <c r="E11" s="97" t="s">
        <v>60</v>
      </c>
      <c r="F11" s="98" t="n">
        <v>0</v>
      </c>
      <c r="G11" s="99" t="n">
        <f aca="false">F11*D11</f>
        <v>0</v>
      </c>
      <c r="H11" s="98" t="n">
        <v>0</v>
      </c>
      <c r="I11" s="99" t="n">
        <f aca="false">H11*D11</f>
        <v>0</v>
      </c>
      <c r="J11" s="129"/>
    </row>
    <row r="12" s="160" customFormat="true" ht="12.75" hidden="false" customHeight="false" outlineLevel="0" collapsed="false">
      <c r="A12" s="74"/>
      <c r="C12" s="74" t="s">
        <v>233</v>
      </c>
      <c r="D12" s="125" t="n">
        <v>89</v>
      </c>
      <c r="E12" s="97" t="s">
        <v>60</v>
      </c>
      <c r="F12" s="98" t="n">
        <v>0</v>
      </c>
      <c r="G12" s="99" t="n">
        <f aca="false">F12*D12</f>
        <v>0</v>
      </c>
      <c r="H12" s="98" t="n">
        <v>0</v>
      </c>
      <c r="I12" s="99" t="n">
        <f aca="false">H12*D12</f>
        <v>0</v>
      </c>
      <c r="J12" s="129"/>
    </row>
    <row r="13" s="160" customFormat="true" ht="12.75" hidden="false" customHeight="false" outlineLevel="0" collapsed="false">
      <c r="A13" s="234"/>
      <c r="C13" s="232" t="s">
        <v>234</v>
      </c>
      <c r="D13" s="107" t="n">
        <v>22</v>
      </c>
      <c r="E13" s="193" t="s">
        <v>60</v>
      </c>
      <c r="F13" s="98" t="n">
        <v>0</v>
      </c>
      <c r="G13" s="99" t="n">
        <f aca="false">F13*D13</f>
        <v>0</v>
      </c>
      <c r="H13" s="98" t="n">
        <v>0</v>
      </c>
      <c r="I13" s="99" t="n">
        <f aca="false">H13*D13</f>
        <v>0</v>
      </c>
      <c r="J13" s="247"/>
    </row>
    <row r="14" s="160" customFormat="true" ht="12.75" hidden="false" customHeight="false" outlineLevel="0" collapsed="false">
      <c r="A14" s="234"/>
      <c r="C14" s="232" t="s">
        <v>235</v>
      </c>
      <c r="D14" s="107" t="n">
        <v>22</v>
      </c>
      <c r="E14" s="193" t="s">
        <v>60</v>
      </c>
      <c r="F14" s="98" t="n">
        <v>0</v>
      </c>
      <c r="G14" s="99" t="n">
        <f aca="false">F14*D14</f>
        <v>0</v>
      </c>
      <c r="H14" s="98" t="n">
        <v>0</v>
      </c>
      <c r="I14" s="99" t="n">
        <f aca="false">H14*D14</f>
        <v>0</v>
      </c>
      <c r="J14" s="247"/>
    </row>
    <row r="15" s="160" customFormat="true" ht="24" hidden="false" customHeight="false" outlineLevel="0" collapsed="false">
      <c r="A15" s="234"/>
      <c r="C15" s="232" t="s">
        <v>236</v>
      </c>
      <c r="D15" s="107" t="n">
        <v>2</v>
      </c>
      <c r="E15" s="193" t="s">
        <v>60</v>
      </c>
      <c r="F15" s="98" t="n">
        <v>0</v>
      </c>
      <c r="G15" s="99" t="n">
        <f aca="false">F15*D15</f>
        <v>0</v>
      </c>
      <c r="H15" s="104"/>
      <c r="I15" s="99"/>
      <c r="J15" s="247"/>
    </row>
    <row r="16" s="160" customFormat="true" ht="12.75" hidden="false" customHeight="false" outlineLevel="0" collapsed="false">
      <c r="A16" s="234"/>
      <c r="C16" s="232" t="s">
        <v>237</v>
      </c>
      <c r="D16" s="107" t="n">
        <v>2</v>
      </c>
      <c r="E16" s="193" t="s">
        <v>60</v>
      </c>
      <c r="F16" s="98" t="n">
        <v>0</v>
      </c>
      <c r="G16" s="99" t="n">
        <f aca="false">F16*D16</f>
        <v>0</v>
      </c>
      <c r="H16" s="104"/>
      <c r="I16" s="99"/>
      <c r="J16" s="247"/>
    </row>
    <row r="17" s="160" customFormat="true" ht="12.75" hidden="false" customHeight="false" outlineLevel="0" collapsed="false">
      <c r="A17" s="234"/>
      <c r="C17" s="232" t="s">
        <v>238</v>
      </c>
      <c r="D17" s="107" t="n">
        <v>26</v>
      </c>
      <c r="E17" s="193" t="s">
        <v>60</v>
      </c>
      <c r="F17" s="98" t="n">
        <v>0</v>
      </c>
      <c r="G17" s="99" t="n">
        <f aca="false">F17*D17</f>
        <v>0</v>
      </c>
      <c r="H17" s="98" t="n">
        <v>0</v>
      </c>
      <c r="I17" s="99" t="n">
        <f aca="false">H17*D17</f>
        <v>0</v>
      </c>
      <c r="J17" s="231"/>
    </row>
    <row r="18" s="160" customFormat="true" ht="12.75" hidden="false" customHeight="false" outlineLevel="0" collapsed="false">
      <c r="A18" s="102" t="s">
        <v>239</v>
      </c>
      <c r="C18" s="232"/>
      <c r="D18" s="183" t="n">
        <v>0</v>
      </c>
      <c r="E18" s="193"/>
      <c r="F18" s="104"/>
      <c r="G18" s="99"/>
      <c r="H18" s="104"/>
      <c r="I18" s="99"/>
      <c r="J18" s="247"/>
    </row>
    <row r="19" s="160" customFormat="true" ht="12.75" hidden="false" customHeight="false" outlineLevel="0" collapsed="false">
      <c r="A19" s="234"/>
      <c r="C19" s="248" t="s">
        <v>240</v>
      </c>
      <c r="D19" s="249" t="n">
        <v>1</v>
      </c>
      <c r="E19" s="193" t="s">
        <v>60</v>
      </c>
      <c r="F19" s="98" t="n">
        <v>0</v>
      </c>
      <c r="G19" s="99" t="n">
        <f aca="false">F19*D19</f>
        <v>0</v>
      </c>
      <c r="H19" s="104"/>
      <c r="I19" s="99"/>
      <c r="J19" s="247"/>
    </row>
    <row r="20" s="160" customFormat="true" ht="12.75" hidden="false" customHeight="false" outlineLevel="0" collapsed="false">
      <c r="A20" s="234"/>
      <c r="C20" s="248" t="s">
        <v>241</v>
      </c>
      <c r="D20" s="249" t="n">
        <v>1</v>
      </c>
      <c r="E20" s="193" t="s">
        <v>60</v>
      </c>
      <c r="F20" s="98" t="n">
        <v>0</v>
      </c>
      <c r="G20" s="99" t="n">
        <f aca="false">F20*D20</f>
        <v>0</v>
      </c>
      <c r="H20" s="104"/>
      <c r="I20" s="99"/>
      <c r="J20" s="247"/>
    </row>
    <row r="21" s="160" customFormat="true" ht="12.75" hidden="false" customHeight="false" outlineLevel="0" collapsed="false">
      <c r="A21" s="234"/>
      <c r="C21" s="248" t="s">
        <v>242</v>
      </c>
      <c r="D21" s="249" t="n">
        <v>6</v>
      </c>
      <c r="E21" s="193" t="s">
        <v>60</v>
      </c>
      <c r="F21" s="98" t="n">
        <v>0</v>
      </c>
      <c r="G21" s="99" t="n">
        <f aca="false">F21*D21</f>
        <v>0</v>
      </c>
      <c r="H21" s="104"/>
      <c r="I21" s="99"/>
      <c r="J21" s="247"/>
    </row>
    <row r="22" s="160" customFormat="true" ht="12.75" hidden="false" customHeight="false" outlineLevel="0" collapsed="false">
      <c r="A22" s="234"/>
      <c r="C22" s="248" t="s">
        <v>243</v>
      </c>
      <c r="D22" s="249" t="n">
        <v>2</v>
      </c>
      <c r="E22" s="193" t="s">
        <v>60</v>
      </c>
      <c r="F22" s="98" t="n">
        <v>0</v>
      </c>
      <c r="G22" s="99" t="n">
        <f aca="false">F22*D22</f>
        <v>0</v>
      </c>
      <c r="H22" s="104"/>
      <c r="I22" s="99"/>
      <c r="J22" s="247"/>
    </row>
    <row r="23" s="160" customFormat="true" ht="12.75" hidden="false" customHeight="false" outlineLevel="0" collapsed="false">
      <c r="A23" s="234"/>
      <c r="C23" s="248" t="s">
        <v>244</v>
      </c>
      <c r="D23" s="249" t="n">
        <v>1</v>
      </c>
      <c r="E23" s="193" t="s">
        <v>60</v>
      </c>
      <c r="F23" s="98" t="n">
        <v>0</v>
      </c>
      <c r="G23" s="99" t="n">
        <f aca="false">F23*D23</f>
        <v>0</v>
      </c>
      <c r="H23" s="104"/>
      <c r="I23" s="99"/>
      <c r="J23" s="247"/>
    </row>
    <row r="24" s="160" customFormat="true" ht="12.75" hidden="false" customHeight="false" outlineLevel="0" collapsed="false">
      <c r="A24" s="234"/>
      <c r="C24" s="248" t="s">
        <v>245</v>
      </c>
      <c r="D24" s="249" t="n">
        <v>4</v>
      </c>
      <c r="E24" s="193" t="s">
        <v>60</v>
      </c>
      <c r="F24" s="98" t="n">
        <v>0</v>
      </c>
      <c r="G24" s="99" t="n">
        <f aca="false">F24*D24</f>
        <v>0</v>
      </c>
      <c r="H24" s="104"/>
      <c r="I24" s="99"/>
      <c r="J24" s="247"/>
    </row>
    <row r="25" s="160" customFormat="true" ht="12.75" hidden="false" customHeight="false" outlineLevel="0" collapsed="false">
      <c r="A25" s="234"/>
      <c r="C25" s="248" t="s">
        <v>246</v>
      </c>
      <c r="D25" s="249" t="n">
        <v>1</v>
      </c>
      <c r="E25" s="193" t="s">
        <v>60</v>
      </c>
      <c r="F25" s="98" t="n">
        <v>0</v>
      </c>
      <c r="G25" s="99" t="n">
        <f aca="false">F25*D25</f>
        <v>0</v>
      </c>
      <c r="H25" s="104"/>
      <c r="I25" s="99"/>
      <c r="J25" s="247"/>
    </row>
    <row r="26" s="160" customFormat="true" ht="12.75" hidden="false" customHeight="false" outlineLevel="0" collapsed="false">
      <c r="A26" s="234"/>
      <c r="C26" s="248" t="s">
        <v>247</v>
      </c>
      <c r="D26" s="249" t="n">
        <v>1</v>
      </c>
      <c r="E26" s="193" t="s">
        <v>60</v>
      </c>
      <c r="F26" s="98" t="n">
        <v>0</v>
      </c>
      <c r="G26" s="99" t="n">
        <f aca="false">F26*D26</f>
        <v>0</v>
      </c>
      <c r="H26" s="104"/>
      <c r="I26" s="99"/>
      <c r="J26" s="247"/>
    </row>
    <row r="27" s="160" customFormat="true" ht="12.75" hidden="false" customHeight="false" outlineLevel="0" collapsed="false">
      <c r="A27" s="234"/>
      <c r="C27" s="248" t="s">
        <v>248</v>
      </c>
      <c r="D27" s="249" t="n">
        <v>1</v>
      </c>
      <c r="E27" s="193" t="s">
        <v>60</v>
      </c>
      <c r="F27" s="98" t="n">
        <v>0</v>
      </c>
      <c r="G27" s="99" t="n">
        <f aca="false">F27*D27</f>
        <v>0</v>
      </c>
      <c r="H27" s="104"/>
      <c r="I27" s="99"/>
      <c r="J27" s="247"/>
    </row>
    <row r="28" s="160" customFormat="true" ht="12.75" hidden="false" customHeight="false" outlineLevel="0" collapsed="false">
      <c r="A28" s="234"/>
      <c r="C28" s="248" t="s">
        <v>249</v>
      </c>
      <c r="D28" s="249" t="n">
        <v>1</v>
      </c>
      <c r="E28" s="193" t="s">
        <v>60</v>
      </c>
      <c r="F28" s="98" t="n">
        <v>0</v>
      </c>
      <c r="G28" s="99" t="n">
        <f aca="false">F28*D28</f>
        <v>0</v>
      </c>
      <c r="H28" s="104"/>
      <c r="I28" s="99"/>
      <c r="J28" s="247"/>
    </row>
    <row r="29" s="160" customFormat="true" ht="12.75" hidden="false" customHeight="false" outlineLevel="0" collapsed="false">
      <c r="A29" s="234"/>
      <c r="C29" s="248" t="s">
        <v>250</v>
      </c>
      <c r="D29" s="249" t="n">
        <v>1</v>
      </c>
      <c r="E29" s="193" t="s">
        <v>60</v>
      </c>
      <c r="F29" s="98" t="n">
        <v>0</v>
      </c>
      <c r="G29" s="99" t="n">
        <f aca="false">F29*D29</f>
        <v>0</v>
      </c>
      <c r="H29" s="104"/>
      <c r="I29" s="99"/>
      <c r="J29" s="247"/>
    </row>
    <row r="30" s="160" customFormat="true" ht="12.75" hidden="false" customHeight="false" outlineLevel="0" collapsed="false">
      <c r="A30" s="234"/>
      <c r="C30" s="248" t="s">
        <v>251</v>
      </c>
      <c r="D30" s="249" t="n">
        <v>1</v>
      </c>
      <c r="E30" s="193" t="s">
        <v>60</v>
      </c>
      <c r="F30" s="98" t="n">
        <v>0</v>
      </c>
      <c r="G30" s="99" t="n">
        <f aca="false">F30*D30</f>
        <v>0</v>
      </c>
      <c r="H30" s="104"/>
      <c r="I30" s="99"/>
      <c r="J30" s="247"/>
    </row>
    <row r="31" s="160" customFormat="true" ht="12.75" hidden="false" customHeight="false" outlineLevel="0" collapsed="false">
      <c r="A31" s="234"/>
      <c r="C31" s="248" t="s">
        <v>252</v>
      </c>
      <c r="D31" s="249" t="n">
        <v>1</v>
      </c>
      <c r="E31" s="193" t="s">
        <v>60</v>
      </c>
      <c r="F31" s="98" t="n">
        <v>0</v>
      </c>
      <c r="G31" s="99" t="n">
        <f aca="false">F31*D31</f>
        <v>0</v>
      </c>
      <c r="H31" s="104"/>
      <c r="I31" s="99"/>
      <c r="J31" s="247"/>
    </row>
    <row r="32" s="160" customFormat="true" ht="12.75" hidden="false" customHeight="false" outlineLevel="0" collapsed="false">
      <c r="A32" s="234"/>
      <c r="C32" s="248" t="s">
        <v>253</v>
      </c>
      <c r="D32" s="249" t="n">
        <v>1</v>
      </c>
      <c r="E32" s="193" t="s">
        <v>60</v>
      </c>
      <c r="F32" s="98" t="n">
        <v>0</v>
      </c>
      <c r="G32" s="99" t="n">
        <f aca="false">F32*D32</f>
        <v>0</v>
      </c>
      <c r="H32" s="104"/>
      <c r="I32" s="99"/>
      <c r="J32" s="247"/>
    </row>
    <row r="33" s="160" customFormat="true" ht="12.75" hidden="false" customHeight="false" outlineLevel="0" collapsed="false">
      <c r="A33" s="234"/>
      <c r="C33" s="248" t="s">
        <v>254</v>
      </c>
      <c r="D33" s="249" t="n">
        <v>1</v>
      </c>
      <c r="E33" s="193" t="s">
        <v>60</v>
      </c>
      <c r="F33" s="98" t="n">
        <v>0</v>
      </c>
      <c r="G33" s="99" t="n">
        <f aca="false">F33*D33</f>
        <v>0</v>
      </c>
      <c r="H33" s="104"/>
      <c r="I33" s="99"/>
      <c r="J33" s="247"/>
    </row>
    <row r="34" s="160" customFormat="true" ht="12.75" hidden="false" customHeight="false" outlineLevel="0" collapsed="false">
      <c r="A34" s="234"/>
      <c r="C34" s="248" t="s">
        <v>255</v>
      </c>
      <c r="D34" s="249" t="n">
        <v>1</v>
      </c>
      <c r="E34" s="193" t="s">
        <v>60</v>
      </c>
      <c r="F34" s="98" t="n">
        <v>0</v>
      </c>
      <c r="G34" s="99" t="n">
        <f aca="false">F34*D34</f>
        <v>0</v>
      </c>
      <c r="H34" s="104"/>
      <c r="I34" s="99"/>
      <c r="J34" s="247"/>
    </row>
    <row r="35" s="160" customFormat="true" ht="12.75" hidden="false" customHeight="false" outlineLevel="0" collapsed="false">
      <c r="A35" s="234"/>
      <c r="C35" s="248" t="s">
        <v>256</v>
      </c>
      <c r="D35" s="249" t="n">
        <v>1</v>
      </c>
      <c r="E35" s="193" t="s">
        <v>60</v>
      </c>
      <c r="F35" s="98" t="n">
        <v>0</v>
      </c>
      <c r="G35" s="99" t="n">
        <f aca="false">F35*D35</f>
        <v>0</v>
      </c>
      <c r="H35" s="104"/>
      <c r="I35" s="99"/>
      <c r="J35" s="247"/>
    </row>
    <row r="36" s="160" customFormat="true" ht="12.75" hidden="false" customHeight="false" outlineLevel="0" collapsed="false">
      <c r="A36" s="102" t="s">
        <v>257</v>
      </c>
      <c r="C36" s="232"/>
      <c r="D36" s="183" t="n">
        <v>0</v>
      </c>
      <c r="E36" s="193"/>
      <c r="F36" s="104"/>
      <c r="G36" s="99"/>
      <c r="H36" s="104"/>
      <c r="I36" s="99"/>
      <c r="J36" s="247"/>
    </row>
    <row r="37" s="160" customFormat="true" ht="12.75" hidden="false" customHeight="false" outlineLevel="0" collapsed="false">
      <c r="A37" s="234"/>
      <c r="C37" s="232" t="s">
        <v>258</v>
      </c>
      <c r="D37" s="107" t="n">
        <v>1</v>
      </c>
      <c r="E37" s="193" t="s">
        <v>60</v>
      </c>
      <c r="F37" s="98" t="n">
        <v>0</v>
      </c>
      <c r="G37" s="99" t="n">
        <f aca="false">F37*D37</f>
        <v>0</v>
      </c>
      <c r="H37" s="104"/>
      <c r="I37" s="99"/>
      <c r="J37" s="247"/>
    </row>
    <row r="38" s="160" customFormat="true" ht="12.75" hidden="false" customHeight="false" outlineLevel="0" collapsed="false">
      <c r="A38" s="234"/>
      <c r="C38" s="232" t="s">
        <v>259</v>
      </c>
      <c r="D38" s="107" t="n">
        <v>89</v>
      </c>
      <c r="E38" s="193" t="s">
        <v>60</v>
      </c>
      <c r="F38" s="98" t="n">
        <v>0</v>
      </c>
      <c r="G38" s="99" t="n">
        <f aca="false">F38*D38</f>
        <v>0</v>
      </c>
      <c r="H38" s="104"/>
      <c r="I38" s="99"/>
      <c r="J38" s="247"/>
    </row>
    <row r="39" s="160" customFormat="true" ht="12.75" hidden="false" customHeight="false" outlineLevel="0" collapsed="false">
      <c r="A39" s="234"/>
      <c r="C39" s="232" t="s">
        <v>260</v>
      </c>
      <c r="D39" s="107" t="n">
        <v>89</v>
      </c>
      <c r="E39" s="193" t="s">
        <v>60</v>
      </c>
      <c r="F39" s="98" t="n">
        <v>0</v>
      </c>
      <c r="G39" s="99" t="n">
        <f aca="false">F39*D39</f>
        <v>0</v>
      </c>
      <c r="H39" s="104"/>
      <c r="I39" s="99"/>
      <c r="J39" s="247"/>
    </row>
    <row r="40" s="160" customFormat="true" ht="12.75" hidden="false" customHeight="false" outlineLevel="0" collapsed="false">
      <c r="A40" s="234"/>
      <c r="C40" s="248" t="s">
        <v>261</v>
      </c>
      <c r="D40" s="107" t="n">
        <v>1</v>
      </c>
      <c r="E40" s="193" t="s">
        <v>60</v>
      </c>
      <c r="F40" s="98" t="n">
        <v>0</v>
      </c>
      <c r="G40" s="99" t="n">
        <f aca="false">F40*D40</f>
        <v>0</v>
      </c>
      <c r="H40" s="104"/>
      <c r="I40" s="99"/>
      <c r="J40" s="247"/>
    </row>
    <row r="41" s="160" customFormat="true" ht="12.75" hidden="false" customHeight="false" outlineLevel="0" collapsed="false">
      <c r="A41" s="102" t="s">
        <v>262</v>
      </c>
      <c r="C41" s="248"/>
      <c r="D41" s="183" t="n">
        <v>0</v>
      </c>
      <c r="E41" s="193"/>
      <c r="F41" s="187"/>
      <c r="G41" s="188"/>
      <c r="H41" s="187"/>
      <c r="I41" s="188"/>
      <c r="J41" s="247"/>
    </row>
    <row r="42" s="160" customFormat="true" ht="12.75" hidden="false" customHeight="false" outlineLevel="0" collapsed="false">
      <c r="A42" s="194"/>
      <c r="B42" s="234" t="s">
        <v>263</v>
      </c>
      <c r="C42" s="232" t="s">
        <v>264</v>
      </c>
      <c r="D42" s="107" t="n">
        <v>1</v>
      </c>
      <c r="E42" s="193" t="s">
        <v>60</v>
      </c>
      <c r="F42" s="98" t="n">
        <v>0</v>
      </c>
      <c r="G42" s="99" t="n">
        <f aca="false">F42*D42</f>
        <v>0</v>
      </c>
      <c r="H42" s="104"/>
      <c r="I42" s="99"/>
      <c r="J42" s="247"/>
    </row>
    <row r="43" s="160" customFormat="true" ht="12.75" hidden="false" customHeight="false" outlineLevel="0" collapsed="false">
      <c r="A43" s="102" t="s">
        <v>108</v>
      </c>
      <c r="B43" s="234"/>
      <c r="C43" s="232"/>
      <c r="D43" s="183" t="n">
        <v>0</v>
      </c>
      <c r="E43" s="193"/>
      <c r="F43" s="187"/>
      <c r="G43" s="188"/>
      <c r="H43" s="187"/>
      <c r="I43" s="188"/>
      <c r="J43" s="247"/>
    </row>
    <row r="44" s="160" customFormat="true" ht="12.75" hidden="false" customHeight="false" outlineLevel="0" collapsed="false">
      <c r="A44" s="194"/>
      <c r="B44" s="234"/>
      <c r="C44" s="232" t="s">
        <v>109</v>
      </c>
      <c r="D44" s="107" t="n">
        <v>1</v>
      </c>
      <c r="E44" s="193" t="s">
        <v>60</v>
      </c>
      <c r="F44" s="98" t="n">
        <v>0</v>
      </c>
      <c r="G44" s="99" t="n">
        <f aca="false">F44*D44</f>
        <v>0</v>
      </c>
      <c r="H44" s="98" t="n">
        <v>0</v>
      </c>
      <c r="I44" s="99" t="n">
        <f aca="false">H44*D44</f>
        <v>0</v>
      </c>
      <c r="J44" s="247"/>
    </row>
    <row r="45" s="160" customFormat="true" ht="12.75" hidden="false" customHeight="false" outlineLevel="0" collapsed="false">
      <c r="A45" s="194"/>
      <c r="B45" s="234"/>
      <c r="C45" s="232" t="s">
        <v>265</v>
      </c>
      <c r="D45" s="107" t="n">
        <v>1</v>
      </c>
      <c r="E45" s="193" t="s">
        <v>60</v>
      </c>
      <c r="F45" s="104"/>
      <c r="G45" s="99"/>
      <c r="H45" s="98" t="n">
        <v>0</v>
      </c>
      <c r="I45" s="99" t="n">
        <f aca="false">H45*D45</f>
        <v>0</v>
      </c>
      <c r="J45" s="247"/>
    </row>
    <row r="46" s="160" customFormat="true" ht="12.75" hidden="false" customHeight="false" outlineLevel="0" collapsed="false">
      <c r="A46" s="194"/>
      <c r="B46" s="234"/>
      <c r="C46" s="232" t="s">
        <v>110</v>
      </c>
      <c r="D46" s="107" t="n">
        <v>1</v>
      </c>
      <c r="E46" s="193" t="s">
        <v>60</v>
      </c>
      <c r="F46" s="104"/>
      <c r="G46" s="99"/>
      <c r="H46" s="98" t="n">
        <v>0</v>
      </c>
      <c r="I46" s="99" t="n">
        <f aca="false">H46*D46</f>
        <v>0</v>
      </c>
      <c r="J46" s="247"/>
    </row>
    <row r="47" s="160" customFormat="true" ht="12.75" hidden="false" customHeight="false" outlineLevel="0" collapsed="false">
      <c r="A47" s="194"/>
      <c r="B47" s="234"/>
      <c r="C47" s="232" t="s">
        <v>111</v>
      </c>
      <c r="D47" s="107" t="n">
        <v>16</v>
      </c>
      <c r="E47" s="193" t="s">
        <v>112</v>
      </c>
      <c r="F47" s="104"/>
      <c r="G47" s="99"/>
      <c r="H47" s="98" t="n">
        <v>0</v>
      </c>
      <c r="I47" s="99" t="n">
        <f aca="false">H47*D47</f>
        <v>0</v>
      </c>
      <c r="J47" s="247"/>
    </row>
    <row r="48" customFormat="false" ht="12.75" hidden="false" customHeight="false" outlineLevel="0" collapsed="false">
      <c r="A48" s="194"/>
      <c r="B48" s="108"/>
      <c r="C48" s="108" t="s">
        <v>266</v>
      </c>
      <c r="D48" s="107" t="n">
        <v>4</v>
      </c>
      <c r="E48" s="108" t="s">
        <v>267</v>
      </c>
      <c r="F48" s="98" t="n">
        <v>0</v>
      </c>
      <c r="G48" s="99" t="n">
        <f aca="false">F48*D48</f>
        <v>0</v>
      </c>
      <c r="H48" s="98" t="n">
        <v>0</v>
      </c>
      <c r="I48" s="99" t="n">
        <f aca="false">H48*D48</f>
        <v>0</v>
      </c>
      <c r="J48" s="191"/>
    </row>
    <row r="49" customFormat="false" ht="12.75" hidden="false" customHeight="false" outlineLevel="0" collapsed="false">
      <c r="A49" s="181"/>
      <c r="B49" s="108"/>
      <c r="C49" s="108"/>
      <c r="D49" s="183" t="n">
        <v>0</v>
      </c>
      <c r="E49" s="108"/>
      <c r="F49" s="189"/>
      <c r="G49" s="190"/>
      <c r="H49" s="189"/>
      <c r="I49" s="190"/>
      <c r="J49" s="191"/>
    </row>
    <row r="50" s="65" customFormat="true" ht="12.75" hidden="false" customHeight="false" outlineLevel="0" collapsed="false">
      <c r="A50" s="228" t="s">
        <v>199</v>
      </c>
      <c r="C50" s="164"/>
      <c r="D50" s="183" t="n">
        <v>0</v>
      </c>
      <c r="E50" s="193"/>
      <c r="F50" s="189"/>
      <c r="G50" s="190"/>
      <c r="H50" s="189"/>
      <c r="I50" s="190"/>
      <c r="J50" s="191"/>
    </row>
    <row r="51" customFormat="false" ht="12.75" hidden="false" customHeight="false" outlineLevel="0" collapsed="false">
      <c r="A51" s="194"/>
      <c r="B51" s="109"/>
      <c r="C51" s="195" t="s">
        <v>114</v>
      </c>
      <c r="D51" s="107" t="n">
        <v>1</v>
      </c>
      <c r="E51" s="193" t="s">
        <v>60</v>
      </c>
      <c r="F51" s="104"/>
      <c r="G51" s="99"/>
      <c r="H51" s="98" t="n">
        <v>0</v>
      </c>
      <c r="I51" s="99" t="n">
        <f aca="false">H51*D51</f>
        <v>0</v>
      </c>
      <c r="J51" s="191"/>
    </row>
    <row r="52" customFormat="false" ht="12.75" hidden="false" customHeight="false" outlineLevel="0" collapsed="false">
      <c r="A52" s="194"/>
      <c r="B52" s="109"/>
      <c r="C52" s="195" t="s">
        <v>115</v>
      </c>
      <c r="D52" s="107" t="n">
        <v>1</v>
      </c>
      <c r="E52" s="193" t="s">
        <v>60</v>
      </c>
      <c r="F52" s="104"/>
      <c r="G52" s="99"/>
      <c r="H52" s="98" t="n">
        <v>0</v>
      </c>
      <c r="I52" s="99" t="n">
        <f aca="false">H52*D52</f>
        <v>0</v>
      </c>
      <c r="J52" s="191"/>
    </row>
    <row r="53" customFormat="false" ht="12.75" hidden="false" customHeight="false" outlineLevel="0" collapsed="false">
      <c r="A53" s="194"/>
      <c r="B53" s="109"/>
      <c r="C53" s="195" t="s">
        <v>116</v>
      </c>
      <c r="D53" s="131" t="n">
        <v>0.02</v>
      </c>
      <c r="E53" s="193"/>
      <c r="F53" s="132" t="n">
        <f aca="false">SUM(G6:G52)</f>
        <v>0</v>
      </c>
      <c r="G53" s="99" t="n">
        <f aca="false">F53*D53</f>
        <v>0</v>
      </c>
      <c r="H53" s="132" t="n">
        <f aca="false">SUM(I6:I52)</f>
        <v>0</v>
      </c>
      <c r="I53" s="99" t="n">
        <f aca="false">H53*D53</f>
        <v>0</v>
      </c>
      <c r="J53" s="191"/>
    </row>
    <row r="54" customFormat="false" ht="12.75" hidden="false" customHeight="false" outlineLevel="0" collapsed="false">
      <c r="A54" s="194"/>
      <c r="B54" s="109"/>
      <c r="C54" s="195" t="s">
        <v>117</v>
      </c>
      <c r="D54" s="131" t="n">
        <v>0.02</v>
      </c>
      <c r="E54" s="193"/>
      <c r="F54" s="132" t="n">
        <f aca="false">SUM(G6:G52)</f>
        <v>0</v>
      </c>
      <c r="G54" s="99" t="n">
        <f aca="false">F54*D54</f>
        <v>0</v>
      </c>
      <c r="H54" s="132" t="n">
        <f aca="false">SUM(I6:I52)</f>
        <v>0</v>
      </c>
      <c r="I54" s="99" t="n">
        <f aca="false">H54*D54</f>
        <v>0</v>
      </c>
      <c r="J54" s="191"/>
    </row>
    <row r="55" customFormat="false" ht="12.75" hidden="false" customHeight="false" outlineLevel="0" collapsed="false">
      <c r="A55" s="197"/>
      <c r="B55" s="197"/>
      <c r="C55" s="197"/>
      <c r="D55" s="198" t="n">
        <v>0</v>
      </c>
      <c r="E55" s="197"/>
      <c r="F55" s="199"/>
      <c r="G55" s="180"/>
      <c r="H55" s="180"/>
      <c r="I55" s="180"/>
      <c r="J55" s="191"/>
    </row>
    <row r="56" customFormat="false" ht="12.75" hidden="false" customHeight="false" outlineLevel="0" collapsed="false">
      <c r="A56" s="193"/>
      <c r="B56" s="193"/>
      <c r="C56" s="193"/>
      <c r="D56" s="200" t="s">
        <v>45</v>
      </c>
      <c r="E56" s="193"/>
      <c r="F56" s="201"/>
      <c r="G56" s="191"/>
      <c r="H56" s="191"/>
      <c r="I56" s="191"/>
      <c r="J56" s="191"/>
    </row>
    <row r="57" customFormat="false" ht="12.75" hidden="false" customHeight="false" outlineLevel="0" collapsed="false">
      <c r="A57" s="193"/>
      <c r="B57" s="202" t="s">
        <v>118</v>
      </c>
      <c r="C57" s="193"/>
      <c r="D57" s="200" t="s">
        <v>45</v>
      </c>
      <c r="E57" s="193"/>
      <c r="F57" s="203" t="s">
        <v>19</v>
      </c>
      <c r="G57" s="204" t="n">
        <f aca="false">SUM(G6:G56)</f>
        <v>0</v>
      </c>
      <c r="H57" s="203"/>
      <c r="I57" s="203"/>
      <c r="J57" s="203"/>
    </row>
    <row r="58" customFormat="false" ht="12.75" hidden="false" customHeight="false" outlineLevel="0" collapsed="false">
      <c r="A58" s="193"/>
      <c r="B58" s="205"/>
      <c r="C58" s="206"/>
      <c r="D58" s="200" t="s">
        <v>45</v>
      </c>
      <c r="E58" s="193"/>
      <c r="F58" s="203" t="s">
        <v>20</v>
      </c>
      <c r="G58" s="204" t="n">
        <f aca="false">SUM(I6:I56)</f>
        <v>0</v>
      </c>
      <c r="H58" s="201"/>
      <c r="I58" s="207"/>
      <c r="J58" s="207"/>
    </row>
    <row r="59" customFormat="false" ht="12.75" hidden="false" customHeight="false" outlineLevel="0" collapsed="false">
      <c r="A59" s="208"/>
      <c r="B59" s="208"/>
      <c r="C59" s="208"/>
      <c r="D59" s="200" t="s">
        <v>45</v>
      </c>
      <c r="E59" s="209"/>
      <c r="F59" s="209"/>
      <c r="G59" s="209"/>
      <c r="H59" s="208"/>
      <c r="I59" s="208"/>
      <c r="J59" s="208"/>
    </row>
    <row r="60" customFormat="false" ht="18" hidden="false" customHeight="false" outlineLevel="0" collapsed="false">
      <c r="A60" s="210"/>
      <c r="B60" s="211"/>
      <c r="C60" s="211" t="s">
        <v>119</v>
      </c>
      <c r="D60" s="212" t="s">
        <v>45</v>
      </c>
      <c r="E60" s="213"/>
      <c r="F60" s="153" t="n">
        <f aca="false">SUM(G57:G59)</f>
        <v>0</v>
      </c>
      <c r="G60" s="153"/>
      <c r="H60" s="210"/>
      <c r="I60" s="210"/>
      <c r="J60" s="210"/>
    </row>
    <row r="61" customFormat="false" ht="12.75" hidden="false" customHeight="false" outlineLevel="0" collapsed="false">
      <c r="A61" s="208"/>
      <c r="B61" s="202"/>
      <c r="C61" s="202"/>
      <c r="D61" s="214" t="s">
        <v>45</v>
      </c>
      <c r="E61" s="207"/>
      <c r="F61" s="207"/>
      <c r="G61" s="207"/>
      <c r="H61" s="208"/>
      <c r="I61" s="208"/>
      <c r="J61" s="208"/>
    </row>
    <row r="62" customFormat="false" ht="13.5" hidden="false" customHeight="false" outlineLevel="0" collapsed="false">
      <c r="A62" s="215"/>
      <c r="B62" s="215"/>
      <c r="C62" s="215"/>
      <c r="D62" s="215" t="s">
        <v>45</v>
      </c>
      <c r="E62" s="215"/>
      <c r="F62" s="215"/>
      <c r="G62" s="215"/>
      <c r="H62" s="215"/>
      <c r="I62" s="215"/>
      <c r="J62" s="208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</row>
    <row r="65" customFormat="false" ht="12.75" hidden="false" customHeight="false" outlineLevel="0" collapsed="false">
      <c r="B65" s="217" t="s">
        <v>120</v>
      </c>
      <c r="C65" s="160" t="s">
        <v>268</v>
      </c>
    </row>
    <row r="66" customFormat="false" ht="12.75" hidden="false" customHeight="false" outlineLevel="0" collapsed="false">
      <c r="B66" s="218"/>
      <c r="C66" s="219" t="s">
        <v>269</v>
      </c>
    </row>
    <row r="67" customFormat="false" ht="12.75" hidden="false" customHeight="false" outlineLevel="0" collapsed="false">
      <c r="B67" s="218"/>
      <c r="C67" s="219" t="s">
        <v>270</v>
      </c>
    </row>
    <row r="68" customFormat="false" ht="12.75" hidden="false" customHeight="false" outlineLevel="0" collapsed="false">
      <c r="B68" s="217"/>
      <c r="C68" s="219" t="s">
        <v>271</v>
      </c>
    </row>
    <row r="69" customFormat="false" ht="12.75" hidden="false" customHeight="false" outlineLevel="0" collapsed="false">
      <c r="C69" s="160" t="s">
        <v>272</v>
      </c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</row>
  </sheetData>
  <mergeCells count="1">
    <mergeCell ref="F60:G60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8" min="6" style="160" width="12.71"/>
    <col collapsed="false" customWidth="true" hidden="false" outlineLevel="0" max="9" min="9" style="160" width="15.28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273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236"/>
      <c r="B6" s="236"/>
      <c r="C6" s="236"/>
      <c r="D6" s="238" t="s">
        <v>16</v>
      </c>
      <c r="E6" s="109"/>
      <c r="F6" s="250"/>
      <c r="G6" s="251"/>
      <c r="H6" s="252"/>
      <c r="I6" s="253"/>
      <c r="J6" s="253"/>
    </row>
    <row r="7" s="160" customFormat="true" ht="29.25" hidden="false" customHeight="true" outlineLevel="0" collapsed="false">
      <c r="A7" s="194"/>
      <c r="B7" s="118" t="n">
        <v>201700132</v>
      </c>
      <c r="C7" s="254" t="s">
        <v>274</v>
      </c>
      <c r="D7" s="107" t="n">
        <v>1</v>
      </c>
      <c r="E7" s="193" t="s">
        <v>60</v>
      </c>
      <c r="F7" s="255" t="n">
        <v>0</v>
      </c>
      <c r="G7" s="190" t="n">
        <f aca="false">F7*D7</f>
        <v>0</v>
      </c>
      <c r="H7" s="255" t="n">
        <v>0</v>
      </c>
      <c r="I7" s="190" t="n">
        <f aca="false">H7*D7</f>
        <v>0</v>
      </c>
      <c r="J7" s="191"/>
    </row>
    <row r="8" s="160" customFormat="true" ht="12.75" hidden="false" customHeight="true" outlineLevel="0" collapsed="false">
      <c r="A8" s="194"/>
      <c r="B8" s="256" t="s">
        <v>275</v>
      </c>
      <c r="C8" s="256" t="s">
        <v>276</v>
      </c>
      <c r="D8" s="257" t="n">
        <v>1</v>
      </c>
      <c r="F8" s="189"/>
      <c r="G8" s="190"/>
      <c r="H8" s="189"/>
      <c r="I8" s="190"/>
      <c r="J8" s="191"/>
    </row>
    <row r="9" s="160" customFormat="true" ht="12.75" hidden="false" customHeight="true" outlineLevel="0" collapsed="false">
      <c r="A9" s="194"/>
      <c r="B9" s="256" t="s">
        <v>277</v>
      </c>
      <c r="C9" s="256" t="s">
        <v>278</v>
      </c>
      <c r="D9" s="257" t="n">
        <v>1</v>
      </c>
      <c r="F9" s="189"/>
      <c r="G9" s="190"/>
      <c r="H9" s="189"/>
      <c r="I9" s="190"/>
      <c r="J9" s="191"/>
    </row>
    <row r="10" s="160" customFormat="true" ht="12.75" hidden="false" customHeight="true" outlineLevel="0" collapsed="false">
      <c r="A10" s="194"/>
      <c r="B10" s="256" t="s">
        <v>279</v>
      </c>
      <c r="C10" s="256" t="s">
        <v>280</v>
      </c>
      <c r="D10" s="257" t="n">
        <v>1</v>
      </c>
      <c r="F10" s="189"/>
      <c r="G10" s="190"/>
      <c r="H10" s="189"/>
      <c r="I10" s="190"/>
      <c r="J10" s="191"/>
    </row>
    <row r="11" s="160" customFormat="true" ht="12.75" hidden="false" customHeight="true" outlineLevel="0" collapsed="false">
      <c r="A11" s="194"/>
      <c r="B11" s="118" t="n">
        <v>704022226</v>
      </c>
      <c r="C11" s="195" t="s">
        <v>281</v>
      </c>
      <c r="D11" s="107" t="n">
        <v>1</v>
      </c>
      <c r="E11" s="193" t="s">
        <v>60</v>
      </c>
      <c r="F11" s="255" t="n">
        <v>0</v>
      </c>
      <c r="G11" s="190" t="n">
        <f aca="false">F11*D11</f>
        <v>0</v>
      </c>
      <c r="H11" s="255" t="n">
        <v>0</v>
      </c>
      <c r="I11" s="190" t="n">
        <f aca="false">H11*D11</f>
        <v>0</v>
      </c>
      <c r="J11" s="191"/>
    </row>
    <row r="12" s="259" customFormat="true" ht="12.75" hidden="false" customHeight="true" outlineLevel="0" collapsed="false">
      <c r="A12" s="258"/>
      <c r="B12" s="118" t="n">
        <v>204010852</v>
      </c>
      <c r="C12" s="195" t="s">
        <v>282</v>
      </c>
      <c r="D12" s="107" t="n">
        <v>62</v>
      </c>
      <c r="E12" s="193" t="s">
        <v>60</v>
      </c>
      <c r="F12" s="255" t="n">
        <v>0</v>
      </c>
      <c r="G12" s="190" t="n">
        <f aca="false">F12*D12</f>
        <v>0</v>
      </c>
      <c r="H12" s="255" t="n">
        <v>0</v>
      </c>
      <c r="I12" s="190" t="n">
        <f aca="false">H12*D12</f>
        <v>0</v>
      </c>
      <c r="J12" s="240"/>
    </row>
    <row r="13" s="259" customFormat="true" ht="12.75" hidden="false" customHeight="true" outlineLevel="0" collapsed="false">
      <c r="A13" s="258"/>
      <c r="B13" s="118" t="n">
        <v>204010875</v>
      </c>
      <c r="C13" s="195" t="s">
        <v>283</v>
      </c>
      <c r="D13" s="107" t="n">
        <v>62</v>
      </c>
      <c r="E13" s="193" t="s">
        <v>60</v>
      </c>
      <c r="F13" s="255" t="n">
        <v>0</v>
      </c>
      <c r="G13" s="190" t="n">
        <f aca="false">F13*D13</f>
        <v>0</v>
      </c>
      <c r="H13" s="255" t="n">
        <v>0</v>
      </c>
      <c r="I13" s="190" t="n">
        <f aca="false">H13*D13</f>
        <v>0</v>
      </c>
      <c r="J13" s="240"/>
    </row>
    <row r="14" s="259" customFormat="true" ht="12.75" hidden="false" customHeight="true" outlineLevel="0" collapsed="false">
      <c r="A14" s="258"/>
      <c r="B14" s="118" t="n">
        <v>205010083</v>
      </c>
      <c r="C14" s="195" t="s">
        <v>284</v>
      </c>
      <c r="D14" s="107" t="n">
        <v>1</v>
      </c>
      <c r="E14" s="193" t="s">
        <v>60</v>
      </c>
      <c r="F14" s="255" t="n">
        <v>0</v>
      </c>
      <c r="G14" s="190" t="n">
        <f aca="false">F14*D14</f>
        <v>0</v>
      </c>
      <c r="H14" s="255" t="n">
        <v>0</v>
      </c>
      <c r="I14" s="190" t="n">
        <f aca="false">H14*D14</f>
        <v>0</v>
      </c>
      <c r="J14" s="240"/>
    </row>
    <row r="15" s="259" customFormat="true" ht="12.75" hidden="false" customHeight="true" outlineLevel="0" collapsed="false">
      <c r="A15" s="258"/>
      <c r="B15" s="118" t="n">
        <v>204015511</v>
      </c>
      <c r="C15" s="108" t="s">
        <v>285</v>
      </c>
      <c r="D15" s="107" t="n">
        <v>10</v>
      </c>
      <c r="E15" s="193" t="s">
        <v>60</v>
      </c>
      <c r="F15" s="255" t="n">
        <v>0</v>
      </c>
      <c r="G15" s="190" t="n">
        <f aca="false">F15*D15</f>
        <v>0</v>
      </c>
      <c r="H15" s="255" t="n">
        <v>0</v>
      </c>
      <c r="I15" s="190" t="n">
        <f aca="false">H15*D15</f>
        <v>0</v>
      </c>
      <c r="J15" s="240"/>
    </row>
    <row r="16" s="259" customFormat="true" ht="36" hidden="false" customHeight="false" outlineLevel="0" collapsed="false">
      <c r="A16" s="258"/>
      <c r="B16" s="118" t="n">
        <v>201704211</v>
      </c>
      <c r="C16" s="254" t="s">
        <v>286</v>
      </c>
      <c r="D16" s="107" t="n">
        <v>35</v>
      </c>
      <c r="E16" s="193" t="s">
        <v>60</v>
      </c>
      <c r="F16" s="255" t="n">
        <v>0</v>
      </c>
      <c r="G16" s="190" t="n">
        <f aca="false">F16*D16</f>
        <v>0</v>
      </c>
      <c r="H16" s="255" t="n">
        <v>0</v>
      </c>
      <c r="I16" s="190" t="n">
        <f aca="false">H16*D16</f>
        <v>0</v>
      </c>
      <c r="J16" s="240"/>
    </row>
    <row r="17" s="259" customFormat="true" ht="24" hidden="false" customHeight="false" outlineLevel="0" collapsed="false">
      <c r="A17" s="258"/>
      <c r="B17" s="118" t="n">
        <v>201702010</v>
      </c>
      <c r="C17" s="254" t="s">
        <v>287</v>
      </c>
      <c r="D17" s="107" t="n">
        <v>16</v>
      </c>
      <c r="E17" s="193" t="s">
        <v>60</v>
      </c>
      <c r="F17" s="255" t="n">
        <v>0</v>
      </c>
      <c r="G17" s="190" t="n">
        <f aca="false">F17*D17</f>
        <v>0</v>
      </c>
      <c r="H17" s="255" t="n">
        <v>0</v>
      </c>
      <c r="I17" s="190" t="n">
        <f aca="false">H17*D17</f>
        <v>0</v>
      </c>
      <c r="J17" s="240"/>
    </row>
    <row r="18" s="259" customFormat="true" ht="24" hidden="false" customHeight="false" outlineLevel="0" collapsed="false">
      <c r="A18" s="258"/>
      <c r="B18" s="118" t="n">
        <v>201708010</v>
      </c>
      <c r="C18" s="254" t="s">
        <v>288</v>
      </c>
      <c r="D18" s="107" t="n">
        <v>5</v>
      </c>
      <c r="E18" s="193" t="s">
        <v>60</v>
      </c>
      <c r="F18" s="255" t="n">
        <v>0</v>
      </c>
      <c r="G18" s="190" t="n">
        <f aca="false">F18*D18</f>
        <v>0</v>
      </c>
      <c r="H18" s="255" t="n">
        <v>0</v>
      </c>
      <c r="I18" s="190" t="n">
        <f aca="false">H18*D18</f>
        <v>0</v>
      </c>
      <c r="J18" s="240"/>
    </row>
    <row r="19" s="259" customFormat="true" ht="24" hidden="false" customHeight="false" outlineLevel="0" collapsed="false">
      <c r="A19" s="258"/>
      <c r="B19" s="118" t="n">
        <v>201708431</v>
      </c>
      <c r="C19" s="254" t="s">
        <v>289</v>
      </c>
      <c r="D19" s="107" t="n">
        <v>10</v>
      </c>
      <c r="E19" s="193" t="s">
        <v>60</v>
      </c>
      <c r="F19" s="255" t="n">
        <v>0</v>
      </c>
      <c r="G19" s="190" t="n">
        <f aca="false">F19*D19</f>
        <v>0</v>
      </c>
      <c r="H19" s="255" t="n">
        <v>0</v>
      </c>
      <c r="I19" s="190" t="n">
        <f aca="false">H19*D19</f>
        <v>0</v>
      </c>
      <c r="J19" s="240"/>
    </row>
    <row r="20" s="259" customFormat="true" ht="12.75" hidden="false" customHeight="true" outlineLevel="0" collapsed="false">
      <c r="A20" s="258"/>
      <c r="B20" s="118" t="n">
        <v>704022226</v>
      </c>
      <c r="C20" s="195" t="s">
        <v>290</v>
      </c>
      <c r="D20" s="107" t="n">
        <v>10</v>
      </c>
      <c r="E20" s="193" t="s">
        <v>60</v>
      </c>
      <c r="F20" s="255" t="n">
        <v>0</v>
      </c>
      <c r="G20" s="190" t="n">
        <f aca="false">F20*D20</f>
        <v>0</v>
      </c>
      <c r="H20" s="255" t="n">
        <v>0</v>
      </c>
      <c r="I20" s="190" t="n">
        <f aca="false">H20*D20</f>
        <v>0</v>
      </c>
      <c r="J20" s="240"/>
    </row>
    <row r="21" s="259" customFormat="true" ht="24" hidden="false" customHeight="false" outlineLevel="0" collapsed="false">
      <c r="A21" s="258"/>
      <c r="B21" s="118" t="n">
        <v>207015110</v>
      </c>
      <c r="C21" s="254" t="s">
        <v>291</v>
      </c>
      <c r="D21" s="107" t="n">
        <v>1</v>
      </c>
      <c r="E21" s="193" t="s">
        <v>60</v>
      </c>
      <c r="F21" s="255" t="n">
        <v>0</v>
      </c>
      <c r="G21" s="190" t="n">
        <f aca="false">F21*D21</f>
        <v>0</v>
      </c>
      <c r="H21" s="255" t="n">
        <v>0</v>
      </c>
      <c r="I21" s="190" t="n">
        <f aca="false">H21*D21</f>
        <v>0</v>
      </c>
      <c r="J21" s="240"/>
    </row>
    <row r="22" s="259" customFormat="true" ht="12.75" hidden="false" customHeight="true" outlineLevel="0" collapsed="false">
      <c r="A22" s="258"/>
      <c r="B22" s="118" t="n">
        <v>704022020</v>
      </c>
      <c r="C22" s="195" t="s">
        <v>292</v>
      </c>
      <c r="D22" s="107" t="n">
        <v>1</v>
      </c>
      <c r="E22" s="193" t="s">
        <v>60</v>
      </c>
      <c r="F22" s="255" t="n">
        <v>0</v>
      </c>
      <c r="G22" s="190" t="n">
        <f aca="false">F22*D22</f>
        <v>0</v>
      </c>
      <c r="H22" s="255" t="n">
        <v>0</v>
      </c>
      <c r="I22" s="190" t="n">
        <f aca="false">H22*D22</f>
        <v>0</v>
      </c>
      <c r="J22" s="240"/>
    </row>
    <row r="23" s="259" customFormat="true" ht="18" hidden="false" customHeight="true" outlineLevel="0" collapsed="false">
      <c r="A23" s="258"/>
      <c r="B23" s="118" t="n">
        <v>201709010</v>
      </c>
      <c r="C23" s="195" t="s">
        <v>293</v>
      </c>
      <c r="D23" s="107" t="n">
        <v>1</v>
      </c>
      <c r="E23" s="193" t="s">
        <v>60</v>
      </c>
      <c r="F23" s="255" t="n">
        <v>0</v>
      </c>
      <c r="G23" s="190" t="n">
        <f aca="false">F23*D23</f>
        <v>0</v>
      </c>
      <c r="H23" s="189"/>
      <c r="I23" s="190"/>
      <c r="J23" s="240"/>
    </row>
    <row r="24" s="259" customFormat="true" ht="12.75" hidden="false" customHeight="true" outlineLevel="0" collapsed="false">
      <c r="A24" s="258"/>
      <c r="B24" s="118" t="n">
        <v>201709310</v>
      </c>
      <c r="C24" s="195" t="s">
        <v>294</v>
      </c>
      <c r="D24" s="107" t="n">
        <v>1</v>
      </c>
      <c r="E24" s="193" t="s">
        <v>60</v>
      </c>
      <c r="F24" s="255" t="n">
        <v>0</v>
      </c>
      <c r="G24" s="190" t="n">
        <f aca="false">F24*D24</f>
        <v>0</v>
      </c>
      <c r="H24" s="189"/>
      <c r="I24" s="190"/>
      <c r="J24" s="240"/>
    </row>
    <row r="25" customFormat="false" ht="24" hidden="false" customHeight="false" outlineLevel="0" collapsed="false">
      <c r="A25" s="93"/>
      <c r="B25" s="105"/>
      <c r="C25" s="232" t="s">
        <v>218</v>
      </c>
      <c r="D25" s="96" t="n">
        <v>680</v>
      </c>
      <c r="E25" s="97" t="s">
        <v>49</v>
      </c>
      <c r="F25" s="255" t="n">
        <v>0</v>
      </c>
      <c r="G25" s="190" t="n">
        <f aca="false">F25*D25</f>
        <v>0</v>
      </c>
      <c r="H25" s="255" t="n">
        <v>0</v>
      </c>
      <c r="I25" s="190" t="n">
        <f aca="false">H25*D25</f>
        <v>0</v>
      </c>
      <c r="J25" s="100"/>
    </row>
    <row r="26" customFormat="false" ht="12.75" hidden="false" customHeight="false" outlineLevel="0" collapsed="false">
      <c r="A26" s="93"/>
      <c r="B26" s="94"/>
      <c r="C26" s="237" t="s">
        <v>295</v>
      </c>
      <c r="D26" s="96" t="n">
        <v>1590</v>
      </c>
      <c r="E26" s="97" t="s">
        <v>49</v>
      </c>
      <c r="F26" s="255" t="n">
        <v>0</v>
      </c>
      <c r="G26" s="190" t="n">
        <f aca="false">F26*D26</f>
        <v>0</v>
      </c>
      <c r="H26" s="255" t="n">
        <v>0</v>
      </c>
      <c r="I26" s="190" t="n">
        <f aca="false">H26*D26</f>
        <v>0</v>
      </c>
      <c r="J26" s="128"/>
    </row>
    <row r="27" customFormat="false" ht="12.75" hidden="false" customHeight="false" outlineLevel="0" collapsed="false">
      <c r="A27" s="93"/>
      <c r="B27" s="94"/>
      <c r="C27" s="237" t="s">
        <v>211</v>
      </c>
      <c r="D27" s="96" t="n">
        <v>6220</v>
      </c>
      <c r="E27" s="97" t="s">
        <v>49</v>
      </c>
      <c r="F27" s="255" t="n">
        <v>0</v>
      </c>
      <c r="G27" s="190" t="n">
        <f aca="false">F27*D27</f>
        <v>0</v>
      </c>
      <c r="H27" s="255" t="n">
        <v>0</v>
      </c>
      <c r="I27" s="190" t="n">
        <f aca="false">H27*D27</f>
        <v>0</v>
      </c>
      <c r="J27" s="128"/>
    </row>
    <row r="28" customFormat="false" ht="12.75" hidden="false" customHeight="false" outlineLevel="0" collapsed="false">
      <c r="A28" s="93"/>
      <c r="B28" s="94"/>
      <c r="C28" s="237" t="s">
        <v>296</v>
      </c>
      <c r="D28" s="96" t="n">
        <v>420</v>
      </c>
      <c r="E28" s="97" t="s">
        <v>49</v>
      </c>
      <c r="F28" s="255" t="n">
        <v>0</v>
      </c>
      <c r="G28" s="190" t="n">
        <f aca="false">F28*D28</f>
        <v>0</v>
      </c>
      <c r="H28" s="255" t="n">
        <v>0</v>
      </c>
      <c r="I28" s="190" t="n">
        <f aca="false">H28*D28</f>
        <v>0</v>
      </c>
      <c r="J28" s="128"/>
    </row>
    <row r="29" customFormat="false" ht="24" hidden="false" customHeight="false" outlineLevel="0" collapsed="false">
      <c r="A29" s="236"/>
      <c r="B29" s="109"/>
      <c r="C29" s="232" t="s">
        <v>297</v>
      </c>
      <c r="D29" s="107" t="n">
        <v>1</v>
      </c>
      <c r="E29" s="193" t="s">
        <v>60</v>
      </c>
      <c r="F29" s="255" t="n">
        <v>0</v>
      </c>
      <c r="G29" s="190" t="n">
        <f aca="false">F29*D29</f>
        <v>0</v>
      </c>
      <c r="H29" s="255" t="n">
        <v>0</v>
      </c>
      <c r="I29" s="190" t="n">
        <f aca="false">H29*D29</f>
        <v>0</v>
      </c>
      <c r="J29" s="191"/>
    </row>
    <row r="30" customFormat="false" ht="12.75" hidden="false" customHeight="false" outlineLevel="0" collapsed="false">
      <c r="A30" s="236"/>
      <c r="B30" s="109"/>
      <c r="C30" s="232" t="s">
        <v>110</v>
      </c>
      <c r="D30" s="107" t="n">
        <v>1</v>
      </c>
      <c r="E30" s="193" t="s">
        <v>60</v>
      </c>
      <c r="F30" s="189"/>
      <c r="G30" s="190"/>
      <c r="H30" s="255" t="n">
        <v>0</v>
      </c>
      <c r="I30" s="190" t="n">
        <f aca="false">H30*D30</f>
        <v>0</v>
      </c>
      <c r="J30" s="191"/>
    </row>
    <row r="31" customFormat="false" ht="12.75" hidden="false" customHeight="false" outlineLevel="0" collapsed="false">
      <c r="A31" s="236"/>
      <c r="B31" s="109"/>
      <c r="C31" s="232" t="s">
        <v>224</v>
      </c>
      <c r="D31" s="107" t="n">
        <v>50</v>
      </c>
      <c r="E31" s="193" t="s">
        <v>112</v>
      </c>
      <c r="F31" s="189"/>
      <c r="G31" s="190"/>
      <c r="H31" s="255" t="n">
        <v>0</v>
      </c>
      <c r="I31" s="190" t="n">
        <f aca="false">H31*D31</f>
        <v>0</v>
      </c>
      <c r="J31" s="191"/>
    </row>
    <row r="32" customFormat="false" ht="12.75" hidden="false" customHeight="false" outlineLevel="0" collapsed="false">
      <c r="A32" s="181"/>
      <c r="B32" s="108"/>
      <c r="C32" s="108"/>
      <c r="D32" s="183" t="n">
        <v>0</v>
      </c>
      <c r="E32" s="108"/>
      <c r="F32" s="189"/>
      <c r="G32" s="190"/>
      <c r="H32" s="189"/>
      <c r="I32" s="190"/>
      <c r="J32" s="191"/>
    </row>
    <row r="33" customFormat="false" ht="12.75" hidden="false" customHeight="false" outlineLevel="0" collapsed="false">
      <c r="A33" s="194"/>
      <c r="B33" s="228" t="s">
        <v>199</v>
      </c>
      <c r="C33" s="164"/>
      <c r="D33" s="183" t="n">
        <v>0</v>
      </c>
      <c r="E33" s="193"/>
      <c r="F33" s="189"/>
      <c r="G33" s="190"/>
      <c r="H33" s="189"/>
      <c r="I33" s="190"/>
      <c r="J33" s="191"/>
    </row>
    <row r="34" customFormat="false" ht="12.75" hidden="false" customHeight="false" outlineLevel="0" collapsed="false">
      <c r="A34" s="194"/>
      <c r="B34" s="109"/>
      <c r="C34" s="195" t="s">
        <v>298</v>
      </c>
      <c r="D34" s="107" t="n">
        <v>1</v>
      </c>
      <c r="E34" s="193" t="s">
        <v>60</v>
      </c>
      <c r="F34" s="189"/>
      <c r="G34" s="190"/>
      <c r="H34" s="255" t="n">
        <v>0</v>
      </c>
      <c r="I34" s="190" t="n">
        <f aca="false">H34*D34</f>
        <v>0</v>
      </c>
      <c r="J34" s="191"/>
    </row>
    <row r="35" customFormat="false" ht="12.75" hidden="false" customHeight="false" outlineLevel="0" collapsed="false">
      <c r="A35" s="194"/>
      <c r="B35" s="109"/>
      <c r="C35" s="195" t="s">
        <v>115</v>
      </c>
      <c r="D35" s="107" t="n">
        <v>1</v>
      </c>
      <c r="E35" s="193" t="s">
        <v>60</v>
      </c>
      <c r="F35" s="189"/>
      <c r="G35" s="190"/>
      <c r="H35" s="255" t="n">
        <v>0</v>
      </c>
      <c r="I35" s="190" t="n">
        <f aca="false">H35*D35</f>
        <v>0</v>
      </c>
      <c r="J35" s="191"/>
    </row>
    <row r="36" customFormat="false" ht="12.75" hidden="false" customHeight="false" outlineLevel="0" collapsed="false">
      <c r="A36" s="194"/>
      <c r="B36" s="109"/>
      <c r="C36" s="195" t="s">
        <v>116</v>
      </c>
      <c r="D36" s="260" t="n">
        <v>0.01</v>
      </c>
      <c r="E36" s="193"/>
      <c r="F36" s="261" t="n">
        <f aca="false">SUM(G7:G35)</f>
        <v>0</v>
      </c>
      <c r="G36" s="190" t="n">
        <f aca="false">F36*D36</f>
        <v>0</v>
      </c>
      <c r="H36" s="261" t="n">
        <f aca="false">SUM(I7:I35)</f>
        <v>0</v>
      </c>
      <c r="I36" s="190" t="n">
        <f aca="false">H36*D36</f>
        <v>0</v>
      </c>
      <c r="J36" s="191"/>
    </row>
    <row r="37" customFormat="false" ht="12.75" hidden="false" customHeight="false" outlineLevel="0" collapsed="false">
      <c r="A37" s="194"/>
      <c r="B37" s="109"/>
      <c r="C37" s="195" t="s">
        <v>117</v>
      </c>
      <c r="D37" s="260" t="n">
        <v>0.01</v>
      </c>
      <c r="E37" s="193"/>
      <c r="F37" s="261" t="n">
        <f aca="false">SUM(G7:G35)</f>
        <v>0</v>
      </c>
      <c r="G37" s="190" t="n">
        <f aca="false">F37*D37</f>
        <v>0</v>
      </c>
      <c r="H37" s="261" t="n">
        <f aca="false">SUM(I7:I35)</f>
        <v>0</v>
      </c>
      <c r="I37" s="190" t="n">
        <f aca="false">H37*D37</f>
        <v>0</v>
      </c>
      <c r="J37" s="191"/>
    </row>
    <row r="38" customFormat="false" ht="12.75" hidden="false" customHeight="false" outlineLevel="0" collapsed="false">
      <c r="A38" s="197"/>
      <c r="B38" s="197"/>
      <c r="C38" s="197"/>
      <c r="D38" s="198" t="n">
        <v>0</v>
      </c>
      <c r="E38" s="197"/>
      <c r="F38" s="199"/>
      <c r="G38" s="180"/>
      <c r="H38" s="180"/>
      <c r="I38" s="180"/>
      <c r="J38" s="191"/>
    </row>
    <row r="39" customFormat="false" ht="12.75" hidden="false" customHeight="false" outlineLevel="0" collapsed="false">
      <c r="A39" s="193"/>
      <c r="B39" s="193"/>
      <c r="C39" s="193"/>
      <c r="D39" s="200" t="s">
        <v>45</v>
      </c>
      <c r="E39" s="193"/>
      <c r="F39" s="201"/>
      <c r="G39" s="191"/>
      <c r="H39" s="191"/>
      <c r="I39" s="191"/>
      <c r="J39" s="191"/>
    </row>
    <row r="40" customFormat="false" ht="12.75" hidden="false" customHeight="false" outlineLevel="0" collapsed="false">
      <c r="A40" s="193"/>
      <c r="B40" s="202" t="s">
        <v>118</v>
      </c>
      <c r="C40" s="193"/>
      <c r="D40" s="200" t="s">
        <v>45</v>
      </c>
      <c r="E40" s="193"/>
      <c r="F40" s="203" t="s">
        <v>19</v>
      </c>
      <c r="G40" s="204" t="n">
        <f aca="false">SUM(G6:G39)</f>
        <v>0</v>
      </c>
      <c r="H40" s="203"/>
      <c r="I40" s="203"/>
      <c r="J40" s="203"/>
    </row>
    <row r="41" customFormat="false" ht="12.75" hidden="false" customHeight="false" outlineLevel="0" collapsed="false">
      <c r="A41" s="193"/>
      <c r="B41" s="205"/>
      <c r="C41" s="206"/>
      <c r="D41" s="200" t="s">
        <v>45</v>
      </c>
      <c r="E41" s="193"/>
      <c r="F41" s="203" t="s">
        <v>20</v>
      </c>
      <c r="G41" s="204" t="n">
        <f aca="false">SUM(I6:I39)</f>
        <v>0</v>
      </c>
      <c r="H41" s="201"/>
      <c r="I41" s="207"/>
      <c r="J41" s="207"/>
    </row>
    <row r="42" customFormat="false" ht="12.75" hidden="false" customHeight="false" outlineLevel="0" collapsed="false">
      <c r="A42" s="208"/>
      <c r="B42" s="208"/>
      <c r="C42" s="208"/>
      <c r="D42" s="200" t="s">
        <v>45</v>
      </c>
      <c r="E42" s="209"/>
      <c r="F42" s="209"/>
      <c r="G42" s="209"/>
      <c r="H42" s="208"/>
      <c r="I42" s="208"/>
      <c r="J42" s="208"/>
    </row>
    <row r="43" customFormat="false" ht="18" hidden="false" customHeight="false" outlineLevel="0" collapsed="false">
      <c r="A43" s="210"/>
      <c r="B43" s="211"/>
      <c r="C43" s="211" t="s">
        <v>119</v>
      </c>
      <c r="D43" s="212" t="s">
        <v>45</v>
      </c>
      <c r="E43" s="213"/>
      <c r="F43" s="153" t="n">
        <f aca="false">SUM(G40:G42)</f>
        <v>0</v>
      </c>
      <c r="G43" s="153"/>
      <c r="H43" s="210"/>
      <c r="I43" s="210"/>
      <c r="J43" s="210"/>
    </row>
    <row r="44" customFormat="false" ht="12.75" hidden="false" customHeight="false" outlineLevel="0" collapsed="false">
      <c r="A44" s="208"/>
      <c r="B44" s="202"/>
      <c r="C44" s="202"/>
      <c r="D44" s="214" t="s">
        <v>45</v>
      </c>
      <c r="E44" s="207"/>
      <c r="F44" s="207"/>
      <c r="G44" s="207"/>
      <c r="H44" s="208"/>
      <c r="I44" s="208"/>
      <c r="J44" s="208"/>
    </row>
    <row r="45" customFormat="false" ht="13.5" hidden="false" customHeight="false" outlineLevel="0" collapsed="false">
      <c r="A45" s="215"/>
      <c r="B45" s="215"/>
      <c r="C45" s="215"/>
      <c r="D45" s="215" t="s">
        <v>45</v>
      </c>
      <c r="E45" s="215"/>
      <c r="F45" s="215"/>
      <c r="G45" s="215"/>
      <c r="H45" s="215"/>
      <c r="I45" s="215"/>
      <c r="J45" s="208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12.75" hidden="false" customHeight="false" outlineLevel="0" collapsed="false">
      <c r="B48" s="217" t="s">
        <v>120</v>
      </c>
      <c r="C48" s="160" t="s">
        <v>299</v>
      </c>
    </row>
    <row r="49" customFormat="false" ht="12.75" hidden="false" customHeight="false" outlineLevel="0" collapsed="false">
      <c r="B49" s="218"/>
      <c r="C49" s="219"/>
    </row>
    <row r="50" customFormat="false" ht="12.75" hidden="false" customHeight="false" outlineLevel="0" collapsed="false">
      <c r="B50" s="218"/>
      <c r="C50" s="262"/>
    </row>
    <row r="51" customFormat="false" ht="12.75" hidden="false" customHeight="false" outlineLevel="0" collapsed="false">
      <c r="C51" s="218"/>
    </row>
  </sheetData>
  <mergeCells count="1">
    <mergeCell ref="F43:G4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300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263" t="s">
        <v>301</v>
      </c>
      <c r="B6" s="236"/>
      <c r="C6" s="236"/>
      <c r="D6" s="238" t="s">
        <v>16</v>
      </c>
      <c r="E6" s="109"/>
      <c r="F6" s="250"/>
      <c r="G6" s="251"/>
      <c r="H6" s="252"/>
      <c r="I6" s="253"/>
      <c r="J6" s="253"/>
    </row>
    <row r="7" s="160" customFormat="true" ht="12.75" hidden="false" customHeight="false" outlineLevel="0" collapsed="false">
      <c r="A7" s="181"/>
      <c r="B7" s="108" t="s">
        <v>302</v>
      </c>
      <c r="C7" s="108" t="s">
        <v>303</v>
      </c>
      <c r="D7" s="107" t="n">
        <v>59</v>
      </c>
      <c r="E7" s="108" t="s">
        <v>60</v>
      </c>
      <c r="F7" s="255" t="n">
        <v>0</v>
      </c>
      <c r="G7" s="190" t="n">
        <f aca="false">F7*D7</f>
        <v>0</v>
      </c>
      <c r="H7" s="255" t="n">
        <v>0</v>
      </c>
      <c r="I7" s="190" t="n">
        <f aca="false">H7*D7</f>
        <v>0</v>
      </c>
      <c r="J7" s="191"/>
    </row>
    <row r="8" s="160" customFormat="true" ht="12.75" hidden="false" customHeight="false" outlineLevel="0" collapsed="false">
      <c r="A8" s="181"/>
      <c r="B8" s="108" t="s">
        <v>304</v>
      </c>
      <c r="C8" s="108" t="s">
        <v>305</v>
      </c>
      <c r="D8" s="107" t="n">
        <v>6</v>
      </c>
      <c r="E8" s="108" t="s">
        <v>60</v>
      </c>
      <c r="F8" s="255" t="n">
        <v>0</v>
      </c>
      <c r="G8" s="190" t="n">
        <f aca="false">F8*D8</f>
        <v>0</v>
      </c>
      <c r="H8" s="255" t="n">
        <v>0</v>
      </c>
      <c r="I8" s="190" t="n">
        <f aca="false">H8*D8</f>
        <v>0</v>
      </c>
      <c r="J8" s="191"/>
    </row>
    <row r="9" s="160" customFormat="true" ht="12.75" hidden="false" customHeight="false" outlineLevel="0" collapsed="false">
      <c r="A9" s="181"/>
      <c r="B9" s="108" t="s">
        <v>306</v>
      </c>
      <c r="C9" s="108" t="s">
        <v>307</v>
      </c>
      <c r="D9" s="107" t="n">
        <v>18</v>
      </c>
      <c r="E9" s="108" t="s">
        <v>60</v>
      </c>
      <c r="F9" s="255" t="n">
        <v>0</v>
      </c>
      <c r="G9" s="190" t="n">
        <f aca="false">F9*D9</f>
        <v>0</v>
      </c>
      <c r="H9" s="255" t="n">
        <v>0</v>
      </c>
      <c r="I9" s="190" t="n">
        <f aca="false">H9*D9</f>
        <v>0</v>
      </c>
      <c r="J9" s="191"/>
    </row>
    <row r="10" s="160" customFormat="true" ht="12.75" hidden="false" customHeight="false" outlineLevel="0" collapsed="false">
      <c r="A10" s="181"/>
      <c r="B10" s="108" t="s">
        <v>308</v>
      </c>
      <c r="C10" s="108" t="s">
        <v>309</v>
      </c>
      <c r="D10" s="107" t="n">
        <v>8</v>
      </c>
      <c r="E10" s="108" t="s">
        <v>60</v>
      </c>
      <c r="F10" s="255" t="n">
        <v>0</v>
      </c>
      <c r="G10" s="190" t="n">
        <f aca="false">F10*D10</f>
        <v>0</v>
      </c>
      <c r="H10" s="255" t="n">
        <v>0</v>
      </c>
      <c r="I10" s="190" t="n">
        <f aca="false">H10*D10</f>
        <v>0</v>
      </c>
      <c r="J10" s="191"/>
    </row>
    <row r="11" s="160" customFormat="true" ht="12.75" hidden="false" customHeight="false" outlineLevel="0" collapsed="false">
      <c r="A11" s="181"/>
      <c r="B11" s="108" t="s">
        <v>310</v>
      </c>
      <c r="C11" s="108" t="s">
        <v>311</v>
      </c>
      <c r="D11" s="107" t="n">
        <v>4</v>
      </c>
      <c r="E11" s="108" t="s">
        <v>60</v>
      </c>
      <c r="F11" s="255" t="n">
        <v>0</v>
      </c>
      <c r="G11" s="190" t="n">
        <f aca="false">F11*D11</f>
        <v>0</v>
      </c>
      <c r="H11" s="255" t="n">
        <v>0</v>
      </c>
      <c r="I11" s="190" t="n">
        <f aca="false">H11*D11</f>
        <v>0</v>
      </c>
      <c r="J11" s="191"/>
    </row>
    <row r="12" s="160" customFormat="true" ht="12.75" hidden="false" customHeight="false" outlineLevel="0" collapsed="false">
      <c r="A12" s="181"/>
      <c r="B12" s="108" t="s">
        <v>312</v>
      </c>
      <c r="C12" s="108" t="s">
        <v>313</v>
      </c>
      <c r="D12" s="107" t="n">
        <v>6</v>
      </c>
      <c r="E12" s="108" t="s">
        <v>60</v>
      </c>
      <c r="F12" s="255" t="n">
        <v>0</v>
      </c>
      <c r="G12" s="190" t="n">
        <f aca="false">F12*D12</f>
        <v>0</v>
      </c>
      <c r="H12" s="255" t="n">
        <v>0</v>
      </c>
      <c r="I12" s="190" t="n">
        <f aca="false">H12*D12</f>
        <v>0</v>
      </c>
      <c r="J12" s="191"/>
    </row>
    <row r="13" s="160" customFormat="true" ht="12.75" hidden="false" customHeight="false" outlineLevel="0" collapsed="false">
      <c r="A13" s="263" t="s">
        <v>314</v>
      </c>
      <c r="B13" s="108"/>
      <c r="C13" s="108"/>
      <c r="D13" s="107"/>
      <c r="E13" s="108"/>
      <c r="F13" s="189"/>
      <c r="G13" s="190"/>
      <c r="H13" s="189"/>
      <c r="I13" s="190"/>
      <c r="J13" s="191"/>
    </row>
    <row r="14" s="160" customFormat="true" ht="12.75" hidden="false" customHeight="false" outlineLevel="0" collapsed="false">
      <c r="A14" s="181"/>
      <c r="B14" s="108" t="s">
        <v>315</v>
      </c>
      <c r="C14" s="108" t="s">
        <v>316</v>
      </c>
      <c r="D14" s="107" t="n">
        <v>2</v>
      </c>
      <c r="E14" s="108" t="s">
        <v>60</v>
      </c>
      <c r="F14" s="255" t="n">
        <v>0</v>
      </c>
      <c r="G14" s="190" t="n">
        <f aca="false">F14*D14</f>
        <v>0</v>
      </c>
      <c r="H14" s="255" t="n">
        <v>0</v>
      </c>
      <c r="I14" s="190" t="n">
        <f aca="false">H14*D14</f>
        <v>0</v>
      </c>
      <c r="J14" s="191"/>
    </row>
    <row r="15" s="160" customFormat="true" ht="36" hidden="false" customHeight="false" outlineLevel="0" collapsed="false">
      <c r="A15" s="181"/>
      <c r="B15" s="108" t="s">
        <v>315</v>
      </c>
      <c r="C15" s="264" t="s">
        <v>317</v>
      </c>
      <c r="D15" s="107" t="n">
        <v>1</v>
      </c>
      <c r="E15" s="108" t="s">
        <v>60</v>
      </c>
      <c r="F15" s="255" t="n">
        <v>0</v>
      </c>
      <c r="G15" s="190" t="n">
        <f aca="false">F15*D15</f>
        <v>0</v>
      </c>
      <c r="H15" s="255" t="n">
        <v>0</v>
      </c>
      <c r="I15" s="190" t="n">
        <f aca="false">H15*D15</f>
        <v>0</v>
      </c>
      <c r="J15" s="191"/>
    </row>
    <row r="16" s="160" customFormat="true" ht="24" hidden="false" customHeight="false" outlineLevel="0" collapsed="false">
      <c r="A16" s="181"/>
      <c r="B16" s="108" t="s">
        <v>315</v>
      </c>
      <c r="C16" s="264" t="s">
        <v>318</v>
      </c>
      <c r="D16" s="107" t="n">
        <v>1</v>
      </c>
      <c r="E16" s="108" t="s">
        <v>60</v>
      </c>
      <c r="F16" s="255" t="n">
        <v>0</v>
      </c>
      <c r="G16" s="190" t="n">
        <f aca="false">F16*D16</f>
        <v>0</v>
      </c>
      <c r="H16" s="255" t="n">
        <v>0</v>
      </c>
      <c r="I16" s="190" t="n">
        <f aca="false">H16*D16</f>
        <v>0</v>
      </c>
      <c r="J16" s="191"/>
    </row>
    <row r="17" s="160" customFormat="true" ht="12.75" hidden="false" customHeight="false" outlineLevel="0" collapsed="false">
      <c r="A17" s="181"/>
      <c r="B17" s="108" t="s">
        <v>315</v>
      </c>
      <c r="C17" s="108" t="s">
        <v>319</v>
      </c>
      <c r="D17" s="107" t="n">
        <v>2</v>
      </c>
      <c r="E17" s="108" t="s">
        <v>60</v>
      </c>
      <c r="F17" s="255" t="n">
        <v>0</v>
      </c>
      <c r="G17" s="190" t="n">
        <f aca="false">F17*D17</f>
        <v>0</v>
      </c>
      <c r="H17" s="255" t="n">
        <v>0</v>
      </c>
      <c r="I17" s="190" t="n">
        <f aca="false">H17*D17</f>
        <v>0</v>
      </c>
      <c r="J17" s="191"/>
    </row>
    <row r="18" s="160" customFormat="true" ht="12.75" hidden="false" customHeight="false" outlineLevel="0" collapsed="false">
      <c r="A18" s="181"/>
      <c r="B18" s="108" t="s">
        <v>320</v>
      </c>
      <c r="C18" s="237" t="s">
        <v>321</v>
      </c>
      <c r="D18" s="96" t="n">
        <v>20</v>
      </c>
      <c r="E18" s="97" t="s">
        <v>49</v>
      </c>
      <c r="F18" s="255" t="n">
        <v>0</v>
      </c>
      <c r="G18" s="190" t="n">
        <f aca="false">F18*D18</f>
        <v>0</v>
      </c>
      <c r="H18" s="255" t="n">
        <v>0</v>
      </c>
      <c r="I18" s="190" t="n">
        <f aca="false">H18*D18</f>
        <v>0</v>
      </c>
      <c r="J18" s="128"/>
    </row>
    <row r="19" s="160" customFormat="true" ht="12.75" hidden="false" customHeight="false" outlineLevel="0" collapsed="false">
      <c r="A19" s="263" t="s">
        <v>322</v>
      </c>
      <c r="B19" s="108"/>
      <c r="C19" s="237"/>
      <c r="D19" s="265" t="n">
        <v>0</v>
      </c>
      <c r="E19" s="97"/>
      <c r="F19" s="189"/>
      <c r="G19" s="190"/>
      <c r="H19" s="189"/>
      <c r="I19" s="190"/>
      <c r="J19" s="128"/>
    </row>
    <row r="20" s="160" customFormat="true" ht="12.75" hidden="false" customHeight="false" outlineLevel="0" collapsed="false">
      <c r="A20" s="181"/>
      <c r="B20" s="108" t="s">
        <v>304</v>
      </c>
      <c r="C20" s="108" t="s">
        <v>303</v>
      </c>
      <c r="D20" s="107" t="n">
        <v>1</v>
      </c>
      <c r="E20" s="108" t="s">
        <v>60</v>
      </c>
      <c r="F20" s="255" t="n">
        <v>0</v>
      </c>
      <c r="G20" s="190" t="n">
        <f aca="false">F20*D20</f>
        <v>0</v>
      </c>
      <c r="H20" s="255" t="n">
        <v>0</v>
      </c>
      <c r="I20" s="190" t="n">
        <f aca="false">H20*D20</f>
        <v>0</v>
      </c>
      <c r="J20" s="191"/>
    </row>
    <row r="21" s="160" customFormat="true" ht="12.75" hidden="false" customHeight="false" outlineLevel="0" collapsed="false">
      <c r="A21" s="181"/>
      <c r="B21" s="108" t="s">
        <v>306</v>
      </c>
      <c r="C21" s="108" t="s">
        <v>307</v>
      </c>
      <c r="D21" s="107" t="n">
        <v>5</v>
      </c>
      <c r="E21" s="108" t="s">
        <v>60</v>
      </c>
      <c r="F21" s="255" t="n">
        <v>0</v>
      </c>
      <c r="G21" s="190" t="n">
        <f aca="false">F21*D21</f>
        <v>0</v>
      </c>
      <c r="H21" s="255" t="n">
        <v>0</v>
      </c>
      <c r="I21" s="190" t="n">
        <f aca="false">H21*D21</f>
        <v>0</v>
      </c>
      <c r="J21" s="191"/>
    </row>
    <row r="22" s="160" customFormat="true" ht="12.75" hidden="false" customHeight="false" outlineLevel="0" collapsed="false">
      <c r="A22" s="181"/>
      <c r="B22" s="108" t="s">
        <v>310</v>
      </c>
      <c r="C22" s="108" t="s">
        <v>311</v>
      </c>
      <c r="D22" s="107" t="n">
        <v>1</v>
      </c>
      <c r="E22" s="108" t="s">
        <v>60</v>
      </c>
      <c r="F22" s="255" t="n">
        <v>0</v>
      </c>
      <c r="G22" s="190" t="n">
        <f aca="false">F22*D22</f>
        <v>0</v>
      </c>
      <c r="H22" s="255" t="n">
        <v>0</v>
      </c>
      <c r="I22" s="190" t="n">
        <f aca="false">H22*D22</f>
        <v>0</v>
      </c>
      <c r="J22" s="191"/>
    </row>
    <row r="23" s="160" customFormat="true" ht="48" hidden="false" customHeight="false" outlineLevel="0" collapsed="false">
      <c r="A23" s="181"/>
      <c r="B23" s="108"/>
      <c r="C23" s="264" t="s">
        <v>323</v>
      </c>
      <c r="D23" s="107" t="n">
        <v>1</v>
      </c>
      <c r="E23" s="108" t="s">
        <v>60</v>
      </c>
      <c r="F23" s="255" t="n">
        <v>0</v>
      </c>
      <c r="G23" s="190" t="n">
        <f aca="false">F23*D23</f>
        <v>0</v>
      </c>
      <c r="H23" s="255" t="n">
        <v>0</v>
      </c>
      <c r="I23" s="190" t="n">
        <f aca="false">H23*D23</f>
        <v>0</v>
      </c>
      <c r="J23" s="191"/>
    </row>
    <row r="24" s="160" customFormat="true" ht="12.75" hidden="false" customHeight="false" outlineLevel="0" collapsed="false">
      <c r="A24" s="181"/>
      <c r="B24" s="108"/>
      <c r="C24" s="108" t="s">
        <v>324</v>
      </c>
      <c r="D24" s="107" t="n">
        <v>1</v>
      </c>
      <c r="E24" s="108" t="s">
        <v>60</v>
      </c>
      <c r="F24" s="255" t="n">
        <v>0</v>
      </c>
      <c r="G24" s="190" t="n">
        <f aca="false">F24*D24</f>
        <v>0</v>
      </c>
      <c r="H24" s="255" t="n">
        <v>0</v>
      </c>
      <c r="I24" s="190" t="n">
        <f aca="false">H24*D24</f>
        <v>0</v>
      </c>
      <c r="J24" s="191"/>
    </row>
    <row r="25" s="160" customFormat="true" ht="12.75" hidden="false" customHeight="false" outlineLevel="0" collapsed="false">
      <c r="A25" s="181"/>
      <c r="B25" s="108"/>
      <c r="C25" s="108" t="s">
        <v>325</v>
      </c>
      <c r="D25" s="107" t="n">
        <v>1</v>
      </c>
      <c r="E25" s="108" t="s">
        <v>60</v>
      </c>
      <c r="F25" s="255" t="n">
        <v>0</v>
      </c>
      <c r="G25" s="190" t="n">
        <f aca="false">F25*D25</f>
        <v>0</v>
      </c>
      <c r="H25" s="255" t="n">
        <v>0</v>
      </c>
      <c r="I25" s="190" t="n">
        <f aca="false">H25*D25</f>
        <v>0</v>
      </c>
      <c r="J25" s="191"/>
    </row>
    <row r="26" s="160" customFormat="true" ht="12.75" hidden="false" customHeight="false" outlineLevel="0" collapsed="false">
      <c r="A26" s="181"/>
      <c r="B26" s="108"/>
      <c r="C26" s="108" t="s">
        <v>326</v>
      </c>
      <c r="D26" s="107" t="n">
        <v>1</v>
      </c>
      <c r="E26" s="108" t="s">
        <v>60</v>
      </c>
      <c r="F26" s="255" t="n">
        <v>0</v>
      </c>
      <c r="G26" s="190" t="n">
        <f aca="false">F26*D26</f>
        <v>0</v>
      </c>
      <c r="H26" s="255" t="n">
        <v>0</v>
      </c>
      <c r="I26" s="190" t="n">
        <f aca="false">H26*D26</f>
        <v>0</v>
      </c>
      <c r="J26" s="191"/>
    </row>
    <row r="27" s="160" customFormat="true" ht="12.75" hidden="false" customHeight="false" outlineLevel="0" collapsed="false">
      <c r="A27" s="181"/>
      <c r="B27" s="108"/>
      <c r="C27" s="108" t="s">
        <v>327</v>
      </c>
      <c r="D27" s="107" t="n">
        <v>2</v>
      </c>
      <c r="E27" s="108" t="s">
        <v>60</v>
      </c>
      <c r="F27" s="255" t="n">
        <v>0</v>
      </c>
      <c r="G27" s="190" t="n">
        <f aca="false">F27*D27</f>
        <v>0</v>
      </c>
      <c r="H27" s="255" t="n">
        <v>0</v>
      </c>
      <c r="I27" s="190" t="n">
        <f aca="false">H27*D27</f>
        <v>0</v>
      </c>
      <c r="J27" s="191"/>
    </row>
    <row r="28" s="160" customFormat="true" ht="12.75" hidden="false" customHeight="false" outlineLevel="0" collapsed="false">
      <c r="A28" s="181"/>
      <c r="B28" s="108"/>
      <c r="C28" s="108" t="s">
        <v>328</v>
      </c>
      <c r="D28" s="107" t="n">
        <v>1</v>
      </c>
      <c r="E28" s="108" t="s">
        <v>60</v>
      </c>
      <c r="F28" s="255" t="n">
        <v>0</v>
      </c>
      <c r="G28" s="190" t="n">
        <f aca="false">F28*D28</f>
        <v>0</v>
      </c>
      <c r="H28" s="255" t="n">
        <v>0</v>
      </c>
      <c r="I28" s="190" t="n">
        <f aca="false">H28*D28</f>
        <v>0</v>
      </c>
      <c r="J28" s="191"/>
    </row>
    <row r="29" s="160" customFormat="true" ht="12.75" hidden="false" customHeight="false" outlineLevel="0" collapsed="false">
      <c r="A29" s="181"/>
      <c r="B29" s="108"/>
      <c r="C29" s="108" t="s">
        <v>329</v>
      </c>
      <c r="D29" s="107" t="n">
        <v>1</v>
      </c>
      <c r="E29" s="108" t="s">
        <v>60</v>
      </c>
      <c r="F29" s="255" t="n">
        <v>0</v>
      </c>
      <c r="G29" s="190" t="n">
        <f aca="false">F29*D29</f>
        <v>0</v>
      </c>
      <c r="H29" s="255" t="n">
        <v>0</v>
      </c>
      <c r="I29" s="190" t="n">
        <f aca="false">H29*D29</f>
        <v>0</v>
      </c>
      <c r="J29" s="191"/>
    </row>
    <row r="30" s="160" customFormat="true" ht="12.75" hidden="false" customHeight="false" outlineLevel="0" collapsed="false">
      <c r="A30" s="181"/>
      <c r="B30" s="108"/>
      <c r="C30" s="108" t="s">
        <v>330</v>
      </c>
      <c r="D30" s="107" t="n">
        <v>1</v>
      </c>
      <c r="E30" s="108" t="s">
        <v>60</v>
      </c>
      <c r="F30" s="255" t="n">
        <v>0</v>
      </c>
      <c r="G30" s="190" t="n">
        <f aca="false">F30*D30</f>
        <v>0</v>
      </c>
      <c r="H30" s="255" t="n">
        <v>0</v>
      </c>
      <c r="I30" s="190" t="n">
        <f aca="false">H30*D30</f>
        <v>0</v>
      </c>
      <c r="J30" s="191"/>
    </row>
    <row r="31" s="160" customFormat="true" ht="12.75" hidden="false" customHeight="false" outlineLevel="0" collapsed="false">
      <c r="A31" s="181"/>
      <c r="B31" s="108"/>
      <c r="C31" s="108" t="s">
        <v>331</v>
      </c>
      <c r="D31" s="107" t="n">
        <v>1</v>
      </c>
      <c r="E31" s="108" t="s">
        <v>60</v>
      </c>
      <c r="F31" s="255" t="n">
        <v>0</v>
      </c>
      <c r="G31" s="190" t="n">
        <f aca="false">F31*D31</f>
        <v>0</v>
      </c>
      <c r="H31" s="255" t="n">
        <v>0</v>
      </c>
      <c r="I31" s="190" t="n">
        <f aca="false">H31*D31</f>
        <v>0</v>
      </c>
      <c r="J31" s="191"/>
    </row>
    <row r="32" s="160" customFormat="true" ht="12.75" hidden="false" customHeight="false" outlineLevel="0" collapsed="false">
      <c r="A32" s="181"/>
      <c r="B32" s="108"/>
      <c r="C32" s="108" t="s">
        <v>332</v>
      </c>
      <c r="D32" s="107" t="n">
        <v>1</v>
      </c>
      <c r="E32" s="108" t="s">
        <v>60</v>
      </c>
      <c r="F32" s="255" t="n">
        <v>0</v>
      </c>
      <c r="G32" s="190" t="n">
        <f aca="false">F32*D32</f>
        <v>0</v>
      </c>
      <c r="H32" s="255" t="n">
        <v>0</v>
      </c>
      <c r="I32" s="190" t="n">
        <f aca="false">H32*D32</f>
        <v>0</v>
      </c>
      <c r="J32" s="191"/>
    </row>
    <row r="33" s="160" customFormat="true" ht="12.75" hidden="false" customHeight="false" outlineLevel="0" collapsed="false">
      <c r="A33" s="263" t="s">
        <v>333</v>
      </c>
      <c r="B33" s="108"/>
      <c r="C33" s="108"/>
      <c r="D33" s="183" t="n">
        <v>0</v>
      </c>
      <c r="E33" s="108"/>
      <c r="F33" s="189"/>
      <c r="G33" s="190"/>
      <c r="H33" s="189"/>
      <c r="I33" s="190"/>
      <c r="J33" s="191"/>
    </row>
    <row r="34" customFormat="false" ht="24" hidden="false" customHeight="false" outlineLevel="0" collapsed="false">
      <c r="A34" s="263"/>
      <c r="B34" s="108"/>
      <c r="C34" s="232" t="s">
        <v>218</v>
      </c>
      <c r="D34" s="96" t="n">
        <v>1410</v>
      </c>
      <c r="E34" s="97" t="s">
        <v>49</v>
      </c>
      <c r="F34" s="255" t="n">
        <v>0</v>
      </c>
      <c r="G34" s="190" t="n">
        <f aca="false">F34*D34</f>
        <v>0</v>
      </c>
      <c r="H34" s="255" t="n">
        <v>0</v>
      </c>
      <c r="I34" s="190" t="n">
        <f aca="false">H34*D34</f>
        <v>0</v>
      </c>
      <c r="J34" s="100"/>
    </row>
    <row r="35" customFormat="false" ht="12.75" hidden="false" customHeight="false" outlineLevel="0" collapsed="false">
      <c r="A35" s="263"/>
      <c r="B35" s="108"/>
      <c r="C35" s="237" t="s">
        <v>295</v>
      </c>
      <c r="D35" s="96" t="n">
        <v>1190</v>
      </c>
      <c r="E35" s="97" t="s">
        <v>49</v>
      </c>
      <c r="F35" s="255" t="n">
        <v>0</v>
      </c>
      <c r="G35" s="190" t="n">
        <f aca="false">F35*D35</f>
        <v>0</v>
      </c>
      <c r="H35" s="255" t="n">
        <v>0</v>
      </c>
      <c r="I35" s="190" t="n">
        <f aca="false">H35*D35</f>
        <v>0</v>
      </c>
      <c r="J35" s="128"/>
    </row>
    <row r="36" customFormat="false" ht="12.75" hidden="false" customHeight="false" outlineLevel="0" collapsed="false">
      <c r="A36" s="263"/>
      <c r="B36" s="108"/>
      <c r="C36" s="237" t="s">
        <v>211</v>
      </c>
      <c r="D36" s="96" t="n">
        <v>6220</v>
      </c>
      <c r="E36" s="97" t="s">
        <v>49</v>
      </c>
      <c r="F36" s="255" t="n">
        <v>0</v>
      </c>
      <c r="G36" s="190" t="n">
        <f aca="false">F36*D36</f>
        <v>0</v>
      </c>
      <c r="H36" s="255" t="n">
        <v>0</v>
      </c>
      <c r="I36" s="190" t="n">
        <f aca="false">H36*D36</f>
        <v>0</v>
      </c>
      <c r="J36" s="128"/>
    </row>
    <row r="37" customFormat="false" ht="12.75" hidden="false" customHeight="false" outlineLevel="0" collapsed="false">
      <c r="A37" s="263"/>
      <c r="B37" s="108"/>
      <c r="C37" s="237" t="s">
        <v>295</v>
      </c>
      <c r="D37" s="96" t="n">
        <v>320</v>
      </c>
      <c r="E37" s="97" t="s">
        <v>49</v>
      </c>
      <c r="F37" s="255" t="n">
        <v>0</v>
      </c>
      <c r="G37" s="190" t="n">
        <f aca="false">F37*D37</f>
        <v>0</v>
      </c>
      <c r="H37" s="255" t="n">
        <v>0</v>
      </c>
      <c r="I37" s="190" t="n">
        <f aca="false">H37*D37</f>
        <v>0</v>
      </c>
      <c r="J37" s="128"/>
    </row>
    <row r="38" customFormat="false" ht="12.75" hidden="false" customHeight="false" outlineLevel="0" collapsed="false">
      <c r="A38" s="263"/>
      <c r="B38" s="108"/>
      <c r="C38" s="237" t="s">
        <v>334</v>
      </c>
      <c r="D38" s="96" t="n">
        <v>1410</v>
      </c>
      <c r="E38" s="97" t="s">
        <v>49</v>
      </c>
      <c r="F38" s="255" t="n">
        <v>0</v>
      </c>
      <c r="G38" s="190" t="n">
        <f aca="false">F38*D38</f>
        <v>0</v>
      </c>
      <c r="H38" s="255" t="n">
        <v>0</v>
      </c>
      <c r="I38" s="190" t="n">
        <f aca="false">H38*D38</f>
        <v>0</v>
      </c>
      <c r="J38" s="128"/>
    </row>
    <row r="39" customFormat="false" ht="12.75" hidden="false" customHeight="false" outlineLevel="0" collapsed="false">
      <c r="A39" s="263"/>
      <c r="B39" s="109"/>
      <c r="C39" s="237" t="s">
        <v>335</v>
      </c>
      <c r="D39" s="96" t="n">
        <v>1610</v>
      </c>
      <c r="E39" s="97" t="s">
        <v>49</v>
      </c>
      <c r="F39" s="255" t="n">
        <v>0</v>
      </c>
      <c r="G39" s="190" t="n">
        <f aca="false">F39*D39</f>
        <v>0</v>
      </c>
      <c r="H39" s="255" t="n">
        <v>0</v>
      </c>
      <c r="I39" s="190" t="n">
        <f aca="false">H39*D39</f>
        <v>0</v>
      </c>
      <c r="J39" s="128"/>
    </row>
    <row r="40" customFormat="false" ht="24" hidden="false" customHeight="false" outlineLevel="0" collapsed="false">
      <c r="A40" s="263"/>
      <c r="B40" s="109"/>
      <c r="C40" s="232" t="s">
        <v>297</v>
      </c>
      <c r="D40" s="107" t="n">
        <v>1</v>
      </c>
      <c r="E40" s="193" t="s">
        <v>60</v>
      </c>
      <c r="F40" s="255" t="n">
        <v>0</v>
      </c>
      <c r="G40" s="190" t="n">
        <f aca="false">F40*D40</f>
        <v>0</v>
      </c>
      <c r="H40" s="255" t="n">
        <v>0</v>
      </c>
      <c r="I40" s="190" t="n">
        <f aca="false">H40*D40</f>
        <v>0</v>
      </c>
      <c r="J40" s="191"/>
    </row>
    <row r="41" s="267" customFormat="true" ht="12.75" hidden="false" customHeight="false" outlineLevel="0" collapsed="false">
      <c r="A41" s="263"/>
      <c r="B41" s="266"/>
      <c r="C41" s="232" t="s">
        <v>110</v>
      </c>
      <c r="D41" s="107" t="n">
        <v>1</v>
      </c>
      <c r="E41" s="193" t="s">
        <v>60</v>
      </c>
      <c r="F41" s="189"/>
      <c r="G41" s="190"/>
      <c r="H41" s="255" t="n">
        <v>0</v>
      </c>
      <c r="I41" s="190" t="n">
        <f aca="false">H41*D41</f>
        <v>0</v>
      </c>
      <c r="J41" s="191"/>
    </row>
    <row r="42" s="267" customFormat="true" ht="12.75" hidden="false" customHeight="false" outlineLevel="0" collapsed="false">
      <c r="A42" s="263"/>
      <c r="B42" s="266"/>
      <c r="C42" s="232" t="s">
        <v>224</v>
      </c>
      <c r="D42" s="107" t="n">
        <v>50</v>
      </c>
      <c r="E42" s="193" t="s">
        <v>112</v>
      </c>
      <c r="F42" s="189"/>
      <c r="G42" s="190"/>
      <c r="H42" s="255" t="n">
        <v>0</v>
      </c>
      <c r="I42" s="190" t="n">
        <f aca="false">H42*D42</f>
        <v>0</v>
      </c>
      <c r="J42" s="191"/>
    </row>
    <row r="43" customFormat="false" ht="12.75" hidden="false" customHeight="false" outlineLevel="0" collapsed="false">
      <c r="A43" s="263"/>
      <c r="B43" s="108"/>
      <c r="C43" s="232" t="s">
        <v>224</v>
      </c>
      <c r="D43" s="107" t="n">
        <v>40</v>
      </c>
      <c r="E43" s="193" t="s">
        <v>112</v>
      </c>
      <c r="F43" s="189"/>
      <c r="G43" s="190"/>
      <c r="H43" s="255" t="n">
        <v>0</v>
      </c>
      <c r="I43" s="190" t="n">
        <f aca="false">H43*D43</f>
        <v>0</v>
      </c>
      <c r="J43" s="191"/>
    </row>
    <row r="44" s="65" customFormat="true" ht="12.75" hidden="false" customHeight="false" outlineLevel="0" collapsed="false">
      <c r="A44" s="263" t="s">
        <v>113</v>
      </c>
      <c r="C44" s="164"/>
      <c r="D44" s="183" t="n">
        <v>0</v>
      </c>
      <c r="E44" s="193"/>
      <c r="F44" s="189"/>
      <c r="G44" s="190"/>
      <c r="H44" s="189"/>
      <c r="I44" s="190"/>
      <c r="J44" s="191"/>
    </row>
    <row r="45" customFormat="false" ht="12.75" hidden="false" customHeight="false" outlineLevel="0" collapsed="false">
      <c r="A45" s="194"/>
      <c r="B45" s="109"/>
      <c r="C45" s="195" t="s">
        <v>114</v>
      </c>
      <c r="D45" s="107" t="n">
        <v>1</v>
      </c>
      <c r="E45" s="193" t="s">
        <v>60</v>
      </c>
      <c r="F45" s="189"/>
      <c r="G45" s="190"/>
      <c r="H45" s="255" t="n">
        <v>0</v>
      </c>
      <c r="I45" s="190" t="n">
        <f aca="false">H45*D45</f>
        <v>0</v>
      </c>
      <c r="J45" s="191"/>
    </row>
    <row r="46" customFormat="false" ht="12.75" hidden="false" customHeight="false" outlineLevel="0" collapsed="false">
      <c r="A46" s="194"/>
      <c r="B46" s="109"/>
      <c r="C46" s="195" t="s">
        <v>115</v>
      </c>
      <c r="D46" s="107" t="n">
        <v>1</v>
      </c>
      <c r="E46" s="193" t="s">
        <v>60</v>
      </c>
      <c r="F46" s="189"/>
      <c r="G46" s="190"/>
      <c r="H46" s="255" t="n">
        <v>0</v>
      </c>
      <c r="I46" s="190" t="n">
        <f aca="false">H46*D46</f>
        <v>0</v>
      </c>
      <c r="J46" s="191"/>
    </row>
    <row r="47" customFormat="false" ht="12.75" hidden="false" customHeight="false" outlineLevel="0" collapsed="false">
      <c r="A47" s="194"/>
      <c r="B47" s="109"/>
      <c r="C47" s="195" t="s">
        <v>116</v>
      </c>
      <c r="D47" s="131" t="n">
        <v>0.01</v>
      </c>
      <c r="E47" s="193"/>
      <c r="F47" s="261" t="n">
        <f aca="false">SUM(G7:G46)</f>
        <v>0</v>
      </c>
      <c r="G47" s="190" t="n">
        <f aca="false">F47*D47</f>
        <v>0</v>
      </c>
      <c r="H47" s="261" t="n">
        <f aca="false">SUM(I7:I46)</f>
        <v>0</v>
      </c>
      <c r="I47" s="190" t="n">
        <f aca="false">H47*D47</f>
        <v>0</v>
      </c>
      <c r="J47" s="191"/>
    </row>
    <row r="48" customFormat="false" ht="12.75" hidden="false" customHeight="false" outlineLevel="0" collapsed="false">
      <c r="A48" s="194"/>
      <c r="B48" s="109"/>
      <c r="C48" s="195" t="s">
        <v>117</v>
      </c>
      <c r="D48" s="131" t="n">
        <v>0.01</v>
      </c>
      <c r="E48" s="193"/>
      <c r="F48" s="261" t="n">
        <f aca="false">SUM(G7:G46)</f>
        <v>0</v>
      </c>
      <c r="G48" s="190" t="n">
        <f aca="false">F48*D48</f>
        <v>0</v>
      </c>
      <c r="H48" s="261" t="n">
        <f aca="false">SUM(I7:I46)</f>
        <v>0</v>
      </c>
      <c r="I48" s="190" t="n">
        <f aca="false">H48*D48</f>
        <v>0</v>
      </c>
      <c r="J48" s="191"/>
    </row>
    <row r="49" customFormat="false" ht="12.75" hidden="false" customHeight="false" outlineLevel="0" collapsed="false">
      <c r="A49" s="197"/>
      <c r="B49" s="197"/>
      <c r="C49" s="197"/>
      <c r="D49" s="198" t="n">
        <v>0</v>
      </c>
      <c r="E49" s="197"/>
      <c r="F49" s="199"/>
      <c r="G49" s="180"/>
      <c r="H49" s="180"/>
      <c r="I49" s="180"/>
      <c r="J49" s="191"/>
    </row>
    <row r="50" customFormat="false" ht="12.75" hidden="false" customHeight="false" outlineLevel="0" collapsed="false">
      <c r="A50" s="193"/>
      <c r="B50" s="193"/>
      <c r="C50" s="193"/>
      <c r="D50" s="200" t="s">
        <v>45</v>
      </c>
      <c r="E50" s="193"/>
      <c r="F50" s="201"/>
      <c r="G50" s="191"/>
      <c r="H50" s="191"/>
      <c r="I50" s="191"/>
      <c r="J50" s="191"/>
    </row>
    <row r="51" customFormat="false" ht="12.75" hidden="false" customHeight="false" outlineLevel="0" collapsed="false">
      <c r="A51" s="193"/>
      <c r="B51" s="202" t="s">
        <v>118</v>
      </c>
      <c r="C51" s="193"/>
      <c r="D51" s="200" t="s">
        <v>45</v>
      </c>
      <c r="E51" s="193"/>
      <c r="F51" s="203" t="s">
        <v>19</v>
      </c>
      <c r="G51" s="204" t="n">
        <f aca="false">SUM(G6:G50)</f>
        <v>0</v>
      </c>
      <c r="H51" s="203"/>
      <c r="I51" s="203"/>
      <c r="J51" s="203"/>
    </row>
    <row r="52" customFormat="false" ht="12.75" hidden="false" customHeight="false" outlineLevel="0" collapsed="false">
      <c r="A52" s="193"/>
      <c r="B52" s="205"/>
      <c r="C52" s="206"/>
      <c r="D52" s="200" t="s">
        <v>45</v>
      </c>
      <c r="E52" s="193"/>
      <c r="F52" s="203" t="s">
        <v>20</v>
      </c>
      <c r="G52" s="204" t="n">
        <f aca="false">SUM(I6:I50)</f>
        <v>0</v>
      </c>
      <c r="H52" s="201"/>
      <c r="I52" s="207"/>
      <c r="J52" s="207"/>
    </row>
    <row r="53" customFormat="false" ht="12.75" hidden="false" customHeight="false" outlineLevel="0" collapsed="false">
      <c r="A53" s="208"/>
      <c r="B53" s="208"/>
      <c r="C53" s="208"/>
      <c r="D53" s="200" t="s">
        <v>45</v>
      </c>
      <c r="E53" s="209"/>
      <c r="F53" s="209"/>
      <c r="G53" s="209"/>
      <c r="H53" s="208"/>
      <c r="I53" s="208"/>
      <c r="J53" s="208"/>
    </row>
    <row r="54" customFormat="false" ht="18" hidden="false" customHeight="false" outlineLevel="0" collapsed="false">
      <c r="A54" s="210"/>
      <c r="B54" s="211"/>
      <c r="C54" s="211" t="s">
        <v>119</v>
      </c>
      <c r="D54" s="212" t="s">
        <v>45</v>
      </c>
      <c r="E54" s="213"/>
      <c r="F54" s="153" t="n">
        <f aca="false">SUM(G51:G53)</f>
        <v>0</v>
      </c>
      <c r="G54" s="153"/>
      <c r="H54" s="210"/>
      <c r="I54" s="210"/>
      <c r="J54" s="210"/>
    </row>
    <row r="55" customFormat="false" ht="12.75" hidden="false" customHeight="false" outlineLevel="0" collapsed="false">
      <c r="A55" s="208"/>
      <c r="B55" s="202"/>
      <c r="C55" s="202"/>
      <c r="D55" s="214" t="s">
        <v>45</v>
      </c>
      <c r="E55" s="207"/>
      <c r="F55" s="207"/>
      <c r="G55" s="207"/>
      <c r="H55" s="208"/>
      <c r="I55" s="208"/>
      <c r="J55" s="208"/>
    </row>
    <row r="56" customFormat="false" ht="13.5" hidden="false" customHeight="false" outlineLevel="0" collapsed="false">
      <c r="A56" s="215"/>
      <c r="B56" s="215"/>
      <c r="C56" s="215"/>
      <c r="D56" s="215" t="s">
        <v>45</v>
      </c>
      <c r="E56" s="215"/>
      <c r="F56" s="215"/>
      <c r="G56" s="215"/>
      <c r="H56" s="215"/>
      <c r="I56" s="215"/>
      <c r="J56" s="208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</row>
    <row r="59" customFormat="false" ht="12.75" hidden="false" customHeight="false" outlineLevel="0" collapsed="false">
      <c r="B59" s="217" t="s">
        <v>120</v>
      </c>
      <c r="C59" s="160" t="s">
        <v>336</v>
      </c>
    </row>
    <row r="60" customFormat="false" ht="12.75" hidden="false" customHeight="false" outlineLevel="0" collapsed="false">
      <c r="B60" s="218"/>
      <c r="C60" s="160" t="s">
        <v>337</v>
      </c>
    </row>
    <row r="61" customFormat="false" ht="12.75" hidden="false" customHeight="false" outlineLevel="0" collapsed="false">
      <c r="B61" s="218"/>
      <c r="C61" s="218" t="s">
        <v>338</v>
      </c>
    </row>
    <row r="62" customFormat="false" ht="12.75" hidden="false" customHeight="false" outlineLevel="0" collapsed="false">
      <c r="C62" s="218" t="s">
        <v>339</v>
      </c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</row>
    <row r="297" s="159" customFormat="tru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</row>
    <row r="298" s="159" customFormat="tru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</row>
    <row r="299" s="159" customFormat="tru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</row>
    <row r="300" s="159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</row>
    <row r="301" s="159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</row>
    <row r="302" s="159" customFormat="tru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</row>
    <row r="303" s="159" customFormat="tru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</row>
    <row r="304" s="159" customFormat="tru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</row>
    <row r="305" s="159" customFormat="tru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</row>
    <row r="306" s="159" customFormat="tru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</row>
    <row r="307" s="159" customFormat="tru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</row>
    <row r="308" s="159" customFormat="tru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</row>
    <row r="309" s="159" customFormat="tru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</row>
    <row r="310" s="159" customFormat="tru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</row>
    <row r="311" s="159" customFormat="tru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</row>
    <row r="312" s="159" customFormat="tru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</row>
    <row r="313" s="159" customFormat="tru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</row>
    <row r="314" s="159" customFormat="tru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</row>
    <row r="315" s="159" customFormat="tru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</row>
    <row r="316" s="159" customFormat="tru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</row>
    <row r="317" s="159" customFormat="tru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</row>
    <row r="318" s="159" customFormat="tru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</row>
    <row r="319" s="159" customFormat="tru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</row>
    <row r="320" s="159" customFormat="tru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</row>
    <row r="321" s="159" customFormat="tru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</row>
    <row r="322" s="159" customFormat="tru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</row>
    <row r="323" s="159" customFormat="tru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</row>
    <row r="324" s="159" customFormat="tru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</row>
    <row r="325" s="159" customFormat="tru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</row>
    <row r="326" s="159" customFormat="tru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</row>
    <row r="327" s="159" customFormat="tru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</row>
    <row r="328" s="159" customFormat="tru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</row>
    <row r="329" s="159" customFormat="tru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</row>
    <row r="330" s="159" customFormat="tru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</row>
    <row r="331" s="159" customFormat="tru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</row>
    <row r="332" s="159" customFormat="tru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</row>
    <row r="333" s="159" customFormat="tru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</row>
    <row r="334" s="159" customFormat="tru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</row>
    <row r="335" s="159" customFormat="tru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</row>
    <row r="336" s="159" customFormat="tru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</row>
    <row r="337" s="159" customFormat="tru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</row>
    <row r="338" s="159" customFormat="tru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</row>
    <row r="339" s="159" customFormat="tru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</row>
    <row r="340" s="159" customFormat="tru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</row>
    <row r="341" s="159" customFormat="tru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</row>
    <row r="342" s="159" customFormat="tru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</row>
    <row r="343" s="159" customFormat="tru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</row>
    <row r="344" s="159" customFormat="tru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</row>
    <row r="345" s="159" customFormat="tru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</row>
    <row r="346" s="159" customFormat="tru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</row>
    <row r="347" s="159" customFormat="tru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</row>
    <row r="348" s="159" customFormat="tru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</row>
    <row r="349" s="159" customFormat="tru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</row>
    <row r="350" s="159" customFormat="tru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</row>
    <row r="351" s="159" customFormat="tru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</row>
    <row r="352" s="159" customFormat="tru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</row>
    <row r="353" s="159" customFormat="tru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</row>
    <row r="354" s="159" customFormat="tru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</row>
    <row r="355" s="159" customFormat="tru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</row>
    <row r="356" s="159" customFormat="tru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</row>
    <row r="357" s="159" customFormat="tru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</row>
    <row r="358" s="159" customFormat="tru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</row>
    <row r="359" s="159" customFormat="tru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</row>
    <row r="360" s="159" customFormat="tru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</row>
    <row r="361" s="159" customFormat="tru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</row>
    <row r="362" s="159" customFormat="tru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</row>
    <row r="363" s="159" customFormat="tru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</row>
    <row r="364" s="159" customFormat="tru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</row>
    <row r="365" s="159" customFormat="tru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</row>
    <row r="366" s="159" customFormat="tru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</row>
    <row r="367" s="159" customFormat="tru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</row>
    <row r="368" s="159" customFormat="tru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</row>
    <row r="369" s="159" customFormat="tru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</row>
    <row r="370" s="159" customFormat="tru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</row>
    <row r="371" s="159" customFormat="tru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</row>
    <row r="372" s="159" customFormat="tru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</row>
    <row r="373" s="159" customFormat="tru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</row>
    <row r="374" s="159" customFormat="tru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</row>
    <row r="375" s="159" customFormat="tru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</row>
    <row r="376" s="159" customFormat="tru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</row>
    <row r="377" s="159" customFormat="tru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</row>
    <row r="378" s="159" customFormat="tru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</row>
    <row r="379" s="159" customFormat="tru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</row>
    <row r="380" s="159" customFormat="tru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</row>
    <row r="381" s="159" customFormat="tru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</row>
    <row r="382" s="159" customFormat="tru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</row>
    <row r="383" s="159" customFormat="tru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</row>
    <row r="384" s="159" customFormat="tru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</row>
    <row r="385" s="159" customFormat="tru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</row>
    <row r="386" s="159" customFormat="tru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</row>
    <row r="387" s="159" customFormat="tru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</row>
    <row r="388" s="159" customFormat="tru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</row>
    <row r="389" s="159" customFormat="tru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</row>
    <row r="390" s="159" customFormat="tru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</row>
    <row r="391" s="159" customFormat="tru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</row>
    <row r="392" s="159" customFormat="tru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</row>
    <row r="393" s="159" customFormat="tru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</row>
    <row r="394" s="159" customFormat="tru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</row>
    <row r="395" s="159" customFormat="tru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</row>
    <row r="396" s="159" customFormat="tru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</row>
    <row r="397" s="159" customFormat="tru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</row>
    <row r="398" s="159" customFormat="tru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</row>
    <row r="399" s="159" customFormat="tru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</row>
    <row r="400" s="159" customFormat="tru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</row>
    <row r="401" s="159" customFormat="tru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</row>
    <row r="402" s="159" customFormat="tru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</row>
    <row r="403" s="159" customFormat="tru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</row>
    <row r="404" s="159" customFormat="tru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</row>
    <row r="405" s="159" customFormat="tru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</row>
    <row r="406" s="159" customFormat="tru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</row>
    <row r="407" s="159" customFormat="tru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</row>
    <row r="408" s="159" customFormat="tru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</row>
    <row r="409" s="159" customFormat="tru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</row>
    <row r="410" s="159" customFormat="tru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</row>
    <row r="411" s="159" customFormat="tru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</row>
    <row r="412" s="159" customFormat="tru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</row>
    <row r="413" s="159" customFormat="tru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</row>
    <row r="414" s="159" customFormat="tru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</row>
    <row r="415" s="159" customFormat="tru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</row>
    <row r="416" s="159" customFormat="tru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</row>
    <row r="417" s="159" customFormat="tru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</row>
    <row r="418" s="159" customFormat="tru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</row>
    <row r="419" s="159" customFormat="tru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</row>
    <row r="420" s="159" customFormat="tru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</row>
    <row r="421" s="159" customFormat="tru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</row>
    <row r="422" s="159" customFormat="tru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</row>
    <row r="423" s="159" customFormat="tru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</row>
    <row r="424" s="159" customFormat="tru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</row>
    <row r="425" s="159" customFormat="tru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</row>
    <row r="426" s="159" customFormat="tru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</row>
    <row r="427" s="159" customFormat="tru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</row>
    <row r="428" s="159" customFormat="tru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</row>
    <row r="429" s="159" customFormat="tru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</row>
    <row r="430" s="159" customFormat="tru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</row>
    <row r="431" s="159" customFormat="tru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</row>
    <row r="432" s="159" customFormat="tru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</row>
    <row r="433" s="159" customFormat="tru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</row>
    <row r="434" s="159" customFormat="tru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</row>
    <row r="435" s="159" customFormat="tru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</row>
    <row r="436" s="159" customFormat="tru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</row>
    <row r="437" s="159" customFormat="tru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</row>
    <row r="438" s="159" customFormat="tru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</row>
    <row r="439" s="159" customFormat="tru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</row>
    <row r="440" s="159" customFormat="tru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</row>
    <row r="441" s="159" customFormat="tru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</row>
    <row r="442" s="159" customFormat="tru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</row>
    <row r="443" s="159" customFormat="tru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</row>
    <row r="444" s="159" customFormat="tru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</row>
    <row r="445" s="159" customFormat="tru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</row>
    <row r="446" s="159" customFormat="tru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</row>
    <row r="447" s="159" customFormat="tru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</row>
    <row r="448" s="159" customFormat="tru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</row>
    <row r="449" s="159" customFormat="tru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</row>
    <row r="450" s="159" customFormat="tru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</row>
    <row r="451" s="159" customFormat="tru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</row>
    <row r="452" s="159" customFormat="tru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</row>
    <row r="453" s="159" customFormat="tru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</row>
    <row r="454" s="159" customFormat="tru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</row>
    <row r="455" s="159" customFormat="tru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</row>
    <row r="456" s="159" customFormat="tru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</row>
    <row r="457" s="159" customFormat="tru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</row>
    <row r="458" s="159" customFormat="tru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</row>
    <row r="459" s="159" customFormat="tru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</row>
    <row r="460" s="159" customFormat="tru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</row>
    <row r="461" s="159" customFormat="tru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</row>
    <row r="462" s="159" customFormat="tru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</row>
    <row r="463" s="159" customFormat="tru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</row>
    <row r="464" s="159" customFormat="tru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</row>
    <row r="465" s="159" customFormat="tru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</row>
    <row r="466" s="159" customFormat="tru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</row>
    <row r="467" s="159" customFormat="tru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</row>
    <row r="468" s="159" customFormat="tru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</row>
    <row r="469" s="159" customFormat="tru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</row>
    <row r="470" s="159" customFormat="tru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</row>
    <row r="471" s="159" customFormat="tru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</row>
    <row r="472" s="159" customFormat="tru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</row>
    <row r="473" s="159" customFormat="tru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</row>
    <row r="474" s="159" customFormat="tru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</row>
    <row r="475" s="159" customFormat="tru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</row>
    <row r="476" s="159" customFormat="tru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</row>
    <row r="477" s="159" customFormat="tru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</row>
    <row r="478" s="159" customFormat="tru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</row>
    <row r="479" s="159" customFormat="tru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</row>
    <row r="480" s="159" customFormat="tru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</row>
    <row r="481" s="159" customFormat="tru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</row>
    <row r="482" s="159" customFormat="tru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</row>
    <row r="483" s="159" customFormat="tru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</row>
    <row r="484" s="159" customFormat="tru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</row>
    <row r="485" s="159" customFormat="tru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</row>
    <row r="486" s="159" customFormat="tru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</row>
    <row r="487" s="159" customFormat="tru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</row>
    <row r="488" s="159" customFormat="tru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</row>
    <row r="489" s="159" customFormat="tru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</row>
    <row r="490" s="159" customFormat="tru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</row>
    <row r="491" s="159" customFormat="tru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</row>
    <row r="492" s="159" customFormat="tru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</row>
    <row r="493" s="159" customFormat="tru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</row>
    <row r="494" s="159" customFormat="tru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</row>
    <row r="495" s="159" customFormat="tru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</row>
    <row r="496" s="159" customFormat="tru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</row>
    <row r="497" s="159" customFormat="tru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</row>
    <row r="498" s="159" customFormat="tru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</row>
    <row r="499" s="159" customFormat="tru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</row>
    <row r="500" s="159" customFormat="tru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</row>
    <row r="501" s="159" customFormat="tru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</row>
    <row r="502" s="159" customFormat="tru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</row>
    <row r="503" s="159" customFormat="tru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</row>
    <row r="504" s="159" customFormat="tru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</row>
    <row r="505" s="159" customFormat="tru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</row>
    <row r="506" s="159" customFormat="tru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</row>
  </sheetData>
  <mergeCells count="1">
    <mergeCell ref="F54:G5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60" width="3.71"/>
    <col collapsed="false" customWidth="true" hidden="false" outlineLevel="0" max="2" min="2" style="160" width="10.72"/>
    <col collapsed="false" customWidth="true" hidden="false" outlineLevel="0" max="3" min="3" style="160" width="55.71"/>
    <col collapsed="false" customWidth="true" hidden="false" outlineLevel="0" max="5" min="4" style="160" width="6.71"/>
    <col collapsed="false" customWidth="true" hidden="false" outlineLevel="0" max="9" min="6" style="160" width="12.71"/>
    <col collapsed="false" customWidth="true" hidden="false" outlineLevel="0" max="10" min="10" style="160" width="20.71"/>
    <col collapsed="false" customWidth="true" hidden="false" outlineLevel="0" max="18" min="11" style="65" width="10.72"/>
    <col collapsed="false" customWidth="true" hidden="false" outlineLevel="0" max="19" min="19" style="65" width="8.71"/>
    <col collapsed="false" customWidth="false" hidden="false" outlineLevel="0" max="16384" min="20" style="65" width="9.14"/>
  </cols>
  <sheetData>
    <row r="1" customFormat="false" ht="12.75" hidden="false" customHeight="false" outlineLevel="0" collapsed="false">
      <c r="C1" s="220"/>
      <c r="D1" s="168"/>
      <c r="E1" s="168"/>
      <c r="F1" s="166"/>
      <c r="G1" s="221"/>
      <c r="H1" s="166"/>
      <c r="I1" s="162"/>
      <c r="J1" s="162"/>
    </row>
    <row r="2" customFormat="false" ht="15" hidden="false" customHeight="false" outlineLevel="0" collapsed="false">
      <c r="A2" s="163" t="s">
        <v>340</v>
      </c>
      <c r="C2" s="164"/>
      <c r="D2" s="165" t="s">
        <v>45</v>
      </c>
      <c r="E2" s="166"/>
      <c r="F2" s="166"/>
      <c r="G2" s="166"/>
      <c r="H2" s="166"/>
      <c r="I2" s="167"/>
      <c r="J2" s="167"/>
    </row>
    <row r="3" customFormat="false" ht="13.5" hidden="false" customHeight="false" outlineLevel="0" collapsed="false">
      <c r="C3" s="166"/>
      <c r="D3" s="165" t="s">
        <v>45</v>
      </c>
      <c r="E3" s="166"/>
      <c r="F3" s="166"/>
      <c r="G3" s="168"/>
      <c r="H3" s="166"/>
      <c r="I3" s="169"/>
      <c r="J3" s="169"/>
    </row>
    <row r="4" customFormat="false" ht="13.5" hidden="false" customHeight="false" outlineLevel="0" collapsed="false">
      <c r="A4" s="170"/>
      <c r="B4" s="170"/>
      <c r="C4" s="171"/>
      <c r="D4" s="172" t="s">
        <v>45</v>
      </c>
      <c r="E4" s="171"/>
      <c r="F4" s="173" t="s">
        <v>19</v>
      </c>
      <c r="G4" s="173"/>
      <c r="H4" s="173" t="s">
        <v>20</v>
      </c>
      <c r="I4" s="174"/>
      <c r="J4" s="175" t="s">
        <v>46</v>
      </c>
    </row>
    <row r="5" customFormat="false" ht="12.75" hidden="false" customHeight="false" outlineLevel="0" collapsed="false">
      <c r="A5" s="176"/>
      <c r="B5" s="176" t="s">
        <v>11</v>
      </c>
      <c r="C5" s="176" t="s">
        <v>12</v>
      </c>
      <c r="D5" s="177" t="s">
        <v>13</v>
      </c>
      <c r="E5" s="178"/>
      <c r="F5" s="179" t="s">
        <v>14</v>
      </c>
      <c r="G5" s="180" t="s">
        <v>15</v>
      </c>
      <c r="H5" s="179" t="s">
        <v>14</v>
      </c>
      <c r="I5" s="180" t="s">
        <v>15</v>
      </c>
      <c r="J5" s="180"/>
    </row>
    <row r="6" customFormat="false" ht="12.75" hidden="false" customHeight="false" outlineLevel="0" collapsed="false">
      <c r="A6" s="93"/>
      <c r="B6" s="94" t="s">
        <v>341</v>
      </c>
      <c r="C6" s="69" t="s">
        <v>342</v>
      </c>
      <c r="D6" s="125" t="n">
        <v>1</v>
      </c>
      <c r="E6" s="97" t="s">
        <v>60</v>
      </c>
      <c r="F6" s="98" t="n">
        <v>0</v>
      </c>
      <c r="G6" s="99" t="n">
        <f aca="false">F6*D6</f>
        <v>0</v>
      </c>
      <c r="H6" s="104"/>
      <c r="I6" s="99"/>
      <c r="J6" s="94"/>
    </row>
    <row r="7" customFormat="false" ht="12.75" hidden="false" customHeight="false" outlineLevel="0" collapsed="false">
      <c r="A7" s="93"/>
      <c r="B7" s="94" t="s">
        <v>341</v>
      </c>
      <c r="C7" s="69" t="s">
        <v>343</v>
      </c>
      <c r="D7" s="125" t="n">
        <v>14</v>
      </c>
      <c r="E7" s="97" t="s">
        <v>60</v>
      </c>
      <c r="F7" s="98" t="n">
        <v>0</v>
      </c>
      <c r="G7" s="99" t="n">
        <f aca="false">F7*D7</f>
        <v>0</v>
      </c>
      <c r="H7" s="104"/>
      <c r="I7" s="99"/>
      <c r="J7" s="94"/>
    </row>
    <row r="8" customFormat="false" ht="12.75" hidden="false" customHeight="false" outlineLevel="0" collapsed="false">
      <c r="A8" s="93"/>
      <c r="B8" s="94" t="s">
        <v>341</v>
      </c>
      <c r="C8" s="69" t="s">
        <v>344</v>
      </c>
      <c r="D8" s="125" t="n">
        <v>5</v>
      </c>
      <c r="E8" s="97" t="s">
        <v>60</v>
      </c>
      <c r="F8" s="98" t="n">
        <v>0</v>
      </c>
      <c r="G8" s="99" t="n">
        <f aca="false">F8*D8</f>
        <v>0</v>
      </c>
      <c r="H8" s="104"/>
      <c r="I8" s="99"/>
      <c r="J8" s="94"/>
    </row>
    <row r="9" customFormat="false" ht="12.75" hidden="false" customHeight="false" outlineLevel="0" collapsed="false">
      <c r="A9" s="93"/>
      <c r="B9" s="94" t="s">
        <v>341</v>
      </c>
      <c r="C9" s="69" t="s">
        <v>345</v>
      </c>
      <c r="D9" s="125" t="n">
        <v>6</v>
      </c>
      <c r="E9" s="97" t="s">
        <v>60</v>
      </c>
      <c r="F9" s="98" t="n">
        <v>0</v>
      </c>
      <c r="G9" s="99" t="n">
        <f aca="false">F9*D9</f>
        <v>0</v>
      </c>
      <c r="H9" s="104"/>
      <c r="I9" s="99"/>
      <c r="J9" s="94"/>
    </row>
    <row r="10" customFormat="false" ht="12.75" hidden="false" customHeight="false" outlineLevel="0" collapsed="false">
      <c r="A10" s="93"/>
      <c r="B10" s="94" t="s">
        <v>341</v>
      </c>
      <c r="C10" s="69" t="s">
        <v>346</v>
      </c>
      <c r="D10" s="125" t="n">
        <v>4</v>
      </c>
      <c r="E10" s="97" t="s">
        <v>60</v>
      </c>
      <c r="F10" s="98" t="n">
        <v>0</v>
      </c>
      <c r="G10" s="99" t="n">
        <f aca="false">F10*D10</f>
        <v>0</v>
      </c>
      <c r="H10" s="104"/>
      <c r="I10" s="99"/>
      <c r="J10" s="94"/>
    </row>
    <row r="11" customFormat="false" ht="12.75" hidden="false" customHeight="false" outlineLevel="0" collapsed="false">
      <c r="A11" s="93"/>
      <c r="B11" s="94" t="s">
        <v>341</v>
      </c>
      <c r="C11" s="69" t="s">
        <v>347</v>
      </c>
      <c r="D11" s="125" t="n">
        <v>1</v>
      </c>
      <c r="E11" s="97" t="s">
        <v>60</v>
      </c>
      <c r="F11" s="98" t="n">
        <v>0</v>
      </c>
      <c r="G11" s="99" t="n">
        <f aca="false">F11*D11</f>
        <v>0</v>
      </c>
      <c r="H11" s="104"/>
      <c r="I11" s="99"/>
      <c r="J11" s="94"/>
    </row>
    <row r="12" customFormat="false" ht="12.75" hidden="false" customHeight="false" outlineLevel="0" collapsed="false">
      <c r="A12" s="93"/>
      <c r="B12" s="94" t="s">
        <v>341</v>
      </c>
      <c r="C12" s="69" t="s">
        <v>348</v>
      </c>
      <c r="D12" s="125" t="n">
        <v>1</v>
      </c>
      <c r="E12" s="97" t="s">
        <v>60</v>
      </c>
      <c r="F12" s="98" t="n">
        <v>0</v>
      </c>
      <c r="G12" s="99" t="n">
        <f aca="false">F12*D12</f>
        <v>0</v>
      </c>
      <c r="H12" s="104"/>
      <c r="I12" s="99"/>
      <c r="J12" s="94"/>
    </row>
    <row r="13" customFormat="false" ht="12.75" hidden="false" customHeight="false" outlineLevel="0" collapsed="false">
      <c r="A13" s="93"/>
      <c r="B13" s="94" t="s">
        <v>341</v>
      </c>
      <c r="C13" s="69" t="s">
        <v>349</v>
      </c>
      <c r="D13" s="125" t="n">
        <v>1</v>
      </c>
      <c r="E13" s="97" t="s">
        <v>60</v>
      </c>
      <c r="F13" s="98" t="n">
        <v>0</v>
      </c>
      <c r="G13" s="99" t="n">
        <f aca="false">F13*D13</f>
        <v>0</v>
      </c>
      <c r="H13" s="104"/>
      <c r="I13" s="99"/>
      <c r="J13" s="94"/>
    </row>
    <row r="14" customFormat="false" ht="12.75" hidden="false" customHeight="false" outlineLevel="0" collapsed="false">
      <c r="A14" s="93"/>
      <c r="B14" s="94" t="s">
        <v>341</v>
      </c>
      <c r="C14" s="69" t="s">
        <v>350</v>
      </c>
      <c r="D14" s="125" t="n">
        <v>40</v>
      </c>
      <c r="E14" s="97" t="s">
        <v>60</v>
      </c>
      <c r="F14" s="98" t="n">
        <v>0</v>
      </c>
      <c r="G14" s="99" t="n">
        <f aca="false">F14*D14</f>
        <v>0</v>
      </c>
      <c r="H14" s="104"/>
      <c r="I14" s="99"/>
      <c r="J14" s="94"/>
    </row>
    <row r="15" customFormat="false" ht="12.75" hidden="false" customHeight="false" outlineLevel="0" collapsed="false">
      <c r="A15" s="93"/>
      <c r="B15" s="94" t="s">
        <v>351</v>
      </c>
      <c r="C15" s="69" t="s">
        <v>348</v>
      </c>
      <c r="D15" s="125" t="n">
        <v>1</v>
      </c>
      <c r="E15" s="97" t="s">
        <v>60</v>
      </c>
      <c r="F15" s="98" t="n">
        <v>0</v>
      </c>
      <c r="G15" s="99" t="n">
        <f aca="false">F15*D15</f>
        <v>0</v>
      </c>
      <c r="H15" s="104"/>
      <c r="I15" s="99"/>
      <c r="J15" s="94"/>
    </row>
    <row r="16" customFormat="false" ht="12.75" hidden="false" customHeight="false" outlineLevel="0" collapsed="false">
      <c r="A16" s="93"/>
      <c r="B16" s="94" t="s">
        <v>351</v>
      </c>
      <c r="C16" s="69" t="s">
        <v>350</v>
      </c>
      <c r="D16" s="125" t="n">
        <v>94</v>
      </c>
      <c r="E16" s="97" t="s">
        <v>60</v>
      </c>
      <c r="F16" s="98" t="n">
        <v>0</v>
      </c>
      <c r="G16" s="99" t="n">
        <f aca="false">F16*D16</f>
        <v>0</v>
      </c>
      <c r="H16" s="104"/>
      <c r="I16" s="99"/>
      <c r="J16" s="94"/>
    </row>
    <row r="17" customFormat="false" ht="12.75" hidden="false" customHeight="false" outlineLevel="0" collapsed="false">
      <c r="A17" s="93"/>
      <c r="B17" s="94" t="s">
        <v>351</v>
      </c>
      <c r="C17" s="69" t="s">
        <v>352</v>
      </c>
      <c r="D17" s="125" t="n">
        <v>1</v>
      </c>
      <c r="E17" s="97" t="s">
        <v>60</v>
      </c>
      <c r="F17" s="98" t="n">
        <v>0</v>
      </c>
      <c r="G17" s="99" t="n">
        <f aca="false">F17*D17</f>
        <v>0</v>
      </c>
      <c r="H17" s="104"/>
      <c r="I17" s="99"/>
      <c r="J17" s="94"/>
    </row>
    <row r="18" customFormat="false" ht="12.75" hidden="false" customHeight="false" outlineLevel="0" collapsed="false">
      <c r="A18" s="93"/>
      <c r="B18" s="94" t="s">
        <v>351</v>
      </c>
      <c r="C18" s="69" t="s">
        <v>353</v>
      </c>
      <c r="D18" s="125" t="n">
        <v>1</v>
      </c>
      <c r="E18" s="97" t="s">
        <v>60</v>
      </c>
      <c r="F18" s="98" t="n">
        <v>0</v>
      </c>
      <c r="G18" s="99" t="n">
        <f aca="false">F18*D18</f>
        <v>0</v>
      </c>
      <c r="H18" s="104"/>
      <c r="I18" s="99"/>
      <c r="J18" s="94"/>
    </row>
    <row r="19" customFormat="false" ht="12.75" hidden="false" customHeight="false" outlineLevel="0" collapsed="false">
      <c r="A19" s="226" t="s">
        <v>108</v>
      </c>
      <c r="B19" s="94"/>
      <c r="C19" s="69"/>
      <c r="D19" s="103" t="n">
        <v>0</v>
      </c>
      <c r="E19" s="97"/>
      <c r="F19" s="104"/>
      <c r="G19" s="99"/>
      <c r="H19" s="104"/>
      <c r="I19" s="99"/>
      <c r="J19" s="94"/>
    </row>
    <row r="20" customFormat="false" ht="12.75" hidden="false" customHeight="false" outlineLevel="0" collapsed="false">
      <c r="A20" s="93"/>
      <c r="B20" s="94"/>
      <c r="C20" s="69" t="s">
        <v>354</v>
      </c>
      <c r="D20" s="125" t="n">
        <v>30</v>
      </c>
      <c r="E20" s="97" t="s">
        <v>112</v>
      </c>
      <c r="F20" s="104"/>
      <c r="G20" s="99"/>
      <c r="H20" s="98" t="n">
        <v>0</v>
      </c>
      <c r="I20" s="99" t="n">
        <f aca="false">H20*D20</f>
        <v>0</v>
      </c>
      <c r="J20" s="94"/>
    </row>
    <row r="21" customFormat="false" ht="12.75" hidden="false" customHeight="false" outlineLevel="0" collapsed="false">
      <c r="A21" s="93"/>
      <c r="B21" s="94"/>
      <c r="C21" s="69" t="s">
        <v>355</v>
      </c>
      <c r="D21" s="125" t="n">
        <v>30</v>
      </c>
      <c r="E21" s="97" t="s">
        <v>112</v>
      </c>
      <c r="F21" s="104"/>
      <c r="G21" s="99"/>
      <c r="H21" s="98" t="n">
        <v>0</v>
      </c>
      <c r="I21" s="99" t="n">
        <f aca="false">H21*D21</f>
        <v>0</v>
      </c>
      <c r="J21" s="94"/>
    </row>
    <row r="22" customFormat="false" ht="12.75" hidden="false" customHeight="false" outlineLevel="0" collapsed="false">
      <c r="A22" s="93"/>
      <c r="B22" s="94"/>
      <c r="C22" s="69" t="s">
        <v>356</v>
      </c>
      <c r="D22" s="125" t="n">
        <v>60</v>
      </c>
      <c r="E22" s="97" t="s">
        <v>112</v>
      </c>
      <c r="F22" s="104"/>
      <c r="G22" s="99"/>
      <c r="H22" s="98" t="n">
        <v>0</v>
      </c>
      <c r="I22" s="99" t="n">
        <f aca="false">H22*D22</f>
        <v>0</v>
      </c>
      <c r="J22" s="94"/>
    </row>
    <row r="23" customFormat="false" ht="12.75" hidden="false" customHeight="false" outlineLevel="0" collapsed="false">
      <c r="A23" s="93"/>
      <c r="B23" s="94"/>
      <c r="C23" s="69" t="s">
        <v>357</v>
      </c>
      <c r="D23" s="125" t="n">
        <v>40</v>
      </c>
      <c r="E23" s="97" t="s">
        <v>112</v>
      </c>
      <c r="F23" s="104"/>
      <c r="G23" s="99"/>
      <c r="H23" s="98" t="n">
        <v>0</v>
      </c>
      <c r="I23" s="99" t="n">
        <f aca="false">H23*D23</f>
        <v>0</v>
      </c>
      <c r="J23" s="94"/>
    </row>
    <row r="24" customFormat="false" ht="12.75" hidden="false" customHeight="false" outlineLevel="0" collapsed="false">
      <c r="A24" s="93"/>
      <c r="B24" s="94"/>
      <c r="C24" s="69" t="s">
        <v>358</v>
      </c>
      <c r="D24" s="125" t="n">
        <v>10</v>
      </c>
      <c r="E24" s="97" t="s">
        <v>60</v>
      </c>
      <c r="F24" s="104"/>
      <c r="G24" s="99"/>
      <c r="H24" s="98" t="n">
        <v>0</v>
      </c>
      <c r="I24" s="99" t="n">
        <f aca="false">H24*D24</f>
        <v>0</v>
      </c>
      <c r="J24" s="94"/>
    </row>
    <row r="25" customFormat="false" ht="12.75" hidden="false" customHeight="false" outlineLevel="0" collapsed="false">
      <c r="A25" s="93"/>
      <c r="B25" s="94"/>
      <c r="C25" s="69" t="s">
        <v>359</v>
      </c>
      <c r="D25" s="125" t="n">
        <v>3000</v>
      </c>
      <c r="E25" s="97" t="s">
        <v>60</v>
      </c>
      <c r="F25" s="104"/>
      <c r="G25" s="99"/>
      <c r="H25" s="98" t="n">
        <v>0</v>
      </c>
      <c r="I25" s="99" t="n">
        <f aca="false">H25*D25</f>
        <v>0</v>
      </c>
      <c r="J25" s="94"/>
    </row>
    <row r="26" customFormat="false" ht="12.75" hidden="false" customHeight="false" outlineLevel="0" collapsed="false">
      <c r="A26" s="93"/>
      <c r="B26" s="94"/>
      <c r="C26" s="69" t="s">
        <v>360</v>
      </c>
      <c r="D26" s="125" t="n">
        <v>1</v>
      </c>
      <c r="E26" s="97" t="s">
        <v>60</v>
      </c>
      <c r="F26" s="104"/>
      <c r="G26" s="99"/>
      <c r="H26" s="98" t="n">
        <v>0</v>
      </c>
      <c r="I26" s="99" t="n">
        <f aca="false">H26*D26</f>
        <v>0</v>
      </c>
      <c r="J26" s="94"/>
    </row>
    <row r="27" customFormat="false" ht="12.75" hidden="false" customHeight="false" outlineLevel="0" collapsed="false">
      <c r="A27" s="93"/>
      <c r="B27" s="94"/>
      <c r="C27" s="69" t="s">
        <v>361</v>
      </c>
      <c r="D27" s="125" t="n">
        <v>1</v>
      </c>
      <c r="E27" s="97" t="s">
        <v>60</v>
      </c>
      <c r="F27" s="98" t="n">
        <v>0</v>
      </c>
      <c r="G27" s="99" t="n">
        <f aca="false">F27*D27</f>
        <v>0</v>
      </c>
      <c r="H27" s="98" t="n">
        <v>0</v>
      </c>
      <c r="I27" s="99" t="n">
        <f aca="false">H27*D27</f>
        <v>0</v>
      </c>
      <c r="J27" s="94"/>
    </row>
    <row r="28" customFormat="false" ht="12.75" hidden="false" customHeight="false" outlineLevel="0" collapsed="false">
      <c r="A28" s="93"/>
      <c r="B28" s="94"/>
      <c r="C28" s="69" t="s">
        <v>362</v>
      </c>
      <c r="D28" s="125" t="n">
        <v>1</v>
      </c>
      <c r="E28" s="97" t="s">
        <v>60</v>
      </c>
      <c r="F28" s="98" t="n">
        <v>0</v>
      </c>
      <c r="G28" s="99" t="n">
        <f aca="false">F28*D28</f>
        <v>0</v>
      </c>
      <c r="H28" s="98" t="n">
        <v>0</v>
      </c>
      <c r="I28" s="99" t="n">
        <f aca="false">H28*D28</f>
        <v>0</v>
      </c>
      <c r="J28" s="94"/>
    </row>
    <row r="29" customFormat="false" ht="12.75" hidden="false" customHeight="false" outlineLevel="0" collapsed="false">
      <c r="A29" s="93"/>
      <c r="B29" s="94"/>
      <c r="C29" s="69" t="s">
        <v>363</v>
      </c>
      <c r="D29" s="125" t="n">
        <v>1</v>
      </c>
      <c r="E29" s="97" t="s">
        <v>60</v>
      </c>
      <c r="F29" s="98" t="n">
        <v>0</v>
      </c>
      <c r="G29" s="99" t="n">
        <f aca="false">F29*D29</f>
        <v>0</v>
      </c>
      <c r="H29" s="98" t="n">
        <v>0</v>
      </c>
      <c r="I29" s="99" t="n">
        <f aca="false">H29*D29</f>
        <v>0</v>
      </c>
      <c r="J29" s="94"/>
    </row>
    <row r="30" s="160" customFormat="true" ht="12.75" hidden="false" customHeight="false" outlineLevel="0" collapsed="false">
      <c r="A30" s="236"/>
      <c r="B30" s="243"/>
      <c r="C30" s="232" t="s">
        <v>110</v>
      </c>
      <c r="D30" s="107" t="n">
        <v>1</v>
      </c>
      <c r="E30" s="241" t="s">
        <v>60</v>
      </c>
      <c r="F30" s="104"/>
      <c r="G30" s="99"/>
      <c r="H30" s="98" t="n">
        <v>0</v>
      </c>
      <c r="I30" s="99" t="n">
        <f aca="false">H30*D30</f>
        <v>0</v>
      </c>
      <c r="J30" s="191"/>
    </row>
    <row r="31" s="160" customFormat="true" ht="24" hidden="false" customHeight="false" outlineLevel="0" collapsed="false">
      <c r="A31" s="236"/>
      <c r="B31" s="243"/>
      <c r="C31" s="101" t="s">
        <v>364</v>
      </c>
      <c r="D31" s="125" t="n">
        <v>1</v>
      </c>
      <c r="E31" s="97" t="s">
        <v>60</v>
      </c>
      <c r="F31" s="98" t="n">
        <v>0</v>
      </c>
      <c r="G31" s="99" t="n">
        <f aca="false">F31*D31</f>
        <v>0</v>
      </c>
      <c r="H31" s="98" t="n">
        <v>0</v>
      </c>
      <c r="I31" s="99" t="n">
        <f aca="false">H31*D31</f>
        <v>0</v>
      </c>
      <c r="J31" s="94"/>
    </row>
    <row r="32" s="160" customFormat="true" ht="12.75" hidden="false" customHeight="false" outlineLevel="0" collapsed="false">
      <c r="A32" s="236"/>
      <c r="B32" s="244"/>
      <c r="C32" s="232" t="s">
        <v>224</v>
      </c>
      <c r="D32" s="107" t="n">
        <v>32</v>
      </c>
      <c r="E32" s="241" t="s">
        <v>112</v>
      </c>
      <c r="F32" s="104"/>
      <c r="G32" s="99"/>
      <c r="H32" s="98" t="n">
        <v>0</v>
      </c>
      <c r="I32" s="99" t="n">
        <f aca="false">H32*D32</f>
        <v>0</v>
      </c>
      <c r="J32" s="191"/>
    </row>
    <row r="33" customFormat="false" ht="12.75" hidden="false" customHeight="false" outlineLevel="0" collapsed="false">
      <c r="A33" s="181"/>
      <c r="B33" s="108"/>
      <c r="C33" s="108"/>
      <c r="D33" s="183" t="n">
        <v>0</v>
      </c>
      <c r="E33" s="108"/>
      <c r="F33" s="104"/>
      <c r="G33" s="99"/>
      <c r="H33" s="104"/>
      <c r="I33" s="99"/>
      <c r="J33" s="191"/>
    </row>
    <row r="34" s="65" customFormat="true" ht="12.75" hidden="false" customHeight="false" outlineLevel="0" collapsed="false">
      <c r="A34" s="192" t="s">
        <v>113</v>
      </c>
      <c r="C34" s="164"/>
      <c r="D34" s="183" t="n">
        <v>0</v>
      </c>
      <c r="E34" s="193"/>
      <c r="F34" s="104"/>
      <c r="G34" s="99"/>
      <c r="H34" s="104"/>
      <c r="I34" s="99"/>
      <c r="J34" s="191"/>
    </row>
    <row r="35" customFormat="false" ht="12.75" hidden="false" customHeight="false" outlineLevel="0" collapsed="false">
      <c r="A35" s="194"/>
      <c r="B35" s="109"/>
      <c r="C35" s="195" t="s">
        <v>115</v>
      </c>
      <c r="D35" s="107" t="n">
        <v>1</v>
      </c>
      <c r="E35" s="193" t="s">
        <v>60</v>
      </c>
      <c r="F35" s="104"/>
      <c r="G35" s="99"/>
      <c r="H35" s="98" t="n">
        <v>0</v>
      </c>
      <c r="I35" s="99" t="n">
        <f aca="false">H35*D35</f>
        <v>0</v>
      </c>
      <c r="J35" s="191"/>
    </row>
    <row r="36" customFormat="false" ht="12.75" hidden="false" customHeight="false" outlineLevel="0" collapsed="false">
      <c r="A36" s="194"/>
      <c r="B36" s="109"/>
      <c r="C36" s="195" t="s">
        <v>116</v>
      </c>
      <c r="D36" s="131" t="n">
        <v>0.05</v>
      </c>
      <c r="E36" s="193"/>
      <c r="F36" s="132" t="n">
        <f aca="false">SUM(G6:G35)</f>
        <v>0</v>
      </c>
      <c r="G36" s="99" t="n">
        <f aca="false">F36*D36</f>
        <v>0</v>
      </c>
      <c r="H36" s="132" t="n">
        <f aca="false">SUM(I6:I35)</f>
        <v>0</v>
      </c>
      <c r="I36" s="99" t="n">
        <f aca="false">H36*D36</f>
        <v>0</v>
      </c>
      <c r="J36" s="191"/>
    </row>
    <row r="37" customFormat="false" ht="12.75" hidden="false" customHeight="false" outlineLevel="0" collapsed="false">
      <c r="A37" s="194"/>
      <c r="B37" s="109"/>
      <c r="C37" s="195" t="s">
        <v>117</v>
      </c>
      <c r="D37" s="131" t="n">
        <v>0.01</v>
      </c>
      <c r="E37" s="193"/>
      <c r="F37" s="132" t="n">
        <f aca="false">SUM(G6:G35)</f>
        <v>0</v>
      </c>
      <c r="G37" s="99" t="n">
        <f aca="false">F37*D37</f>
        <v>0</v>
      </c>
      <c r="H37" s="132" t="n">
        <f aca="false">SUM(I6:I35)</f>
        <v>0</v>
      </c>
      <c r="I37" s="99" t="n">
        <f aca="false">H37*D37</f>
        <v>0</v>
      </c>
      <c r="J37" s="191"/>
    </row>
    <row r="38" customFormat="false" ht="12.75" hidden="false" customHeight="false" outlineLevel="0" collapsed="false">
      <c r="A38" s="197"/>
      <c r="B38" s="197"/>
      <c r="C38" s="197"/>
      <c r="D38" s="198" t="n">
        <v>0</v>
      </c>
      <c r="E38" s="197"/>
      <c r="F38" s="199"/>
      <c r="G38" s="180"/>
      <c r="H38" s="180"/>
      <c r="I38" s="180"/>
      <c r="J38" s="191"/>
    </row>
    <row r="39" customFormat="false" ht="12.75" hidden="false" customHeight="false" outlineLevel="0" collapsed="false">
      <c r="A39" s="193"/>
      <c r="B39" s="193"/>
      <c r="C39" s="193"/>
      <c r="D39" s="200" t="s">
        <v>45</v>
      </c>
      <c r="E39" s="193"/>
      <c r="F39" s="201"/>
      <c r="G39" s="191"/>
      <c r="H39" s="191"/>
      <c r="I39" s="191"/>
      <c r="J39" s="191"/>
    </row>
    <row r="40" customFormat="false" ht="12.75" hidden="false" customHeight="false" outlineLevel="0" collapsed="false">
      <c r="A40" s="193"/>
      <c r="B40" s="202" t="s">
        <v>118</v>
      </c>
      <c r="C40" s="193"/>
      <c r="D40" s="200" t="s">
        <v>45</v>
      </c>
      <c r="E40" s="193"/>
      <c r="F40" s="203" t="s">
        <v>19</v>
      </c>
      <c r="G40" s="204" t="n">
        <f aca="false">SUM(G6:G39)</f>
        <v>0</v>
      </c>
      <c r="H40" s="203"/>
      <c r="I40" s="203"/>
      <c r="J40" s="203"/>
    </row>
    <row r="41" customFormat="false" ht="12.75" hidden="false" customHeight="false" outlineLevel="0" collapsed="false">
      <c r="A41" s="193"/>
      <c r="B41" s="205"/>
      <c r="C41" s="206"/>
      <c r="D41" s="200" t="s">
        <v>45</v>
      </c>
      <c r="E41" s="193"/>
      <c r="F41" s="203" t="s">
        <v>20</v>
      </c>
      <c r="G41" s="204" t="n">
        <f aca="false">SUM(I6:I39)</f>
        <v>0</v>
      </c>
      <c r="H41" s="201"/>
      <c r="I41" s="207"/>
      <c r="J41" s="207"/>
    </row>
    <row r="42" customFormat="false" ht="12.75" hidden="false" customHeight="false" outlineLevel="0" collapsed="false">
      <c r="A42" s="208"/>
      <c r="B42" s="208"/>
      <c r="C42" s="208"/>
      <c r="D42" s="200" t="s">
        <v>45</v>
      </c>
      <c r="E42" s="209"/>
      <c r="F42" s="209"/>
      <c r="G42" s="209"/>
      <c r="H42" s="208"/>
      <c r="I42" s="208"/>
      <c r="J42" s="208"/>
    </row>
    <row r="43" customFormat="false" ht="18" hidden="false" customHeight="false" outlineLevel="0" collapsed="false">
      <c r="A43" s="210"/>
      <c r="B43" s="211"/>
      <c r="C43" s="211" t="s">
        <v>119</v>
      </c>
      <c r="D43" s="212" t="s">
        <v>45</v>
      </c>
      <c r="E43" s="213"/>
      <c r="F43" s="153" t="n">
        <f aca="false">SUM(G40:G42)</f>
        <v>0</v>
      </c>
      <c r="G43" s="153"/>
      <c r="H43" s="210"/>
      <c r="I43" s="210"/>
      <c r="J43" s="210"/>
    </row>
    <row r="44" customFormat="false" ht="12.75" hidden="false" customHeight="false" outlineLevel="0" collapsed="false">
      <c r="A44" s="208"/>
      <c r="B44" s="202"/>
      <c r="C44" s="202"/>
      <c r="D44" s="214" t="s">
        <v>45</v>
      </c>
      <c r="E44" s="207"/>
      <c r="F44" s="207"/>
      <c r="G44" s="207"/>
      <c r="H44" s="208"/>
      <c r="I44" s="208"/>
      <c r="J44" s="208"/>
    </row>
    <row r="45" customFormat="false" ht="13.5" hidden="false" customHeight="false" outlineLevel="0" collapsed="false">
      <c r="A45" s="215"/>
      <c r="B45" s="215"/>
      <c r="C45" s="215"/>
      <c r="D45" s="215" t="s">
        <v>45</v>
      </c>
      <c r="E45" s="215"/>
      <c r="F45" s="215"/>
      <c r="G45" s="215"/>
      <c r="H45" s="215"/>
      <c r="I45" s="215"/>
      <c r="J45" s="208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12.75" hidden="false" customHeight="false" outlineLevel="0" collapsed="false">
      <c r="B48" s="217" t="s">
        <v>120</v>
      </c>
      <c r="C48" s="160" t="s">
        <v>365</v>
      </c>
    </row>
    <row r="49" customFormat="false" ht="12.75" hidden="false" customHeight="false" outlineLevel="0" collapsed="false">
      <c r="B49" s="218"/>
      <c r="C49" s="147" t="s">
        <v>366</v>
      </c>
      <c r="D49" s="268"/>
      <c r="E49" s="268"/>
      <c r="F49" s="268"/>
      <c r="G49" s="268"/>
      <c r="H49" s="268"/>
      <c r="I49" s="268"/>
    </row>
    <row r="50" s="157" customFormat="true" ht="15" hidden="false" customHeight="true" outlineLevel="0" collapsed="false">
      <c r="A50" s="218"/>
      <c r="B50" s="218"/>
      <c r="C50" s="65" t="s">
        <v>367</v>
      </c>
      <c r="D50" s="65"/>
      <c r="E50" s="65"/>
      <c r="F50" s="65"/>
      <c r="G50" s="65"/>
      <c r="H50" s="65"/>
      <c r="I50" s="65"/>
      <c r="J50" s="218"/>
    </row>
    <row r="51" customFormat="false" ht="30.75" hidden="false" customHeight="true" outlineLevel="0" collapsed="false">
      <c r="B51" s="217"/>
      <c r="C51" s="269" t="s">
        <v>368</v>
      </c>
      <c r="D51" s="269"/>
      <c r="E51" s="269"/>
      <c r="F51" s="269"/>
      <c r="G51" s="269"/>
      <c r="H51" s="269"/>
      <c r="I51" s="269"/>
    </row>
    <row r="52" customFormat="false" ht="12.75" hidden="false" customHeight="false" outlineLevel="0" collapsed="false">
      <c r="C52" s="268"/>
      <c r="D52" s="268"/>
      <c r="E52" s="268"/>
      <c r="F52" s="268"/>
      <c r="G52" s="268"/>
      <c r="H52" s="268"/>
      <c r="I52" s="268"/>
    </row>
    <row r="53" customFormat="false" ht="30" hidden="false" customHeight="true" outlineLevel="0" collapsed="false">
      <c r="C53" s="270"/>
      <c r="D53" s="270"/>
      <c r="E53" s="270"/>
      <c r="F53" s="270"/>
      <c r="G53" s="270"/>
      <c r="H53" s="270"/>
      <c r="I53" s="270"/>
    </row>
    <row r="58" s="159" customFormat="tru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</row>
    <row r="59" s="159" customFormat="tru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s="159" customFormat="tru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s="159" customFormat="tru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</row>
    <row r="62" s="159" customFormat="tru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3" s="159" customFormat="tru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s="159" customFormat="tru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s="159" customFormat="tru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s="159" customFormat="tru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</row>
    <row r="67" s="159" customFormat="tru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</row>
    <row r="68" s="159" customFormat="tru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</row>
    <row r="70" s="159" customFormat="tru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</row>
    <row r="71" s="159" customFormat="tru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</row>
    <row r="72" s="159" customFormat="tru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</row>
    <row r="73" s="159" customFormat="tru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</row>
    <row r="74" s="159" customFormat="tru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</row>
    <row r="75" s="159" customFormat="tru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</row>
    <row r="76" s="159" customFormat="tru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</row>
    <row r="77" s="159" customFormat="tru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</row>
    <row r="78" s="159" customFormat="tru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</row>
    <row r="79" s="159" customFormat="tru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</row>
    <row r="80" s="159" customFormat="tru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</row>
    <row r="81" s="159" customFormat="tru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</row>
    <row r="82" s="159" customFormat="tru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</row>
    <row r="83" s="159" customFormat="tru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</row>
    <row r="84" s="159" customFormat="tru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</row>
    <row r="85" s="159" customFormat="tru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</row>
    <row r="86" s="159" customFormat="tru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</row>
    <row r="87" s="159" customFormat="tru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</row>
    <row r="88" s="159" customFormat="tru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s="159" customFormat="tru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</row>
    <row r="90" s="159" customFormat="tru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</row>
    <row r="91" s="159" customFormat="tru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</row>
    <row r="92" s="159" customFormat="tru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</row>
    <row r="93" s="159" customFormat="tru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</row>
    <row r="94" s="159" customFormat="tru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</row>
    <row r="95" s="159" customFormat="tru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</row>
    <row r="96" s="159" customFormat="tru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</row>
    <row r="97" s="159" customFormat="tru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s="159" customFormat="tru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s="159" customFormat="tru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</row>
    <row r="100" s="159" customFormat="tru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</row>
    <row r="101" s="159" customFormat="tru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</row>
    <row r="102" s="159" customFormat="tru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</row>
    <row r="103" s="159" customFormat="tru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</row>
    <row r="104" s="159" customFormat="tru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</row>
    <row r="105" s="159" customFormat="tru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</row>
    <row r="106" s="159" customFormat="tru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</row>
    <row r="107" s="159" customFormat="tru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</row>
    <row r="108" s="159" customFormat="tru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</row>
    <row r="109" s="159" customFormat="tru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s="159" customFormat="tru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s="159" customFormat="tru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s="159" customFormat="tru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s="159" customFormat="tru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s="159" customFormat="tru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s="159" customFormat="tru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s="159" customFormat="tru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s="159" customFormat="tru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s="159" customFormat="tru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s="159" customFormat="tru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s="159" customFormat="tru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s="159" customFormat="tru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s="159" customFormat="tru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s="159" customFormat="tru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s="159" customFormat="tru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s="159" customFormat="tru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s="159" customFormat="tru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s="159" customFormat="tru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s="159" customFormat="tru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s="159" customFormat="tru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s="159" customFormat="tru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s="159" customFormat="tru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  <row r="132" s="159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</row>
    <row r="133" s="159" customFormat="tru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</row>
    <row r="134" s="159" customFormat="tru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</row>
    <row r="135" s="159" customFormat="tru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</row>
    <row r="136" s="159" customFormat="tru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</row>
    <row r="138" s="159" customFormat="tru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</row>
    <row r="139" s="159" customFormat="tru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</row>
    <row r="140" s="159" customFormat="tru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</row>
    <row r="141" s="159" customFormat="tru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</row>
    <row r="142" s="159" customFormat="tru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</row>
    <row r="143" s="159" customFormat="tru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</row>
    <row r="144" s="159" customFormat="tru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</row>
    <row r="145" s="159" customFormat="tru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</row>
    <row r="146" s="159" customFormat="tru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</row>
    <row r="147" s="159" customFormat="tru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</row>
    <row r="148" s="159" customFormat="tru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</row>
    <row r="149" s="159" customFormat="tru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</row>
    <row r="150" s="159" customFormat="tru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</row>
    <row r="151" s="159" customFormat="tru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</row>
    <row r="152" s="159" customFormat="tru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</row>
    <row r="153" s="159" customFormat="tru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</row>
    <row r="154" s="159" customFormat="tru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</row>
    <row r="155" s="159" customFormat="tru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</row>
    <row r="156" s="159" customFormat="tru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</row>
    <row r="157" s="159" customFormat="tru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</row>
    <row r="158" s="159" customFormat="tru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</row>
    <row r="159" s="159" customFormat="tru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</row>
    <row r="160" s="159" customFormat="tru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</row>
    <row r="161" s="159" customFormat="tru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</row>
    <row r="162" s="159" customFormat="tru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</row>
    <row r="163" s="159" customFormat="tru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</row>
    <row r="164" s="159" customFormat="tru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</row>
    <row r="165" s="159" customFormat="tru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</row>
    <row r="166" s="159" customFormat="tru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</row>
    <row r="167" s="159" customFormat="tru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</row>
    <row r="168" s="159" customFormat="tru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</row>
    <row r="169" s="159" customFormat="tru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59" customFormat="tru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</row>
    <row r="171" s="159" customFormat="tru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</row>
    <row r="172" s="159" customFormat="tru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</row>
    <row r="173" s="159" customFormat="tru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</row>
    <row r="174" s="159" customFormat="tru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</row>
    <row r="175" s="159" customFormat="tru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</row>
    <row r="176" s="159" customFormat="tru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</row>
    <row r="177" s="159" customFormat="tru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</row>
    <row r="178" s="159" customFormat="tru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</row>
    <row r="179" s="159" customFormat="tru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</row>
    <row r="180" s="159" customFormat="tru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</row>
    <row r="181" s="159" customFormat="tru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</row>
    <row r="182" s="159" customFormat="tru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</row>
    <row r="183" s="159" customFormat="tru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</row>
    <row r="184" s="159" customFormat="tru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</row>
    <row r="185" s="159" customFormat="tru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</row>
    <row r="186" s="159" customFormat="tru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</row>
    <row r="187" s="159" customFormat="tru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</row>
    <row r="188" s="159" customFormat="tru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</row>
    <row r="189" s="159" customFormat="tru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</row>
    <row r="190" s="159" customFormat="tru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</row>
    <row r="191" s="159" customFormat="tru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</row>
    <row r="192" s="159" customFormat="tru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</row>
    <row r="193" s="159" customFormat="tru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</row>
    <row r="194" s="159" customFormat="tru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</row>
    <row r="195" s="159" customFormat="tru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</row>
    <row r="196" s="159" customFormat="tru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</row>
    <row r="197" s="159" customFormat="tru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</row>
    <row r="198" s="159" customFormat="tru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</row>
    <row r="199" s="159" customFormat="tru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</row>
    <row r="200" s="159" customFormat="tru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</row>
    <row r="201" s="159" customFormat="tru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</row>
    <row r="202" s="159" customFormat="tru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</row>
    <row r="203" s="159" customFormat="tru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</row>
    <row r="204" s="159" customFormat="tru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</row>
  </sheetData>
  <mergeCells count="3">
    <mergeCell ref="F43:G43"/>
    <mergeCell ref="C51:I51"/>
    <mergeCell ref="C53:I5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19-015-5 / 20-EPRO-01.PRS&amp;C&amp;"Arial CE,Regular"&amp;UVÝKAZ VÝMĚR&amp;RPokud je uveden referenční výrobek, 
může být nahrazen rovnocenným řešením 
dle ust. § 89 odst. 6 zákona č. 134/2016 Sb.</oddHeader>
    <oddFooter>&amp;L&amp;"Arial,Regular"&amp;9CubeNet, s.r.o.
Zengrova 475/44, 703 00 Ostrava-Vítkovice
Tel.: 596 616 963-5, cubenet@cubenet.cz&amp;C&amp;"Arial,Regular"&amp;9&amp;A&amp;R&amp;9 Strana &amp;P
05.2020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BCB2FFF-562D-4FD2-BD7A-BD5D6703DE34}"/>
</file>

<file path=customXml/itemProps2.xml><?xml version="1.0" encoding="utf-8"?>
<ds:datastoreItem xmlns:ds="http://schemas.openxmlformats.org/officeDocument/2006/customXml" ds:itemID="{EF0432D0-2B51-480D-81F7-507B8159C1C6}"/>
</file>

<file path=customXml/itemProps3.xml><?xml version="1.0" encoding="utf-8"?>
<ds:datastoreItem xmlns:ds="http://schemas.openxmlformats.org/officeDocument/2006/customXml" ds:itemID="{42EF15CE-B818-4888-AFFE-A5077F1D40C3}"/>
</file>

<file path=docProps/app.xml><?xml version="1.0" encoding="utf-8"?>
<Properties xmlns="http://schemas.openxmlformats.org/officeDocument/2006/extended-properties" xmlns:vt="http://schemas.openxmlformats.org/officeDocument/2006/docPropsVTypes">
  <Template/>
  <Manager>Klhufek Pavel - CubeNet s.r.o.</Manager>
  <TotalTime>0</TotalTime>
  <Application>LibreOffice/7.4.7.2$Linux_X86_64 LibreOffice_project/40$Build-2</Application>
  <AppVersion>15.0000</AppVersion>
  <Company>CubeNet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4:11Z</dcterms:created>
  <dc:creator>Klhufek Pavel - CubeNet s.r.o.</dc:creator>
  <dc:description/>
  <dc:language>en-US</dc:language>
  <cp:lastModifiedBy>Tomáš Bubeník</cp:lastModifiedBy>
  <cp:lastPrinted>2021-01-15T06:37:50Z</cp:lastPrinted>
  <dcterms:modified xsi:type="dcterms:W3CDTF">2021-06-21T10:24:18Z</dcterms:modified>
  <cp:revision>0</cp:revision>
  <dc:subject/>
  <dc:title>Specifikace SL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