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E$38</definedName>
    <definedName function="false" hidden="false" localSheetId="1" name="_xlnm.Print_Area" vbProcedure="false">Rozpočet!$A$1:$J$347</definedName>
    <definedName function="false" hidden="false" localSheetId="1" name="_xlnm.Print_Titles" vbProcedure="false">Rozpoče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93">
  <si>
    <r>
      <rPr>
        <b val="true"/>
        <sz val="14"/>
        <color rgb="FF000000"/>
        <rFont val="Arial CE"/>
        <family val="2"/>
        <charset val="238"/>
      </rPr>
      <t xml:space="preserve">REKAPITULACE</t>
    </r>
    <r>
      <rPr>
        <sz val="14"/>
        <color rgb="FF000000"/>
        <rFont val="Arial CE"/>
        <family val="2"/>
        <charset val="238"/>
      </rPr>
      <t xml:space="preserve"> </t>
    </r>
  </si>
  <si>
    <t xml:space="preserve">FVE EkF</t>
  </si>
  <si>
    <t xml:space="preserve">Položka</t>
  </si>
  <si>
    <t xml:space="preserve">Název</t>
  </si>
  <si>
    <t xml:space="preserve">Celkem</t>
  </si>
  <si>
    <t xml:space="preserve">CELKEM bez DPH</t>
  </si>
  <si>
    <t xml:space="preserve">Pořadové číslo</t>
  </si>
  <si>
    <t xml:space="preserve">Popis položky</t>
  </si>
  <si>
    <t xml:space="preserve">Měrná</t>
  </si>
  <si>
    <t xml:space="preserve">Množství</t>
  </si>
  <si>
    <t xml:space="preserve">Jednotková cena</t>
  </si>
  <si>
    <t xml:space="preserve">Jednotková cena </t>
  </si>
  <si>
    <t xml:space="preserve">Celková cena </t>
  </si>
  <si>
    <t xml:space="preserve">Celková cena</t>
  </si>
  <si>
    <t xml:space="preserve">jednotka</t>
  </si>
  <si>
    <t xml:space="preserve">dodávky</t>
  </si>
  <si>
    <t xml:space="preserve">montáže</t>
  </si>
  <si>
    <t xml:space="preserve">FVE PANELY</t>
  </si>
  <si>
    <t xml:space="preserve">1.1</t>
  </si>
  <si>
    <t xml:space="preserve">Fotovoltaický panel</t>
  </si>
  <si>
    <t xml:space="preserve">fotovoltaický panel</t>
  </si>
  <si>
    <t xml:space="preserve">ks</t>
  </si>
  <si>
    <t xml:space="preserve">- Jmenovitý výkon 390W</t>
  </si>
  <si>
    <t xml:space="preserve">- účinnost 22,1%</t>
  </si>
  <si>
    <t xml:space="preserve">- jmenovité napětí 64,5V</t>
  </si>
  <si>
    <t xml:space="preserve">- jmenovitý proud 6,05A</t>
  </si>
  <si>
    <t xml:space="preserve">- napětí naprázdno 75,3V</t>
  </si>
  <si>
    <t xml:space="preserve">- proud nakrátko 6,55A</t>
  </si>
  <si>
    <t xml:space="preserve">- rozměry 1690x1046x40mm</t>
  </si>
  <si>
    <t xml:space="preserve">- váha 19kg</t>
  </si>
  <si>
    <t xml:space="preserve">- délka kabelu 1,2m</t>
  </si>
  <si>
    <t xml:space="preserve">- včetně konektor MC4</t>
  </si>
  <si>
    <t xml:space="preserve">- včetně překlemovacích diod</t>
  </si>
  <si>
    <t xml:space="preserve">FVE PANELY CELKEM</t>
  </si>
  <si>
    <t xml:space="preserve">2</t>
  </si>
  <si>
    <t xml:space="preserve">KONSTRUKCE</t>
  </si>
  <si>
    <t xml:space="preserve">2.1</t>
  </si>
  <si>
    <t xml:space="preserve">Nosná konstrukce pro FVE Panely</t>
  </si>
  <si>
    <t xml:space="preserve">Pro SO110 sekce 1 a SO120</t>
  </si>
  <si>
    <t xml:space="preserve">kpt</t>
  </si>
  <si>
    <t xml:space="preserve">- sklon 15 stupňů - orientace JIH</t>
  </si>
  <si>
    <t xml:space="preserve">- hliníková konstrukce</t>
  </si>
  <si>
    <t xml:space="preserve">- včetně spojovacích dílů a spojovacího materiálu - nerez</t>
  </si>
  <si>
    <t xml:space="preserve">- včetně kotvících prvků pro satbilizaci na místě</t>
  </si>
  <si>
    <t xml:space="preserve">- pro celkový počet panelů - 360ks</t>
  </si>
  <si>
    <t xml:space="preserve">Betonová dlažba, 40x40x5cm, 15kg</t>
  </si>
  <si>
    <t xml:space="preserve">2.2</t>
  </si>
  <si>
    <t xml:space="preserve">Lehká hliníková konstrukce pro FVE Panely</t>
  </si>
  <si>
    <t xml:space="preserve">Pro SO110 sekce 2</t>
  </si>
  <si>
    <t xml:space="preserve">- hliníkový profil 50x50 mm délka 6000mm</t>
  </si>
  <si>
    <t xml:space="preserve">m</t>
  </si>
  <si>
    <t xml:space="preserve">- hliníkový profil 40x45 mm délka 6000mm</t>
  </si>
  <si>
    <t xml:space="preserve">- hliníkový profil 40x45 mm délka 6300mm</t>
  </si>
  <si>
    <t xml:space="preserve">-hliníková spojka profilů</t>
  </si>
  <si>
    <t xml:space="preserve">-nerezová spojka profilů - A2</t>
  </si>
  <si>
    <t xml:space="preserve">-hliníková podpěrná konstrukce pro rovné střechy</t>
  </si>
  <si>
    <t xml:space="preserve">-šrouby "T" s plochou hlavou - A2</t>
  </si>
  <si>
    <t xml:space="preserve">-přírubové matice M10 s ozubením DIN 6923 - A2</t>
  </si>
  <si>
    <t xml:space="preserve">-hliníkový krajní úchyt - 35mm</t>
  </si>
  <si>
    <t xml:space="preserve">-hliníkový středový úchyt - 70mm</t>
  </si>
  <si>
    <t xml:space="preserve">-šrouby s válcovou hlavou s vnitřním šestihranem DIN 912 - A2</t>
  </si>
  <si>
    <t xml:space="preserve">-čtyřhranné matice DIN 557 - A2</t>
  </si>
  <si>
    <t xml:space="preserve">-koncová plastová krytka</t>
  </si>
  <si>
    <t xml:space="preserve">2.3</t>
  </si>
  <si>
    <t xml:space="preserve">Pomocná ocelová konstrukce, včetně individuální výroby na místě, povrchové úpravy a montáže</t>
  </si>
  <si>
    <t xml:space="preserve">kg</t>
  </si>
  <si>
    <t xml:space="preserve">KONSTRUKCE CELKEM</t>
  </si>
  <si>
    <t xml:space="preserve">3</t>
  </si>
  <si>
    <t xml:space="preserve">ROZVADĚČE A SKŘÍNKY </t>
  </si>
  <si>
    <t xml:space="preserve">V položkách jsou započteny i náklady na případné sestavení dílců dříve demontovaných z důvodů dopravy, a dále usazení, vyvážení, upevnění montáž a zapojení demontovaných přístrojů a víka, kontrolu spojů a jejich dotažení</t>
  </si>
  <si>
    <t xml:space="preserve">3.1</t>
  </si>
  <si>
    <t xml:space="preserve">Rozvaděče +R_SPD_1÷2</t>
  </si>
  <si>
    <t xml:space="preserve">Rozvaděč tvořen oceloplechovou skříní o rozměrech 800x600x210, IP54/20, s kapsou na dokumentaci. Rozvaděč bude umístěn na stěně. Ventilace rozvaděče bude navržena v závislosti na ztrátovým výkonu rozvaděče. Rozvaděč bude vyzbrojen  jisticími obvody stringů FV panelů, přepěťovou ochranou typ 1+2 a kabely s konektry pro připojení přívodních a vývodních vodičů.  Průchodky budou umístěné shora a zdola. Rozvaděč bude vybaven dle potřeby viz obvodové schéma.</t>
  </si>
  <si>
    <t xml:space="preserve">- oceloplechová skříň, nástěnná, s montážní deskou, uzamykatelná, jednokřídlé dveře, rozměry 800x600x210nm (V x Š x H), s příslušenstvím</t>
  </si>
  <si>
    <t xml:space="preserve">- odpínač pojistek 10x38, 2p, pro FV aplikace, včetně pojistkové vložky gPV 12A</t>
  </si>
  <si>
    <t xml:space="preserve">- přepěťová ochrana T1+T2, varistorová v zapoejní Y, 12,5kA, nejvyšší napětí 1000VDC</t>
  </si>
  <si>
    <t xml:space="preserve">- přepěťová ochrana T1+T2, 4+0 pro TN-S sítě 230/400V, 25kA</t>
  </si>
  <si>
    <t xml:space="preserve">- přepěťová ochrana T1+T2,+T3, pro datové sítě Cat6A</t>
  </si>
  <si>
    <t xml:space="preserve">- PE lšta </t>
  </si>
  <si>
    <t xml:space="preserve">- příslušenství pro montáž zařízení - DIN lištiy, vkládací žlaby, spojovací materiál; včetně dentifikačních štítků, propojovacích vodičů, konektory FV panelů, vývodek apod.</t>
  </si>
  <si>
    <t xml:space="preserve">3.2</t>
  </si>
  <si>
    <t xml:space="preserve">Rozvaděč +R_SPD_3</t>
  </si>
  <si>
    <t xml:space="preserve">3.3</t>
  </si>
  <si>
    <t xml:space="preserve">Rozvaděče +R_SPD_4</t>
  </si>
  <si>
    <t xml:space="preserve">3.4</t>
  </si>
  <si>
    <t xml:space="preserve">Rozvaděče +R_SPD_5</t>
  </si>
  <si>
    <t xml:space="preserve">3.5</t>
  </si>
  <si>
    <t xml:space="preserve">Rozvaděče +R_SPD_1/A1 až +R_SPD_5/CB3</t>
  </si>
  <si>
    <t xml:space="preserve">Rozvaděč tvořen plastovou skříní o rozměrech 333x295x129mm, IP65/20. Rozvaděč bude umístěn na konstrukci FVE. Rozvaděč bude vyzbrojen  jisticími obvody stringů FV panelů, přepěťovou ochranou typ 1+2 a kabely s konektry pro připojení přívodních a vývodních vodičů.  Průchodky budou umístěné shora a zdola. Rozvaděč bude vybaven dle potřeby viz obvodové schéma.</t>
  </si>
  <si>
    <t xml:space="preserve">- palstová skříň, nástěnná, s DIN lištami, uzamykatelná, průhledné víko, rozměry 333x295x129mm (V x Š x H), s příslušenstvím</t>
  </si>
  <si>
    <t xml:space="preserve">3.6</t>
  </si>
  <si>
    <t xml:space="preserve">Rozvaděč +R_FVE_1</t>
  </si>
  <si>
    <t xml:space="preserve">Rozvaděč tvořen oceloplechovou skříní o rozměrech 2000x800x400, IP54/20, s kapsou na dokumentaci. Rozvaděč bude umístěn na zemi. Ventilace rozvaděče bude navržena v závislosti na ztrátovým výkonu rozvaděče. Rozvaděč bude vyzbrojen  jisticími prvky střídače, přívodu a napájených zařízení, přepěťovou ochranou typ 1+2.  Dále bude obsahovat stykač pro odpojení výrobny a regulaci jednotlivých stupňů, rozbočovací svorkovnice, ověřený elektroměr pro nepřímé měření a MTP. Rozvaděč bude vybaven dle potřeby viz obvodové schéma.</t>
  </si>
  <si>
    <t xml:space="preserve">- oceloplechová skříň, řadová s montážní deskou, uzamykatelná, jednokřídlé dveře, rozměry 2000x800x400m (V x Š x H), se soklem 100mm, s příslušenstvím</t>
  </si>
  <si>
    <t xml:space="preserve">Schránka na dokumentaci DIN A4 na výšku</t>
  </si>
  <si>
    <t xml:space="preserve">Systémové LED svítidlo, 900lm, 100-240VAC</t>
  </si>
  <si>
    <t xml:space="preserve">Dveřní polohový spínač s přívodním kabelem, 600mm</t>
  </si>
  <si>
    <t xml:space="preserve">Přívodní kabel, 3žil, oranž, 3000mm, s konektorem</t>
  </si>
  <si>
    <t xml:space="preserve">- držák plochých přípojnic, 3 pólový, pro přípojnice 12x5 ÷ 30x10mm. Rozteč přípojnic 60mm</t>
  </si>
  <si>
    <t xml:space="preserve">- přípojnice měděná 30x5mm</t>
  </si>
  <si>
    <t xml:space="preserve">- spodní krycí profil pro přípojnicové systémy, pro 3 pólový systém, délka 700mm</t>
  </si>
  <si>
    <t xml:space="preserve">- horní krycí profil pro přípojnicové systémy, pro 3 pólový systém, délka 700mm</t>
  </si>
  <si>
    <t xml:space="preserve">- zakončení boční pro krycí profil přípojnicových systémmů</t>
  </si>
  <si>
    <t xml:space="preserve">- držák plochých přípojnic, 2 pólový, pro přípojnice 12x5 ÷ 30x10mm.</t>
  </si>
  <si>
    <t xml:space="preserve">-přepěťová ochrana s vnitřním jištením TI+II 230 V AC / 25 kA, 1p</t>
  </si>
  <si>
    <t xml:space="preserve">- jistič kompaktní 400A, 3P, 55kA, s nastavitelnou spouští 160÷400A, s příslušenstvím - svorky, univerzální spoušť, kryty svorek, pomocné spínače</t>
  </si>
  <si>
    <t xml:space="preserve">- jistič kompaktní 250A, 3P, 36kA, s nastavitelnou spouští 40÷100A, s příslušenstvím - svorky, kryty svorek, pomocné spínače</t>
  </si>
  <si>
    <t xml:space="preserve">- připojovací adaptér 250 A, 690V, 3p</t>
  </si>
  <si>
    <t xml:space="preserve">-pojistkový odpojovač 10x38 3p</t>
  </si>
  <si>
    <t xml:space="preserve">-pojistkový odpojovač 10x38 1p</t>
  </si>
  <si>
    <t xml:space="preserve">-pojistka 10x38, 2A gG</t>
  </si>
  <si>
    <t xml:space="preserve">-pojistka 10x38, 6A gG</t>
  </si>
  <si>
    <t xml:space="preserve">-pojistka 10x38, 16A gG</t>
  </si>
  <si>
    <t xml:space="preserve">-signálka kompletní , LED, 230VAC, bílá</t>
  </si>
  <si>
    <t xml:space="preserve">-signálka kompletní , LED, 230VAC, červená</t>
  </si>
  <si>
    <t xml:space="preserve">- tlačítko kompletní , spínací kontakt, bílé</t>
  </si>
  <si>
    <t xml:space="preserve">- tlačítko kompletní, podsvícené , spínací kontakt, modré</t>
  </si>
  <si>
    <t xml:space="preserve">- výkonový stykač 230 V AC, 260 A, 132 kW, 3Z</t>
  </si>
  <si>
    <t xml:space="preserve">- jistič B6/1, 10kA</t>
  </si>
  <si>
    <t xml:space="preserve">- jistič C6/1, 10kA</t>
  </si>
  <si>
    <t xml:space="preserve">- prostorové teplotní čidlo, Pt100</t>
  </si>
  <si>
    <t xml:space="preserve">- napěťová a frekvenční ochrana (3 stupně přepětí, 2 stupně podpětí, 1 stupeň nadfrekvence, 1 stupeň podfrekvence), výstup relé, konfigurace přes PC</t>
  </si>
  <si>
    <t xml:space="preserve">- svodič bleskových proudů s dvoustupňovou přepěťovou ochranou dvoužilových signálových linek</t>
  </si>
  <si>
    <t xml:space="preserve">- topné těleso s ventilátorem  800W</t>
  </si>
  <si>
    <t xml:space="preserve">- termostat +5÷60°C, 1p, 250 VAC/ 6A</t>
  </si>
  <si>
    <t xml:space="preserve">- ventilátor pro větrání rozavděčů, 230 m3/h</t>
  </si>
  <si>
    <t xml:space="preserve">- filtr pro ventilátory rozavděče</t>
  </si>
  <si>
    <t xml:space="preserve">- analyzátor sítě, s komunikací RS 485</t>
  </si>
  <si>
    <t xml:space="preserve">- elektroměr, 230/400V, nepřímé měření x/5A, úředně ověřený, s komunikací RS485</t>
  </si>
  <si>
    <t xml:space="preserve">- MTP 250/5A, 10Va, 0,5S, cejch, s protokolem</t>
  </si>
  <si>
    <t xml:space="preserve">- MTP 250/5A, 10Va, 0,5S</t>
  </si>
  <si>
    <t xml:space="preserve">- přepěťová ochrana TIII 230 V AC/ 6 kA</t>
  </si>
  <si>
    <t xml:space="preserve">- síťový zdroj 24V/5A, 120W na DIN lištu</t>
  </si>
  <si>
    <t xml:space="preserve">- UPS 24 VDC/10A</t>
  </si>
  <si>
    <t xml:space="preserve">- DC Buffer 24 VDC/10A</t>
  </si>
  <si>
    <t xml:space="preserve">- baterie 24 VDC/ 12 Ah</t>
  </si>
  <si>
    <t xml:space="preserve">- bezpečnostní releová jednotka, 24 VDC</t>
  </si>
  <si>
    <t xml:space="preserve"> -ethernetový switch 10/100 Mbit,  5 portů, průmyslové provedení</t>
  </si>
  <si>
    <t xml:space="preserve">- monitorovací jednotka pro řízení a monitorování střídačů</t>
  </si>
  <si>
    <t xml:space="preserve">- Modbus TCP/RTU gateway</t>
  </si>
  <si>
    <t xml:space="preserve">- monitorovací jednotka 15xDI, 3xDO, 1xAI, Modbus RTU, TCP/IP</t>
  </si>
  <si>
    <t xml:space="preserve">- řadová svorka pojistková, včetně pojistky 5x20mm</t>
  </si>
  <si>
    <t xml:space="preserve">-svorka průchozí řadová 2,5 béžová</t>
  </si>
  <si>
    <t xml:space="preserve">-svorka průchozí řadová 2,5 světle modrá</t>
  </si>
  <si>
    <t xml:space="preserve">- příslušenství pro montáž zařízení - DIN lištiy, vkládací žlaby, spojovací materiál; včetně dentifikačních štítků, propojovacích vodičů, vývodek apod.</t>
  </si>
  <si>
    <t xml:space="preserve">3.7</t>
  </si>
  <si>
    <t xml:space="preserve">Rozvaděč +R_FVE_2</t>
  </si>
  <si>
    <t xml:space="preserve">Rozvaděč tvořen oceloplechovou skříní o rozměrech 1200x800x300, IP54/20, s kapsou na dokumentaci. Rozvaděč bude umístěn na zemi. Ventilace rozvaděče bude navržena v závislosti na ztrátovým výkonu rozvaděče. Rozvaděč bude vyzbrojen  jisticími prvky střídače, přívodu a napájených zařízení, přepěťovou ochranou typ 1+2.  Dále bude obsahovat stykač pro odpojení výrobny a regulaci jednotlivých stupňů, rozbočovací svorkovnice, ověřený elektroměr pro nepřímé měření a MTP. Rozvaděč bude vybaven dle potřeby viz obvodové schéma.</t>
  </si>
  <si>
    <t xml:space="preserve">- oceloplechová skříň, řadová s montážní deskou, uzamykatelná, jednokřídlé dveře, rozměry 1200x800x400m (V x Š x H), se soklem 100mm, s příslušenstvím</t>
  </si>
  <si>
    <t xml:space="preserve">- výkonový stykač 230 V AC, 85 A, 45 kW, 3Z</t>
  </si>
  <si>
    <t xml:space="preserve">- MTP 75/5A, 10Va, 0,5S, cejch, s protokolem</t>
  </si>
  <si>
    <t xml:space="preserve">- MTP 75/5A, 10Va, 0,5S</t>
  </si>
  <si>
    <t xml:space="preserve">- rozbočovací můstek 1x 25mm, 7x6mm N/PE</t>
  </si>
  <si>
    <t xml:space="preserve">3.8</t>
  </si>
  <si>
    <t xml:space="preserve">Doplnění hlavního silového rozavděče RH</t>
  </si>
  <si>
    <t xml:space="preserve">-zkušební svorkovnice</t>
  </si>
  <si>
    <t xml:space="preserve">- MTP x/5A, 10Va, 0,5S, parametry koordinovat s profesí elektro</t>
  </si>
  <si>
    <t xml:space="preserve">- elektroměrpro nepřímé měření x/5A, 3 fázová síť, třída přesnosti 1, 4Q,  s komunikací Modbus RTU (kompatibilní se střídačem)</t>
  </si>
  <si>
    <t xml:space="preserve">ROZVADĚČE A SKŘÍNKY CELKEM</t>
  </si>
  <si>
    <t xml:space="preserve">4</t>
  </si>
  <si>
    <t xml:space="preserve">KABELY</t>
  </si>
  <si>
    <t xml:space="preserve">V položkách jsou započteny i náklady na naznačení trasy vedení, přípravu svitků a bubnů, položení přip. protahování vodičů, šňůr a kabelů, vyrovnání a vytvarování ohybů, zajištění konců proti poškození izolace, označení štítky a vyzkoušení izolačního stavu, spolu s pomocnými montážními pracemi a materiálem, ukončením kabelů na svorkovnici zařízení a v rozvaděči</t>
  </si>
  <si>
    <t xml:space="preserve">4.1</t>
  </si>
  <si>
    <t xml:space="preserve">H1Z2Z2-K 1 x 6 mm²</t>
  </si>
  <si>
    <t xml:space="preserve">Kabel</t>
  </si>
  <si>
    <t xml:space="preserve">4.2</t>
  </si>
  <si>
    <t xml:space="preserve">1-CSKH-V180 5x1,5 B2ca s1d1a1 P60-R</t>
  </si>
  <si>
    <t xml:space="preserve">4.3</t>
  </si>
  <si>
    <t xml:space="preserve">1-CXKH-R 5x25 B2ca s1d1a1</t>
  </si>
  <si>
    <t xml:space="preserve">4.4</t>
  </si>
  <si>
    <t xml:space="preserve">1-CXKH-R 5x35 B2ca s1d1a1</t>
  </si>
  <si>
    <t xml:space="preserve">4.5</t>
  </si>
  <si>
    <t xml:space="preserve">SHKFH-R 2x2x0,8 B2ca s1d1a1</t>
  </si>
  <si>
    <t xml:space="preserve">4.6</t>
  </si>
  <si>
    <t xml:space="preserve">CAT6A STP PE </t>
  </si>
  <si>
    <t xml:space="preserve">4.7</t>
  </si>
  <si>
    <t xml:space="preserve">H07RN-F 5x25</t>
  </si>
  <si>
    <t xml:space="preserve">4.8</t>
  </si>
  <si>
    <t xml:space="preserve">CYY 1x16 GNYE</t>
  </si>
  <si>
    <t xml:space="preserve">4.9</t>
  </si>
  <si>
    <t xml:space="preserve">1-YY 1x25 GNYE</t>
  </si>
  <si>
    <t xml:space="preserve">4.10</t>
  </si>
  <si>
    <t xml:space="preserve">1-YY 1x50 GNYE</t>
  </si>
  <si>
    <t xml:space="preserve">4.11</t>
  </si>
  <si>
    <t xml:space="preserve">Konektor MC4, vidlice + zásuvka, přímý, na kabel 2,5÷6mm, krimpovací, 1000V/16A. IP65, včetně lisování na kabel</t>
  </si>
  <si>
    <t xml:space="preserve">4.12</t>
  </si>
  <si>
    <t xml:space="preserve">Zpětná dioda pro FVE, 20A, 1000 VDC, s konektorem MC4</t>
  </si>
  <si>
    <t xml:space="preserve">4.13</t>
  </si>
  <si>
    <t xml:space="preserve">Zakončení vodičů</t>
  </si>
  <si>
    <t xml:space="preserve">KABELY CELKEM</t>
  </si>
  <si>
    <t xml:space="preserve">5</t>
  </si>
  <si>
    <t xml:space="preserve">MONTÁŽNÍ MATERIÁL</t>
  </si>
  <si>
    <t xml:space="preserve">V položkách jsou započteny i náklady na naznačení trasy vedení, přípravu svitků a bubnů, označení štítky, spolu s pomocnými montážními pracemi a materiálem</t>
  </si>
  <si>
    <t xml:space="preserve">5.1</t>
  </si>
  <si>
    <t xml:space="preserve">Kabelový žlab plný, pozinkovaný (žárově) s víkem 500x100 mm, včetně nosných konstrukcí (na plochou střechu, do zdi, k ocelové konstrukci) a spojovacích dílů, 2x dělící přepážka </t>
  </si>
  <si>
    <t xml:space="preserve">Kabelový žlab</t>
  </si>
  <si>
    <t xml:space="preserve">5.2</t>
  </si>
  <si>
    <t xml:space="preserve">Kabelový žlab plný, pozinkovaný (žárově) s víkem 250x100 mm, včetně nosných konstrukcí (na plochou střechu, do zdi, k ocelové konstrukci) a spojovacích dílů, 2x dělící přepážka </t>
  </si>
  <si>
    <t xml:space="preserve">5.3</t>
  </si>
  <si>
    <t xml:space="preserve">Prostupy betonovými a zděnými konstrukcemi, včetně jejich zapravení do původního stavu po protažení kabelových tras, do  průměru 32mm</t>
  </si>
  <si>
    <t xml:space="preserve">Prostup</t>
  </si>
  <si>
    <t xml:space="preserve">5.4</t>
  </si>
  <si>
    <t xml:space="preserve">Montážní příslušenství a spojovací materiál - hmoždinky, šrouby, podložky, matice, ocelové kotvy apod.</t>
  </si>
  <si>
    <t xml:space="preserve">Spojovací mateirál</t>
  </si>
  <si>
    <t xml:space="preserve">5.5</t>
  </si>
  <si>
    <t xml:space="preserve">Komplet trubka instalační plastová ohebná prům.25 mm, UV stabilní, včetně nosných konstrukcí, úchytů a spojovacích dílů </t>
  </si>
  <si>
    <t xml:space="preserve">Instalační materiál</t>
  </si>
  <si>
    <t xml:space="preserve">5.6</t>
  </si>
  <si>
    <t xml:space="preserve">Komplet trubka instalační plastová pevná prům.25 mm, UV stabilní, včetně nosných konstrukcí, úchytů a spojovacích dílů </t>
  </si>
  <si>
    <t xml:space="preserve">5.7</t>
  </si>
  <si>
    <t xml:space="preserve">Komplet trubka instalační plastová ohebná prům.25 mm,  včetně nosných konstrukcí, úchytů a spojovacích dílů </t>
  </si>
  <si>
    <t xml:space="preserve">5.8</t>
  </si>
  <si>
    <t xml:space="preserve">Komplet trubka instalační plastová pevná prům.25 mm, včetně nosných konstrukcí, úchytů a spojovacích dílů </t>
  </si>
  <si>
    <t xml:space="preserve">5.9</t>
  </si>
  <si>
    <t xml:space="preserve">Realizace nových protipožárních ucpávek po protažení kabelových tras dle bodů 4 a 5 v závislosti na prostupech řpes požární úseky dle platného projektu PBŘ. Příklad použitých materiálů pro protipožární ucpávky:
-	Silikonový tmel s požární odolností
-	Pružné protipožární pěnamy
-	Protipožární malta
-	Deskama z minerálního materiálu (minerální vlna)
-	Kombinacemi výše uvedených</t>
  </si>
  <si>
    <t xml:space="preserve">5.10</t>
  </si>
  <si>
    <t xml:space="preserve">Ekvipotenciální svorkovnice</t>
  </si>
  <si>
    <t xml:space="preserve">5.11</t>
  </si>
  <si>
    <t xml:space="preserve">Kabelová lisovací oka, lisovací dutinky</t>
  </si>
  <si>
    <t xml:space="preserve">5.12</t>
  </si>
  <si>
    <t xml:space="preserve">Příslušenství pro kabelové trasy s funkčností při požáru - samostatné kabelové příchytky (d=10mm), včetně ocelové kotvy M6x85; alternativně kabelové příchytky pro kabelové žlaby/lávky/nosné profily</t>
  </si>
  <si>
    <t xml:space="preserve">MONTÁŽNÍ MATERIÁL CELKEM</t>
  </si>
  <si>
    <t xml:space="preserve">6</t>
  </si>
  <si>
    <t xml:space="preserve">ZAŘÍZENÍ</t>
  </si>
  <si>
    <t xml:space="preserve">6.1</t>
  </si>
  <si>
    <t xml:space="preserve">FV Střídač</t>
  </si>
  <si>
    <t xml:space="preserve">měnič</t>
  </si>
  <si>
    <t xml:space="preserve">- jmenovitý výkon 36 000W / 40 000VA</t>
  </si>
  <si>
    <t xml:space="preserve">- maximální vstupní napětí 1100VDC</t>
  </si>
  <si>
    <t xml:space="preserve">- 22A / MPPT</t>
  </si>
  <si>
    <t xml:space="preserve">- 4x MPPT</t>
  </si>
  <si>
    <t xml:space="preserve">- počet vstupů 8</t>
  </si>
  <si>
    <t xml:space="preserve">- max. účinnost 98,8%</t>
  </si>
  <si>
    <t xml:space="preserve">- evorpská účinnost 98,6%</t>
  </si>
  <si>
    <t xml:space="preserve">- max DC příkon 40800W</t>
  </si>
  <si>
    <t xml:space="preserve">- výstup 230/400VAC, 3 + N + PE</t>
  </si>
  <si>
    <t xml:space="preserve">- max. výstupní proud 57,8A</t>
  </si>
  <si>
    <t xml:space="preserve">- integrovaná SPD T2</t>
  </si>
  <si>
    <t xml:space="preserve">- RS485, USB. Bluetooth</t>
  </si>
  <si>
    <t xml:space="preserve">- včetně integrovaných vitřních funkcí dle požadavku distributora elektrické energie:</t>
  </si>
  <si>
    <t xml:space="preserve">•	Zpožděné zapnutí elektrárny po obnovení napětí v DS
•	řízení jalového výkonu Q(U)
•	přizpůsobení činného výkonu P(U)
•	dynamická podpora sítě LVRTa
•	snížení činného výkonu při nadfrekvenci  P(f)</t>
  </si>
  <si>
    <t xml:space="preserve">- rozměry 930 x 550 x 260mm</t>
  </si>
  <si>
    <t xml:space="preserve">- hmotnost 55kg</t>
  </si>
  <si>
    <t xml:space="preserve">ZAŘÍZENÍ CELKEM</t>
  </si>
  <si>
    <t xml:space="preserve">7</t>
  </si>
  <si>
    <t xml:space="preserve">SW PRÁCE</t>
  </si>
  <si>
    <t xml:space="preserve">7.1</t>
  </si>
  <si>
    <t xml:space="preserve">Zpracování SW na velínu energocentra</t>
  </si>
  <si>
    <t xml:space="preserve">Software</t>
  </si>
  <si>
    <t xml:space="preserve">7.2</t>
  </si>
  <si>
    <t xml:space="preserve">Parametrizace střídačů </t>
  </si>
  <si>
    <t xml:space="preserve">7.3</t>
  </si>
  <si>
    <t xml:space="preserve">Parametrizace monitorovací jednotky pro řízení a monitorování střídačů</t>
  </si>
  <si>
    <t xml:space="preserve">7.4</t>
  </si>
  <si>
    <t xml:space="preserve">Parametrizace monitorovací jednotky</t>
  </si>
  <si>
    <t xml:space="preserve">7.5</t>
  </si>
  <si>
    <t xml:space="preserve">Parametrizace Modbus gateway</t>
  </si>
  <si>
    <t xml:space="preserve">7.6</t>
  </si>
  <si>
    <t xml:space="preserve">Integrace elektroměru</t>
  </si>
  <si>
    <t xml:space="preserve">Integrace</t>
  </si>
  <si>
    <t xml:space="preserve">7.7</t>
  </si>
  <si>
    <t xml:space="preserve">Integrace analyzátoru</t>
  </si>
  <si>
    <t xml:space="preserve">7.8</t>
  </si>
  <si>
    <t xml:space="preserve">Parametrizace aktivních síťových prvků</t>
  </si>
  <si>
    <t xml:space="preserve">SW PRÁCE CELKEM</t>
  </si>
  <si>
    <t xml:space="preserve">8</t>
  </si>
  <si>
    <t xml:space="preserve">OSTATNÍ</t>
  </si>
  <si>
    <t xml:space="preserve">8.1</t>
  </si>
  <si>
    <t xml:space="preserve">Informační systém - štítky</t>
  </si>
  <si>
    <t xml:space="preserve">Ostatní</t>
  </si>
  <si>
    <t xml:space="preserve">8.2</t>
  </si>
  <si>
    <t xml:space="preserve">Oživení a zprovoznění systému, zaregulování systému, požadované funkční zkoušky, nastavení parametrů regulovaných okruhů po vyhodnocení zkušebního provozu</t>
  </si>
  <si>
    <t xml:space="preserve">hod</t>
  </si>
  <si>
    <t xml:space="preserve">8.3</t>
  </si>
  <si>
    <t xml:space="preserve">Zkoušky a prohlídky elektrických rozvodů a zařízení, celková prohlídka a vyhotovení revizní zprávy pro objem montážních prací </t>
  </si>
  <si>
    <t xml:space="preserve">8.4</t>
  </si>
  <si>
    <t xml:space="preserve">Inženýrská činnost</t>
  </si>
  <si>
    <t xml:space="preserve">8.5</t>
  </si>
  <si>
    <t xml:space="preserve">Zaškolení obsluhy, včetně předání katalogových listů a montážních návodů</t>
  </si>
  <si>
    <t xml:space="preserve">8.6</t>
  </si>
  <si>
    <t xml:space="preserve">Dílenská dokumentace</t>
  </si>
  <si>
    <t xml:space="preserve">8.7</t>
  </si>
  <si>
    <t xml:space="preserve">Dodavatelská dokumentace</t>
  </si>
  <si>
    <t xml:space="preserve">8.8</t>
  </si>
  <si>
    <t xml:space="preserve">Dokumentace skutečného provedení stavby</t>
  </si>
  <si>
    <t xml:space="preserve">8.9</t>
  </si>
  <si>
    <t xml:space="preserve">Pronájem autojeřábu, nosnost 40t</t>
  </si>
  <si>
    <t xml:space="preserve">8.10</t>
  </si>
  <si>
    <t xml:space="preserve">Doprava autojeřábu</t>
  </si>
  <si>
    <t xml:space="preserve">km</t>
  </si>
  <si>
    <t xml:space="preserve">OSTATNÍ CELKEM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@"/>
    <numFmt numFmtId="167" formatCode="#,##0.00&quot; Kč&quot;"/>
    <numFmt numFmtId="168" formatCode="General"/>
    <numFmt numFmtId="169" formatCode="#,##0&quot; Kč&quot;"/>
    <numFmt numFmtId="170" formatCode="0"/>
    <numFmt numFmtId="171" formatCode="0.00"/>
  </numFmts>
  <fonts count="2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06_GCZ_BQ_SO_1241_Hruba" xfId="21"/>
    <cellStyle name="_06_GCZ_BQ_SO_1242+1710_Hruba" xfId="22"/>
    <cellStyle name="_06_GCZ_BQ_SO_1510_Hruba" xfId="23"/>
    <cellStyle name="_06_GCZ_BQ_SO_1810_Hruba" xfId="24"/>
    <cellStyle name="_6VX01" xfId="25"/>
    <cellStyle name="_F6_BS_SO 01+04_6SX01" xfId="26"/>
    <cellStyle name="_SO 05_F6_rain wat drain.060531" xfId="27"/>
    <cellStyle name="_SO 16_6VX01_vzduchotechnika" xfId="28"/>
    <cellStyle name="_TI_SO 01_060301_cz_en" xfId="29"/>
    <cellStyle name="ColStyle1" xfId="30"/>
    <cellStyle name="ColStyle1 10" xfId="31"/>
    <cellStyle name="ColStyle1 10 10" xfId="32"/>
    <cellStyle name="ColStyle1 10 11" xfId="33"/>
    <cellStyle name="ColStyle1 10 12" xfId="34"/>
    <cellStyle name="ColStyle1 10 13" xfId="35"/>
    <cellStyle name="ColStyle1 10 2" xfId="36"/>
    <cellStyle name="ColStyle1 10 2 2" xfId="37"/>
    <cellStyle name="ColStyle1 10 2 2 2" xfId="38"/>
    <cellStyle name="ColStyle1 10 2 2 2 2" xfId="39"/>
    <cellStyle name="ColStyle1 10 2 2 2 3" xfId="40"/>
    <cellStyle name="ColStyle1 10 2 2 3" xfId="41"/>
    <cellStyle name="ColStyle1 10 2 2 4" xfId="42"/>
    <cellStyle name="ColStyle1 10 2 3" xfId="43"/>
    <cellStyle name="ColStyle1 10 2 3 2" xfId="44"/>
    <cellStyle name="ColStyle1 10 2 3 3" xfId="45"/>
    <cellStyle name="ColStyle1 10 2 4" xfId="46"/>
    <cellStyle name="ColStyle1 10 2 4 2" xfId="47"/>
    <cellStyle name="ColStyle1 10 2 4 3" xfId="48"/>
    <cellStyle name="ColStyle1 10 2 5" xfId="49"/>
    <cellStyle name="ColStyle1 10 2 5 2" xfId="50"/>
    <cellStyle name="ColStyle1 10 2 6" xfId="51"/>
    <cellStyle name="ColStyle1 10 2 7" xfId="52"/>
    <cellStyle name="ColStyle1 10 2 8" xfId="53"/>
    <cellStyle name="ColStyle1 10 2 9" xfId="54"/>
    <cellStyle name="ColStyle1 10 3" xfId="55"/>
    <cellStyle name="ColStyle1 10 3 2" xfId="56"/>
    <cellStyle name="ColStyle1 10 3 2 2" xfId="57"/>
    <cellStyle name="ColStyle1 10 3 2 3" xfId="58"/>
    <cellStyle name="ColStyle1 10 3 3" xfId="59"/>
    <cellStyle name="ColStyle1 10 3 3 2" xfId="60"/>
    <cellStyle name="ColStyle1 10 3 4" xfId="61"/>
    <cellStyle name="ColStyle1 10 3 4 2" xfId="62"/>
    <cellStyle name="ColStyle1 10 3 5" xfId="63"/>
    <cellStyle name="ColStyle1 10 3 6" xfId="64"/>
    <cellStyle name="ColStyle1 10 3 7" xfId="65"/>
    <cellStyle name="ColStyle1 10 3 8" xfId="66"/>
    <cellStyle name="ColStyle1 10 4" xfId="67"/>
    <cellStyle name="ColStyle1 10 4 2" xfId="68"/>
    <cellStyle name="ColStyle1 10 4 2 2" xfId="69"/>
    <cellStyle name="ColStyle1 10 4 3" xfId="70"/>
    <cellStyle name="ColStyle1 10 4 3 2" xfId="71"/>
    <cellStyle name="ColStyle1 10 4 4" xfId="72"/>
    <cellStyle name="ColStyle1 10 4 5" xfId="73"/>
    <cellStyle name="ColStyle1 10 4 6" xfId="74"/>
    <cellStyle name="ColStyle1 10 5" xfId="75"/>
    <cellStyle name="ColStyle1 10 5 2" xfId="76"/>
    <cellStyle name="ColStyle1 10 5 2 2" xfId="77"/>
    <cellStyle name="ColStyle1 10 5 3" xfId="78"/>
    <cellStyle name="ColStyle1 10 5 3 2" xfId="79"/>
    <cellStyle name="ColStyle1 10 5 4" xfId="80"/>
    <cellStyle name="ColStyle1 10 5 5" xfId="81"/>
    <cellStyle name="ColStyle1 10 5 6" xfId="82"/>
    <cellStyle name="ColStyle1 10 5 7" xfId="83"/>
    <cellStyle name="ColStyle1 10 6" xfId="84"/>
    <cellStyle name="ColStyle1 10 6 2" xfId="85"/>
    <cellStyle name="ColStyle1 10 6 2 2" xfId="86"/>
    <cellStyle name="ColStyle1 10 6 3" xfId="87"/>
    <cellStyle name="ColStyle1 10 6 3 2" xfId="88"/>
    <cellStyle name="ColStyle1 10 6 4" xfId="89"/>
    <cellStyle name="ColStyle1 10 6 5" xfId="90"/>
    <cellStyle name="ColStyle1 10 6 6" xfId="91"/>
    <cellStyle name="ColStyle1 10 6 7" xfId="92"/>
    <cellStyle name="ColStyle1 10 7" xfId="93"/>
    <cellStyle name="ColStyle1 10 7 2" xfId="94"/>
    <cellStyle name="ColStyle1 10 7 3" xfId="95"/>
    <cellStyle name="ColStyle1 10 8" xfId="96"/>
    <cellStyle name="ColStyle1 10 8 2" xfId="97"/>
    <cellStyle name="ColStyle1 10 9" xfId="98"/>
    <cellStyle name="ColStyle1 10 9 2" xfId="99"/>
    <cellStyle name="ColStyle1 11" xfId="100"/>
    <cellStyle name="ColStyle1 11 10" xfId="101"/>
    <cellStyle name="ColStyle1 11 11" xfId="102"/>
    <cellStyle name="ColStyle1 11 12" xfId="103"/>
    <cellStyle name="ColStyle1 11 13" xfId="104"/>
    <cellStyle name="ColStyle1 11 2" xfId="105"/>
    <cellStyle name="ColStyle1 11 2 2" xfId="106"/>
    <cellStyle name="ColStyle1 11 2 2 2" xfId="107"/>
    <cellStyle name="ColStyle1 11 2 2 2 2" xfId="108"/>
    <cellStyle name="ColStyle1 11 2 2 2 3" xfId="109"/>
    <cellStyle name="ColStyle1 11 2 2 3" xfId="110"/>
    <cellStyle name="ColStyle1 11 2 2 4" xfId="111"/>
    <cellStyle name="ColStyle1 11 2 3" xfId="112"/>
    <cellStyle name="ColStyle1 11 2 3 2" xfId="113"/>
    <cellStyle name="ColStyle1 11 2 3 3" xfId="114"/>
    <cellStyle name="ColStyle1 11 2 4" xfId="115"/>
    <cellStyle name="ColStyle1 11 2 4 2" xfId="116"/>
    <cellStyle name="ColStyle1 11 2 4 3" xfId="117"/>
    <cellStyle name="ColStyle1 11 2 5" xfId="118"/>
    <cellStyle name="ColStyle1 11 2 5 2" xfId="119"/>
    <cellStyle name="ColStyle1 11 2 6" xfId="120"/>
    <cellStyle name="ColStyle1 11 2 7" xfId="121"/>
    <cellStyle name="ColStyle1 11 2 8" xfId="122"/>
    <cellStyle name="ColStyle1 11 2 9" xfId="123"/>
    <cellStyle name="ColStyle1 11 3" xfId="124"/>
    <cellStyle name="ColStyle1 11 3 2" xfId="125"/>
    <cellStyle name="ColStyle1 11 3 2 2" xfId="126"/>
    <cellStyle name="ColStyle1 11 3 2 3" xfId="127"/>
    <cellStyle name="ColStyle1 11 3 3" xfId="128"/>
    <cellStyle name="ColStyle1 11 3 3 2" xfId="129"/>
    <cellStyle name="ColStyle1 11 3 4" xfId="130"/>
    <cellStyle name="ColStyle1 11 3 4 2" xfId="131"/>
    <cellStyle name="ColStyle1 11 3 5" xfId="132"/>
    <cellStyle name="ColStyle1 11 3 6" xfId="133"/>
    <cellStyle name="ColStyle1 11 3 7" xfId="134"/>
    <cellStyle name="ColStyle1 11 3 8" xfId="135"/>
    <cellStyle name="ColStyle1 11 4" xfId="136"/>
    <cellStyle name="ColStyle1 11 4 2" xfId="137"/>
    <cellStyle name="ColStyle1 11 4 2 2" xfId="138"/>
    <cellStyle name="ColStyle1 11 4 3" xfId="139"/>
    <cellStyle name="ColStyle1 11 4 3 2" xfId="140"/>
    <cellStyle name="ColStyle1 11 4 4" xfId="141"/>
    <cellStyle name="ColStyle1 11 4 5" xfId="142"/>
    <cellStyle name="ColStyle1 11 4 6" xfId="143"/>
    <cellStyle name="ColStyle1 11 5" xfId="144"/>
    <cellStyle name="ColStyle1 11 5 2" xfId="145"/>
    <cellStyle name="ColStyle1 11 5 2 2" xfId="146"/>
    <cellStyle name="ColStyle1 11 5 3" xfId="147"/>
    <cellStyle name="ColStyle1 11 5 3 2" xfId="148"/>
    <cellStyle name="ColStyle1 11 5 4" xfId="149"/>
    <cellStyle name="ColStyle1 11 5 5" xfId="150"/>
    <cellStyle name="ColStyle1 11 5 6" xfId="151"/>
    <cellStyle name="ColStyle1 11 5 7" xfId="152"/>
    <cellStyle name="ColStyle1 11 6" xfId="153"/>
    <cellStyle name="ColStyle1 11 6 2" xfId="154"/>
    <cellStyle name="ColStyle1 11 6 2 2" xfId="155"/>
    <cellStyle name="ColStyle1 11 6 3" xfId="156"/>
    <cellStyle name="ColStyle1 11 6 3 2" xfId="157"/>
    <cellStyle name="ColStyle1 11 6 4" xfId="158"/>
    <cellStyle name="ColStyle1 11 6 5" xfId="159"/>
    <cellStyle name="ColStyle1 11 6 6" xfId="160"/>
    <cellStyle name="ColStyle1 11 6 7" xfId="161"/>
    <cellStyle name="ColStyle1 11 7" xfId="162"/>
    <cellStyle name="ColStyle1 11 7 2" xfId="163"/>
    <cellStyle name="ColStyle1 11 7 3" xfId="164"/>
    <cellStyle name="ColStyle1 11 8" xfId="165"/>
    <cellStyle name="ColStyle1 11 8 2" xfId="166"/>
    <cellStyle name="ColStyle1 11 9" xfId="167"/>
    <cellStyle name="ColStyle1 11 9 2" xfId="168"/>
    <cellStyle name="ColStyle1 12" xfId="169"/>
    <cellStyle name="ColStyle1 12 10" xfId="170"/>
    <cellStyle name="ColStyle1 12 11" xfId="171"/>
    <cellStyle name="ColStyle1 12 12" xfId="172"/>
    <cellStyle name="ColStyle1 12 13" xfId="173"/>
    <cellStyle name="ColStyle1 12 2" xfId="174"/>
    <cellStyle name="ColStyle1 12 2 2" xfId="175"/>
    <cellStyle name="ColStyle1 12 2 2 2" xfId="176"/>
    <cellStyle name="ColStyle1 12 2 2 2 2" xfId="177"/>
    <cellStyle name="ColStyle1 12 2 2 2 3" xfId="178"/>
    <cellStyle name="ColStyle1 12 2 2 3" xfId="179"/>
    <cellStyle name="ColStyle1 12 2 2 4" xfId="180"/>
    <cellStyle name="ColStyle1 12 2 3" xfId="181"/>
    <cellStyle name="ColStyle1 12 2 3 2" xfId="182"/>
    <cellStyle name="ColStyle1 12 2 3 3" xfId="183"/>
    <cellStyle name="ColStyle1 12 2 4" xfId="184"/>
    <cellStyle name="ColStyle1 12 2 4 2" xfId="185"/>
    <cellStyle name="ColStyle1 12 2 4 3" xfId="186"/>
    <cellStyle name="ColStyle1 12 2 5" xfId="187"/>
    <cellStyle name="ColStyle1 12 2 5 2" xfId="188"/>
    <cellStyle name="ColStyle1 12 2 6" xfId="189"/>
    <cellStyle name="ColStyle1 12 2 7" xfId="190"/>
    <cellStyle name="ColStyle1 12 2 8" xfId="191"/>
    <cellStyle name="ColStyle1 12 2 9" xfId="192"/>
    <cellStyle name="ColStyle1 12 3" xfId="193"/>
    <cellStyle name="ColStyle1 12 3 2" xfId="194"/>
    <cellStyle name="ColStyle1 12 3 2 2" xfId="195"/>
    <cellStyle name="ColStyle1 12 3 2 3" xfId="196"/>
    <cellStyle name="ColStyle1 12 3 3" xfId="197"/>
    <cellStyle name="ColStyle1 12 3 3 2" xfId="198"/>
    <cellStyle name="ColStyle1 12 3 4" xfId="199"/>
    <cellStyle name="ColStyle1 12 3 4 2" xfId="200"/>
    <cellStyle name="ColStyle1 12 3 5" xfId="201"/>
    <cellStyle name="ColStyle1 12 3 6" xfId="202"/>
    <cellStyle name="ColStyle1 12 3 7" xfId="203"/>
    <cellStyle name="ColStyle1 12 3 8" xfId="204"/>
    <cellStyle name="ColStyle1 12 4" xfId="205"/>
    <cellStyle name="ColStyle1 12 4 2" xfId="206"/>
    <cellStyle name="ColStyle1 12 4 2 2" xfId="207"/>
    <cellStyle name="ColStyle1 12 4 3" xfId="208"/>
    <cellStyle name="ColStyle1 12 4 3 2" xfId="209"/>
    <cellStyle name="ColStyle1 12 4 4" xfId="210"/>
    <cellStyle name="ColStyle1 12 4 5" xfId="211"/>
    <cellStyle name="ColStyle1 12 4 6" xfId="212"/>
    <cellStyle name="ColStyle1 12 5" xfId="213"/>
    <cellStyle name="ColStyle1 12 5 2" xfId="214"/>
    <cellStyle name="ColStyle1 12 5 2 2" xfId="215"/>
    <cellStyle name="ColStyle1 12 5 3" xfId="216"/>
    <cellStyle name="ColStyle1 12 5 3 2" xfId="217"/>
    <cellStyle name="ColStyle1 12 5 4" xfId="218"/>
    <cellStyle name="ColStyle1 12 5 5" xfId="219"/>
    <cellStyle name="ColStyle1 12 5 6" xfId="220"/>
    <cellStyle name="ColStyle1 12 5 7" xfId="221"/>
    <cellStyle name="ColStyle1 12 6" xfId="222"/>
    <cellStyle name="ColStyle1 12 6 2" xfId="223"/>
    <cellStyle name="ColStyle1 12 6 2 2" xfId="224"/>
    <cellStyle name="ColStyle1 12 6 3" xfId="225"/>
    <cellStyle name="ColStyle1 12 6 3 2" xfId="226"/>
    <cellStyle name="ColStyle1 12 6 4" xfId="227"/>
    <cellStyle name="ColStyle1 12 6 5" xfId="228"/>
    <cellStyle name="ColStyle1 12 6 6" xfId="229"/>
    <cellStyle name="ColStyle1 12 6 7" xfId="230"/>
    <cellStyle name="ColStyle1 12 7" xfId="231"/>
    <cellStyle name="ColStyle1 12 7 2" xfId="232"/>
    <cellStyle name="ColStyle1 12 7 3" xfId="233"/>
    <cellStyle name="ColStyle1 12 8" xfId="234"/>
    <cellStyle name="ColStyle1 12 8 2" xfId="235"/>
    <cellStyle name="ColStyle1 12 9" xfId="236"/>
    <cellStyle name="ColStyle1 12 9 2" xfId="237"/>
    <cellStyle name="ColStyle1 13" xfId="238"/>
    <cellStyle name="ColStyle1 13 10" xfId="239"/>
    <cellStyle name="ColStyle1 13 11" xfId="240"/>
    <cellStyle name="ColStyle1 13 12" xfId="241"/>
    <cellStyle name="ColStyle1 13 13" xfId="242"/>
    <cellStyle name="ColStyle1 13 2" xfId="243"/>
    <cellStyle name="ColStyle1 13 2 2" xfId="244"/>
    <cellStyle name="ColStyle1 13 2 2 2" xfId="245"/>
    <cellStyle name="ColStyle1 13 2 2 2 2" xfId="246"/>
    <cellStyle name="ColStyle1 13 2 2 2 3" xfId="247"/>
    <cellStyle name="ColStyle1 13 2 2 3" xfId="248"/>
    <cellStyle name="ColStyle1 13 2 2 4" xfId="249"/>
    <cellStyle name="ColStyle1 13 2 3" xfId="250"/>
    <cellStyle name="ColStyle1 13 2 3 2" xfId="251"/>
    <cellStyle name="ColStyle1 13 2 3 3" xfId="252"/>
    <cellStyle name="ColStyle1 13 2 4" xfId="253"/>
    <cellStyle name="ColStyle1 13 2 4 2" xfId="254"/>
    <cellStyle name="ColStyle1 13 2 4 3" xfId="255"/>
    <cellStyle name="ColStyle1 13 2 5" xfId="256"/>
    <cellStyle name="ColStyle1 13 2 5 2" xfId="257"/>
    <cellStyle name="ColStyle1 13 2 6" xfId="258"/>
    <cellStyle name="ColStyle1 13 2 7" xfId="259"/>
    <cellStyle name="ColStyle1 13 2 8" xfId="260"/>
    <cellStyle name="ColStyle1 13 2 9" xfId="261"/>
    <cellStyle name="ColStyle1 13 3" xfId="262"/>
    <cellStyle name="ColStyle1 13 3 2" xfId="263"/>
    <cellStyle name="ColStyle1 13 3 2 2" xfId="264"/>
    <cellStyle name="ColStyle1 13 3 2 3" xfId="265"/>
    <cellStyle name="ColStyle1 13 3 3" xfId="266"/>
    <cellStyle name="ColStyle1 13 3 3 2" xfId="267"/>
    <cellStyle name="ColStyle1 13 3 4" xfId="268"/>
    <cellStyle name="ColStyle1 13 3 4 2" xfId="269"/>
    <cellStyle name="ColStyle1 13 3 5" xfId="270"/>
    <cellStyle name="ColStyle1 13 3 6" xfId="271"/>
    <cellStyle name="ColStyle1 13 3 7" xfId="272"/>
    <cellStyle name="ColStyle1 13 3 8" xfId="273"/>
    <cellStyle name="ColStyle1 13 4" xfId="274"/>
    <cellStyle name="ColStyle1 13 4 2" xfId="275"/>
    <cellStyle name="ColStyle1 13 4 2 2" xfId="276"/>
    <cellStyle name="ColStyle1 13 4 3" xfId="277"/>
    <cellStyle name="ColStyle1 13 4 3 2" xfId="278"/>
    <cellStyle name="ColStyle1 13 4 4" xfId="279"/>
    <cellStyle name="ColStyle1 13 4 5" xfId="280"/>
    <cellStyle name="ColStyle1 13 4 6" xfId="281"/>
    <cellStyle name="ColStyle1 13 5" xfId="282"/>
    <cellStyle name="ColStyle1 13 5 2" xfId="283"/>
    <cellStyle name="ColStyle1 13 5 2 2" xfId="284"/>
    <cellStyle name="ColStyle1 13 5 3" xfId="285"/>
    <cellStyle name="ColStyle1 13 5 3 2" xfId="286"/>
    <cellStyle name="ColStyle1 13 5 4" xfId="287"/>
    <cellStyle name="ColStyle1 13 5 5" xfId="288"/>
    <cellStyle name="ColStyle1 13 5 6" xfId="289"/>
    <cellStyle name="ColStyle1 13 5 7" xfId="290"/>
    <cellStyle name="ColStyle1 13 6" xfId="291"/>
    <cellStyle name="ColStyle1 13 6 2" xfId="292"/>
    <cellStyle name="ColStyle1 13 6 2 2" xfId="293"/>
    <cellStyle name="ColStyle1 13 6 3" xfId="294"/>
    <cellStyle name="ColStyle1 13 6 3 2" xfId="295"/>
    <cellStyle name="ColStyle1 13 6 4" xfId="296"/>
    <cellStyle name="ColStyle1 13 6 5" xfId="297"/>
    <cellStyle name="ColStyle1 13 6 6" xfId="298"/>
    <cellStyle name="ColStyle1 13 6 7" xfId="299"/>
    <cellStyle name="ColStyle1 13 7" xfId="300"/>
    <cellStyle name="ColStyle1 13 7 2" xfId="301"/>
    <cellStyle name="ColStyle1 13 7 3" xfId="302"/>
    <cellStyle name="ColStyle1 13 8" xfId="303"/>
    <cellStyle name="ColStyle1 13 8 2" xfId="304"/>
    <cellStyle name="ColStyle1 13 9" xfId="305"/>
    <cellStyle name="ColStyle1 13 9 2" xfId="306"/>
    <cellStyle name="ColStyle1 14" xfId="307"/>
    <cellStyle name="ColStyle1 14 10" xfId="308"/>
    <cellStyle name="ColStyle1 14 11" xfId="309"/>
    <cellStyle name="ColStyle1 14 12" xfId="310"/>
    <cellStyle name="ColStyle1 14 13" xfId="311"/>
    <cellStyle name="ColStyle1 14 2" xfId="312"/>
    <cellStyle name="ColStyle1 14 2 2" xfId="313"/>
    <cellStyle name="ColStyle1 14 2 2 2" xfId="314"/>
    <cellStyle name="ColStyle1 14 2 2 2 2" xfId="315"/>
    <cellStyle name="ColStyle1 14 2 2 2 3" xfId="316"/>
    <cellStyle name="ColStyle1 14 2 2 3" xfId="317"/>
    <cellStyle name="ColStyle1 14 2 2 4" xfId="318"/>
    <cellStyle name="ColStyle1 14 2 3" xfId="319"/>
    <cellStyle name="ColStyle1 14 2 3 2" xfId="320"/>
    <cellStyle name="ColStyle1 14 2 3 3" xfId="321"/>
    <cellStyle name="ColStyle1 14 2 4" xfId="322"/>
    <cellStyle name="ColStyle1 14 2 4 2" xfId="323"/>
    <cellStyle name="ColStyle1 14 2 4 3" xfId="324"/>
    <cellStyle name="ColStyle1 14 2 5" xfId="325"/>
    <cellStyle name="ColStyle1 14 2 5 2" xfId="326"/>
    <cellStyle name="ColStyle1 14 2 6" xfId="327"/>
    <cellStyle name="ColStyle1 14 2 7" xfId="328"/>
    <cellStyle name="ColStyle1 14 2 8" xfId="329"/>
    <cellStyle name="ColStyle1 14 2 9" xfId="330"/>
    <cellStyle name="ColStyle1 14 3" xfId="331"/>
    <cellStyle name="ColStyle1 14 3 2" xfId="332"/>
    <cellStyle name="ColStyle1 14 3 2 2" xfId="333"/>
    <cellStyle name="ColStyle1 14 3 2 3" xfId="334"/>
    <cellStyle name="ColStyle1 14 3 3" xfId="335"/>
    <cellStyle name="ColStyle1 14 3 3 2" xfId="336"/>
    <cellStyle name="ColStyle1 14 3 4" xfId="337"/>
    <cellStyle name="ColStyle1 14 3 4 2" xfId="338"/>
    <cellStyle name="ColStyle1 14 3 5" xfId="339"/>
    <cellStyle name="ColStyle1 14 3 6" xfId="340"/>
    <cellStyle name="ColStyle1 14 3 7" xfId="341"/>
    <cellStyle name="ColStyle1 14 3 8" xfId="342"/>
    <cellStyle name="ColStyle1 14 4" xfId="343"/>
    <cellStyle name="ColStyle1 14 4 2" xfId="344"/>
    <cellStyle name="ColStyle1 14 4 2 2" xfId="345"/>
    <cellStyle name="ColStyle1 14 4 2 3" xfId="346"/>
    <cellStyle name="ColStyle1 14 4 3" xfId="347"/>
    <cellStyle name="ColStyle1 14 4 3 2" xfId="348"/>
    <cellStyle name="ColStyle1 14 4 4" xfId="349"/>
    <cellStyle name="ColStyle1 14 4 4 2" xfId="350"/>
    <cellStyle name="ColStyle1 14 4 5" xfId="351"/>
    <cellStyle name="ColStyle1 14 4 6" xfId="352"/>
    <cellStyle name="ColStyle1 14 4 7" xfId="353"/>
    <cellStyle name="ColStyle1 14 4 8" xfId="354"/>
    <cellStyle name="ColStyle1 14 5" xfId="355"/>
    <cellStyle name="ColStyle1 14 5 2" xfId="356"/>
    <cellStyle name="ColStyle1 14 5 2 2" xfId="357"/>
    <cellStyle name="ColStyle1 14 5 3" xfId="358"/>
    <cellStyle name="ColStyle1 14 5 3 2" xfId="359"/>
    <cellStyle name="ColStyle1 14 5 4" xfId="360"/>
    <cellStyle name="ColStyle1 14 5 5" xfId="361"/>
    <cellStyle name="ColStyle1 14 5 6" xfId="362"/>
    <cellStyle name="ColStyle1 14 5 7" xfId="363"/>
    <cellStyle name="ColStyle1 14 6" xfId="364"/>
    <cellStyle name="ColStyle1 14 6 2" xfId="365"/>
    <cellStyle name="ColStyle1 14 6 2 2" xfId="366"/>
    <cellStyle name="ColStyle1 14 6 3" xfId="367"/>
    <cellStyle name="ColStyle1 14 6 3 2" xfId="368"/>
    <cellStyle name="ColStyle1 14 6 4" xfId="369"/>
    <cellStyle name="ColStyle1 14 6 5" xfId="370"/>
    <cellStyle name="ColStyle1 14 6 6" xfId="371"/>
    <cellStyle name="ColStyle1 14 6 7" xfId="372"/>
    <cellStyle name="ColStyle1 14 7" xfId="373"/>
    <cellStyle name="ColStyle1 14 7 2" xfId="374"/>
    <cellStyle name="ColStyle1 14 7 3" xfId="375"/>
    <cellStyle name="ColStyle1 14 8" xfId="376"/>
    <cellStyle name="ColStyle1 14 8 2" xfId="377"/>
    <cellStyle name="ColStyle1 14 9" xfId="378"/>
    <cellStyle name="ColStyle1 14 9 2" xfId="379"/>
    <cellStyle name="ColStyle1 15" xfId="380"/>
    <cellStyle name="ColStyle1 15 2" xfId="381"/>
    <cellStyle name="ColStyle1 15 2 2" xfId="382"/>
    <cellStyle name="ColStyle1 15 2 2 2" xfId="383"/>
    <cellStyle name="ColStyle1 15 2 2 2 2" xfId="384"/>
    <cellStyle name="ColStyle1 15 2 2 2 3" xfId="385"/>
    <cellStyle name="ColStyle1 15 2 2 3" xfId="386"/>
    <cellStyle name="ColStyle1 15 2 2 4" xfId="387"/>
    <cellStyle name="ColStyle1 15 2 3" xfId="388"/>
    <cellStyle name="ColStyle1 15 2 3 2" xfId="389"/>
    <cellStyle name="ColStyle1 15 2 3 3" xfId="390"/>
    <cellStyle name="ColStyle1 15 2 4" xfId="391"/>
    <cellStyle name="ColStyle1 15 2 4 2" xfId="392"/>
    <cellStyle name="ColStyle1 15 2 5" xfId="393"/>
    <cellStyle name="ColStyle1 15 3" xfId="394"/>
    <cellStyle name="ColStyle1 15 3 2" xfId="395"/>
    <cellStyle name="ColStyle1 15 3 2 2" xfId="396"/>
    <cellStyle name="ColStyle1 15 3 2 3" xfId="397"/>
    <cellStyle name="ColStyle1 15 3 3" xfId="398"/>
    <cellStyle name="ColStyle1 15 3 4" xfId="399"/>
    <cellStyle name="ColStyle1 15 4" xfId="400"/>
    <cellStyle name="ColStyle1 15 4 2" xfId="401"/>
    <cellStyle name="ColStyle1 15 4 2 2" xfId="402"/>
    <cellStyle name="ColStyle1 15 4 2 3" xfId="403"/>
    <cellStyle name="ColStyle1 15 4 3" xfId="404"/>
    <cellStyle name="ColStyle1 15 4 4" xfId="405"/>
    <cellStyle name="ColStyle1 15 5" xfId="406"/>
    <cellStyle name="ColStyle1 15 5 2" xfId="407"/>
    <cellStyle name="ColStyle1 15 5 3" xfId="408"/>
    <cellStyle name="ColStyle1 15 6" xfId="409"/>
    <cellStyle name="ColStyle1 15 6 2" xfId="410"/>
    <cellStyle name="ColStyle1 15 6 3" xfId="411"/>
    <cellStyle name="ColStyle1 15 7" xfId="412"/>
    <cellStyle name="ColStyle1 15 7 2" xfId="413"/>
    <cellStyle name="ColStyle1 15 7 3" xfId="414"/>
    <cellStyle name="ColStyle1 15 8" xfId="415"/>
    <cellStyle name="ColStyle1 15 9" xfId="416"/>
    <cellStyle name="ColStyle1 16" xfId="417"/>
    <cellStyle name="ColStyle1 16 2" xfId="418"/>
    <cellStyle name="ColStyle1 16 2 2" xfId="419"/>
    <cellStyle name="ColStyle1 16 2 2 2" xfId="420"/>
    <cellStyle name="ColStyle1 16 2 2 2 2" xfId="421"/>
    <cellStyle name="ColStyle1 16 2 2 2 3" xfId="422"/>
    <cellStyle name="ColStyle1 16 2 2 3" xfId="423"/>
    <cellStyle name="ColStyle1 16 2 2 4" xfId="424"/>
    <cellStyle name="ColStyle1 16 2 3" xfId="425"/>
    <cellStyle name="ColStyle1 16 2 3 2" xfId="426"/>
    <cellStyle name="ColStyle1 16 2 3 3" xfId="427"/>
    <cellStyle name="ColStyle1 16 2 4" xfId="428"/>
    <cellStyle name="ColStyle1 16 2 4 2" xfId="429"/>
    <cellStyle name="ColStyle1 16 2 5" xfId="430"/>
    <cellStyle name="ColStyle1 16 3" xfId="431"/>
    <cellStyle name="ColStyle1 16 3 2" xfId="432"/>
    <cellStyle name="ColStyle1 16 3 2 2" xfId="433"/>
    <cellStyle name="ColStyle1 16 3 2 3" xfId="434"/>
    <cellStyle name="ColStyle1 16 3 3" xfId="435"/>
    <cellStyle name="ColStyle1 16 3 4" xfId="436"/>
    <cellStyle name="ColStyle1 16 4" xfId="437"/>
    <cellStyle name="ColStyle1 16 4 2" xfId="438"/>
    <cellStyle name="ColStyle1 16 4 2 2" xfId="439"/>
    <cellStyle name="ColStyle1 16 4 2 3" xfId="440"/>
    <cellStyle name="ColStyle1 16 4 3" xfId="441"/>
    <cellStyle name="ColStyle1 16 4 4" xfId="442"/>
    <cellStyle name="ColStyle1 16 5" xfId="443"/>
    <cellStyle name="ColStyle1 16 5 2" xfId="444"/>
    <cellStyle name="ColStyle1 16 5 3" xfId="445"/>
    <cellStyle name="ColStyle1 16 6" xfId="446"/>
    <cellStyle name="ColStyle1 16 6 2" xfId="447"/>
    <cellStyle name="ColStyle1 16 6 3" xfId="448"/>
    <cellStyle name="ColStyle1 16 7" xfId="449"/>
    <cellStyle name="ColStyle1 16 7 2" xfId="450"/>
    <cellStyle name="ColStyle1 16 7 3" xfId="451"/>
    <cellStyle name="ColStyle1 16 8" xfId="452"/>
    <cellStyle name="ColStyle1 16 9" xfId="453"/>
    <cellStyle name="ColStyle1 17" xfId="454"/>
    <cellStyle name="ColStyle1 17 2" xfId="455"/>
    <cellStyle name="ColStyle1 17 2 2" xfId="456"/>
    <cellStyle name="ColStyle1 17 2 2 2" xfId="457"/>
    <cellStyle name="ColStyle1 17 2 2 2 2" xfId="458"/>
    <cellStyle name="ColStyle1 17 2 2 2 3" xfId="459"/>
    <cellStyle name="ColStyle1 17 2 2 3" xfId="460"/>
    <cellStyle name="ColStyle1 17 2 2 4" xfId="461"/>
    <cellStyle name="ColStyle1 17 2 3" xfId="462"/>
    <cellStyle name="ColStyle1 17 2 3 2" xfId="463"/>
    <cellStyle name="ColStyle1 17 2 3 3" xfId="464"/>
    <cellStyle name="ColStyle1 17 2 4" xfId="465"/>
    <cellStyle name="ColStyle1 17 2 4 2" xfId="466"/>
    <cellStyle name="ColStyle1 17 2 5" xfId="467"/>
    <cellStyle name="ColStyle1 17 3" xfId="468"/>
    <cellStyle name="ColStyle1 17 3 2" xfId="469"/>
    <cellStyle name="ColStyle1 17 3 2 2" xfId="470"/>
    <cellStyle name="ColStyle1 17 3 2 3" xfId="471"/>
    <cellStyle name="ColStyle1 17 3 3" xfId="472"/>
    <cellStyle name="ColStyle1 17 3 4" xfId="473"/>
    <cellStyle name="ColStyle1 17 4" xfId="474"/>
    <cellStyle name="ColStyle1 17 4 2" xfId="475"/>
    <cellStyle name="ColStyle1 17 4 2 2" xfId="476"/>
    <cellStyle name="ColStyle1 17 4 2 3" xfId="477"/>
    <cellStyle name="ColStyle1 17 4 3" xfId="478"/>
    <cellStyle name="ColStyle1 17 4 4" xfId="479"/>
    <cellStyle name="ColStyle1 17 5" xfId="480"/>
    <cellStyle name="ColStyle1 17 5 2" xfId="481"/>
    <cellStyle name="ColStyle1 17 5 3" xfId="482"/>
    <cellStyle name="ColStyle1 17 6" xfId="483"/>
    <cellStyle name="ColStyle1 17 6 2" xfId="484"/>
    <cellStyle name="ColStyle1 17 6 3" xfId="485"/>
    <cellStyle name="ColStyle1 17 7" xfId="486"/>
    <cellStyle name="ColStyle1 17 7 2" xfId="487"/>
    <cellStyle name="ColStyle1 17 7 3" xfId="488"/>
    <cellStyle name="ColStyle1 17 8" xfId="489"/>
    <cellStyle name="ColStyle1 17 9" xfId="490"/>
    <cellStyle name="ColStyle1 18" xfId="491"/>
    <cellStyle name="ColStyle1 18 2" xfId="492"/>
    <cellStyle name="ColStyle1 18 2 2" xfId="493"/>
    <cellStyle name="ColStyle1 18 2 2 2" xfId="494"/>
    <cellStyle name="ColStyle1 18 2 2 2 2" xfId="495"/>
    <cellStyle name="ColStyle1 18 2 2 2 3" xfId="496"/>
    <cellStyle name="ColStyle1 18 2 2 3" xfId="497"/>
    <cellStyle name="ColStyle1 18 2 2 4" xfId="498"/>
    <cellStyle name="ColStyle1 18 2 3" xfId="499"/>
    <cellStyle name="ColStyle1 18 2 3 2" xfId="500"/>
    <cellStyle name="ColStyle1 18 2 3 3" xfId="501"/>
    <cellStyle name="ColStyle1 18 2 4" xfId="502"/>
    <cellStyle name="ColStyle1 18 2 4 2" xfId="503"/>
    <cellStyle name="ColStyle1 18 2 5" xfId="504"/>
    <cellStyle name="ColStyle1 18 3" xfId="505"/>
    <cellStyle name="ColStyle1 18 3 2" xfId="506"/>
    <cellStyle name="ColStyle1 18 3 2 2" xfId="507"/>
    <cellStyle name="ColStyle1 18 3 2 3" xfId="508"/>
    <cellStyle name="ColStyle1 18 3 3" xfId="509"/>
    <cellStyle name="ColStyle1 18 3 4" xfId="510"/>
    <cellStyle name="ColStyle1 18 4" xfId="511"/>
    <cellStyle name="ColStyle1 18 4 2" xfId="512"/>
    <cellStyle name="ColStyle1 18 4 2 2" xfId="513"/>
    <cellStyle name="ColStyle1 18 4 2 3" xfId="514"/>
    <cellStyle name="ColStyle1 18 4 3" xfId="515"/>
    <cellStyle name="ColStyle1 18 4 4" xfId="516"/>
    <cellStyle name="ColStyle1 18 5" xfId="517"/>
    <cellStyle name="ColStyle1 18 5 2" xfId="518"/>
    <cellStyle name="ColStyle1 18 5 3" xfId="519"/>
    <cellStyle name="ColStyle1 18 6" xfId="520"/>
    <cellStyle name="ColStyle1 18 6 2" xfId="521"/>
    <cellStyle name="ColStyle1 18 6 3" xfId="522"/>
    <cellStyle name="ColStyle1 18 7" xfId="523"/>
    <cellStyle name="ColStyle1 18 7 2" xfId="524"/>
    <cellStyle name="ColStyle1 18 7 3" xfId="525"/>
    <cellStyle name="ColStyle1 18 8" xfId="526"/>
    <cellStyle name="ColStyle1 18 9" xfId="527"/>
    <cellStyle name="ColStyle1 19" xfId="528"/>
    <cellStyle name="ColStyle1 19 2" xfId="529"/>
    <cellStyle name="ColStyle1 19 2 2" xfId="530"/>
    <cellStyle name="ColStyle1 19 2 2 2" xfId="531"/>
    <cellStyle name="ColStyle1 19 2 2 2 2" xfId="532"/>
    <cellStyle name="ColStyle1 19 2 2 2 3" xfId="533"/>
    <cellStyle name="ColStyle1 19 2 2 3" xfId="534"/>
    <cellStyle name="ColStyle1 19 2 2 4" xfId="535"/>
    <cellStyle name="ColStyle1 19 2 3" xfId="536"/>
    <cellStyle name="ColStyle1 19 2 3 2" xfId="537"/>
    <cellStyle name="ColStyle1 19 2 3 3" xfId="538"/>
    <cellStyle name="ColStyle1 19 2 4" xfId="539"/>
    <cellStyle name="ColStyle1 19 2 4 2" xfId="540"/>
    <cellStyle name="ColStyle1 19 2 5" xfId="541"/>
    <cellStyle name="ColStyle1 19 3" xfId="542"/>
    <cellStyle name="ColStyle1 19 3 2" xfId="543"/>
    <cellStyle name="ColStyle1 19 3 2 2" xfId="544"/>
    <cellStyle name="ColStyle1 19 3 2 3" xfId="545"/>
    <cellStyle name="ColStyle1 19 3 3" xfId="546"/>
    <cellStyle name="ColStyle1 19 3 4" xfId="547"/>
    <cellStyle name="ColStyle1 19 4" xfId="548"/>
    <cellStyle name="ColStyle1 19 4 2" xfId="549"/>
    <cellStyle name="ColStyle1 19 4 2 2" xfId="550"/>
    <cellStyle name="ColStyle1 19 4 2 3" xfId="551"/>
    <cellStyle name="ColStyle1 19 4 3" xfId="552"/>
    <cellStyle name="ColStyle1 19 4 4" xfId="553"/>
    <cellStyle name="ColStyle1 19 5" xfId="554"/>
    <cellStyle name="ColStyle1 19 5 2" xfId="555"/>
    <cellStyle name="ColStyle1 19 5 3" xfId="556"/>
    <cellStyle name="ColStyle1 19 6" xfId="557"/>
    <cellStyle name="ColStyle1 19 6 2" xfId="558"/>
    <cellStyle name="ColStyle1 19 6 3" xfId="559"/>
    <cellStyle name="ColStyle1 19 7" xfId="560"/>
    <cellStyle name="ColStyle1 19 7 2" xfId="561"/>
    <cellStyle name="ColStyle1 19 7 3" xfId="562"/>
    <cellStyle name="ColStyle1 19 8" xfId="563"/>
    <cellStyle name="ColStyle1 19 9" xfId="564"/>
    <cellStyle name="ColStyle1 2" xfId="565"/>
    <cellStyle name="ColStyle1 2 10" xfId="566"/>
    <cellStyle name="ColStyle1 2 11" xfId="567"/>
    <cellStyle name="ColStyle1 2 2" xfId="568"/>
    <cellStyle name="ColStyle1 2 2 10" xfId="569"/>
    <cellStyle name="ColStyle1 2 2 10 2" xfId="570"/>
    <cellStyle name="ColStyle1 2 2 10 2 2" xfId="571"/>
    <cellStyle name="ColStyle1 2 2 10 2 3" xfId="572"/>
    <cellStyle name="ColStyle1 2 2 10 3" xfId="573"/>
    <cellStyle name="ColStyle1 2 2 10 4" xfId="574"/>
    <cellStyle name="ColStyle1 2 2 11" xfId="575"/>
    <cellStyle name="ColStyle1 2 2 11 2" xfId="576"/>
    <cellStyle name="ColStyle1 2 2 11 2 2" xfId="577"/>
    <cellStyle name="ColStyle1 2 2 11 2 3" xfId="578"/>
    <cellStyle name="ColStyle1 2 2 11 3" xfId="579"/>
    <cellStyle name="ColStyle1 2 2 11 4" xfId="580"/>
    <cellStyle name="ColStyle1 2 2 12" xfId="581"/>
    <cellStyle name="ColStyle1 2 2 12 2" xfId="582"/>
    <cellStyle name="ColStyle1 2 2 12 2 2" xfId="583"/>
    <cellStyle name="ColStyle1 2 2 12 2 3" xfId="584"/>
    <cellStyle name="ColStyle1 2 2 12 3" xfId="585"/>
    <cellStyle name="ColStyle1 2 2 12 4" xfId="586"/>
    <cellStyle name="ColStyle1 2 2 13" xfId="587"/>
    <cellStyle name="ColStyle1 2 2 13 2" xfId="588"/>
    <cellStyle name="ColStyle1 2 2 13 2 2" xfId="589"/>
    <cellStyle name="ColStyle1 2 2 13 2 3" xfId="590"/>
    <cellStyle name="ColStyle1 2 2 13 3" xfId="591"/>
    <cellStyle name="ColStyle1 2 2 13 4" xfId="592"/>
    <cellStyle name="ColStyle1 2 2 14" xfId="593"/>
    <cellStyle name="ColStyle1 2 2 14 2" xfId="594"/>
    <cellStyle name="ColStyle1 2 2 14 2 2" xfId="595"/>
    <cellStyle name="ColStyle1 2 2 14 2 3" xfId="596"/>
    <cellStyle name="ColStyle1 2 2 14 3" xfId="597"/>
    <cellStyle name="ColStyle1 2 2 14 4" xfId="598"/>
    <cellStyle name="ColStyle1 2 2 15" xfId="599"/>
    <cellStyle name="ColStyle1 2 2 15 2" xfId="600"/>
    <cellStyle name="ColStyle1 2 2 15 2 2" xfId="601"/>
    <cellStyle name="ColStyle1 2 2 15 2 3" xfId="602"/>
    <cellStyle name="ColStyle1 2 2 15 3" xfId="603"/>
    <cellStyle name="ColStyle1 2 2 15 4" xfId="604"/>
    <cellStyle name="ColStyle1 2 2 16" xfId="605"/>
    <cellStyle name="ColStyle1 2 2 16 2" xfId="606"/>
    <cellStyle name="ColStyle1 2 2 16 2 2" xfId="607"/>
    <cellStyle name="ColStyle1 2 2 16 2 3" xfId="608"/>
    <cellStyle name="ColStyle1 2 2 16 3" xfId="609"/>
    <cellStyle name="ColStyle1 2 2 16 4" xfId="610"/>
    <cellStyle name="ColStyle1 2 2 17" xfId="611"/>
    <cellStyle name="ColStyle1 2 2 17 2" xfId="612"/>
    <cellStyle name="ColStyle1 2 2 17 2 2" xfId="613"/>
    <cellStyle name="ColStyle1 2 2 17 2 3" xfId="614"/>
    <cellStyle name="ColStyle1 2 2 17 3" xfId="615"/>
    <cellStyle name="ColStyle1 2 2 17 4" xfId="616"/>
    <cellStyle name="ColStyle1 2 2 18" xfId="617"/>
    <cellStyle name="ColStyle1 2 2 18 2" xfId="618"/>
    <cellStyle name="ColStyle1 2 2 18 2 2" xfId="619"/>
    <cellStyle name="ColStyle1 2 2 18 2 3" xfId="620"/>
    <cellStyle name="ColStyle1 2 2 18 3" xfId="621"/>
    <cellStyle name="ColStyle1 2 2 18 4" xfId="622"/>
    <cellStyle name="ColStyle1 2 2 19" xfId="623"/>
    <cellStyle name="ColStyle1 2 2 19 2" xfId="624"/>
    <cellStyle name="ColStyle1 2 2 19 2 2" xfId="625"/>
    <cellStyle name="ColStyle1 2 2 19 2 3" xfId="626"/>
    <cellStyle name="ColStyle1 2 2 19 3" xfId="627"/>
    <cellStyle name="ColStyle1 2 2 19 4" xfId="628"/>
    <cellStyle name="ColStyle1 2 2 2" xfId="629"/>
    <cellStyle name="ColStyle1 2 2 2 2" xfId="630"/>
    <cellStyle name="ColStyle1 2 2 2 2 2" xfId="631"/>
    <cellStyle name="ColStyle1 2 2 2 2 3" xfId="632"/>
    <cellStyle name="ColStyle1 2 2 2 3" xfId="633"/>
    <cellStyle name="ColStyle1 2 2 2 4" xfId="634"/>
    <cellStyle name="ColStyle1 2 2 20" xfId="635"/>
    <cellStyle name="ColStyle1 2 2 20 2" xfId="636"/>
    <cellStyle name="ColStyle1 2 2 20 2 2" xfId="637"/>
    <cellStyle name="ColStyle1 2 2 20 2 3" xfId="638"/>
    <cellStyle name="ColStyle1 2 2 20 3" xfId="639"/>
    <cellStyle name="ColStyle1 2 2 20 4" xfId="640"/>
    <cellStyle name="ColStyle1 2 2 21" xfId="641"/>
    <cellStyle name="ColStyle1 2 2 21 2" xfId="642"/>
    <cellStyle name="ColStyle1 2 2 21 2 2" xfId="643"/>
    <cellStyle name="ColStyle1 2 2 21 2 3" xfId="644"/>
    <cellStyle name="ColStyle1 2 2 21 3" xfId="645"/>
    <cellStyle name="ColStyle1 2 2 21 4" xfId="646"/>
    <cellStyle name="ColStyle1 2 2 22" xfId="647"/>
    <cellStyle name="ColStyle1 2 2 22 2" xfId="648"/>
    <cellStyle name="ColStyle1 2 2 22 3" xfId="649"/>
    <cellStyle name="ColStyle1 2 2 23" xfId="650"/>
    <cellStyle name="ColStyle1 2 2 23 2" xfId="651"/>
    <cellStyle name="ColStyle1 2 2 24" xfId="652"/>
    <cellStyle name="ColStyle1 2 2 24 2" xfId="653"/>
    <cellStyle name="ColStyle1 2 2 25" xfId="654"/>
    <cellStyle name="ColStyle1 2 2 26" xfId="655"/>
    <cellStyle name="ColStyle1 2 2 27" xfId="656"/>
    <cellStyle name="ColStyle1 2 2 28" xfId="657"/>
    <cellStyle name="ColStyle1 2 2 3" xfId="658"/>
    <cellStyle name="ColStyle1 2 2 3 2" xfId="659"/>
    <cellStyle name="ColStyle1 2 2 3 2 2" xfId="660"/>
    <cellStyle name="ColStyle1 2 2 3 2 3" xfId="661"/>
    <cellStyle name="ColStyle1 2 2 3 3" xfId="662"/>
    <cellStyle name="ColStyle1 2 2 3 4" xfId="663"/>
    <cellStyle name="ColStyle1 2 2 4" xfId="664"/>
    <cellStyle name="ColStyle1 2 2 4 2" xfId="665"/>
    <cellStyle name="ColStyle1 2 2 4 2 2" xfId="666"/>
    <cellStyle name="ColStyle1 2 2 4 2 3" xfId="667"/>
    <cellStyle name="ColStyle1 2 2 4 3" xfId="668"/>
    <cellStyle name="ColStyle1 2 2 4 4" xfId="669"/>
    <cellStyle name="ColStyle1 2 2 5" xfId="670"/>
    <cellStyle name="ColStyle1 2 2 5 2" xfId="671"/>
    <cellStyle name="ColStyle1 2 2 5 2 2" xfId="672"/>
    <cellStyle name="ColStyle1 2 2 5 2 3" xfId="673"/>
    <cellStyle name="ColStyle1 2 2 5 3" xfId="674"/>
    <cellStyle name="ColStyle1 2 2 5 4" xfId="675"/>
    <cellStyle name="ColStyle1 2 2 6" xfId="676"/>
    <cellStyle name="ColStyle1 2 2 6 2" xfId="677"/>
    <cellStyle name="ColStyle1 2 2 6 2 2" xfId="678"/>
    <cellStyle name="ColStyle1 2 2 6 2 3" xfId="679"/>
    <cellStyle name="ColStyle1 2 2 6 3" xfId="680"/>
    <cellStyle name="ColStyle1 2 2 6 4" xfId="681"/>
    <cellStyle name="ColStyle1 2 2 7" xfId="682"/>
    <cellStyle name="ColStyle1 2 2 7 2" xfId="683"/>
    <cellStyle name="ColStyle1 2 2 7 2 2" xfId="684"/>
    <cellStyle name="ColStyle1 2 2 7 2 3" xfId="685"/>
    <cellStyle name="ColStyle1 2 2 7 3" xfId="686"/>
    <cellStyle name="ColStyle1 2 2 7 4" xfId="687"/>
    <cellStyle name="ColStyle1 2 2 8" xfId="688"/>
    <cellStyle name="ColStyle1 2 2 8 2" xfId="689"/>
    <cellStyle name="ColStyle1 2 2 8 2 2" xfId="690"/>
    <cellStyle name="ColStyle1 2 2 8 2 3" xfId="691"/>
    <cellStyle name="ColStyle1 2 2 8 3" xfId="692"/>
    <cellStyle name="ColStyle1 2 2 8 4" xfId="693"/>
    <cellStyle name="ColStyle1 2 2 9" xfId="694"/>
    <cellStyle name="ColStyle1 2 2 9 2" xfId="695"/>
    <cellStyle name="ColStyle1 2 2 9 2 2" xfId="696"/>
    <cellStyle name="ColStyle1 2 2 9 2 3" xfId="697"/>
    <cellStyle name="ColStyle1 2 2 9 3" xfId="698"/>
    <cellStyle name="ColStyle1 2 2 9 4" xfId="699"/>
    <cellStyle name="ColStyle1 2 3" xfId="700"/>
    <cellStyle name="ColStyle1 2 3 2" xfId="701"/>
    <cellStyle name="ColStyle1 2 3 2 2" xfId="702"/>
    <cellStyle name="ColStyle1 2 3 3" xfId="703"/>
    <cellStyle name="ColStyle1 2 3 4" xfId="704"/>
    <cellStyle name="ColStyle1 2 3 5" xfId="705"/>
    <cellStyle name="ColStyle1 2 4" xfId="706"/>
    <cellStyle name="ColStyle1 2 4 2" xfId="707"/>
    <cellStyle name="ColStyle1 2 4 2 2" xfId="708"/>
    <cellStyle name="ColStyle1 2 4 3" xfId="709"/>
    <cellStyle name="ColStyle1 2 4 4" xfId="710"/>
    <cellStyle name="ColStyle1 2 4 5" xfId="711"/>
    <cellStyle name="ColStyle1 2 5" xfId="712"/>
    <cellStyle name="ColStyle1 2 5 2" xfId="713"/>
    <cellStyle name="ColStyle1 2 5 2 2" xfId="714"/>
    <cellStyle name="ColStyle1 2 5 3" xfId="715"/>
    <cellStyle name="ColStyle1 2 5 4" xfId="716"/>
    <cellStyle name="ColStyle1 2 5 5" xfId="717"/>
    <cellStyle name="ColStyle1 2 6" xfId="718"/>
    <cellStyle name="ColStyle1 2 6 2" xfId="719"/>
    <cellStyle name="ColStyle1 2 6 2 2" xfId="720"/>
    <cellStyle name="ColStyle1 2 6 3" xfId="721"/>
    <cellStyle name="ColStyle1 2 6 4" xfId="722"/>
    <cellStyle name="ColStyle1 2 6 5" xfId="723"/>
    <cellStyle name="ColStyle1 2 7" xfId="724"/>
    <cellStyle name="ColStyle1 2 7 2" xfId="725"/>
    <cellStyle name="ColStyle1 2 8" xfId="726"/>
    <cellStyle name="ColStyle1 2 8 2" xfId="727"/>
    <cellStyle name="ColStyle1 2 9" xfId="728"/>
    <cellStyle name="ColStyle1 20" xfId="729"/>
    <cellStyle name="ColStyle1 20 2" xfId="730"/>
    <cellStyle name="ColStyle1 20 2 2" xfId="731"/>
    <cellStyle name="ColStyle1 20 2 2 2" xfId="732"/>
    <cellStyle name="ColStyle1 20 2 2 2 2" xfId="733"/>
    <cellStyle name="ColStyle1 20 2 2 2 3" xfId="734"/>
    <cellStyle name="ColStyle1 20 2 2 3" xfId="735"/>
    <cellStyle name="ColStyle1 20 2 2 4" xfId="736"/>
    <cellStyle name="ColStyle1 20 2 3" xfId="737"/>
    <cellStyle name="ColStyle1 20 2 3 2" xfId="738"/>
    <cellStyle name="ColStyle1 20 2 3 3" xfId="739"/>
    <cellStyle name="ColStyle1 20 2 4" xfId="740"/>
    <cellStyle name="ColStyle1 20 2 4 2" xfId="741"/>
    <cellStyle name="ColStyle1 20 2 5" xfId="742"/>
    <cellStyle name="ColStyle1 20 3" xfId="743"/>
    <cellStyle name="ColStyle1 20 3 2" xfId="744"/>
    <cellStyle name="ColStyle1 20 3 2 2" xfId="745"/>
    <cellStyle name="ColStyle1 20 3 2 3" xfId="746"/>
    <cellStyle name="ColStyle1 20 3 3" xfId="747"/>
    <cellStyle name="ColStyle1 20 3 4" xfId="748"/>
    <cellStyle name="ColStyle1 20 4" xfId="749"/>
    <cellStyle name="ColStyle1 20 4 2" xfId="750"/>
    <cellStyle name="ColStyle1 20 4 2 2" xfId="751"/>
    <cellStyle name="ColStyle1 20 4 2 3" xfId="752"/>
    <cellStyle name="ColStyle1 20 4 3" xfId="753"/>
    <cellStyle name="ColStyle1 20 4 4" xfId="754"/>
    <cellStyle name="ColStyle1 20 5" xfId="755"/>
    <cellStyle name="ColStyle1 20 5 2" xfId="756"/>
    <cellStyle name="ColStyle1 20 5 3" xfId="757"/>
    <cellStyle name="ColStyle1 20 6" xfId="758"/>
    <cellStyle name="ColStyle1 20 6 2" xfId="759"/>
    <cellStyle name="ColStyle1 20 6 3" xfId="760"/>
    <cellStyle name="ColStyle1 20 7" xfId="761"/>
    <cellStyle name="ColStyle1 20 7 2" xfId="762"/>
    <cellStyle name="ColStyle1 20 7 3" xfId="763"/>
    <cellStyle name="ColStyle1 20 8" xfId="764"/>
    <cellStyle name="ColStyle1 20 9" xfId="765"/>
    <cellStyle name="ColStyle1 21" xfId="766"/>
    <cellStyle name="ColStyle1 21 2" xfId="767"/>
    <cellStyle name="ColStyle1 21 2 2" xfId="768"/>
    <cellStyle name="ColStyle1 21 2 2 2" xfId="769"/>
    <cellStyle name="ColStyle1 21 2 2 2 2" xfId="770"/>
    <cellStyle name="ColStyle1 21 2 2 2 3" xfId="771"/>
    <cellStyle name="ColStyle1 21 2 2 3" xfId="772"/>
    <cellStyle name="ColStyle1 21 2 2 4" xfId="773"/>
    <cellStyle name="ColStyle1 21 2 3" xfId="774"/>
    <cellStyle name="ColStyle1 21 2 3 2" xfId="775"/>
    <cellStyle name="ColStyle1 21 2 3 3" xfId="776"/>
    <cellStyle name="ColStyle1 21 2 4" xfId="777"/>
    <cellStyle name="ColStyle1 21 2 4 2" xfId="778"/>
    <cellStyle name="ColStyle1 21 2 5" xfId="779"/>
    <cellStyle name="ColStyle1 21 3" xfId="780"/>
    <cellStyle name="ColStyle1 21 3 2" xfId="781"/>
    <cellStyle name="ColStyle1 21 3 2 2" xfId="782"/>
    <cellStyle name="ColStyle1 21 3 2 3" xfId="783"/>
    <cellStyle name="ColStyle1 21 3 3" xfId="784"/>
    <cellStyle name="ColStyle1 21 3 4" xfId="785"/>
    <cellStyle name="ColStyle1 21 4" xfId="786"/>
    <cellStyle name="ColStyle1 21 4 2" xfId="787"/>
    <cellStyle name="ColStyle1 21 4 2 2" xfId="788"/>
    <cellStyle name="ColStyle1 21 4 2 3" xfId="789"/>
    <cellStyle name="ColStyle1 21 4 3" xfId="790"/>
    <cellStyle name="ColStyle1 21 4 4" xfId="791"/>
    <cellStyle name="ColStyle1 21 5" xfId="792"/>
    <cellStyle name="ColStyle1 21 5 2" xfId="793"/>
    <cellStyle name="ColStyle1 21 5 3" xfId="794"/>
    <cellStyle name="ColStyle1 21 6" xfId="795"/>
    <cellStyle name="ColStyle1 21 6 2" xfId="796"/>
    <cellStyle name="ColStyle1 21 6 3" xfId="797"/>
    <cellStyle name="ColStyle1 21 7" xfId="798"/>
    <cellStyle name="ColStyle1 21 7 2" xfId="799"/>
    <cellStyle name="ColStyle1 21 7 3" xfId="800"/>
    <cellStyle name="ColStyle1 21 8" xfId="801"/>
    <cellStyle name="ColStyle1 21 9" xfId="802"/>
    <cellStyle name="ColStyle1 22" xfId="803"/>
    <cellStyle name="ColStyle1 22 2" xfId="804"/>
    <cellStyle name="ColStyle1 22 2 2" xfId="805"/>
    <cellStyle name="ColStyle1 22 2 2 2" xfId="806"/>
    <cellStyle name="ColStyle1 22 2 2 2 2" xfId="807"/>
    <cellStyle name="ColStyle1 22 2 2 2 3" xfId="808"/>
    <cellStyle name="ColStyle1 22 2 2 3" xfId="809"/>
    <cellStyle name="ColStyle1 22 2 2 4" xfId="810"/>
    <cellStyle name="ColStyle1 22 2 3" xfId="811"/>
    <cellStyle name="ColStyle1 22 2 3 2" xfId="812"/>
    <cellStyle name="ColStyle1 22 2 3 3" xfId="813"/>
    <cellStyle name="ColStyle1 22 2 4" xfId="814"/>
    <cellStyle name="ColStyle1 22 2 4 2" xfId="815"/>
    <cellStyle name="ColStyle1 22 2 5" xfId="816"/>
    <cellStyle name="ColStyle1 22 3" xfId="817"/>
    <cellStyle name="ColStyle1 22 3 2" xfId="818"/>
    <cellStyle name="ColStyle1 22 3 2 2" xfId="819"/>
    <cellStyle name="ColStyle1 22 3 2 3" xfId="820"/>
    <cellStyle name="ColStyle1 22 3 3" xfId="821"/>
    <cellStyle name="ColStyle1 22 3 4" xfId="822"/>
    <cellStyle name="ColStyle1 22 4" xfId="823"/>
    <cellStyle name="ColStyle1 22 4 2" xfId="824"/>
    <cellStyle name="ColStyle1 22 4 2 2" xfId="825"/>
    <cellStyle name="ColStyle1 22 4 2 3" xfId="826"/>
    <cellStyle name="ColStyle1 22 4 3" xfId="827"/>
    <cellStyle name="ColStyle1 22 4 4" xfId="828"/>
    <cellStyle name="ColStyle1 22 5" xfId="829"/>
    <cellStyle name="ColStyle1 22 5 2" xfId="830"/>
    <cellStyle name="ColStyle1 22 5 3" xfId="831"/>
    <cellStyle name="ColStyle1 22 6" xfId="832"/>
    <cellStyle name="ColStyle1 22 6 2" xfId="833"/>
    <cellStyle name="ColStyle1 22 6 3" xfId="834"/>
    <cellStyle name="ColStyle1 22 7" xfId="835"/>
    <cellStyle name="ColStyle1 22 7 2" xfId="836"/>
    <cellStyle name="ColStyle1 22 7 3" xfId="837"/>
    <cellStyle name="ColStyle1 22 8" xfId="838"/>
    <cellStyle name="ColStyle1 22 9" xfId="839"/>
    <cellStyle name="ColStyle1 23" xfId="840"/>
    <cellStyle name="ColStyle1 23 2" xfId="841"/>
    <cellStyle name="ColStyle1 23 2 2" xfId="842"/>
    <cellStyle name="ColStyle1 23 2 2 2" xfId="843"/>
    <cellStyle name="ColStyle1 23 2 2 2 2" xfId="844"/>
    <cellStyle name="ColStyle1 23 2 2 2 3" xfId="845"/>
    <cellStyle name="ColStyle1 23 2 2 3" xfId="846"/>
    <cellStyle name="ColStyle1 23 2 2 4" xfId="847"/>
    <cellStyle name="ColStyle1 23 2 3" xfId="848"/>
    <cellStyle name="ColStyle1 23 2 3 2" xfId="849"/>
    <cellStyle name="ColStyle1 23 2 3 3" xfId="850"/>
    <cellStyle name="ColStyle1 23 2 4" xfId="851"/>
    <cellStyle name="ColStyle1 23 2 4 2" xfId="852"/>
    <cellStyle name="ColStyle1 23 2 5" xfId="853"/>
    <cellStyle name="ColStyle1 23 3" xfId="854"/>
    <cellStyle name="ColStyle1 23 3 2" xfId="855"/>
    <cellStyle name="ColStyle1 23 3 2 2" xfId="856"/>
    <cellStyle name="ColStyle1 23 3 2 3" xfId="857"/>
    <cellStyle name="ColStyle1 23 3 3" xfId="858"/>
    <cellStyle name="ColStyle1 23 3 4" xfId="859"/>
    <cellStyle name="ColStyle1 23 4" xfId="860"/>
    <cellStyle name="ColStyle1 23 4 2" xfId="861"/>
    <cellStyle name="ColStyle1 23 4 2 2" xfId="862"/>
    <cellStyle name="ColStyle1 23 4 2 3" xfId="863"/>
    <cellStyle name="ColStyle1 23 4 3" xfId="864"/>
    <cellStyle name="ColStyle1 23 4 4" xfId="865"/>
    <cellStyle name="ColStyle1 23 5" xfId="866"/>
    <cellStyle name="ColStyle1 23 5 2" xfId="867"/>
    <cellStyle name="ColStyle1 23 5 3" xfId="868"/>
    <cellStyle name="ColStyle1 23 6" xfId="869"/>
    <cellStyle name="ColStyle1 23 6 2" xfId="870"/>
    <cellStyle name="ColStyle1 23 6 3" xfId="871"/>
    <cellStyle name="ColStyle1 23 7" xfId="872"/>
    <cellStyle name="ColStyle1 23 7 2" xfId="873"/>
    <cellStyle name="ColStyle1 23 7 3" xfId="874"/>
    <cellStyle name="ColStyle1 23 8" xfId="875"/>
    <cellStyle name="ColStyle1 23 9" xfId="876"/>
    <cellStyle name="ColStyle1 24" xfId="877"/>
    <cellStyle name="ColStyle1 24 2" xfId="878"/>
    <cellStyle name="ColStyle1 24 2 2" xfId="879"/>
    <cellStyle name="ColStyle1 24 2 2 2" xfId="880"/>
    <cellStyle name="ColStyle1 24 2 2 2 2" xfId="881"/>
    <cellStyle name="ColStyle1 24 2 2 2 3" xfId="882"/>
    <cellStyle name="ColStyle1 24 2 2 3" xfId="883"/>
    <cellStyle name="ColStyle1 24 2 2 4" xfId="884"/>
    <cellStyle name="ColStyle1 24 2 3" xfId="885"/>
    <cellStyle name="ColStyle1 24 2 3 2" xfId="886"/>
    <cellStyle name="ColStyle1 24 2 3 3" xfId="887"/>
    <cellStyle name="ColStyle1 24 2 4" xfId="888"/>
    <cellStyle name="ColStyle1 24 2 4 2" xfId="889"/>
    <cellStyle name="ColStyle1 24 2 5" xfId="890"/>
    <cellStyle name="ColStyle1 24 3" xfId="891"/>
    <cellStyle name="ColStyle1 24 3 2" xfId="892"/>
    <cellStyle name="ColStyle1 24 3 2 2" xfId="893"/>
    <cellStyle name="ColStyle1 24 3 2 3" xfId="894"/>
    <cellStyle name="ColStyle1 24 3 3" xfId="895"/>
    <cellStyle name="ColStyle1 24 3 4" xfId="896"/>
    <cellStyle name="ColStyle1 24 4" xfId="897"/>
    <cellStyle name="ColStyle1 24 4 2" xfId="898"/>
    <cellStyle name="ColStyle1 24 4 2 2" xfId="899"/>
    <cellStyle name="ColStyle1 24 4 2 3" xfId="900"/>
    <cellStyle name="ColStyle1 24 4 3" xfId="901"/>
    <cellStyle name="ColStyle1 24 4 4" xfId="902"/>
    <cellStyle name="ColStyle1 24 5" xfId="903"/>
    <cellStyle name="ColStyle1 24 5 2" xfId="904"/>
    <cellStyle name="ColStyle1 24 5 3" xfId="905"/>
    <cellStyle name="ColStyle1 24 6" xfId="906"/>
    <cellStyle name="ColStyle1 24 6 2" xfId="907"/>
    <cellStyle name="ColStyle1 24 6 3" xfId="908"/>
    <cellStyle name="ColStyle1 24 7" xfId="909"/>
    <cellStyle name="ColStyle1 24 7 2" xfId="910"/>
    <cellStyle name="ColStyle1 24 7 3" xfId="911"/>
    <cellStyle name="ColStyle1 24 8" xfId="912"/>
    <cellStyle name="ColStyle1 24 9" xfId="913"/>
    <cellStyle name="ColStyle1 25" xfId="914"/>
    <cellStyle name="ColStyle1 25 2" xfId="915"/>
    <cellStyle name="ColStyle1 25 2 2" xfId="916"/>
    <cellStyle name="ColStyle1 25 2 2 2" xfId="917"/>
    <cellStyle name="ColStyle1 25 2 2 2 2" xfId="918"/>
    <cellStyle name="ColStyle1 25 2 2 2 3" xfId="919"/>
    <cellStyle name="ColStyle1 25 2 2 3" xfId="920"/>
    <cellStyle name="ColStyle1 25 2 2 4" xfId="921"/>
    <cellStyle name="ColStyle1 25 2 3" xfId="922"/>
    <cellStyle name="ColStyle1 25 2 3 2" xfId="923"/>
    <cellStyle name="ColStyle1 25 2 3 3" xfId="924"/>
    <cellStyle name="ColStyle1 25 2 4" xfId="925"/>
    <cellStyle name="ColStyle1 25 2 4 2" xfId="926"/>
    <cellStyle name="ColStyle1 25 2 5" xfId="927"/>
    <cellStyle name="ColStyle1 25 3" xfId="928"/>
    <cellStyle name="ColStyle1 25 3 2" xfId="929"/>
    <cellStyle name="ColStyle1 25 3 2 2" xfId="930"/>
    <cellStyle name="ColStyle1 25 3 2 3" xfId="931"/>
    <cellStyle name="ColStyle1 25 3 3" xfId="932"/>
    <cellStyle name="ColStyle1 25 3 4" xfId="933"/>
    <cellStyle name="ColStyle1 25 4" xfId="934"/>
    <cellStyle name="ColStyle1 25 4 2" xfId="935"/>
    <cellStyle name="ColStyle1 25 4 2 2" xfId="936"/>
    <cellStyle name="ColStyle1 25 4 2 3" xfId="937"/>
    <cellStyle name="ColStyle1 25 4 3" xfId="938"/>
    <cellStyle name="ColStyle1 25 4 4" xfId="939"/>
    <cellStyle name="ColStyle1 25 5" xfId="940"/>
    <cellStyle name="ColStyle1 25 5 2" xfId="941"/>
    <cellStyle name="ColStyle1 25 5 3" xfId="942"/>
    <cellStyle name="ColStyle1 25 6" xfId="943"/>
    <cellStyle name="ColStyle1 25 6 2" xfId="944"/>
    <cellStyle name="ColStyle1 25 6 3" xfId="945"/>
    <cellStyle name="ColStyle1 25 7" xfId="946"/>
    <cellStyle name="ColStyle1 25 7 2" xfId="947"/>
    <cellStyle name="ColStyle1 25 7 3" xfId="948"/>
    <cellStyle name="ColStyle1 25 8" xfId="949"/>
    <cellStyle name="ColStyle1 25 9" xfId="950"/>
    <cellStyle name="ColStyle1 26" xfId="951"/>
    <cellStyle name="ColStyle1 26 2" xfId="952"/>
    <cellStyle name="ColStyle1 26 2 2" xfId="953"/>
    <cellStyle name="ColStyle1 26 2 2 2" xfId="954"/>
    <cellStyle name="ColStyle1 26 2 2 2 2" xfId="955"/>
    <cellStyle name="ColStyle1 26 2 2 2 3" xfId="956"/>
    <cellStyle name="ColStyle1 26 2 2 3" xfId="957"/>
    <cellStyle name="ColStyle1 26 2 2 4" xfId="958"/>
    <cellStyle name="ColStyle1 26 2 3" xfId="959"/>
    <cellStyle name="ColStyle1 26 2 3 2" xfId="960"/>
    <cellStyle name="ColStyle1 26 2 3 3" xfId="961"/>
    <cellStyle name="ColStyle1 26 2 4" xfId="962"/>
    <cellStyle name="ColStyle1 26 2 4 2" xfId="963"/>
    <cellStyle name="ColStyle1 26 2 5" xfId="964"/>
    <cellStyle name="ColStyle1 26 3" xfId="965"/>
    <cellStyle name="ColStyle1 26 3 2" xfId="966"/>
    <cellStyle name="ColStyle1 26 3 2 2" xfId="967"/>
    <cellStyle name="ColStyle1 26 3 2 3" xfId="968"/>
    <cellStyle name="ColStyle1 26 3 3" xfId="969"/>
    <cellStyle name="ColStyle1 26 3 4" xfId="970"/>
    <cellStyle name="ColStyle1 26 4" xfId="971"/>
    <cellStyle name="ColStyle1 26 4 2" xfId="972"/>
    <cellStyle name="ColStyle1 26 4 2 2" xfId="973"/>
    <cellStyle name="ColStyle1 26 4 2 3" xfId="974"/>
    <cellStyle name="ColStyle1 26 4 3" xfId="975"/>
    <cellStyle name="ColStyle1 26 4 4" xfId="976"/>
    <cellStyle name="ColStyle1 26 5" xfId="977"/>
    <cellStyle name="ColStyle1 26 5 2" xfId="978"/>
    <cellStyle name="ColStyle1 26 5 3" xfId="979"/>
    <cellStyle name="ColStyle1 26 6" xfId="980"/>
    <cellStyle name="ColStyle1 26 6 2" xfId="981"/>
    <cellStyle name="ColStyle1 26 6 3" xfId="982"/>
    <cellStyle name="ColStyle1 26 7" xfId="983"/>
    <cellStyle name="ColStyle1 26 7 2" xfId="984"/>
    <cellStyle name="ColStyle1 26 7 3" xfId="985"/>
    <cellStyle name="ColStyle1 26 8" xfId="986"/>
    <cellStyle name="ColStyle1 26 9" xfId="987"/>
    <cellStyle name="ColStyle1 27" xfId="988"/>
    <cellStyle name="ColStyle1 27 2" xfId="989"/>
    <cellStyle name="ColStyle1 27 2 2" xfId="990"/>
    <cellStyle name="ColStyle1 27 2 2 2" xfId="991"/>
    <cellStyle name="ColStyle1 27 2 2 2 2" xfId="992"/>
    <cellStyle name="ColStyle1 27 2 2 2 3" xfId="993"/>
    <cellStyle name="ColStyle1 27 2 2 3" xfId="994"/>
    <cellStyle name="ColStyle1 27 2 2 4" xfId="995"/>
    <cellStyle name="ColStyle1 27 2 3" xfId="996"/>
    <cellStyle name="ColStyle1 27 2 3 2" xfId="997"/>
    <cellStyle name="ColStyle1 27 2 3 3" xfId="998"/>
    <cellStyle name="ColStyle1 27 2 4" xfId="999"/>
    <cellStyle name="ColStyle1 27 2 4 2" xfId="1000"/>
    <cellStyle name="ColStyle1 27 2 5" xfId="1001"/>
    <cellStyle name="ColStyle1 27 3" xfId="1002"/>
    <cellStyle name="ColStyle1 27 3 2" xfId="1003"/>
    <cellStyle name="ColStyle1 27 3 2 2" xfId="1004"/>
    <cellStyle name="ColStyle1 27 3 2 3" xfId="1005"/>
    <cellStyle name="ColStyle1 27 3 3" xfId="1006"/>
    <cellStyle name="ColStyle1 27 3 4" xfId="1007"/>
    <cellStyle name="ColStyle1 27 4" xfId="1008"/>
    <cellStyle name="ColStyle1 27 4 2" xfId="1009"/>
    <cellStyle name="ColStyle1 27 4 2 2" xfId="1010"/>
    <cellStyle name="ColStyle1 27 4 2 3" xfId="1011"/>
    <cellStyle name="ColStyle1 27 4 3" xfId="1012"/>
    <cellStyle name="ColStyle1 27 4 4" xfId="1013"/>
    <cellStyle name="ColStyle1 27 5" xfId="1014"/>
    <cellStyle name="ColStyle1 27 6" xfId="1015"/>
    <cellStyle name="ColStyle1 27 6 2" xfId="1016"/>
    <cellStyle name="ColStyle1 27 6 3" xfId="1017"/>
    <cellStyle name="ColStyle1 27 7" xfId="1018"/>
    <cellStyle name="ColStyle1 27 7 2" xfId="1019"/>
    <cellStyle name="ColStyle1 27 8" xfId="1020"/>
    <cellStyle name="ColStyle1 28" xfId="1021"/>
    <cellStyle name="ColStyle1 28 2" xfId="1022"/>
    <cellStyle name="ColStyle1 28 2 2" xfId="1023"/>
    <cellStyle name="ColStyle1 28 2 2 2" xfId="1024"/>
    <cellStyle name="ColStyle1 28 2 2 2 2" xfId="1025"/>
    <cellStyle name="ColStyle1 28 2 2 2 3" xfId="1026"/>
    <cellStyle name="ColStyle1 28 2 2 3" xfId="1027"/>
    <cellStyle name="ColStyle1 28 2 2 4" xfId="1028"/>
    <cellStyle name="ColStyle1 28 2 3" xfId="1029"/>
    <cellStyle name="ColStyle1 28 2 3 2" xfId="1030"/>
    <cellStyle name="ColStyle1 28 2 3 3" xfId="1031"/>
    <cellStyle name="ColStyle1 28 2 4" xfId="1032"/>
    <cellStyle name="ColStyle1 28 2 4 2" xfId="1033"/>
    <cellStyle name="ColStyle1 28 2 5" xfId="1034"/>
    <cellStyle name="ColStyle1 28 3" xfId="1035"/>
    <cellStyle name="ColStyle1 28 3 2" xfId="1036"/>
    <cellStyle name="ColStyle1 28 3 2 2" xfId="1037"/>
    <cellStyle name="ColStyle1 28 3 2 3" xfId="1038"/>
    <cellStyle name="ColStyle1 28 3 3" xfId="1039"/>
    <cellStyle name="ColStyle1 28 3 4" xfId="1040"/>
    <cellStyle name="ColStyle1 28 4" xfId="1041"/>
    <cellStyle name="ColStyle1 28 4 2" xfId="1042"/>
    <cellStyle name="ColStyle1 28 4 2 2" xfId="1043"/>
    <cellStyle name="ColStyle1 28 4 2 3" xfId="1044"/>
    <cellStyle name="ColStyle1 28 4 3" xfId="1045"/>
    <cellStyle name="ColStyle1 28 4 4" xfId="1046"/>
    <cellStyle name="ColStyle1 28 5" xfId="1047"/>
    <cellStyle name="ColStyle1 28 5 2" xfId="1048"/>
    <cellStyle name="ColStyle1 28 5 3" xfId="1049"/>
    <cellStyle name="ColStyle1 28 6" xfId="1050"/>
    <cellStyle name="ColStyle1 28 6 2" xfId="1051"/>
    <cellStyle name="ColStyle1 28 7" xfId="1052"/>
    <cellStyle name="ColStyle1 29" xfId="1053"/>
    <cellStyle name="ColStyle1 29 2" xfId="1054"/>
    <cellStyle name="ColStyle1 29 2 2" xfId="1055"/>
    <cellStyle name="ColStyle1 29 2 2 2" xfId="1056"/>
    <cellStyle name="ColStyle1 29 2 2 2 2" xfId="1057"/>
    <cellStyle name="ColStyle1 29 2 2 2 3" xfId="1058"/>
    <cellStyle name="ColStyle1 29 2 2 3" xfId="1059"/>
    <cellStyle name="ColStyle1 29 2 2 4" xfId="1060"/>
    <cellStyle name="ColStyle1 29 2 3" xfId="1061"/>
    <cellStyle name="ColStyle1 29 2 3 2" xfId="1062"/>
    <cellStyle name="ColStyle1 29 2 3 3" xfId="1063"/>
    <cellStyle name="ColStyle1 29 2 4" xfId="1064"/>
    <cellStyle name="ColStyle1 29 2 4 2" xfId="1065"/>
    <cellStyle name="ColStyle1 29 2 5" xfId="1066"/>
    <cellStyle name="ColStyle1 29 3" xfId="1067"/>
    <cellStyle name="ColStyle1 29 3 2" xfId="1068"/>
    <cellStyle name="ColStyle1 29 3 2 2" xfId="1069"/>
    <cellStyle name="ColStyle1 29 3 2 3" xfId="1070"/>
    <cellStyle name="ColStyle1 29 3 3" xfId="1071"/>
    <cellStyle name="ColStyle1 29 3 4" xfId="1072"/>
    <cellStyle name="ColStyle1 29 4" xfId="1073"/>
    <cellStyle name="ColStyle1 29 4 2" xfId="1074"/>
    <cellStyle name="ColStyle1 29 4 2 2" xfId="1075"/>
    <cellStyle name="ColStyle1 29 4 2 3" xfId="1076"/>
    <cellStyle name="ColStyle1 29 4 3" xfId="1077"/>
    <cellStyle name="ColStyle1 29 4 4" xfId="1078"/>
    <cellStyle name="ColStyle1 29 5" xfId="1079"/>
    <cellStyle name="ColStyle1 29 5 2" xfId="1080"/>
    <cellStyle name="ColStyle1 29 5 3" xfId="1081"/>
    <cellStyle name="ColStyle1 29 6" xfId="1082"/>
    <cellStyle name="ColStyle1 29 6 2" xfId="1083"/>
    <cellStyle name="ColStyle1 29 7" xfId="1084"/>
    <cellStyle name="ColStyle1 3" xfId="1085"/>
    <cellStyle name="ColStyle1 3 10" xfId="1086"/>
    <cellStyle name="ColStyle1 3 10 2" xfId="1087"/>
    <cellStyle name="ColStyle1 3 10 2 2" xfId="1088"/>
    <cellStyle name="ColStyle1 3 10 2 3" xfId="1089"/>
    <cellStyle name="ColStyle1 3 10 3" xfId="1090"/>
    <cellStyle name="ColStyle1 3 10 4" xfId="1091"/>
    <cellStyle name="ColStyle1 3 11" xfId="1092"/>
    <cellStyle name="ColStyle1 3 11 2" xfId="1093"/>
    <cellStyle name="ColStyle1 3 11 2 2" xfId="1094"/>
    <cellStyle name="ColStyle1 3 11 2 3" xfId="1095"/>
    <cellStyle name="ColStyle1 3 11 3" xfId="1096"/>
    <cellStyle name="ColStyle1 3 11 4" xfId="1097"/>
    <cellStyle name="ColStyle1 3 12" xfId="1098"/>
    <cellStyle name="ColStyle1 3 12 2" xfId="1099"/>
    <cellStyle name="ColStyle1 3 12 2 2" xfId="1100"/>
    <cellStyle name="ColStyle1 3 12 2 3" xfId="1101"/>
    <cellStyle name="ColStyle1 3 12 3" xfId="1102"/>
    <cellStyle name="ColStyle1 3 12 4" xfId="1103"/>
    <cellStyle name="ColStyle1 3 13" xfId="1104"/>
    <cellStyle name="ColStyle1 3 13 2" xfId="1105"/>
    <cellStyle name="ColStyle1 3 13 2 2" xfId="1106"/>
    <cellStyle name="ColStyle1 3 13 2 3" xfId="1107"/>
    <cellStyle name="ColStyle1 3 13 3" xfId="1108"/>
    <cellStyle name="ColStyle1 3 13 4" xfId="1109"/>
    <cellStyle name="ColStyle1 3 14" xfId="1110"/>
    <cellStyle name="ColStyle1 3 14 2" xfId="1111"/>
    <cellStyle name="ColStyle1 3 14 2 2" xfId="1112"/>
    <cellStyle name="ColStyle1 3 14 2 3" xfId="1113"/>
    <cellStyle name="ColStyle1 3 14 3" xfId="1114"/>
    <cellStyle name="ColStyle1 3 14 4" xfId="1115"/>
    <cellStyle name="ColStyle1 3 15" xfId="1116"/>
    <cellStyle name="ColStyle1 3 15 2" xfId="1117"/>
    <cellStyle name="ColStyle1 3 15 2 2" xfId="1118"/>
    <cellStyle name="ColStyle1 3 15 2 3" xfId="1119"/>
    <cellStyle name="ColStyle1 3 15 3" xfId="1120"/>
    <cellStyle name="ColStyle1 3 15 4" xfId="1121"/>
    <cellStyle name="ColStyle1 3 16" xfId="1122"/>
    <cellStyle name="ColStyle1 3 16 2" xfId="1123"/>
    <cellStyle name="ColStyle1 3 16 2 2" xfId="1124"/>
    <cellStyle name="ColStyle1 3 16 2 3" xfId="1125"/>
    <cellStyle name="ColStyle1 3 16 3" xfId="1126"/>
    <cellStyle name="ColStyle1 3 16 4" xfId="1127"/>
    <cellStyle name="ColStyle1 3 17" xfId="1128"/>
    <cellStyle name="ColStyle1 3 17 2" xfId="1129"/>
    <cellStyle name="ColStyle1 3 17 2 2" xfId="1130"/>
    <cellStyle name="ColStyle1 3 17 2 3" xfId="1131"/>
    <cellStyle name="ColStyle1 3 17 3" xfId="1132"/>
    <cellStyle name="ColStyle1 3 17 4" xfId="1133"/>
    <cellStyle name="ColStyle1 3 18" xfId="1134"/>
    <cellStyle name="ColStyle1 3 18 2" xfId="1135"/>
    <cellStyle name="ColStyle1 3 18 2 2" xfId="1136"/>
    <cellStyle name="ColStyle1 3 18 2 3" xfId="1137"/>
    <cellStyle name="ColStyle1 3 18 3" xfId="1138"/>
    <cellStyle name="ColStyle1 3 18 4" xfId="1139"/>
    <cellStyle name="ColStyle1 3 19" xfId="1140"/>
    <cellStyle name="ColStyle1 3 19 2" xfId="1141"/>
    <cellStyle name="ColStyle1 3 19 2 2" xfId="1142"/>
    <cellStyle name="ColStyle1 3 19 2 3" xfId="1143"/>
    <cellStyle name="ColStyle1 3 19 3" xfId="1144"/>
    <cellStyle name="ColStyle1 3 19 4" xfId="1145"/>
    <cellStyle name="ColStyle1 3 2" xfId="1146"/>
    <cellStyle name="ColStyle1 3 2 10" xfId="1147"/>
    <cellStyle name="ColStyle1 3 2 10 2" xfId="1148"/>
    <cellStyle name="ColStyle1 3 2 10 2 2" xfId="1149"/>
    <cellStyle name="ColStyle1 3 2 10 2 3" xfId="1150"/>
    <cellStyle name="ColStyle1 3 2 10 3" xfId="1151"/>
    <cellStyle name="ColStyle1 3 2 10 4" xfId="1152"/>
    <cellStyle name="ColStyle1 3 2 11" xfId="1153"/>
    <cellStyle name="ColStyle1 3 2 11 2" xfId="1154"/>
    <cellStyle name="ColStyle1 3 2 11 2 2" xfId="1155"/>
    <cellStyle name="ColStyle1 3 2 11 2 3" xfId="1156"/>
    <cellStyle name="ColStyle1 3 2 11 3" xfId="1157"/>
    <cellStyle name="ColStyle1 3 2 11 4" xfId="1158"/>
    <cellStyle name="ColStyle1 3 2 12" xfId="1159"/>
    <cellStyle name="ColStyle1 3 2 12 2" xfId="1160"/>
    <cellStyle name="ColStyle1 3 2 12 2 2" xfId="1161"/>
    <cellStyle name="ColStyle1 3 2 12 2 3" xfId="1162"/>
    <cellStyle name="ColStyle1 3 2 12 3" xfId="1163"/>
    <cellStyle name="ColStyle1 3 2 12 4" xfId="1164"/>
    <cellStyle name="ColStyle1 3 2 13" xfId="1165"/>
    <cellStyle name="ColStyle1 3 2 13 2" xfId="1166"/>
    <cellStyle name="ColStyle1 3 2 13 2 2" xfId="1167"/>
    <cellStyle name="ColStyle1 3 2 13 2 3" xfId="1168"/>
    <cellStyle name="ColStyle1 3 2 13 3" xfId="1169"/>
    <cellStyle name="ColStyle1 3 2 13 4" xfId="1170"/>
    <cellStyle name="ColStyle1 3 2 14" xfId="1171"/>
    <cellStyle name="ColStyle1 3 2 14 2" xfId="1172"/>
    <cellStyle name="ColStyle1 3 2 14 2 2" xfId="1173"/>
    <cellStyle name="ColStyle1 3 2 14 2 3" xfId="1174"/>
    <cellStyle name="ColStyle1 3 2 14 3" xfId="1175"/>
    <cellStyle name="ColStyle1 3 2 14 4" xfId="1176"/>
    <cellStyle name="ColStyle1 3 2 15" xfId="1177"/>
    <cellStyle name="ColStyle1 3 2 15 2" xfId="1178"/>
    <cellStyle name="ColStyle1 3 2 15 2 2" xfId="1179"/>
    <cellStyle name="ColStyle1 3 2 15 2 3" xfId="1180"/>
    <cellStyle name="ColStyle1 3 2 15 3" xfId="1181"/>
    <cellStyle name="ColStyle1 3 2 15 4" xfId="1182"/>
    <cellStyle name="ColStyle1 3 2 16" xfId="1183"/>
    <cellStyle name="ColStyle1 3 2 16 2" xfId="1184"/>
    <cellStyle name="ColStyle1 3 2 16 2 2" xfId="1185"/>
    <cellStyle name="ColStyle1 3 2 16 2 3" xfId="1186"/>
    <cellStyle name="ColStyle1 3 2 16 3" xfId="1187"/>
    <cellStyle name="ColStyle1 3 2 16 4" xfId="1188"/>
    <cellStyle name="ColStyle1 3 2 17" xfId="1189"/>
    <cellStyle name="ColStyle1 3 2 17 2" xfId="1190"/>
    <cellStyle name="ColStyle1 3 2 17 2 2" xfId="1191"/>
    <cellStyle name="ColStyle1 3 2 17 2 3" xfId="1192"/>
    <cellStyle name="ColStyle1 3 2 17 3" xfId="1193"/>
    <cellStyle name="ColStyle1 3 2 17 4" xfId="1194"/>
    <cellStyle name="ColStyle1 3 2 18" xfId="1195"/>
    <cellStyle name="ColStyle1 3 2 18 2" xfId="1196"/>
    <cellStyle name="ColStyle1 3 2 18 2 2" xfId="1197"/>
    <cellStyle name="ColStyle1 3 2 18 2 3" xfId="1198"/>
    <cellStyle name="ColStyle1 3 2 18 3" xfId="1199"/>
    <cellStyle name="ColStyle1 3 2 18 4" xfId="1200"/>
    <cellStyle name="ColStyle1 3 2 19" xfId="1201"/>
    <cellStyle name="ColStyle1 3 2 19 2" xfId="1202"/>
    <cellStyle name="ColStyle1 3 2 19 2 2" xfId="1203"/>
    <cellStyle name="ColStyle1 3 2 19 2 3" xfId="1204"/>
    <cellStyle name="ColStyle1 3 2 19 3" xfId="1205"/>
    <cellStyle name="ColStyle1 3 2 19 4" xfId="1206"/>
    <cellStyle name="ColStyle1 3 2 2" xfId="1207"/>
    <cellStyle name="ColStyle1 3 2 2 2" xfId="1208"/>
    <cellStyle name="ColStyle1 3 2 2 2 2" xfId="1209"/>
    <cellStyle name="ColStyle1 3 2 2 2 2 2" xfId="1210"/>
    <cellStyle name="ColStyle1 3 2 2 2 2 3" xfId="1211"/>
    <cellStyle name="ColStyle1 3 2 2 2 3" xfId="1212"/>
    <cellStyle name="ColStyle1 3 2 2 2 4" xfId="1213"/>
    <cellStyle name="ColStyle1 3 2 2 3" xfId="1214"/>
    <cellStyle name="ColStyle1 3 2 2 3 2" xfId="1215"/>
    <cellStyle name="ColStyle1 3 2 2 3 3" xfId="1216"/>
    <cellStyle name="ColStyle1 3 2 2 4" xfId="1217"/>
    <cellStyle name="ColStyle1 3 2 2 5" xfId="1218"/>
    <cellStyle name="ColStyle1 3 2 20" xfId="1219"/>
    <cellStyle name="ColStyle1 3 2 20 2" xfId="1220"/>
    <cellStyle name="ColStyle1 3 2 20 2 2" xfId="1221"/>
    <cellStyle name="ColStyle1 3 2 20 2 3" xfId="1222"/>
    <cellStyle name="ColStyle1 3 2 20 3" xfId="1223"/>
    <cellStyle name="ColStyle1 3 2 20 4" xfId="1224"/>
    <cellStyle name="ColStyle1 3 2 21" xfId="1225"/>
    <cellStyle name="ColStyle1 3 2 21 2" xfId="1226"/>
    <cellStyle name="ColStyle1 3 2 21 2 2" xfId="1227"/>
    <cellStyle name="ColStyle1 3 2 21 2 3" xfId="1228"/>
    <cellStyle name="ColStyle1 3 2 21 3" xfId="1229"/>
    <cellStyle name="ColStyle1 3 2 21 4" xfId="1230"/>
    <cellStyle name="ColStyle1 3 2 22" xfId="1231"/>
    <cellStyle name="ColStyle1 3 2 22 2" xfId="1232"/>
    <cellStyle name="ColStyle1 3 2 22 2 2" xfId="1233"/>
    <cellStyle name="ColStyle1 3 2 22 2 3" xfId="1234"/>
    <cellStyle name="ColStyle1 3 2 22 3" xfId="1235"/>
    <cellStyle name="ColStyle1 3 2 22 4" xfId="1236"/>
    <cellStyle name="ColStyle1 3 2 23" xfId="1237"/>
    <cellStyle name="ColStyle1 3 2 23 2" xfId="1238"/>
    <cellStyle name="ColStyle1 3 2 23 3" xfId="1239"/>
    <cellStyle name="ColStyle1 3 2 24" xfId="1240"/>
    <cellStyle name="ColStyle1 3 2 24 2" xfId="1241"/>
    <cellStyle name="ColStyle1 3 2 24 3" xfId="1242"/>
    <cellStyle name="ColStyle1 3 2 25" xfId="1243"/>
    <cellStyle name="ColStyle1 3 2 25 2" xfId="1244"/>
    <cellStyle name="ColStyle1 3 2 26" xfId="1245"/>
    <cellStyle name="ColStyle1 3 2 27" xfId="1246"/>
    <cellStyle name="ColStyle1 3 2 28" xfId="1247"/>
    <cellStyle name="ColStyle1 3 2 29" xfId="1248"/>
    <cellStyle name="ColStyle1 3 2 3" xfId="1249"/>
    <cellStyle name="ColStyle1 3 2 3 2" xfId="1250"/>
    <cellStyle name="ColStyle1 3 2 3 2 2" xfId="1251"/>
    <cellStyle name="ColStyle1 3 2 3 2 3" xfId="1252"/>
    <cellStyle name="ColStyle1 3 2 3 3" xfId="1253"/>
    <cellStyle name="ColStyle1 3 2 3 4" xfId="1254"/>
    <cellStyle name="ColStyle1 3 2 4" xfId="1255"/>
    <cellStyle name="ColStyle1 3 2 4 2" xfId="1256"/>
    <cellStyle name="ColStyle1 3 2 4 2 2" xfId="1257"/>
    <cellStyle name="ColStyle1 3 2 4 2 3" xfId="1258"/>
    <cellStyle name="ColStyle1 3 2 4 3" xfId="1259"/>
    <cellStyle name="ColStyle1 3 2 4 4" xfId="1260"/>
    <cellStyle name="ColStyle1 3 2 5" xfId="1261"/>
    <cellStyle name="ColStyle1 3 2 5 2" xfId="1262"/>
    <cellStyle name="ColStyle1 3 2 5 2 2" xfId="1263"/>
    <cellStyle name="ColStyle1 3 2 5 2 3" xfId="1264"/>
    <cellStyle name="ColStyle1 3 2 5 3" xfId="1265"/>
    <cellStyle name="ColStyle1 3 2 5 4" xfId="1266"/>
    <cellStyle name="ColStyle1 3 2 6" xfId="1267"/>
    <cellStyle name="ColStyle1 3 2 6 2" xfId="1268"/>
    <cellStyle name="ColStyle1 3 2 6 2 2" xfId="1269"/>
    <cellStyle name="ColStyle1 3 2 6 2 3" xfId="1270"/>
    <cellStyle name="ColStyle1 3 2 6 3" xfId="1271"/>
    <cellStyle name="ColStyle1 3 2 6 4" xfId="1272"/>
    <cellStyle name="ColStyle1 3 2 7" xfId="1273"/>
    <cellStyle name="ColStyle1 3 2 7 2" xfId="1274"/>
    <cellStyle name="ColStyle1 3 2 7 2 2" xfId="1275"/>
    <cellStyle name="ColStyle1 3 2 7 2 3" xfId="1276"/>
    <cellStyle name="ColStyle1 3 2 7 3" xfId="1277"/>
    <cellStyle name="ColStyle1 3 2 7 4" xfId="1278"/>
    <cellStyle name="ColStyle1 3 2 8" xfId="1279"/>
    <cellStyle name="ColStyle1 3 2 8 2" xfId="1280"/>
    <cellStyle name="ColStyle1 3 2 8 2 2" xfId="1281"/>
    <cellStyle name="ColStyle1 3 2 8 2 3" xfId="1282"/>
    <cellStyle name="ColStyle1 3 2 8 3" xfId="1283"/>
    <cellStyle name="ColStyle1 3 2 8 4" xfId="1284"/>
    <cellStyle name="ColStyle1 3 2 9" xfId="1285"/>
    <cellStyle name="ColStyle1 3 2 9 2" xfId="1286"/>
    <cellStyle name="ColStyle1 3 2 9 2 2" xfId="1287"/>
    <cellStyle name="ColStyle1 3 2 9 2 3" xfId="1288"/>
    <cellStyle name="ColStyle1 3 2 9 3" xfId="1289"/>
    <cellStyle name="ColStyle1 3 2 9 4" xfId="1290"/>
    <cellStyle name="ColStyle1 3 20" xfId="1291"/>
    <cellStyle name="ColStyle1 3 20 2" xfId="1292"/>
    <cellStyle name="ColStyle1 3 20 2 2" xfId="1293"/>
    <cellStyle name="ColStyle1 3 20 2 3" xfId="1294"/>
    <cellStyle name="ColStyle1 3 20 3" xfId="1295"/>
    <cellStyle name="ColStyle1 3 20 4" xfId="1296"/>
    <cellStyle name="ColStyle1 3 21" xfId="1297"/>
    <cellStyle name="ColStyle1 3 21 2" xfId="1298"/>
    <cellStyle name="ColStyle1 3 21 2 2" xfId="1299"/>
    <cellStyle name="ColStyle1 3 21 2 3" xfId="1300"/>
    <cellStyle name="ColStyle1 3 21 3" xfId="1301"/>
    <cellStyle name="ColStyle1 3 21 4" xfId="1302"/>
    <cellStyle name="ColStyle1 3 22" xfId="1303"/>
    <cellStyle name="ColStyle1 3 22 2" xfId="1304"/>
    <cellStyle name="ColStyle1 3 22 2 2" xfId="1305"/>
    <cellStyle name="ColStyle1 3 22 2 3" xfId="1306"/>
    <cellStyle name="ColStyle1 3 22 3" xfId="1307"/>
    <cellStyle name="ColStyle1 3 22 4" xfId="1308"/>
    <cellStyle name="ColStyle1 3 23" xfId="1309"/>
    <cellStyle name="ColStyle1 3 23 2" xfId="1310"/>
    <cellStyle name="ColStyle1 3 23 2 2" xfId="1311"/>
    <cellStyle name="ColStyle1 3 23 2 3" xfId="1312"/>
    <cellStyle name="ColStyle1 3 23 3" xfId="1313"/>
    <cellStyle name="ColStyle1 3 23 4" xfId="1314"/>
    <cellStyle name="ColStyle1 3 24" xfId="1315"/>
    <cellStyle name="ColStyle1 3 24 2" xfId="1316"/>
    <cellStyle name="ColStyle1 3 24 2 2" xfId="1317"/>
    <cellStyle name="ColStyle1 3 24 2 3" xfId="1318"/>
    <cellStyle name="ColStyle1 3 24 3" xfId="1319"/>
    <cellStyle name="ColStyle1 3 24 4" xfId="1320"/>
    <cellStyle name="ColStyle1 3 25" xfId="1321"/>
    <cellStyle name="ColStyle1 3 25 2" xfId="1322"/>
    <cellStyle name="ColStyle1 3 25 2 2" xfId="1323"/>
    <cellStyle name="ColStyle1 3 25 2 3" xfId="1324"/>
    <cellStyle name="ColStyle1 3 25 3" xfId="1325"/>
    <cellStyle name="ColStyle1 3 25 4" xfId="1326"/>
    <cellStyle name="ColStyle1 3 26" xfId="1327"/>
    <cellStyle name="ColStyle1 3 26 2" xfId="1328"/>
    <cellStyle name="ColStyle1 3 26 3" xfId="1329"/>
    <cellStyle name="ColStyle1 3 27" xfId="1330"/>
    <cellStyle name="ColStyle1 3 27 2" xfId="1331"/>
    <cellStyle name="ColStyle1 3 27 3" xfId="1332"/>
    <cellStyle name="ColStyle1 3 28" xfId="1333"/>
    <cellStyle name="ColStyle1 3 28 2" xfId="1334"/>
    <cellStyle name="ColStyle1 3 28 3" xfId="1335"/>
    <cellStyle name="ColStyle1 3 29" xfId="1336"/>
    <cellStyle name="ColStyle1 3 29 2" xfId="1337"/>
    <cellStyle name="ColStyle1 3 3" xfId="1338"/>
    <cellStyle name="ColStyle1 3 3 10" xfId="1339"/>
    <cellStyle name="ColStyle1 3 3 10 2" xfId="1340"/>
    <cellStyle name="ColStyle1 3 3 10 2 2" xfId="1341"/>
    <cellStyle name="ColStyle1 3 3 10 2 3" xfId="1342"/>
    <cellStyle name="ColStyle1 3 3 10 3" xfId="1343"/>
    <cellStyle name="ColStyle1 3 3 10 4" xfId="1344"/>
    <cellStyle name="ColStyle1 3 3 11" xfId="1345"/>
    <cellStyle name="ColStyle1 3 3 11 2" xfId="1346"/>
    <cellStyle name="ColStyle1 3 3 11 2 2" xfId="1347"/>
    <cellStyle name="ColStyle1 3 3 11 2 3" xfId="1348"/>
    <cellStyle name="ColStyle1 3 3 11 3" xfId="1349"/>
    <cellStyle name="ColStyle1 3 3 11 4" xfId="1350"/>
    <cellStyle name="ColStyle1 3 3 12" xfId="1351"/>
    <cellStyle name="ColStyle1 3 3 12 2" xfId="1352"/>
    <cellStyle name="ColStyle1 3 3 12 2 2" xfId="1353"/>
    <cellStyle name="ColStyle1 3 3 12 2 3" xfId="1354"/>
    <cellStyle name="ColStyle1 3 3 12 3" xfId="1355"/>
    <cellStyle name="ColStyle1 3 3 12 4" xfId="1356"/>
    <cellStyle name="ColStyle1 3 3 13" xfId="1357"/>
    <cellStyle name="ColStyle1 3 3 13 2" xfId="1358"/>
    <cellStyle name="ColStyle1 3 3 13 2 2" xfId="1359"/>
    <cellStyle name="ColStyle1 3 3 13 2 3" xfId="1360"/>
    <cellStyle name="ColStyle1 3 3 13 3" xfId="1361"/>
    <cellStyle name="ColStyle1 3 3 13 4" xfId="1362"/>
    <cellStyle name="ColStyle1 3 3 14" xfId="1363"/>
    <cellStyle name="ColStyle1 3 3 14 2" xfId="1364"/>
    <cellStyle name="ColStyle1 3 3 14 2 2" xfId="1365"/>
    <cellStyle name="ColStyle1 3 3 14 2 3" xfId="1366"/>
    <cellStyle name="ColStyle1 3 3 14 3" xfId="1367"/>
    <cellStyle name="ColStyle1 3 3 14 4" xfId="1368"/>
    <cellStyle name="ColStyle1 3 3 15" xfId="1369"/>
    <cellStyle name="ColStyle1 3 3 15 2" xfId="1370"/>
    <cellStyle name="ColStyle1 3 3 15 2 2" xfId="1371"/>
    <cellStyle name="ColStyle1 3 3 15 2 3" xfId="1372"/>
    <cellStyle name="ColStyle1 3 3 15 3" xfId="1373"/>
    <cellStyle name="ColStyle1 3 3 15 4" xfId="1374"/>
    <cellStyle name="ColStyle1 3 3 16" xfId="1375"/>
    <cellStyle name="ColStyle1 3 3 16 2" xfId="1376"/>
    <cellStyle name="ColStyle1 3 3 16 2 2" xfId="1377"/>
    <cellStyle name="ColStyle1 3 3 16 2 3" xfId="1378"/>
    <cellStyle name="ColStyle1 3 3 16 3" xfId="1379"/>
    <cellStyle name="ColStyle1 3 3 16 4" xfId="1380"/>
    <cellStyle name="ColStyle1 3 3 17" xfId="1381"/>
    <cellStyle name="ColStyle1 3 3 17 2" xfId="1382"/>
    <cellStyle name="ColStyle1 3 3 17 2 2" xfId="1383"/>
    <cellStyle name="ColStyle1 3 3 17 2 3" xfId="1384"/>
    <cellStyle name="ColStyle1 3 3 17 3" xfId="1385"/>
    <cellStyle name="ColStyle1 3 3 17 4" xfId="1386"/>
    <cellStyle name="ColStyle1 3 3 18" xfId="1387"/>
    <cellStyle name="ColStyle1 3 3 18 2" xfId="1388"/>
    <cellStyle name="ColStyle1 3 3 18 2 2" xfId="1389"/>
    <cellStyle name="ColStyle1 3 3 18 2 3" xfId="1390"/>
    <cellStyle name="ColStyle1 3 3 18 3" xfId="1391"/>
    <cellStyle name="ColStyle1 3 3 18 4" xfId="1392"/>
    <cellStyle name="ColStyle1 3 3 19" xfId="1393"/>
    <cellStyle name="ColStyle1 3 3 19 2" xfId="1394"/>
    <cellStyle name="ColStyle1 3 3 19 2 2" xfId="1395"/>
    <cellStyle name="ColStyle1 3 3 19 2 3" xfId="1396"/>
    <cellStyle name="ColStyle1 3 3 19 3" xfId="1397"/>
    <cellStyle name="ColStyle1 3 3 19 4" xfId="1398"/>
    <cellStyle name="ColStyle1 3 3 2" xfId="1399"/>
    <cellStyle name="ColStyle1 3 3 2 2" xfId="1400"/>
    <cellStyle name="ColStyle1 3 3 2 2 2" xfId="1401"/>
    <cellStyle name="ColStyle1 3 3 2 2 3" xfId="1402"/>
    <cellStyle name="ColStyle1 3 3 2 3" xfId="1403"/>
    <cellStyle name="ColStyle1 3 3 2 4" xfId="1404"/>
    <cellStyle name="ColStyle1 3 3 20" xfId="1405"/>
    <cellStyle name="ColStyle1 3 3 20 2" xfId="1406"/>
    <cellStyle name="ColStyle1 3 3 20 2 2" xfId="1407"/>
    <cellStyle name="ColStyle1 3 3 20 2 3" xfId="1408"/>
    <cellStyle name="ColStyle1 3 3 20 3" xfId="1409"/>
    <cellStyle name="ColStyle1 3 3 20 4" xfId="1410"/>
    <cellStyle name="ColStyle1 3 3 21" xfId="1411"/>
    <cellStyle name="ColStyle1 3 3 21 2" xfId="1412"/>
    <cellStyle name="ColStyle1 3 3 21 2 2" xfId="1413"/>
    <cellStyle name="ColStyle1 3 3 21 2 3" xfId="1414"/>
    <cellStyle name="ColStyle1 3 3 21 3" xfId="1415"/>
    <cellStyle name="ColStyle1 3 3 21 4" xfId="1416"/>
    <cellStyle name="ColStyle1 3 3 22" xfId="1417"/>
    <cellStyle name="ColStyle1 3 3 22 2" xfId="1418"/>
    <cellStyle name="ColStyle1 3 3 22 2 2" xfId="1419"/>
    <cellStyle name="ColStyle1 3 3 22 2 3" xfId="1420"/>
    <cellStyle name="ColStyle1 3 3 22 3" xfId="1421"/>
    <cellStyle name="ColStyle1 3 3 22 4" xfId="1422"/>
    <cellStyle name="ColStyle1 3 3 23" xfId="1423"/>
    <cellStyle name="ColStyle1 3 3 23 2" xfId="1424"/>
    <cellStyle name="ColStyle1 3 3 23 3" xfId="1425"/>
    <cellStyle name="ColStyle1 3 3 24" xfId="1426"/>
    <cellStyle name="ColStyle1 3 3 24 2" xfId="1427"/>
    <cellStyle name="ColStyle1 3 3 25" xfId="1428"/>
    <cellStyle name="ColStyle1 3 3 25 2" xfId="1429"/>
    <cellStyle name="ColStyle1 3 3 26" xfId="1430"/>
    <cellStyle name="ColStyle1 3 3 27" xfId="1431"/>
    <cellStyle name="ColStyle1 3 3 28" xfId="1432"/>
    <cellStyle name="ColStyle1 3 3 29" xfId="1433"/>
    <cellStyle name="ColStyle1 3 3 3" xfId="1434"/>
    <cellStyle name="ColStyle1 3 3 3 2" xfId="1435"/>
    <cellStyle name="ColStyle1 3 3 3 2 2" xfId="1436"/>
    <cellStyle name="ColStyle1 3 3 3 2 3" xfId="1437"/>
    <cellStyle name="ColStyle1 3 3 3 3" xfId="1438"/>
    <cellStyle name="ColStyle1 3 3 3 4" xfId="1439"/>
    <cellStyle name="ColStyle1 3 3 4" xfId="1440"/>
    <cellStyle name="ColStyle1 3 3 4 2" xfId="1441"/>
    <cellStyle name="ColStyle1 3 3 4 2 2" xfId="1442"/>
    <cellStyle name="ColStyle1 3 3 4 2 3" xfId="1443"/>
    <cellStyle name="ColStyle1 3 3 4 3" xfId="1444"/>
    <cellStyle name="ColStyle1 3 3 4 4" xfId="1445"/>
    <cellStyle name="ColStyle1 3 3 5" xfId="1446"/>
    <cellStyle name="ColStyle1 3 3 5 2" xfId="1447"/>
    <cellStyle name="ColStyle1 3 3 5 2 2" xfId="1448"/>
    <cellStyle name="ColStyle1 3 3 5 2 3" xfId="1449"/>
    <cellStyle name="ColStyle1 3 3 5 3" xfId="1450"/>
    <cellStyle name="ColStyle1 3 3 5 4" xfId="1451"/>
    <cellStyle name="ColStyle1 3 3 6" xfId="1452"/>
    <cellStyle name="ColStyle1 3 3 6 2" xfId="1453"/>
    <cellStyle name="ColStyle1 3 3 6 2 2" xfId="1454"/>
    <cellStyle name="ColStyle1 3 3 6 2 3" xfId="1455"/>
    <cellStyle name="ColStyle1 3 3 6 3" xfId="1456"/>
    <cellStyle name="ColStyle1 3 3 6 4" xfId="1457"/>
    <cellStyle name="ColStyle1 3 3 7" xfId="1458"/>
    <cellStyle name="ColStyle1 3 3 7 2" xfId="1459"/>
    <cellStyle name="ColStyle1 3 3 7 2 2" xfId="1460"/>
    <cellStyle name="ColStyle1 3 3 7 2 3" xfId="1461"/>
    <cellStyle name="ColStyle1 3 3 7 3" xfId="1462"/>
    <cellStyle name="ColStyle1 3 3 7 4" xfId="1463"/>
    <cellStyle name="ColStyle1 3 3 8" xfId="1464"/>
    <cellStyle name="ColStyle1 3 3 8 2" xfId="1465"/>
    <cellStyle name="ColStyle1 3 3 8 2 2" xfId="1466"/>
    <cellStyle name="ColStyle1 3 3 8 2 3" xfId="1467"/>
    <cellStyle name="ColStyle1 3 3 8 3" xfId="1468"/>
    <cellStyle name="ColStyle1 3 3 8 4" xfId="1469"/>
    <cellStyle name="ColStyle1 3 3 9" xfId="1470"/>
    <cellStyle name="ColStyle1 3 3 9 2" xfId="1471"/>
    <cellStyle name="ColStyle1 3 3 9 2 2" xfId="1472"/>
    <cellStyle name="ColStyle1 3 3 9 2 3" xfId="1473"/>
    <cellStyle name="ColStyle1 3 3 9 3" xfId="1474"/>
    <cellStyle name="ColStyle1 3 3 9 4" xfId="1475"/>
    <cellStyle name="ColStyle1 3 30" xfId="1476"/>
    <cellStyle name="ColStyle1 3 30 2" xfId="1477"/>
    <cellStyle name="ColStyle1 3 31" xfId="1478"/>
    <cellStyle name="ColStyle1 3 32" xfId="1479"/>
    <cellStyle name="ColStyle1 3 33" xfId="1480"/>
    <cellStyle name="ColStyle1 3 34" xfId="1481"/>
    <cellStyle name="ColStyle1 3 4" xfId="1482"/>
    <cellStyle name="ColStyle1 3 4 10" xfId="1483"/>
    <cellStyle name="ColStyle1 3 4 10 2" xfId="1484"/>
    <cellStyle name="ColStyle1 3 4 10 2 2" xfId="1485"/>
    <cellStyle name="ColStyle1 3 4 10 2 3" xfId="1486"/>
    <cellStyle name="ColStyle1 3 4 10 3" xfId="1487"/>
    <cellStyle name="ColStyle1 3 4 10 4" xfId="1488"/>
    <cellStyle name="ColStyle1 3 4 11" xfId="1489"/>
    <cellStyle name="ColStyle1 3 4 11 2" xfId="1490"/>
    <cellStyle name="ColStyle1 3 4 11 2 2" xfId="1491"/>
    <cellStyle name="ColStyle1 3 4 11 2 3" xfId="1492"/>
    <cellStyle name="ColStyle1 3 4 11 3" xfId="1493"/>
    <cellStyle name="ColStyle1 3 4 11 4" xfId="1494"/>
    <cellStyle name="ColStyle1 3 4 12" xfId="1495"/>
    <cellStyle name="ColStyle1 3 4 12 2" xfId="1496"/>
    <cellStyle name="ColStyle1 3 4 12 2 2" xfId="1497"/>
    <cellStyle name="ColStyle1 3 4 12 2 3" xfId="1498"/>
    <cellStyle name="ColStyle1 3 4 12 3" xfId="1499"/>
    <cellStyle name="ColStyle1 3 4 12 4" xfId="1500"/>
    <cellStyle name="ColStyle1 3 4 13" xfId="1501"/>
    <cellStyle name="ColStyle1 3 4 13 2" xfId="1502"/>
    <cellStyle name="ColStyle1 3 4 13 2 2" xfId="1503"/>
    <cellStyle name="ColStyle1 3 4 13 2 3" xfId="1504"/>
    <cellStyle name="ColStyle1 3 4 13 3" xfId="1505"/>
    <cellStyle name="ColStyle1 3 4 13 4" xfId="1506"/>
    <cellStyle name="ColStyle1 3 4 14" xfId="1507"/>
    <cellStyle name="ColStyle1 3 4 14 2" xfId="1508"/>
    <cellStyle name="ColStyle1 3 4 14 2 2" xfId="1509"/>
    <cellStyle name="ColStyle1 3 4 14 2 3" xfId="1510"/>
    <cellStyle name="ColStyle1 3 4 14 3" xfId="1511"/>
    <cellStyle name="ColStyle1 3 4 14 4" xfId="1512"/>
    <cellStyle name="ColStyle1 3 4 15" xfId="1513"/>
    <cellStyle name="ColStyle1 3 4 15 2" xfId="1514"/>
    <cellStyle name="ColStyle1 3 4 15 2 2" xfId="1515"/>
    <cellStyle name="ColStyle1 3 4 15 2 3" xfId="1516"/>
    <cellStyle name="ColStyle1 3 4 15 3" xfId="1517"/>
    <cellStyle name="ColStyle1 3 4 15 4" xfId="1518"/>
    <cellStyle name="ColStyle1 3 4 16" xfId="1519"/>
    <cellStyle name="ColStyle1 3 4 16 2" xfId="1520"/>
    <cellStyle name="ColStyle1 3 4 16 2 2" xfId="1521"/>
    <cellStyle name="ColStyle1 3 4 16 2 3" xfId="1522"/>
    <cellStyle name="ColStyle1 3 4 16 3" xfId="1523"/>
    <cellStyle name="ColStyle1 3 4 16 4" xfId="1524"/>
    <cellStyle name="ColStyle1 3 4 17" xfId="1525"/>
    <cellStyle name="ColStyle1 3 4 17 2" xfId="1526"/>
    <cellStyle name="ColStyle1 3 4 17 2 2" xfId="1527"/>
    <cellStyle name="ColStyle1 3 4 17 2 3" xfId="1528"/>
    <cellStyle name="ColStyle1 3 4 17 3" xfId="1529"/>
    <cellStyle name="ColStyle1 3 4 17 4" xfId="1530"/>
    <cellStyle name="ColStyle1 3 4 18" xfId="1531"/>
    <cellStyle name="ColStyle1 3 4 18 2" xfId="1532"/>
    <cellStyle name="ColStyle1 3 4 18 2 2" xfId="1533"/>
    <cellStyle name="ColStyle1 3 4 18 2 3" xfId="1534"/>
    <cellStyle name="ColStyle1 3 4 18 3" xfId="1535"/>
    <cellStyle name="ColStyle1 3 4 18 4" xfId="1536"/>
    <cellStyle name="ColStyle1 3 4 19" xfId="1537"/>
    <cellStyle name="ColStyle1 3 4 19 2" xfId="1538"/>
    <cellStyle name="ColStyle1 3 4 19 2 2" xfId="1539"/>
    <cellStyle name="ColStyle1 3 4 19 2 3" xfId="1540"/>
    <cellStyle name="ColStyle1 3 4 19 3" xfId="1541"/>
    <cellStyle name="ColStyle1 3 4 19 4" xfId="1542"/>
    <cellStyle name="ColStyle1 3 4 2" xfId="1543"/>
    <cellStyle name="ColStyle1 3 4 2 2" xfId="1544"/>
    <cellStyle name="ColStyle1 3 4 2 2 2" xfId="1545"/>
    <cellStyle name="ColStyle1 3 4 2 2 3" xfId="1546"/>
    <cellStyle name="ColStyle1 3 4 2 3" xfId="1547"/>
    <cellStyle name="ColStyle1 3 4 2 4" xfId="1548"/>
    <cellStyle name="ColStyle1 3 4 20" xfId="1549"/>
    <cellStyle name="ColStyle1 3 4 20 2" xfId="1550"/>
    <cellStyle name="ColStyle1 3 4 20 2 2" xfId="1551"/>
    <cellStyle name="ColStyle1 3 4 20 2 3" xfId="1552"/>
    <cellStyle name="ColStyle1 3 4 20 3" xfId="1553"/>
    <cellStyle name="ColStyle1 3 4 20 4" xfId="1554"/>
    <cellStyle name="ColStyle1 3 4 21" xfId="1555"/>
    <cellStyle name="ColStyle1 3 4 21 2" xfId="0"/>
    <cellStyle name="ColStyle1 3 4 21 2 2" xfId="0"/>
    <cellStyle name="ColStyle1 3 4 21 2 3" xfId="0"/>
    <cellStyle name="ColStyle1 3 4 21 3" xfId="0"/>
    <cellStyle name="ColStyle1 3 4 21 4" xfId="0"/>
    <cellStyle name="ColStyle1 3 4 22" xfId="0"/>
    <cellStyle name="ColStyle1 3 4 22 2" xfId="0"/>
    <cellStyle name="ColStyle1 3 4 22 2 2" xfId="0"/>
    <cellStyle name="ColStyle1 3 4 22 2 3" xfId="0"/>
    <cellStyle name="ColStyle1 3 4 22 3" xfId="0"/>
    <cellStyle name="ColStyle1 3 4 22 4" xfId="0"/>
    <cellStyle name="ColStyle1 3 4 23" xfId="0"/>
    <cellStyle name="ColStyle1 3 4 23 2" xfId="0"/>
    <cellStyle name="ColStyle1 3 4 23 3" xfId="0"/>
    <cellStyle name="ColStyle1 3 4 24" xfId="0"/>
    <cellStyle name="ColStyle1 3 4 24 2" xfId="0"/>
    <cellStyle name="ColStyle1 3 4 25" xfId="0"/>
    <cellStyle name="ColStyle1 3 4 25 2" xfId="0"/>
    <cellStyle name="ColStyle1 3 4 26" xfId="0"/>
    <cellStyle name="ColStyle1 3 4 27" xfId="0"/>
    <cellStyle name="ColStyle1 3 4 28" xfId="0"/>
    <cellStyle name="ColStyle1 3 4 29" xfId="0"/>
    <cellStyle name="ColStyle1 3 4 3" xfId="0"/>
    <cellStyle name="ColStyle1 3 4 3 2" xfId="0"/>
    <cellStyle name="ColStyle1 3 4 3 2 2" xfId="0"/>
    <cellStyle name="ColStyle1 3 4 3 2 3" xfId="0"/>
    <cellStyle name="ColStyle1 3 4 3 3" xfId="0"/>
    <cellStyle name="ColStyle1 3 4 3 4" xfId="0"/>
    <cellStyle name="ColStyle1 3 4 4" xfId="0"/>
    <cellStyle name="ColStyle1 3 4 4 2" xfId="0"/>
    <cellStyle name="ColStyle1 3 4 4 2 2" xfId="0"/>
    <cellStyle name="ColStyle1 3 4 4 2 3" xfId="0"/>
    <cellStyle name="ColStyle1 3 4 4 3" xfId="0"/>
    <cellStyle name="ColStyle1 3 4 4 4" xfId="0"/>
    <cellStyle name="ColStyle1 3 4 5" xfId="0"/>
    <cellStyle name="ColStyle1 3 4 5 2" xfId="0"/>
    <cellStyle name="ColStyle1 3 4 5 2 2" xfId="0"/>
    <cellStyle name="ColStyle1 3 4 5 2 3" xfId="0"/>
    <cellStyle name="ColStyle1 3 4 5 3" xfId="0"/>
    <cellStyle name="ColStyle1 3 4 5 4" xfId="0"/>
    <cellStyle name="ColStyle1 3 4 6" xfId="0"/>
    <cellStyle name="ColStyle1 3 4 6 2" xfId="0"/>
    <cellStyle name="ColStyle1 3 4 6 2 2" xfId="0"/>
    <cellStyle name="ColStyle1 3 4 6 2 3" xfId="0"/>
    <cellStyle name="ColStyle1 3 4 6 3" xfId="0"/>
    <cellStyle name="ColStyle1 3 4 6 4" xfId="0"/>
    <cellStyle name="ColStyle1 3 4 7" xfId="0"/>
    <cellStyle name="ColStyle1 3 4 7 2" xfId="0"/>
    <cellStyle name="ColStyle1 3 4 7 2 2" xfId="0"/>
    <cellStyle name="ColStyle1 3 4 7 2 3" xfId="0"/>
    <cellStyle name="ColStyle1 3 4 7 3" xfId="0"/>
    <cellStyle name="ColStyle1 3 4 7 4" xfId="0"/>
    <cellStyle name="ColStyle1 3 4 8" xfId="0"/>
    <cellStyle name="ColStyle1 3 4 8 2" xfId="0"/>
    <cellStyle name="ColStyle1 3 4 8 2 2" xfId="0"/>
    <cellStyle name="ColStyle1 3 4 8 2 3" xfId="0"/>
    <cellStyle name="ColStyle1 3 4 8 3" xfId="0"/>
    <cellStyle name="ColStyle1 3 4 8 4" xfId="0"/>
    <cellStyle name="ColStyle1 3 4 9" xfId="0"/>
    <cellStyle name="ColStyle1 3 4 9 2" xfId="0"/>
    <cellStyle name="ColStyle1 3 4 9 2 2" xfId="0"/>
    <cellStyle name="ColStyle1 3 4 9 2 3" xfId="0"/>
    <cellStyle name="ColStyle1 3 4 9 3" xfId="0"/>
    <cellStyle name="ColStyle1 3 4 9 4" xfId="0"/>
    <cellStyle name="ColStyle1 3 5" xfId="0"/>
    <cellStyle name="ColStyle1 3 5 2" xfId="0"/>
    <cellStyle name="ColStyle1 3 5 2 2" xfId="0"/>
    <cellStyle name="ColStyle1 3 5 2 3" xfId="0"/>
    <cellStyle name="ColStyle1 3 5 3" xfId="0"/>
    <cellStyle name="ColStyle1 3 5 3 2" xfId="0"/>
    <cellStyle name="ColStyle1 3 5 4" xfId="0"/>
    <cellStyle name="ColStyle1 3 5 4 2" xfId="0"/>
    <cellStyle name="ColStyle1 3 5 5" xfId="0"/>
    <cellStyle name="ColStyle1 3 5 6" xfId="0"/>
    <cellStyle name="ColStyle1 3 5 7" xfId="0"/>
    <cellStyle name="ColStyle1 3 5 8" xfId="0"/>
    <cellStyle name="ColStyle1 3 6" xfId="0"/>
    <cellStyle name="ColStyle1 3 6 2" xfId="0"/>
    <cellStyle name="ColStyle1 3 6 2 2" xfId="0"/>
    <cellStyle name="ColStyle1 3 6 2 3" xfId="0"/>
    <cellStyle name="ColStyle1 3 6 3" xfId="0"/>
    <cellStyle name="ColStyle1 3 6 3 2" xfId="0"/>
    <cellStyle name="ColStyle1 3 6 4" xfId="0"/>
    <cellStyle name="ColStyle1 3 6 4 2" xfId="0"/>
    <cellStyle name="ColStyle1 3 6 5" xfId="0"/>
    <cellStyle name="ColStyle1 3 6 6" xfId="0"/>
    <cellStyle name="ColStyle1 3 6 7" xfId="0"/>
    <cellStyle name="ColStyle1 3 6 8" xfId="0"/>
    <cellStyle name="ColStyle1 3 7" xfId="0"/>
    <cellStyle name="ColStyle1 3 7 2" xfId="0"/>
    <cellStyle name="ColStyle1 3 7 2 2" xfId="0"/>
    <cellStyle name="ColStyle1 3 7 2 3" xfId="0"/>
    <cellStyle name="ColStyle1 3 7 3" xfId="0"/>
    <cellStyle name="ColStyle1 3 7 4" xfId="0"/>
    <cellStyle name="ColStyle1 3 8" xfId="0"/>
    <cellStyle name="ColStyle1 3 8 2" xfId="0"/>
    <cellStyle name="ColStyle1 3 8 2 2" xfId="0"/>
    <cellStyle name="ColStyle1 3 8 2 3" xfId="0"/>
    <cellStyle name="ColStyle1 3 8 3" xfId="0"/>
    <cellStyle name="ColStyle1 3 8 4" xfId="0"/>
    <cellStyle name="ColStyle1 3 9" xfId="0"/>
    <cellStyle name="ColStyle1 3 9 2" xfId="0"/>
    <cellStyle name="ColStyle1 3 9 2 2" xfId="0"/>
    <cellStyle name="ColStyle1 3 9 2 3" xfId="0"/>
    <cellStyle name="ColStyle1 3 9 3" xfId="0"/>
    <cellStyle name="ColStyle1 3 9 4" xfId="0"/>
    <cellStyle name="ColStyle1 30" xfId="0"/>
    <cellStyle name="ColStyle1 30 2" xfId="0"/>
    <cellStyle name="ColStyle1 30 2 2" xfId="0"/>
    <cellStyle name="ColStyle1 30 2 2 2" xfId="0"/>
    <cellStyle name="ColStyle1 30 2 2 2 2" xfId="0"/>
    <cellStyle name="ColStyle1 30 2 2 2 3" xfId="0"/>
    <cellStyle name="ColStyle1 30 2 2 3" xfId="0"/>
    <cellStyle name="ColStyle1 30 2 2 4" xfId="0"/>
    <cellStyle name="ColStyle1 30 2 3" xfId="0"/>
    <cellStyle name="ColStyle1 30 2 3 2" xfId="0"/>
    <cellStyle name="ColStyle1 30 2 3 3" xfId="0"/>
    <cellStyle name="ColStyle1 30 2 4" xfId="0"/>
    <cellStyle name="ColStyle1 30 2 4 2" xfId="0"/>
    <cellStyle name="ColStyle1 30 2 5" xfId="0"/>
    <cellStyle name="ColStyle1 30 3" xfId="0"/>
    <cellStyle name="ColStyle1 30 3 2" xfId="0"/>
    <cellStyle name="ColStyle1 30 3 2 2" xfId="0"/>
    <cellStyle name="ColStyle1 30 3 2 3" xfId="0"/>
    <cellStyle name="ColStyle1 30 3 3" xfId="0"/>
    <cellStyle name="ColStyle1 30 3 4" xfId="0"/>
    <cellStyle name="ColStyle1 30 4" xfId="0"/>
    <cellStyle name="ColStyle1 30 4 2" xfId="0"/>
    <cellStyle name="ColStyle1 30 4 2 2" xfId="0"/>
    <cellStyle name="ColStyle1 30 4 2 3" xfId="0"/>
    <cellStyle name="ColStyle1 30 4 3" xfId="0"/>
    <cellStyle name="ColStyle1 30 4 4" xfId="0"/>
    <cellStyle name="ColStyle1 30 5" xfId="0"/>
    <cellStyle name="ColStyle1 30 5 2" xfId="0"/>
    <cellStyle name="ColStyle1 30 5 3" xfId="0"/>
    <cellStyle name="ColStyle1 30 6" xfId="0"/>
    <cellStyle name="ColStyle1 30 6 2" xfId="0"/>
    <cellStyle name="ColStyle1 30 7" xfId="0"/>
    <cellStyle name="ColStyle1 31" xfId="0"/>
    <cellStyle name="ColStyle1 31 2" xfId="0"/>
    <cellStyle name="ColStyle1 31 2 2" xfId="0"/>
    <cellStyle name="ColStyle1 31 2 2 2" xfId="0"/>
    <cellStyle name="ColStyle1 31 2 2 2 2" xfId="0"/>
    <cellStyle name="ColStyle1 31 2 2 2 3" xfId="0"/>
    <cellStyle name="ColStyle1 31 2 2 3" xfId="0"/>
    <cellStyle name="ColStyle1 31 2 2 4" xfId="0"/>
    <cellStyle name="ColStyle1 31 2 3" xfId="0"/>
    <cellStyle name="ColStyle1 31 2 3 2" xfId="0"/>
    <cellStyle name="ColStyle1 31 2 3 3" xfId="0"/>
    <cellStyle name="ColStyle1 31 2 4" xfId="0"/>
    <cellStyle name="ColStyle1 31 2 4 2" xfId="0"/>
    <cellStyle name="ColStyle1 31 2 5" xfId="0"/>
    <cellStyle name="ColStyle1 31 3" xfId="0"/>
    <cellStyle name="ColStyle1 31 3 2" xfId="0"/>
    <cellStyle name="ColStyle1 31 3 2 2" xfId="0"/>
    <cellStyle name="ColStyle1 31 3 2 3" xfId="0"/>
    <cellStyle name="ColStyle1 31 3 3" xfId="0"/>
    <cellStyle name="ColStyle1 31 3 4" xfId="0"/>
    <cellStyle name="ColStyle1 31 4" xfId="0"/>
    <cellStyle name="ColStyle1 31 4 2" xfId="0"/>
    <cellStyle name="ColStyle1 31 4 2 2" xfId="0"/>
    <cellStyle name="ColStyle1 31 4 2 3" xfId="0"/>
    <cellStyle name="ColStyle1 31 4 3" xfId="0"/>
    <cellStyle name="ColStyle1 31 4 4" xfId="0"/>
    <cellStyle name="ColStyle1 31 5" xfId="0"/>
    <cellStyle name="ColStyle1 31 5 2" xfId="0"/>
    <cellStyle name="ColStyle1 31 5 3" xfId="0"/>
    <cellStyle name="ColStyle1 31 6" xfId="0"/>
    <cellStyle name="ColStyle1 31 6 2" xfId="0"/>
    <cellStyle name="ColStyle1 31 7" xfId="0"/>
    <cellStyle name="ColStyle1 32" xfId="0"/>
    <cellStyle name="ColStyle1 32 2" xfId="0"/>
    <cellStyle name="ColStyle1 32 2 2" xfId="0"/>
    <cellStyle name="ColStyle1 32 2 2 2" xfId="0"/>
    <cellStyle name="ColStyle1 32 2 2 2 2" xfId="0"/>
    <cellStyle name="ColStyle1 32 2 2 2 3" xfId="0"/>
    <cellStyle name="ColStyle1 32 2 2 3" xfId="0"/>
    <cellStyle name="ColStyle1 32 2 2 4" xfId="0"/>
    <cellStyle name="ColStyle1 32 2 3" xfId="0"/>
    <cellStyle name="ColStyle1 32 2 3 2" xfId="0"/>
    <cellStyle name="ColStyle1 32 2 3 3" xfId="0"/>
    <cellStyle name="ColStyle1 32 2 4" xfId="0"/>
    <cellStyle name="ColStyle1 32 2 4 2" xfId="0"/>
    <cellStyle name="ColStyle1 32 2 5" xfId="0"/>
    <cellStyle name="ColStyle1 32 3" xfId="0"/>
    <cellStyle name="ColStyle1 32 3 2" xfId="0"/>
    <cellStyle name="ColStyle1 32 3 2 2" xfId="0"/>
    <cellStyle name="ColStyle1 32 3 2 3" xfId="0"/>
    <cellStyle name="ColStyle1 32 3 3" xfId="0"/>
    <cellStyle name="ColStyle1 32 3 4" xfId="0"/>
    <cellStyle name="ColStyle1 32 4" xfId="0"/>
    <cellStyle name="ColStyle1 32 4 2" xfId="0"/>
    <cellStyle name="ColStyle1 32 4 2 2" xfId="0"/>
    <cellStyle name="ColStyle1 32 4 2 3" xfId="0"/>
    <cellStyle name="ColStyle1 32 4 3" xfId="0"/>
    <cellStyle name="ColStyle1 32 4 4" xfId="0"/>
    <cellStyle name="ColStyle1 32 5" xfId="0"/>
    <cellStyle name="ColStyle1 32 5 2" xfId="0"/>
    <cellStyle name="ColStyle1 32 5 3" xfId="0"/>
    <cellStyle name="ColStyle1 32 6" xfId="0"/>
    <cellStyle name="ColStyle1 32 6 2" xfId="0"/>
    <cellStyle name="ColStyle1 32 7" xfId="0"/>
    <cellStyle name="ColStyle1 33" xfId="0"/>
    <cellStyle name="ColStyle1 33 2" xfId="0"/>
    <cellStyle name="ColStyle1 33 2 2" xfId="0"/>
    <cellStyle name="ColStyle1 33 2 2 2" xfId="0"/>
    <cellStyle name="ColStyle1 33 2 2 2 2" xfId="0"/>
    <cellStyle name="ColStyle1 33 2 2 2 3" xfId="0"/>
    <cellStyle name="ColStyle1 33 2 2 3" xfId="0"/>
    <cellStyle name="ColStyle1 33 2 2 4" xfId="0"/>
    <cellStyle name="ColStyle1 33 2 3" xfId="0"/>
    <cellStyle name="ColStyle1 33 2 3 2" xfId="0"/>
    <cellStyle name="ColStyle1 33 2 3 3" xfId="0"/>
    <cellStyle name="ColStyle1 33 2 4" xfId="0"/>
    <cellStyle name="ColStyle1 33 2 4 2" xfId="0"/>
    <cellStyle name="ColStyle1 33 2 5" xfId="0"/>
    <cellStyle name="ColStyle1 33 3" xfId="0"/>
    <cellStyle name="ColStyle1 33 3 2" xfId="0"/>
    <cellStyle name="ColStyle1 33 3 2 2" xfId="0"/>
    <cellStyle name="ColStyle1 33 3 2 3" xfId="0"/>
    <cellStyle name="ColStyle1 33 3 3" xfId="0"/>
    <cellStyle name="ColStyle1 33 3 4" xfId="0"/>
    <cellStyle name="ColStyle1 33 4" xfId="0"/>
    <cellStyle name="ColStyle1 33 4 2" xfId="0"/>
    <cellStyle name="ColStyle1 33 4 2 2" xfId="0"/>
    <cellStyle name="ColStyle1 33 4 2 3" xfId="0"/>
    <cellStyle name="ColStyle1 33 4 3" xfId="0"/>
    <cellStyle name="ColStyle1 33 4 4" xfId="0"/>
    <cellStyle name="ColStyle1 33 5" xfId="0"/>
    <cellStyle name="ColStyle1 33 5 2" xfId="0"/>
    <cellStyle name="ColStyle1 33 5 3" xfId="0"/>
    <cellStyle name="ColStyle1 33 6" xfId="0"/>
    <cellStyle name="ColStyle1 33 6 2" xfId="0"/>
    <cellStyle name="ColStyle1 33 7" xfId="0"/>
    <cellStyle name="ColStyle1 34" xfId="0"/>
    <cellStyle name="ColStyle1 34 2" xfId="0"/>
    <cellStyle name="ColStyle1 34 2 2" xfId="0"/>
    <cellStyle name="ColStyle1 34 2 2 2" xfId="0"/>
    <cellStyle name="ColStyle1 34 2 2 2 2" xfId="0"/>
    <cellStyle name="ColStyle1 34 2 2 2 3" xfId="0"/>
    <cellStyle name="ColStyle1 34 2 2 3" xfId="0"/>
    <cellStyle name="ColStyle1 34 2 2 4" xfId="0"/>
    <cellStyle name="ColStyle1 34 2 3" xfId="0"/>
    <cellStyle name="ColStyle1 34 2 3 2" xfId="0"/>
    <cellStyle name="ColStyle1 34 2 3 3" xfId="0"/>
    <cellStyle name="ColStyle1 34 2 4" xfId="0"/>
    <cellStyle name="ColStyle1 34 2 4 2" xfId="0"/>
    <cellStyle name="ColStyle1 34 2 5" xfId="0"/>
    <cellStyle name="ColStyle1 34 3" xfId="0"/>
    <cellStyle name="ColStyle1 34 3 2" xfId="0"/>
    <cellStyle name="ColStyle1 34 3 2 2" xfId="0"/>
    <cellStyle name="ColStyle1 34 3 2 3" xfId="0"/>
    <cellStyle name="ColStyle1 34 3 3" xfId="0"/>
    <cellStyle name="ColStyle1 34 3 4" xfId="0"/>
    <cellStyle name="ColStyle1 34 4" xfId="0"/>
    <cellStyle name="ColStyle1 34 4 2" xfId="0"/>
    <cellStyle name="ColStyle1 34 4 2 2" xfId="0"/>
    <cellStyle name="ColStyle1 34 4 2 3" xfId="0"/>
    <cellStyle name="ColStyle1 34 4 3" xfId="0"/>
    <cellStyle name="ColStyle1 34 4 4" xfId="0"/>
    <cellStyle name="ColStyle1 34 5" xfId="0"/>
    <cellStyle name="ColStyle1 34 5 2" xfId="0"/>
    <cellStyle name="ColStyle1 34 5 3" xfId="0"/>
    <cellStyle name="ColStyle1 34 6" xfId="0"/>
    <cellStyle name="ColStyle1 34 6 2" xfId="0"/>
    <cellStyle name="ColStyle1 34 7" xfId="0"/>
    <cellStyle name="ColStyle1 35" xfId="0"/>
    <cellStyle name="ColStyle1 35 2" xfId="0"/>
    <cellStyle name="ColStyle1 35 2 2" xfId="0"/>
    <cellStyle name="ColStyle1 35 2 2 2" xfId="0"/>
    <cellStyle name="ColStyle1 35 2 2 2 2" xfId="0"/>
    <cellStyle name="ColStyle1 35 2 2 2 3" xfId="0"/>
    <cellStyle name="ColStyle1 35 2 2 3" xfId="0"/>
    <cellStyle name="ColStyle1 35 2 2 4" xfId="0"/>
    <cellStyle name="ColStyle1 35 2 3" xfId="0"/>
    <cellStyle name="ColStyle1 35 2 3 2" xfId="0"/>
    <cellStyle name="ColStyle1 35 2 3 3" xfId="0"/>
    <cellStyle name="ColStyle1 35 2 4" xfId="0"/>
    <cellStyle name="ColStyle1 35 2 4 2" xfId="0"/>
    <cellStyle name="ColStyle1 35 2 5" xfId="0"/>
    <cellStyle name="ColStyle1 35 3" xfId="0"/>
    <cellStyle name="ColStyle1 35 3 2" xfId="0"/>
    <cellStyle name="ColStyle1 35 3 2 2" xfId="0"/>
    <cellStyle name="ColStyle1 35 3 2 3" xfId="0"/>
    <cellStyle name="ColStyle1 35 3 3" xfId="0"/>
    <cellStyle name="ColStyle1 35 3 4" xfId="0"/>
    <cellStyle name="ColStyle1 35 4" xfId="0"/>
    <cellStyle name="ColStyle1 35 4 2" xfId="0"/>
    <cellStyle name="ColStyle1 35 4 3" xfId="0"/>
    <cellStyle name="ColStyle1 35 5" xfId="0"/>
    <cellStyle name="ColStyle1 35 5 2" xfId="0"/>
    <cellStyle name="ColStyle1 35 6" xfId="0"/>
    <cellStyle name="ColStyle1 36" xfId="0"/>
    <cellStyle name="ColStyle1 36 2" xfId="0"/>
    <cellStyle name="ColStyle1 36 2 2" xfId="0"/>
    <cellStyle name="ColStyle1 36 2 2 2" xfId="0"/>
    <cellStyle name="ColStyle1 36 2 2 2 2" xfId="0"/>
    <cellStyle name="ColStyle1 36 2 2 2 3" xfId="0"/>
    <cellStyle name="ColStyle1 36 2 2 3" xfId="0"/>
    <cellStyle name="ColStyle1 36 2 2 4" xfId="0"/>
    <cellStyle name="ColStyle1 36 2 3" xfId="0"/>
    <cellStyle name="ColStyle1 36 2 3 2" xfId="0"/>
    <cellStyle name="ColStyle1 36 2 3 3" xfId="0"/>
    <cellStyle name="ColStyle1 36 2 4" xfId="0"/>
    <cellStyle name="ColStyle1 36 2 4 2" xfId="0"/>
    <cellStyle name="ColStyle1 36 2 5" xfId="0"/>
    <cellStyle name="ColStyle1 36 3" xfId="0"/>
    <cellStyle name="ColStyle1 36 3 2" xfId="0"/>
    <cellStyle name="ColStyle1 36 3 2 2" xfId="0"/>
    <cellStyle name="ColStyle1 36 3 2 3" xfId="0"/>
    <cellStyle name="ColStyle1 36 3 3" xfId="0"/>
    <cellStyle name="ColStyle1 36 3 4" xfId="0"/>
    <cellStyle name="ColStyle1 36 4" xfId="0"/>
    <cellStyle name="ColStyle1 36 4 2" xfId="0"/>
    <cellStyle name="ColStyle1 36 4 3" xfId="0"/>
    <cellStyle name="ColStyle1 36 5" xfId="0"/>
    <cellStyle name="ColStyle1 36 5 2" xfId="0"/>
    <cellStyle name="ColStyle1 36 6" xfId="0"/>
    <cellStyle name="ColStyle1 37" xfId="0"/>
    <cellStyle name="ColStyle1 37 2" xfId="0"/>
    <cellStyle name="ColStyle1 37 2 2" xfId="0"/>
    <cellStyle name="ColStyle1 37 2 2 2" xfId="0"/>
    <cellStyle name="ColStyle1 37 2 2 3" xfId="0"/>
    <cellStyle name="ColStyle1 37 2 3" xfId="0"/>
    <cellStyle name="ColStyle1 37 2 4" xfId="0"/>
    <cellStyle name="ColStyle1 37 3" xfId="0"/>
    <cellStyle name="ColStyle1 37 3 2" xfId="0"/>
    <cellStyle name="ColStyle1 37 3 3" xfId="0"/>
    <cellStyle name="ColStyle1 37 4" xfId="0"/>
    <cellStyle name="ColStyle1 37 4 2" xfId="0"/>
    <cellStyle name="ColStyle1 37 5" xfId="0"/>
    <cellStyle name="ColStyle1 38" xfId="0"/>
    <cellStyle name="ColStyle1 38 2" xfId="0"/>
    <cellStyle name="ColStyle1 38 2 2" xfId="0"/>
    <cellStyle name="ColStyle1 38 2 2 2" xfId="0"/>
    <cellStyle name="ColStyle1 38 2 2 3" xfId="0"/>
    <cellStyle name="ColStyle1 38 2 3" xfId="0"/>
    <cellStyle name="ColStyle1 38 2 4" xfId="0"/>
    <cellStyle name="ColStyle1 38 3" xfId="0"/>
    <cellStyle name="ColStyle1 38 3 2" xfId="0"/>
    <cellStyle name="ColStyle1 38 3 3" xfId="0"/>
    <cellStyle name="ColStyle1 38 4" xfId="0"/>
    <cellStyle name="ColStyle1 38 4 2" xfId="0"/>
    <cellStyle name="ColStyle1 38 5" xfId="0"/>
    <cellStyle name="ColStyle1 39" xfId="0"/>
    <cellStyle name="ColStyle1 39 2" xfId="0"/>
    <cellStyle name="ColStyle1 39 2 2" xfId="0"/>
    <cellStyle name="ColStyle1 39 2 2 2" xfId="0"/>
    <cellStyle name="ColStyle1 39 2 2 3" xfId="0"/>
    <cellStyle name="ColStyle1 39 2 3" xfId="0"/>
    <cellStyle name="ColStyle1 39 2 4" xfId="0"/>
    <cellStyle name="ColStyle1 39 3" xfId="0"/>
    <cellStyle name="ColStyle1 39 3 2" xfId="0"/>
    <cellStyle name="ColStyle1 39 3 3" xfId="0"/>
    <cellStyle name="ColStyle1 39 4" xfId="0"/>
    <cellStyle name="ColStyle1 39 4 2" xfId="0"/>
    <cellStyle name="ColStyle1 39 5" xfId="0"/>
    <cellStyle name="ColStyle1 4" xfId="0"/>
    <cellStyle name="ColStyle1 4 10" xfId="0"/>
    <cellStyle name="ColStyle1 4 11" xfId="0"/>
    <cellStyle name="ColStyle1 4 12" xfId="0"/>
    <cellStyle name="ColStyle1 4 13" xfId="0"/>
    <cellStyle name="ColStyle1 4 2" xfId="0"/>
    <cellStyle name="ColStyle1 4 2 10" xfId="0"/>
    <cellStyle name="ColStyle1 4 2 10 2" xfId="0"/>
    <cellStyle name="ColStyle1 4 2 10 2 2" xfId="0"/>
    <cellStyle name="ColStyle1 4 2 10 2 3" xfId="0"/>
    <cellStyle name="ColStyle1 4 2 10 3" xfId="0"/>
    <cellStyle name="ColStyle1 4 2 10 4" xfId="0"/>
    <cellStyle name="ColStyle1 4 2 11" xfId="0"/>
    <cellStyle name="ColStyle1 4 2 11 2" xfId="0"/>
    <cellStyle name="ColStyle1 4 2 11 2 2" xfId="0"/>
    <cellStyle name="ColStyle1 4 2 11 2 3" xfId="0"/>
    <cellStyle name="ColStyle1 4 2 11 3" xfId="0"/>
    <cellStyle name="ColStyle1 4 2 11 4" xfId="0"/>
    <cellStyle name="ColStyle1 4 2 12" xfId="0"/>
    <cellStyle name="ColStyle1 4 2 12 2" xfId="0"/>
    <cellStyle name="ColStyle1 4 2 12 2 2" xfId="0"/>
    <cellStyle name="ColStyle1 4 2 12 2 3" xfId="0"/>
    <cellStyle name="ColStyle1 4 2 12 3" xfId="0"/>
    <cellStyle name="ColStyle1 4 2 12 4" xfId="0"/>
    <cellStyle name="ColStyle1 4 2 13" xfId="0"/>
    <cellStyle name="ColStyle1 4 2 13 2" xfId="0"/>
    <cellStyle name="ColStyle1 4 2 13 2 2" xfId="0"/>
    <cellStyle name="ColStyle1 4 2 13 2 3" xfId="0"/>
    <cellStyle name="ColStyle1 4 2 13 3" xfId="0"/>
    <cellStyle name="ColStyle1 4 2 13 4" xfId="0"/>
    <cellStyle name="ColStyle1 4 2 14" xfId="0"/>
    <cellStyle name="ColStyle1 4 2 14 2" xfId="0"/>
    <cellStyle name="ColStyle1 4 2 14 2 2" xfId="0"/>
    <cellStyle name="ColStyle1 4 2 14 2 3" xfId="0"/>
    <cellStyle name="ColStyle1 4 2 14 3" xfId="0"/>
    <cellStyle name="ColStyle1 4 2 14 4" xfId="0"/>
    <cellStyle name="ColStyle1 4 2 15" xfId="0"/>
    <cellStyle name="ColStyle1 4 2 15 2" xfId="0"/>
    <cellStyle name="ColStyle1 4 2 15 2 2" xfId="0"/>
    <cellStyle name="ColStyle1 4 2 15 2 3" xfId="0"/>
    <cellStyle name="ColStyle1 4 2 15 3" xfId="0"/>
    <cellStyle name="ColStyle1 4 2 15 4" xfId="0"/>
    <cellStyle name="ColStyle1 4 2 16" xfId="0"/>
    <cellStyle name="ColStyle1 4 2 16 2" xfId="0"/>
    <cellStyle name="ColStyle1 4 2 16 2 2" xfId="0"/>
    <cellStyle name="ColStyle1 4 2 16 2 3" xfId="0"/>
    <cellStyle name="ColStyle1 4 2 16 3" xfId="0"/>
    <cellStyle name="ColStyle1 4 2 16 4" xfId="0"/>
    <cellStyle name="ColStyle1 4 2 17" xfId="0"/>
    <cellStyle name="ColStyle1 4 2 17 2" xfId="0"/>
    <cellStyle name="ColStyle1 4 2 17 2 2" xfId="0"/>
    <cellStyle name="ColStyle1 4 2 17 2 3" xfId="0"/>
    <cellStyle name="ColStyle1 4 2 17 3" xfId="0"/>
    <cellStyle name="ColStyle1 4 2 17 4" xfId="0"/>
    <cellStyle name="ColStyle1 4 2 18" xfId="0"/>
    <cellStyle name="ColStyle1 4 2 18 2" xfId="0"/>
    <cellStyle name="ColStyle1 4 2 18 2 2" xfId="0"/>
    <cellStyle name="ColStyle1 4 2 18 2 3" xfId="0"/>
    <cellStyle name="ColStyle1 4 2 18 3" xfId="0"/>
    <cellStyle name="ColStyle1 4 2 18 4" xfId="0"/>
    <cellStyle name="ColStyle1 4 2 19" xfId="0"/>
    <cellStyle name="ColStyle1 4 2 19 2" xfId="0"/>
    <cellStyle name="ColStyle1 4 2 19 2 2" xfId="0"/>
    <cellStyle name="ColStyle1 4 2 19 2 3" xfId="0"/>
    <cellStyle name="ColStyle1 4 2 19 3" xfId="0"/>
    <cellStyle name="ColStyle1 4 2 19 4" xfId="0"/>
    <cellStyle name="ColStyle1 4 2 2" xfId="0"/>
    <cellStyle name="ColStyle1 4 2 2 2" xfId="0"/>
    <cellStyle name="ColStyle1 4 2 2 2 2" xfId="0"/>
    <cellStyle name="ColStyle1 4 2 2 2 2 2" xfId="0"/>
    <cellStyle name="ColStyle1 4 2 2 2 2 3" xfId="0"/>
    <cellStyle name="ColStyle1 4 2 2 2 3" xfId="0"/>
    <cellStyle name="ColStyle1 4 2 2 2 4" xfId="0"/>
    <cellStyle name="ColStyle1 4 2 2 3" xfId="0"/>
    <cellStyle name="ColStyle1 4 2 2 3 2" xfId="0"/>
    <cellStyle name="ColStyle1 4 2 2 3 3" xfId="0"/>
    <cellStyle name="ColStyle1 4 2 2 4" xfId="0"/>
    <cellStyle name="ColStyle1 4 2 2 5" xfId="0"/>
    <cellStyle name="ColStyle1 4 2 20" xfId="0"/>
    <cellStyle name="ColStyle1 4 2 20 2" xfId="0"/>
    <cellStyle name="ColStyle1 4 2 20 2 2" xfId="0"/>
    <cellStyle name="ColStyle1 4 2 20 2 3" xfId="0"/>
    <cellStyle name="ColStyle1 4 2 20 3" xfId="0"/>
    <cellStyle name="ColStyle1 4 2 20 4" xfId="0"/>
    <cellStyle name="ColStyle1 4 2 21" xfId="0"/>
    <cellStyle name="ColStyle1 4 2 21 2" xfId="0"/>
    <cellStyle name="ColStyle1 4 2 21 2 2" xfId="0"/>
    <cellStyle name="ColStyle1 4 2 21 2 3" xfId="0"/>
    <cellStyle name="ColStyle1 4 2 21 3" xfId="0"/>
    <cellStyle name="ColStyle1 4 2 21 4" xfId="0"/>
    <cellStyle name="ColStyle1 4 2 22" xfId="0"/>
    <cellStyle name="ColStyle1 4 2 22 2" xfId="0"/>
    <cellStyle name="ColStyle1 4 2 22 2 2" xfId="0"/>
    <cellStyle name="ColStyle1 4 2 22 2 3" xfId="0"/>
    <cellStyle name="ColStyle1 4 2 22 3" xfId="0"/>
    <cellStyle name="ColStyle1 4 2 22 4" xfId="0"/>
    <cellStyle name="ColStyle1 4 2 23" xfId="0"/>
    <cellStyle name="ColStyle1 4 2 23 2" xfId="0"/>
    <cellStyle name="ColStyle1 4 2 23 3" xfId="0"/>
    <cellStyle name="ColStyle1 4 2 24" xfId="0"/>
    <cellStyle name="ColStyle1 4 2 24 2" xfId="0"/>
    <cellStyle name="ColStyle1 4 2 24 3" xfId="0"/>
    <cellStyle name="ColStyle1 4 2 25" xfId="0"/>
    <cellStyle name="ColStyle1 4 2 25 2" xfId="0"/>
    <cellStyle name="ColStyle1 4 2 26" xfId="0"/>
    <cellStyle name="ColStyle1 4 2 27" xfId="0"/>
    <cellStyle name="ColStyle1 4 2 28" xfId="0"/>
    <cellStyle name="ColStyle1 4 2 29" xfId="0"/>
    <cellStyle name="ColStyle1 4 2 3" xfId="0"/>
    <cellStyle name="ColStyle1 4 2 3 2" xfId="0"/>
    <cellStyle name="ColStyle1 4 2 3 2 2" xfId="0"/>
    <cellStyle name="ColStyle1 4 2 3 2 3" xfId="0"/>
    <cellStyle name="ColStyle1 4 2 3 3" xfId="0"/>
    <cellStyle name="ColStyle1 4 2 3 4" xfId="0"/>
    <cellStyle name="ColStyle1 4 2 4" xfId="0"/>
    <cellStyle name="ColStyle1 4 2 4 2" xfId="0"/>
    <cellStyle name="ColStyle1 4 2 4 2 2" xfId="0"/>
    <cellStyle name="ColStyle1 4 2 4 2 3" xfId="0"/>
    <cellStyle name="ColStyle1 4 2 4 3" xfId="0"/>
    <cellStyle name="ColStyle1 4 2 4 4" xfId="0"/>
    <cellStyle name="ColStyle1 4 2 5" xfId="0"/>
    <cellStyle name="ColStyle1 4 2 5 2" xfId="0"/>
    <cellStyle name="ColStyle1 4 2 5 2 2" xfId="0"/>
    <cellStyle name="ColStyle1 4 2 5 2 3" xfId="0"/>
    <cellStyle name="ColStyle1 4 2 5 3" xfId="0"/>
    <cellStyle name="ColStyle1 4 2 5 4" xfId="0"/>
    <cellStyle name="ColStyle1 4 2 6" xfId="0"/>
    <cellStyle name="ColStyle1 4 2 6 2" xfId="0"/>
    <cellStyle name="ColStyle1 4 2 6 2 2" xfId="0"/>
    <cellStyle name="ColStyle1 4 2 6 2 3" xfId="0"/>
    <cellStyle name="ColStyle1 4 2 6 3" xfId="0"/>
    <cellStyle name="ColStyle1 4 2 6 4" xfId="0"/>
    <cellStyle name="ColStyle1 4 2 7" xfId="0"/>
    <cellStyle name="ColStyle1 4 2 7 2" xfId="0"/>
    <cellStyle name="ColStyle1 4 2 7 2 2" xfId="0"/>
    <cellStyle name="ColStyle1 4 2 7 2 3" xfId="0"/>
    <cellStyle name="ColStyle1 4 2 7 3" xfId="0"/>
    <cellStyle name="ColStyle1 4 2 7 4" xfId="0"/>
    <cellStyle name="ColStyle1 4 2 8" xfId="0"/>
    <cellStyle name="ColStyle1 4 2 8 2" xfId="0"/>
    <cellStyle name="ColStyle1 4 2 8 2 2" xfId="0"/>
    <cellStyle name="ColStyle1 4 2 8 2 3" xfId="0"/>
    <cellStyle name="ColStyle1 4 2 8 3" xfId="0"/>
    <cellStyle name="ColStyle1 4 2 8 4" xfId="0"/>
    <cellStyle name="ColStyle1 4 2 9" xfId="0"/>
    <cellStyle name="ColStyle1 4 2 9 2" xfId="0"/>
    <cellStyle name="ColStyle1 4 2 9 2 2" xfId="0"/>
    <cellStyle name="ColStyle1 4 2 9 2 3" xfId="0"/>
    <cellStyle name="ColStyle1 4 2 9 3" xfId="0"/>
    <cellStyle name="ColStyle1 4 2 9 4" xfId="0"/>
    <cellStyle name="ColStyle1 4 3" xfId="0"/>
    <cellStyle name="ColStyle1 4 3 2" xfId="0"/>
    <cellStyle name="ColStyle1 4 3 2 2" xfId="0"/>
    <cellStyle name="ColStyle1 4 3 2 3" xfId="0"/>
    <cellStyle name="ColStyle1 4 3 3" xfId="0"/>
    <cellStyle name="ColStyle1 4 3 3 2" xfId="0"/>
    <cellStyle name="ColStyle1 4 3 4" xfId="0"/>
    <cellStyle name="ColStyle1 4 3 4 2" xfId="0"/>
    <cellStyle name="ColStyle1 4 3 5" xfId="0"/>
    <cellStyle name="ColStyle1 4 3 6" xfId="0"/>
    <cellStyle name="ColStyle1 4 3 7" xfId="0"/>
    <cellStyle name="ColStyle1 4 3 8" xfId="0"/>
    <cellStyle name="ColStyle1 4 4" xfId="0"/>
    <cellStyle name="ColStyle1 4 4 2" xfId="0"/>
    <cellStyle name="ColStyle1 4 4 2 2" xfId="0"/>
    <cellStyle name="ColStyle1 4 4 3" xfId="0"/>
    <cellStyle name="ColStyle1 4 4 3 2" xfId="0"/>
    <cellStyle name="ColStyle1 4 4 4" xfId="0"/>
    <cellStyle name="ColStyle1 4 4 5" xfId="0"/>
    <cellStyle name="ColStyle1 4 4 6" xfId="0"/>
    <cellStyle name="ColStyle1 4 5" xfId="0"/>
    <cellStyle name="ColStyle1 4 5 2" xfId="0"/>
    <cellStyle name="ColStyle1 4 5 2 2" xfId="0"/>
    <cellStyle name="ColStyle1 4 5 3" xfId="0"/>
    <cellStyle name="ColStyle1 4 5 3 2" xfId="0"/>
    <cellStyle name="ColStyle1 4 5 4" xfId="0"/>
    <cellStyle name="ColStyle1 4 5 5" xfId="0"/>
    <cellStyle name="ColStyle1 4 5 6" xfId="0"/>
    <cellStyle name="ColStyle1 4 5 7" xfId="0"/>
    <cellStyle name="ColStyle1 4 6" xfId="0"/>
    <cellStyle name="ColStyle1 4 6 2" xfId="0"/>
    <cellStyle name="ColStyle1 4 6 2 2" xfId="0"/>
    <cellStyle name="ColStyle1 4 6 3" xfId="0"/>
    <cellStyle name="ColStyle1 4 6 3 2" xfId="0"/>
    <cellStyle name="ColStyle1 4 6 4" xfId="0"/>
    <cellStyle name="ColStyle1 4 6 5" xfId="0"/>
    <cellStyle name="ColStyle1 4 6 6" xfId="0"/>
    <cellStyle name="ColStyle1 4 6 7" xfId="0"/>
    <cellStyle name="ColStyle1 4 7" xfId="0"/>
    <cellStyle name="ColStyle1 4 7 2" xfId="0"/>
    <cellStyle name="ColStyle1 4 7 3" xfId="0"/>
    <cellStyle name="ColStyle1 4 8" xfId="0"/>
    <cellStyle name="ColStyle1 4 8 2" xfId="0"/>
    <cellStyle name="ColStyle1 4 9" xfId="0"/>
    <cellStyle name="ColStyle1 4 9 2" xfId="0"/>
    <cellStyle name="ColStyle1 40" xfId="0"/>
    <cellStyle name="ColStyle1 40 2" xfId="0"/>
    <cellStyle name="ColStyle1 40 2 2" xfId="0"/>
    <cellStyle name="ColStyle1 40 2 3" xfId="0"/>
    <cellStyle name="ColStyle1 40 3" xfId="0"/>
    <cellStyle name="ColStyle1 40 4" xfId="0"/>
    <cellStyle name="ColStyle1 41" xfId="0"/>
    <cellStyle name="ColStyle1 41 2" xfId="0"/>
    <cellStyle name="ColStyle1 41 2 2" xfId="0"/>
    <cellStyle name="ColStyle1 41 2 3" xfId="0"/>
    <cellStyle name="ColStyle1 41 3" xfId="0"/>
    <cellStyle name="ColStyle1 41 4" xfId="0"/>
    <cellStyle name="ColStyle1 42" xfId="0"/>
    <cellStyle name="ColStyle1 42 2" xfId="0"/>
    <cellStyle name="ColStyle1 42 2 2" xfId="0"/>
    <cellStyle name="ColStyle1 42 2 3" xfId="0"/>
    <cellStyle name="ColStyle1 42 3" xfId="0"/>
    <cellStyle name="ColStyle1 42 4" xfId="0"/>
    <cellStyle name="ColStyle1 43" xfId="0"/>
    <cellStyle name="ColStyle1 43 2" xfId="0"/>
    <cellStyle name="ColStyle1 43 2 2" xfId="0"/>
    <cellStyle name="ColStyle1 43 2 3" xfId="0"/>
    <cellStyle name="ColStyle1 43 3" xfId="0"/>
    <cellStyle name="ColStyle1 43 4" xfId="0"/>
    <cellStyle name="ColStyle1 44" xfId="0"/>
    <cellStyle name="ColStyle1 44 2" xfId="0"/>
    <cellStyle name="ColStyle1 44 3" xfId="0"/>
    <cellStyle name="ColStyle1 45" xfId="0"/>
    <cellStyle name="ColStyle1 45 2" xfId="0"/>
    <cellStyle name="ColStyle1 45 3" xfId="0"/>
    <cellStyle name="ColStyle1 46" xfId="0"/>
    <cellStyle name="ColStyle1 47" xfId="0"/>
    <cellStyle name="ColStyle1 48" xfId="0"/>
    <cellStyle name="ColStyle1 49" xfId="0"/>
    <cellStyle name="ColStyle1 5" xfId="0"/>
    <cellStyle name="ColStyle1 5 10" xfId="0"/>
    <cellStyle name="ColStyle1 5 10 2" xfId="0"/>
    <cellStyle name="ColStyle1 5 10 2 2" xfId="0"/>
    <cellStyle name="ColStyle1 5 10 2 3" xfId="0"/>
    <cellStyle name="ColStyle1 5 10 3" xfId="0"/>
    <cellStyle name="ColStyle1 5 10 4" xfId="0"/>
    <cellStyle name="ColStyle1 5 11" xfId="0"/>
    <cellStyle name="ColStyle1 5 11 2" xfId="0"/>
    <cellStyle name="ColStyle1 5 11 2 2" xfId="0"/>
    <cellStyle name="ColStyle1 5 11 2 3" xfId="0"/>
    <cellStyle name="ColStyle1 5 11 3" xfId="0"/>
    <cellStyle name="ColStyle1 5 11 4" xfId="0"/>
    <cellStyle name="ColStyle1 5 12" xfId="0"/>
    <cellStyle name="ColStyle1 5 12 2" xfId="0"/>
    <cellStyle name="ColStyle1 5 12 2 2" xfId="0"/>
    <cellStyle name="ColStyle1 5 12 2 3" xfId="0"/>
    <cellStyle name="ColStyle1 5 12 3" xfId="0"/>
    <cellStyle name="ColStyle1 5 12 4" xfId="0"/>
    <cellStyle name="ColStyle1 5 13" xfId="0"/>
    <cellStyle name="ColStyle1 5 13 2" xfId="0"/>
    <cellStyle name="ColStyle1 5 13 2 2" xfId="0"/>
    <cellStyle name="ColStyle1 5 13 2 3" xfId="0"/>
    <cellStyle name="ColStyle1 5 13 3" xfId="0"/>
    <cellStyle name="ColStyle1 5 13 4" xfId="0"/>
    <cellStyle name="ColStyle1 5 14" xfId="0"/>
    <cellStyle name="ColStyle1 5 14 2" xfId="0"/>
    <cellStyle name="ColStyle1 5 14 2 2" xfId="0"/>
    <cellStyle name="ColStyle1 5 14 2 3" xfId="0"/>
    <cellStyle name="ColStyle1 5 14 3" xfId="0"/>
    <cellStyle name="ColStyle1 5 14 4" xfId="0"/>
    <cellStyle name="ColStyle1 5 15" xfId="0"/>
    <cellStyle name="ColStyle1 5 15 2" xfId="0"/>
    <cellStyle name="ColStyle1 5 15 2 2" xfId="0"/>
    <cellStyle name="ColStyle1 5 15 2 3" xfId="0"/>
    <cellStyle name="ColStyle1 5 15 3" xfId="0"/>
    <cellStyle name="ColStyle1 5 15 4" xfId="0"/>
    <cellStyle name="ColStyle1 5 16" xfId="0"/>
    <cellStyle name="ColStyle1 5 16 2" xfId="0"/>
    <cellStyle name="ColStyle1 5 16 2 2" xfId="0"/>
    <cellStyle name="ColStyle1 5 16 2 3" xfId="0"/>
    <cellStyle name="ColStyle1 5 16 3" xfId="0"/>
    <cellStyle name="ColStyle1 5 16 4" xfId="0"/>
    <cellStyle name="ColStyle1 5 17" xfId="0"/>
    <cellStyle name="ColStyle1 5 17 2" xfId="0"/>
    <cellStyle name="ColStyle1 5 17 2 2" xfId="0"/>
    <cellStyle name="ColStyle1 5 17 2 3" xfId="0"/>
    <cellStyle name="ColStyle1 5 17 3" xfId="0"/>
    <cellStyle name="ColStyle1 5 17 4" xfId="0"/>
    <cellStyle name="ColStyle1 5 18" xfId="0"/>
    <cellStyle name="ColStyle1 5 18 2" xfId="0"/>
    <cellStyle name="ColStyle1 5 18 2 2" xfId="0"/>
    <cellStyle name="ColStyle1 5 18 2 3" xfId="0"/>
    <cellStyle name="ColStyle1 5 18 3" xfId="0"/>
    <cellStyle name="ColStyle1 5 18 4" xfId="0"/>
    <cellStyle name="ColStyle1 5 19" xfId="0"/>
    <cellStyle name="ColStyle1 5 19 2" xfId="0"/>
    <cellStyle name="ColStyle1 5 19 2 2" xfId="0"/>
    <cellStyle name="ColStyle1 5 19 2 3" xfId="0"/>
    <cellStyle name="ColStyle1 5 19 3" xfId="0"/>
    <cellStyle name="ColStyle1 5 19 4" xfId="0"/>
    <cellStyle name="ColStyle1 5 2" xfId="0"/>
    <cellStyle name="ColStyle1 5 2 10" xfId="0"/>
    <cellStyle name="ColStyle1 5 2 2" xfId="0"/>
    <cellStyle name="ColStyle1 5 2 2 2" xfId="0"/>
    <cellStyle name="ColStyle1 5 2 2 2 2" xfId="0"/>
    <cellStyle name="ColStyle1 5 2 2 2 3" xfId="0"/>
    <cellStyle name="ColStyle1 5 2 2 3" xfId="0"/>
    <cellStyle name="ColStyle1 5 2 2 4" xfId="0"/>
    <cellStyle name="ColStyle1 5 2 3" xfId="0"/>
    <cellStyle name="ColStyle1 5 2 3 2" xfId="0"/>
    <cellStyle name="ColStyle1 5 2 3 2 2" xfId="0"/>
    <cellStyle name="ColStyle1 5 2 3 2 3" xfId="0"/>
    <cellStyle name="ColStyle1 5 2 3 3" xfId="0"/>
    <cellStyle name="ColStyle1 5 2 3 4" xfId="0"/>
    <cellStyle name="ColStyle1 5 2 4" xfId="0"/>
    <cellStyle name="ColStyle1 5 2 4 2" xfId="0"/>
    <cellStyle name="ColStyle1 5 2 4 3" xfId="0"/>
    <cellStyle name="ColStyle1 5 2 5" xfId="0"/>
    <cellStyle name="ColStyle1 5 2 5 2" xfId="0"/>
    <cellStyle name="ColStyle1 5 2 5 3" xfId="0"/>
    <cellStyle name="ColStyle1 5 2 6" xfId="0"/>
    <cellStyle name="ColStyle1 5 2 6 2" xfId="0"/>
    <cellStyle name="ColStyle1 5 2 7" xfId="0"/>
    <cellStyle name="ColStyle1 5 2 8" xfId="0"/>
    <cellStyle name="ColStyle1 5 2 9" xfId="0"/>
    <cellStyle name="ColStyle1 5 20" xfId="0"/>
    <cellStyle name="ColStyle1 5 20 2" xfId="0"/>
    <cellStyle name="ColStyle1 5 20 2 2" xfId="0"/>
    <cellStyle name="ColStyle1 5 20 2 3" xfId="0"/>
    <cellStyle name="ColStyle1 5 20 3" xfId="0"/>
    <cellStyle name="ColStyle1 5 20 4" xfId="0"/>
    <cellStyle name="ColStyle1 5 21" xfId="0"/>
    <cellStyle name="ColStyle1 5 21 2" xfId="0"/>
    <cellStyle name="ColStyle1 5 21 2 2" xfId="0"/>
    <cellStyle name="ColStyle1 5 21 2 3" xfId="0"/>
    <cellStyle name="ColStyle1 5 21 3" xfId="0"/>
    <cellStyle name="ColStyle1 5 21 4" xfId="0"/>
    <cellStyle name="ColStyle1 5 22" xfId="0"/>
    <cellStyle name="ColStyle1 5 22 2" xfId="0"/>
    <cellStyle name="ColStyle1 5 22 2 2" xfId="0"/>
    <cellStyle name="ColStyle1 5 22 2 3" xfId="0"/>
    <cellStyle name="ColStyle1 5 22 3" xfId="0"/>
    <cellStyle name="ColStyle1 5 22 4" xfId="0"/>
    <cellStyle name="ColStyle1 5 23" xfId="0"/>
    <cellStyle name="ColStyle1 5 23 2" xfId="0"/>
    <cellStyle name="ColStyle1 5 23 3" xfId="0"/>
    <cellStyle name="ColStyle1 5 24" xfId="0"/>
    <cellStyle name="ColStyle1 5 24 2" xfId="0"/>
    <cellStyle name="ColStyle1 5 24 3" xfId="0"/>
    <cellStyle name="ColStyle1 5 25" xfId="0"/>
    <cellStyle name="ColStyle1 5 25 2" xfId="0"/>
    <cellStyle name="ColStyle1 5 25 3" xfId="0"/>
    <cellStyle name="ColStyle1 5 26" xfId="0"/>
    <cellStyle name="ColStyle1 5 26 2" xfId="0"/>
    <cellStyle name="ColStyle1 5 27" xfId="0"/>
    <cellStyle name="ColStyle1 5 27 2" xfId="0"/>
    <cellStyle name="ColStyle1 5 28" xfId="0"/>
    <cellStyle name="ColStyle1 5 29" xfId="0"/>
    <cellStyle name="ColStyle1 5 3" xfId="0"/>
    <cellStyle name="ColStyle1 5 3 2" xfId="0"/>
    <cellStyle name="ColStyle1 5 3 2 2" xfId="0"/>
    <cellStyle name="ColStyle1 5 3 2 2 2" xfId="0"/>
    <cellStyle name="ColStyle1 5 3 2 2 3" xfId="0"/>
    <cellStyle name="ColStyle1 5 3 2 3" xfId="0"/>
    <cellStyle name="ColStyle1 5 3 2 4" xfId="0"/>
    <cellStyle name="ColStyle1 5 3 3" xfId="0"/>
    <cellStyle name="ColStyle1 5 3 3 2" xfId="0"/>
    <cellStyle name="ColStyle1 5 3 3 3" xfId="0"/>
    <cellStyle name="ColStyle1 5 3 4" xfId="0"/>
    <cellStyle name="ColStyle1 5 3 4 2" xfId="0"/>
    <cellStyle name="ColStyle1 5 3 5" xfId="0"/>
    <cellStyle name="ColStyle1 5 3 5 2" xfId="0"/>
    <cellStyle name="ColStyle1 5 3 6" xfId="0"/>
    <cellStyle name="ColStyle1 5 3 7" xfId="0"/>
    <cellStyle name="ColStyle1 5 3 8" xfId="0"/>
    <cellStyle name="ColStyle1 5 3 9" xfId="0"/>
    <cellStyle name="ColStyle1 5 30" xfId="0"/>
    <cellStyle name="ColStyle1 5 31" xfId="0"/>
    <cellStyle name="ColStyle1 5 4" xfId="0"/>
    <cellStyle name="ColStyle1 5 4 2" xfId="0"/>
    <cellStyle name="ColStyle1 5 4 2 2" xfId="0"/>
    <cellStyle name="ColStyle1 5 4 2 3" xfId="0"/>
    <cellStyle name="ColStyle1 5 4 3" xfId="0"/>
    <cellStyle name="ColStyle1 5 4 3 2" xfId="0"/>
    <cellStyle name="ColStyle1 5 4 4" xfId="0"/>
    <cellStyle name="ColStyle1 5 4 4 2" xfId="0"/>
    <cellStyle name="ColStyle1 5 4 5" xfId="0"/>
    <cellStyle name="ColStyle1 5 4 6" xfId="0"/>
    <cellStyle name="ColStyle1 5 4 7" xfId="0"/>
    <cellStyle name="ColStyle1 5 4 8" xfId="0"/>
    <cellStyle name="ColStyle1 5 5" xfId="0"/>
    <cellStyle name="ColStyle1 5 5 2" xfId="0"/>
    <cellStyle name="ColStyle1 5 5 2 2" xfId="0"/>
    <cellStyle name="ColStyle1 5 5 2 3" xfId="0"/>
    <cellStyle name="ColStyle1 5 5 3" xfId="0"/>
    <cellStyle name="ColStyle1 5 5 3 2" xfId="0"/>
    <cellStyle name="ColStyle1 5 5 4" xfId="0"/>
    <cellStyle name="ColStyle1 5 5 4 2" xfId="0"/>
    <cellStyle name="ColStyle1 5 5 5" xfId="0"/>
    <cellStyle name="ColStyle1 5 5 6" xfId="0"/>
    <cellStyle name="ColStyle1 5 5 7" xfId="0"/>
    <cellStyle name="ColStyle1 5 5 8" xfId="0"/>
    <cellStyle name="ColStyle1 5 6" xfId="0"/>
    <cellStyle name="ColStyle1 5 6 2" xfId="0"/>
    <cellStyle name="ColStyle1 5 6 2 2" xfId="0"/>
    <cellStyle name="ColStyle1 5 6 2 3" xfId="0"/>
    <cellStyle name="ColStyle1 5 6 3" xfId="0"/>
    <cellStyle name="ColStyle1 5 6 3 2" xfId="0"/>
    <cellStyle name="ColStyle1 5 6 4" xfId="0"/>
    <cellStyle name="ColStyle1 5 6 4 2" xfId="0"/>
    <cellStyle name="ColStyle1 5 6 5" xfId="0"/>
    <cellStyle name="ColStyle1 5 6 6" xfId="0"/>
    <cellStyle name="ColStyle1 5 6 7" xfId="0"/>
    <cellStyle name="ColStyle1 5 6 8" xfId="0"/>
    <cellStyle name="ColStyle1 5 7" xfId="0"/>
    <cellStyle name="ColStyle1 5 7 2" xfId="0"/>
    <cellStyle name="ColStyle1 5 7 2 2" xfId="0"/>
    <cellStyle name="ColStyle1 5 7 2 3" xfId="0"/>
    <cellStyle name="ColStyle1 5 7 3" xfId="0"/>
    <cellStyle name="ColStyle1 5 7 4" xfId="0"/>
    <cellStyle name="ColStyle1 5 8" xfId="0"/>
    <cellStyle name="ColStyle1 5 8 2" xfId="0"/>
    <cellStyle name="ColStyle1 5 8 2 2" xfId="0"/>
    <cellStyle name="ColStyle1 5 8 2 3" xfId="0"/>
    <cellStyle name="ColStyle1 5 8 3" xfId="0"/>
    <cellStyle name="ColStyle1 5 8 4" xfId="0"/>
    <cellStyle name="ColStyle1 5 9" xfId="0"/>
    <cellStyle name="ColStyle1 5 9 2" xfId="0"/>
    <cellStyle name="ColStyle1 5 9 2 2" xfId="0"/>
    <cellStyle name="ColStyle1 5 9 2 3" xfId="0"/>
    <cellStyle name="ColStyle1 5 9 3" xfId="0"/>
    <cellStyle name="ColStyle1 5 9 4" xfId="0"/>
    <cellStyle name="ColStyle1 50" xfId="0"/>
    <cellStyle name="ColStyle1 6" xfId="0"/>
    <cellStyle name="ColStyle1 6 10" xfId="0"/>
    <cellStyle name="ColStyle1 6 10 2" xfId="0"/>
    <cellStyle name="ColStyle1 6 10 2 2" xfId="0"/>
    <cellStyle name="ColStyle1 6 10 2 3" xfId="0"/>
    <cellStyle name="ColStyle1 6 10 3" xfId="0"/>
    <cellStyle name="ColStyle1 6 10 4" xfId="0"/>
    <cellStyle name="ColStyle1 6 11" xfId="0"/>
    <cellStyle name="ColStyle1 6 11 2" xfId="0"/>
    <cellStyle name="ColStyle1 6 11 2 2" xfId="0"/>
    <cellStyle name="ColStyle1 6 11 2 3" xfId="0"/>
    <cellStyle name="ColStyle1 6 11 3" xfId="0"/>
    <cellStyle name="ColStyle1 6 11 4" xfId="0"/>
    <cellStyle name="ColStyle1 6 12" xfId="0"/>
    <cellStyle name="ColStyle1 6 12 2" xfId="0"/>
    <cellStyle name="ColStyle1 6 12 2 2" xfId="0"/>
    <cellStyle name="ColStyle1 6 12 2 3" xfId="0"/>
    <cellStyle name="ColStyle1 6 12 3" xfId="0"/>
    <cellStyle name="ColStyle1 6 12 4" xfId="0"/>
    <cellStyle name="ColStyle1 6 13" xfId="0"/>
    <cellStyle name="ColStyle1 6 13 2" xfId="0"/>
    <cellStyle name="ColStyle1 6 13 2 2" xfId="0"/>
    <cellStyle name="ColStyle1 6 13 2 3" xfId="0"/>
    <cellStyle name="ColStyle1 6 13 3" xfId="0"/>
    <cellStyle name="ColStyle1 6 13 4" xfId="0"/>
    <cellStyle name="ColStyle1 6 14" xfId="0"/>
    <cellStyle name="ColStyle1 6 14 2" xfId="0"/>
    <cellStyle name="ColStyle1 6 14 2 2" xfId="0"/>
    <cellStyle name="ColStyle1 6 14 2 3" xfId="0"/>
    <cellStyle name="ColStyle1 6 14 3" xfId="0"/>
    <cellStyle name="ColStyle1 6 14 4" xfId="0"/>
    <cellStyle name="ColStyle1 6 15" xfId="0"/>
    <cellStyle name="ColStyle1 6 15 2" xfId="0"/>
    <cellStyle name="ColStyle1 6 15 2 2" xfId="0"/>
    <cellStyle name="ColStyle1 6 15 2 3" xfId="0"/>
    <cellStyle name="ColStyle1 6 15 3" xfId="0"/>
    <cellStyle name="ColStyle1 6 15 4" xfId="0"/>
    <cellStyle name="ColStyle1 6 16" xfId="0"/>
    <cellStyle name="ColStyle1 6 16 2" xfId="0"/>
    <cellStyle name="ColStyle1 6 16 2 2" xfId="0"/>
    <cellStyle name="ColStyle1 6 16 2 3" xfId="0"/>
    <cellStyle name="ColStyle1 6 16 3" xfId="0"/>
    <cellStyle name="ColStyle1 6 16 4" xfId="0"/>
    <cellStyle name="ColStyle1 6 17" xfId="0"/>
    <cellStyle name="ColStyle1 6 17 2" xfId="0"/>
    <cellStyle name="ColStyle1 6 17 2 2" xfId="0"/>
    <cellStyle name="ColStyle1 6 17 2 3" xfId="0"/>
    <cellStyle name="ColStyle1 6 17 3" xfId="0"/>
    <cellStyle name="ColStyle1 6 17 4" xfId="0"/>
    <cellStyle name="ColStyle1 6 18" xfId="0"/>
    <cellStyle name="ColStyle1 6 18 2" xfId="0"/>
    <cellStyle name="ColStyle1 6 18 2 2" xfId="0"/>
    <cellStyle name="ColStyle1 6 18 2 3" xfId="0"/>
    <cellStyle name="ColStyle1 6 18 3" xfId="0"/>
    <cellStyle name="ColStyle1 6 18 4" xfId="0"/>
    <cellStyle name="ColStyle1 6 19" xfId="0"/>
    <cellStyle name="ColStyle1 6 19 2" xfId="0"/>
    <cellStyle name="ColStyle1 6 19 2 2" xfId="0"/>
    <cellStyle name="ColStyle1 6 19 2 3" xfId="0"/>
    <cellStyle name="ColStyle1 6 19 3" xfId="0"/>
    <cellStyle name="ColStyle1 6 19 4" xfId="0"/>
    <cellStyle name="ColStyle1 6 2" xfId="0"/>
    <cellStyle name="ColStyle1 6 2 10" xfId="0"/>
    <cellStyle name="ColStyle1 6 2 2" xfId="0"/>
    <cellStyle name="ColStyle1 6 2 2 2" xfId="0"/>
    <cellStyle name="ColStyle1 6 2 2 2 2" xfId="0"/>
    <cellStyle name="ColStyle1 6 2 2 2 3" xfId="0"/>
    <cellStyle name="ColStyle1 6 2 2 3" xfId="0"/>
    <cellStyle name="ColStyle1 6 2 2 4" xfId="0"/>
    <cellStyle name="ColStyle1 6 2 3" xfId="0"/>
    <cellStyle name="ColStyle1 6 2 3 2" xfId="0"/>
    <cellStyle name="ColStyle1 6 2 3 2 2" xfId="0"/>
    <cellStyle name="ColStyle1 6 2 3 2 3" xfId="0"/>
    <cellStyle name="ColStyle1 6 2 3 3" xfId="0"/>
    <cellStyle name="ColStyle1 6 2 3 4" xfId="0"/>
    <cellStyle name="ColStyle1 6 2 4" xfId="0"/>
    <cellStyle name="ColStyle1 6 2 4 2" xfId="0"/>
    <cellStyle name="ColStyle1 6 2 4 3" xfId="0"/>
    <cellStyle name="ColStyle1 6 2 5" xfId="0"/>
    <cellStyle name="ColStyle1 6 2 5 2" xfId="0"/>
    <cellStyle name="ColStyle1 6 2 5 3" xfId="0"/>
    <cellStyle name="ColStyle1 6 2 6" xfId="0"/>
    <cellStyle name="ColStyle1 6 2 6 2" xfId="0"/>
    <cellStyle name="ColStyle1 6 2 7" xfId="0"/>
    <cellStyle name="ColStyle1 6 2 8" xfId="0"/>
    <cellStyle name="ColStyle1 6 2 9" xfId="0"/>
    <cellStyle name="ColStyle1 6 20" xfId="0"/>
    <cellStyle name="ColStyle1 6 20 2" xfId="0"/>
    <cellStyle name="ColStyle1 6 20 2 2" xfId="0"/>
    <cellStyle name="ColStyle1 6 20 2 3" xfId="0"/>
    <cellStyle name="ColStyle1 6 20 3" xfId="0"/>
    <cellStyle name="ColStyle1 6 20 4" xfId="0"/>
    <cellStyle name="ColStyle1 6 21" xfId="0"/>
    <cellStyle name="ColStyle1 6 21 2" xfId="0"/>
    <cellStyle name="ColStyle1 6 21 2 2" xfId="0"/>
    <cellStyle name="ColStyle1 6 21 2 3" xfId="0"/>
    <cellStyle name="ColStyle1 6 21 3" xfId="0"/>
    <cellStyle name="ColStyle1 6 21 4" xfId="0"/>
    <cellStyle name="ColStyle1 6 22" xfId="0"/>
    <cellStyle name="ColStyle1 6 22 2" xfId="0"/>
    <cellStyle name="ColStyle1 6 22 2 2" xfId="0"/>
    <cellStyle name="ColStyle1 6 22 2 3" xfId="0"/>
    <cellStyle name="ColStyle1 6 22 3" xfId="0"/>
    <cellStyle name="ColStyle1 6 22 4" xfId="0"/>
    <cellStyle name="ColStyle1 6 23" xfId="0"/>
    <cellStyle name="ColStyle1 6 23 2" xfId="0"/>
    <cellStyle name="ColStyle1 6 23 3" xfId="0"/>
    <cellStyle name="ColStyle1 6 24" xfId="0"/>
    <cellStyle name="ColStyle1 6 24 2" xfId="0"/>
    <cellStyle name="ColStyle1 6 24 3" xfId="0"/>
    <cellStyle name="ColStyle1 6 25" xfId="0"/>
    <cellStyle name="ColStyle1 6 25 2" xfId="0"/>
    <cellStyle name="ColStyle1 6 25 3" xfId="0"/>
    <cellStyle name="ColStyle1 6 26" xfId="0"/>
    <cellStyle name="ColStyle1 6 26 2" xfId="0"/>
    <cellStyle name="ColStyle1 6 27" xfId="0"/>
    <cellStyle name="ColStyle1 6 27 2" xfId="0"/>
    <cellStyle name="ColStyle1 6 28" xfId="0"/>
    <cellStyle name="ColStyle1 6 29" xfId="0"/>
    <cellStyle name="ColStyle1 6 3" xfId="0"/>
    <cellStyle name="ColStyle1 6 3 2" xfId="0"/>
    <cellStyle name="ColStyle1 6 3 2 2" xfId="0"/>
    <cellStyle name="ColStyle1 6 3 2 2 2" xfId="0"/>
    <cellStyle name="ColStyle1 6 3 2 2 3" xfId="0"/>
    <cellStyle name="ColStyle1 6 3 2 3" xfId="0"/>
    <cellStyle name="ColStyle1 6 3 2 4" xfId="0"/>
    <cellStyle name="ColStyle1 6 3 3" xfId="0"/>
    <cellStyle name="ColStyle1 6 3 3 2" xfId="0"/>
    <cellStyle name="ColStyle1 6 3 3 3" xfId="0"/>
    <cellStyle name="ColStyle1 6 3 4" xfId="0"/>
    <cellStyle name="ColStyle1 6 3 4 2" xfId="0"/>
    <cellStyle name="ColStyle1 6 3 5" xfId="0"/>
    <cellStyle name="ColStyle1 6 3 5 2" xfId="0"/>
    <cellStyle name="ColStyle1 6 3 6" xfId="0"/>
    <cellStyle name="ColStyle1 6 3 7" xfId="0"/>
    <cellStyle name="ColStyle1 6 3 8" xfId="0"/>
    <cellStyle name="ColStyle1 6 3 9" xfId="0"/>
    <cellStyle name="ColStyle1 6 30" xfId="0"/>
    <cellStyle name="ColStyle1 6 31" xfId="0"/>
    <cellStyle name="ColStyle1 6 4" xfId="0"/>
    <cellStyle name="ColStyle1 6 4 2" xfId="0"/>
    <cellStyle name="ColStyle1 6 4 2 2" xfId="0"/>
    <cellStyle name="ColStyle1 6 4 2 3" xfId="0"/>
    <cellStyle name="ColStyle1 6 4 3" xfId="0"/>
    <cellStyle name="ColStyle1 6 4 3 2" xfId="0"/>
    <cellStyle name="ColStyle1 6 4 4" xfId="0"/>
    <cellStyle name="ColStyle1 6 4 4 2" xfId="0"/>
    <cellStyle name="ColStyle1 6 4 5" xfId="0"/>
    <cellStyle name="ColStyle1 6 4 6" xfId="0"/>
    <cellStyle name="ColStyle1 6 4 7" xfId="0"/>
    <cellStyle name="ColStyle1 6 4 8" xfId="0"/>
    <cellStyle name="ColStyle1 6 5" xfId="0"/>
    <cellStyle name="ColStyle1 6 5 2" xfId="0"/>
    <cellStyle name="ColStyle1 6 5 2 2" xfId="0"/>
    <cellStyle name="ColStyle1 6 5 2 3" xfId="0"/>
    <cellStyle name="ColStyle1 6 5 3" xfId="0"/>
    <cellStyle name="ColStyle1 6 5 3 2" xfId="0"/>
    <cellStyle name="ColStyle1 6 5 4" xfId="0"/>
    <cellStyle name="ColStyle1 6 5 4 2" xfId="0"/>
    <cellStyle name="ColStyle1 6 5 5" xfId="0"/>
    <cellStyle name="ColStyle1 6 5 6" xfId="0"/>
    <cellStyle name="ColStyle1 6 5 7" xfId="0"/>
    <cellStyle name="ColStyle1 6 5 8" xfId="0"/>
    <cellStyle name="ColStyle1 6 6" xfId="0"/>
    <cellStyle name="ColStyle1 6 6 2" xfId="0"/>
    <cellStyle name="ColStyle1 6 6 2 2" xfId="0"/>
    <cellStyle name="ColStyle1 6 6 2 3" xfId="0"/>
    <cellStyle name="ColStyle1 6 6 3" xfId="0"/>
    <cellStyle name="ColStyle1 6 6 3 2" xfId="0"/>
    <cellStyle name="ColStyle1 6 6 4" xfId="0"/>
    <cellStyle name="ColStyle1 6 6 4 2" xfId="0"/>
    <cellStyle name="ColStyle1 6 6 5" xfId="0"/>
    <cellStyle name="ColStyle1 6 6 6" xfId="0"/>
    <cellStyle name="ColStyle1 6 6 7" xfId="0"/>
    <cellStyle name="ColStyle1 6 6 8" xfId="0"/>
    <cellStyle name="ColStyle1 6 7" xfId="0"/>
    <cellStyle name="ColStyle1 6 7 2" xfId="0"/>
    <cellStyle name="ColStyle1 6 7 2 2" xfId="0"/>
    <cellStyle name="ColStyle1 6 7 2 3" xfId="0"/>
    <cellStyle name="ColStyle1 6 7 3" xfId="0"/>
    <cellStyle name="ColStyle1 6 7 4" xfId="0"/>
    <cellStyle name="ColStyle1 6 8" xfId="0"/>
    <cellStyle name="ColStyle1 6 8 2" xfId="0"/>
    <cellStyle name="ColStyle1 6 8 2 2" xfId="0"/>
    <cellStyle name="ColStyle1 6 8 2 3" xfId="0"/>
    <cellStyle name="ColStyle1 6 8 3" xfId="0"/>
    <cellStyle name="ColStyle1 6 8 4" xfId="0"/>
    <cellStyle name="ColStyle1 6 9" xfId="0"/>
    <cellStyle name="ColStyle1 6 9 2" xfId="0"/>
    <cellStyle name="ColStyle1 6 9 2 2" xfId="0"/>
    <cellStyle name="ColStyle1 6 9 2 3" xfId="0"/>
    <cellStyle name="ColStyle1 6 9 3" xfId="0"/>
    <cellStyle name="ColStyle1 6 9 4" xfId="0"/>
    <cellStyle name="ColStyle1 7" xfId="0"/>
    <cellStyle name="ColStyle1 7 10" xfId="0"/>
    <cellStyle name="ColStyle1 7 10 2" xfId="0"/>
    <cellStyle name="ColStyle1 7 10 2 2" xfId="0"/>
    <cellStyle name="ColStyle1 7 10 2 3" xfId="0"/>
    <cellStyle name="ColStyle1 7 10 3" xfId="0"/>
    <cellStyle name="ColStyle1 7 10 4" xfId="0"/>
    <cellStyle name="ColStyle1 7 11" xfId="0"/>
    <cellStyle name="ColStyle1 7 11 2" xfId="0"/>
    <cellStyle name="ColStyle1 7 11 2 2" xfId="0"/>
    <cellStyle name="ColStyle1 7 11 2 3" xfId="0"/>
    <cellStyle name="ColStyle1 7 11 3" xfId="0"/>
    <cellStyle name="ColStyle1 7 11 4" xfId="0"/>
    <cellStyle name="ColStyle1 7 12" xfId="0"/>
    <cellStyle name="ColStyle1 7 12 2" xfId="0"/>
    <cellStyle name="ColStyle1 7 12 2 2" xfId="0"/>
    <cellStyle name="ColStyle1 7 12 2 3" xfId="0"/>
    <cellStyle name="ColStyle1 7 12 3" xfId="0"/>
    <cellStyle name="ColStyle1 7 12 4" xfId="0"/>
    <cellStyle name="ColStyle1 7 13" xfId="0"/>
    <cellStyle name="ColStyle1 7 13 2" xfId="0"/>
    <cellStyle name="ColStyle1 7 13 2 2" xfId="0"/>
    <cellStyle name="ColStyle1 7 13 2 3" xfId="0"/>
    <cellStyle name="ColStyle1 7 13 3" xfId="0"/>
    <cellStyle name="ColStyle1 7 13 4" xfId="0"/>
    <cellStyle name="ColStyle1 7 14" xfId="0"/>
    <cellStyle name="ColStyle1 7 14 2" xfId="0"/>
    <cellStyle name="ColStyle1 7 14 2 2" xfId="0"/>
    <cellStyle name="ColStyle1 7 14 2 3" xfId="0"/>
    <cellStyle name="ColStyle1 7 14 3" xfId="0"/>
    <cellStyle name="ColStyle1 7 14 4" xfId="0"/>
    <cellStyle name="ColStyle1 7 15" xfId="0"/>
    <cellStyle name="ColStyle1 7 15 2" xfId="0"/>
    <cellStyle name="ColStyle1 7 15 2 2" xfId="0"/>
    <cellStyle name="ColStyle1 7 15 2 3" xfId="0"/>
    <cellStyle name="ColStyle1 7 15 3" xfId="0"/>
    <cellStyle name="ColStyle1 7 15 4" xfId="0"/>
    <cellStyle name="ColStyle1 7 16" xfId="0"/>
    <cellStyle name="ColStyle1 7 16 2" xfId="0"/>
    <cellStyle name="ColStyle1 7 16 2 2" xfId="0"/>
    <cellStyle name="ColStyle1 7 16 2 3" xfId="0"/>
    <cellStyle name="ColStyle1 7 16 3" xfId="0"/>
    <cellStyle name="ColStyle1 7 16 4" xfId="0"/>
    <cellStyle name="ColStyle1 7 17" xfId="0"/>
    <cellStyle name="ColStyle1 7 17 2" xfId="0"/>
    <cellStyle name="ColStyle1 7 17 2 2" xfId="0"/>
    <cellStyle name="ColStyle1 7 17 2 3" xfId="0"/>
    <cellStyle name="ColStyle1 7 17 3" xfId="0"/>
    <cellStyle name="ColStyle1 7 17 4" xfId="0"/>
    <cellStyle name="ColStyle1 7 18" xfId="0"/>
    <cellStyle name="ColStyle1 7 18 2" xfId="0"/>
    <cellStyle name="ColStyle1 7 18 2 2" xfId="0"/>
    <cellStyle name="ColStyle1 7 18 2 3" xfId="0"/>
    <cellStyle name="ColStyle1 7 18 3" xfId="0"/>
    <cellStyle name="ColStyle1 7 18 4" xfId="0"/>
    <cellStyle name="ColStyle1 7 19" xfId="0"/>
    <cellStyle name="ColStyle1 7 19 2" xfId="0"/>
    <cellStyle name="ColStyle1 7 19 2 2" xfId="0"/>
    <cellStyle name="ColStyle1 7 19 2 3" xfId="0"/>
    <cellStyle name="ColStyle1 7 19 3" xfId="0"/>
    <cellStyle name="ColStyle1 7 19 4" xfId="0"/>
    <cellStyle name="ColStyle1 7 2" xfId="0"/>
    <cellStyle name="ColStyle1 7 2 10" xfId="0"/>
    <cellStyle name="ColStyle1 7 2 2" xfId="0"/>
    <cellStyle name="ColStyle1 7 2 2 2" xfId="0"/>
    <cellStyle name="ColStyle1 7 2 2 2 2" xfId="0"/>
    <cellStyle name="ColStyle1 7 2 2 2 3" xfId="0"/>
    <cellStyle name="ColStyle1 7 2 2 3" xfId="0"/>
    <cellStyle name="ColStyle1 7 2 2 4" xfId="0"/>
    <cellStyle name="ColStyle1 7 2 3" xfId="0"/>
    <cellStyle name="ColStyle1 7 2 3 2" xfId="0"/>
    <cellStyle name="ColStyle1 7 2 3 2 2" xfId="0"/>
    <cellStyle name="ColStyle1 7 2 3 2 3" xfId="0"/>
    <cellStyle name="ColStyle1 7 2 3 3" xfId="0"/>
    <cellStyle name="ColStyle1 7 2 3 4" xfId="0"/>
    <cellStyle name="ColStyle1 7 2 4" xfId="0"/>
    <cellStyle name="ColStyle1 7 2 4 2" xfId="0"/>
    <cellStyle name="ColStyle1 7 2 4 3" xfId="0"/>
    <cellStyle name="ColStyle1 7 2 5" xfId="0"/>
    <cellStyle name="ColStyle1 7 2 5 2" xfId="0"/>
    <cellStyle name="ColStyle1 7 2 5 3" xfId="0"/>
    <cellStyle name="ColStyle1 7 2 6" xfId="0"/>
    <cellStyle name="ColStyle1 7 2 6 2" xfId="0"/>
    <cellStyle name="ColStyle1 7 2 7" xfId="0"/>
    <cellStyle name="ColStyle1 7 2 8" xfId="0"/>
    <cellStyle name="ColStyle1 7 2 9" xfId="0"/>
    <cellStyle name="ColStyle1 7 20" xfId="0"/>
    <cellStyle name="ColStyle1 7 20 2" xfId="0"/>
    <cellStyle name="ColStyle1 7 20 2 2" xfId="0"/>
    <cellStyle name="ColStyle1 7 20 2 3" xfId="0"/>
    <cellStyle name="ColStyle1 7 20 3" xfId="0"/>
    <cellStyle name="ColStyle1 7 20 4" xfId="0"/>
    <cellStyle name="ColStyle1 7 21" xfId="0"/>
    <cellStyle name="ColStyle1 7 21 2" xfId="0"/>
    <cellStyle name="ColStyle1 7 21 2 2" xfId="0"/>
    <cellStyle name="ColStyle1 7 21 2 3" xfId="0"/>
    <cellStyle name="ColStyle1 7 21 3" xfId="0"/>
    <cellStyle name="ColStyle1 7 21 4" xfId="0"/>
    <cellStyle name="ColStyle1 7 22" xfId="0"/>
    <cellStyle name="ColStyle1 7 22 2" xfId="0"/>
    <cellStyle name="ColStyle1 7 22 2 2" xfId="0"/>
    <cellStyle name="ColStyle1 7 22 2 3" xfId="0"/>
    <cellStyle name="ColStyle1 7 22 3" xfId="0"/>
    <cellStyle name="ColStyle1 7 22 4" xfId="0"/>
    <cellStyle name="ColStyle1 7 23" xfId="0"/>
    <cellStyle name="ColStyle1 7 23 2" xfId="0"/>
    <cellStyle name="ColStyle1 7 23 3" xfId="0"/>
    <cellStyle name="ColStyle1 7 24" xfId="0"/>
    <cellStyle name="ColStyle1 7 24 2" xfId="0"/>
    <cellStyle name="ColStyle1 7 24 3" xfId="0"/>
    <cellStyle name="ColStyle1 7 25" xfId="0"/>
    <cellStyle name="ColStyle1 7 25 2" xfId="0"/>
    <cellStyle name="ColStyle1 7 25 3" xfId="0"/>
    <cellStyle name="ColStyle1 7 26" xfId="0"/>
    <cellStyle name="ColStyle1 7 26 2" xfId="0"/>
    <cellStyle name="ColStyle1 7 27" xfId="0"/>
    <cellStyle name="ColStyle1 7 27 2" xfId="0"/>
    <cellStyle name="ColStyle1 7 28" xfId="0"/>
    <cellStyle name="ColStyle1 7 29" xfId="0"/>
    <cellStyle name="ColStyle1 7 3" xfId="0"/>
    <cellStyle name="ColStyle1 7 3 2" xfId="0"/>
    <cellStyle name="ColStyle1 7 3 2 2" xfId="0"/>
    <cellStyle name="ColStyle1 7 3 2 2 2" xfId="0"/>
    <cellStyle name="ColStyle1 7 3 2 2 3" xfId="0"/>
    <cellStyle name="ColStyle1 7 3 2 3" xfId="0"/>
    <cellStyle name="ColStyle1 7 3 2 4" xfId="0"/>
    <cellStyle name="ColStyle1 7 3 3" xfId="0"/>
    <cellStyle name="ColStyle1 7 3 3 2" xfId="0"/>
    <cellStyle name="ColStyle1 7 3 3 3" xfId="0"/>
    <cellStyle name="ColStyle1 7 3 4" xfId="0"/>
    <cellStyle name="ColStyle1 7 3 4 2" xfId="0"/>
    <cellStyle name="ColStyle1 7 3 5" xfId="0"/>
    <cellStyle name="ColStyle1 7 3 5 2" xfId="0"/>
    <cellStyle name="ColStyle1 7 3 6" xfId="0"/>
    <cellStyle name="ColStyle1 7 3 7" xfId="0"/>
    <cellStyle name="ColStyle1 7 3 8" xfId="0"/>
    <cellStyle name="ColStyle1 7 3 9" xfId="0"/>
    <cellStyle name="ColStyle1 7 30" xfId="0"/>
    <cellStyle name="ColStyle1 7 31" xfId="0"/>
    <cellStyle name="ColStyle1 7 4" xfId="0"/>
    <cellStyle name="ColStyle1 7 4 2" xfId="0"/>
    <cellStyle name="ColStyle1 7 4 2 2" xfId="0"/>
    <cellStyle name="ColStyle1 7 4 2 3" xfId="0"/>
    <cellStyle name="ColStyle1 7 4 3" xfId="0"/>
    <cellStyle name="ColStyle1 7 4 3 2" xfId="0"/>
    <cellStyle name="ColStyle1 7 4 4" xfId="0"/>
    <cellStyle name="ColStyle1 7 4 4 2" xfId="0"/>
    <cellStyle name="ColStyle1 7 4 5" xfId="0"/>
    <cellStyle name="ColStyle1 7 4 6" xfId="0"/>
    <cellStyle name="ColStyle1 7 4 7" xfId="0"/>
    <cellStyle name="ColStyle1 7 4 8" xfId="0"/>
    <cellStyle name="ColStyle1 7 5" xfId="0"/>
    <cellStyle name="ColStyle1 7 5 2" xfId="0"/>
    <cellStyle name="ColStyle1 7 5 2 2" xfId="0"/>
    <cellStyle name="ColStyle1 7 5 2 3" xfId="0"/>
    <cellStyle name="ColStyle1 7 5 3" xfId="0"/>
    <cellStyle name="ColStyle1 7 5 3 2" xfId="0"/>
    <cellStyle name="ColStyle1 7 5 4" xfId="0"/>
    <cellStyle name="ColStyle1 7 5 4 2" xfId="0"/>
    <cellStyle name="ColStyle1 7 5 5" xfId="0"/>
    <cellStyle name="ColStyle1 7 5 6" xfId="0"/>
    <cellStyle name="ColStyle1 7 5 7" xfId="0"/>
    <cellStyle name="ColStyle1 7 5 8" xfId="0"/>
    <cellStyle name="ColStyle1 7 6" xfId="0"/>
    <cellStyle name="ColStyle1 7 6 2" xfId="0"/>
    <cellStyle name="ColStyle1 7 6 2 2" xfId="0"/>
    <cellStyle name="ColStyle1 7 6 2 3" xfId="0"/>
    <cellStyle name="ColStyle1 7 6 3" xfId="0"/>
    <cellStyle name="ColStyle1 7 6 3 2" xfId="0"/>
    <cellStyle name="ColStyle1 7 6 4" xfId="0"/>
    <cellStyle name="ColStyle1 7 6 4 2" xfId="0"/>
    <cellStyle name="ColStyle1 7 6 5" xfId="0"/>
    <cellStyle name="ColStyle1 7 6 6" xfId="0"/>
    <cellStyle name="ColStyle1 7 6 7" xfId="0"/>
    <cellStyle name="ColStyle1 7 6 8" xfId="0"/>
    <cellStyle name="ColStyle1 7 7" xfId="0"/>
    <cellStyle name="ColStyle1 7 7 2" xfId="0"/>
    <cellStyle name="ColStyle1 7 7 2 2" xfId="0"/>
    <cellStyle name="ColStyle1 7 7 2 3" xfId="0"/>
    <cellStyle name="ColStyle1 7 7 3" xfId="0"/>
    <cellStyle name="ColStyle1 7 7 4" xfId="0"/>
    <cellStyle name="ColStyle1 7 8" xfId="0"/>
    <cellStyle name="ColStyle1 7 8 2" xfId="0"/>
    <cellStyle name="ColStyle1 7 8 2 2" xfId="0"/>
    <cellStyle name="ColStyle1 7 8 2 3" xfId="0"/>
    <cellStyle name="ColStyle1 7 8 3" xfId="0"/>
    <cellStyle name="ColStyle1 7 8 4" xfId="0"/>
    <cellStyle name="ColStyle1 7 9" xfId="0"/>
    <cellStyle name="ColStyle1 7 9 2" xfId="0"/>
    <cellStyle name="ColStyle1 7 9 2 2" xfId="0"/>
    <cellStyle name="ColStyle1 7 9 2 3" xfId="0"/>
    <cellStyle name="ColStyle1 7 9 3" xfId="0"/>
    <cellStyle name="ColStyle1 7 9 4" xfId="0"/>
    <cellStyle name="ColStyle1 8" xfId="0"/>
    <cellStyle name="ColStyle1 8 10" xfId="0"/>
    <cellStyle name="ColStyle1 8 11" xfId="0"/>
    <cellStyle name="ColStyle1 8 12" xfId="0"/>
    <cellStyle name="ColStyle1 8 13" xfId="0"/>
    <cellStyle name="ColStyle1 8 2" xfId="0"/>
    <cellStyle name="ColStyle1 8 2 2" xfId="0"/>
    <cellStyle name="ColStyle1 8 2 2 2" xfId="0"/>
    <cellStyle name="ColStyle1 8 2 2 2 2" xfId="0"/>
    <cellStyle name="ColStyle1 8 2 2 2 3" xfId="0"/>
    <cellStyle name="ColStyle1 8 2 2 3" xfId="0"/>
    <cellStyle name="ColStyle1 8 2 2 4" xfId="0"/>
    <cellStyle name="ColStyle1 8 2 3" xfId="0"/>
    <cellStyle name="ColStyle1 8 2 3 2" xfId="0"/>
    <cellStyle name="ColStyle1 8 2 3 3" xfId="0"/>
    <cellStyle name="ColStyle1 8 2 4" xfId="0"/>
    <cellStyle name="ColStyle1 8 2 4 2" xfId="0"/>
    <cellStyle name="ColStyle1 8 2 4 3" xfId="0"/>
    <cellStyle name="ColStyle1 8 2 5" xfId="0"/>
    <cellStyle name="ColStyle1 8 2 5 2" xfId="0"/>
    <cellStyle name="ColStyle1 8 2 6" xfId="0"/>
    <cellStyle name="ColStyle1 8 2 7" xfId="0"/>
    <cellStyle name="ColStyle1 8 2 8" xfId="0"/>
    <cellStyle name="ColStyle1 8 2 9" xfId="0"/>
    <cellStyle name="ColStyle1 8 3" xfId="0"/>
    <cellStyle name="ColStyle1 8 3 2" xfId="0"/>
    <cellStyle name="ColStyle1 8 3 2 2" xfId="0"/>
    <cellStyle name="ColStyle1 8 3 2 3" xfId="0"/>
    <cellStyle name="ColStyle1 8 3 3" xfId="0"/>
    <cellStyle name="ColStyle1 8 3 3 2" xfId="0"/>
    <cellStyle name="ColStyle1 8 3 4" xfId="0"/>
    <cellStyle name="ColStyle1 8 3 4 2" xfId="0"/>
    <cellStyle name="ColStyle1 8 3 5" xfId="0"/>
    <cellStyle name="ColStyle1 8 3 6" xfId="0"/>
    <cellStyle name="ColStyle1 8 3 7" xfId="0"/>
    <cellStyle name="ColStyle1 8 3 8" xfId="0"/>
    <cellStyle name="ColStyle1 8 4" xfId="0"/>
    <cellStyle name="ColStyle1 8 4 2" xfId="0"/>
    <cellStyle name="ColStyle1 8 4 2 2" xfId="0"/>
    <cellStyle name="ColStyle1 8 4 3" xfId="0"/>
    <cellStyle name="ColStyle1 8 4 3 2" xfId="0"/>
    <cellStyle name="ColStyle1 8 4 4" xfId="0"/>
    <cellStyle name="ColStyle1 8 4 5" xfId="0"/>
    <cellStyle name="ColStyle1 8 4 6" xfId="0"/>
    <cellStyle name="ColStyle1 8 5" xfId="0"/>
    <cellStyle name="ColStyle1 8 5 2" xfId="0"/>
    <cellStyle name="ColStyle1 8 5 2 2" xfId="0"/>
    <cellStyle name="ColStyle1 8 5 3" xfId="0"/>
    <cellStyle name="ColStyle1 8 5 3 2" xfId="0"/>
    <cellStyle name="ColStyle1 8 5 4" xfId="0"/>
    <cellStyle name="ColStyle1 8 5 5" xfId="0"/>
    <cellStyle name="ColStyle1 8 5 6" xfId="0"/>
    <cellStyle name="ColStyle1 8 5 7" xfId="0"/>
    <cellStyle name="ColStyle1 8 6" xfId="0"/>
    <cellStyle name="ColStyle1 8 6 2" xfId="0"/>
    <cellStyle name="ColStyle1 8 6 2 2" xfId="0"/>
    <cellStyle name="ColStyle1 8 6 3" xfId="0"/>
    <cellStyle name="ColStyle1 8 6 3 2" xfId="0"/>
    <cellStyle name="ColStyle1 8 6 4" xfId="0"/>
    <cellStyle name="ColStyle1 8 6 5" xfId="0"/>
    <cellStyle name="ColStyle1 8 6 6" xfId="0"/>
    <cellStyle name="ColStyle1 8 6 7" xfId="0"/>
    <cellStyle name="ColStyle1 8 7" xfId="0"/>
    <cellStyle name="ColStyle1 8 7 2" xfId="0"/>
    <cellStyle name="ColStyle1 8 7 3" xfId="0"/>
    <cellStyle name="ColStyle1 8 8" xfId="0"/>
    <cellStyle name="ColStyle1 8 8 2" xfId="0"/>
    <cellStyle name="ColStyle1 8 9" xfId="0"/>
    <cellStyle name="ColStyle1 8 9 2" xfId="0"/>
    <cellStyle name="ColStyle1 9" xfId="0"/>
    <cellStyle name="ColStyle1 9 10" xfId="0"/>
    <cellStyle name="ColStyle1 9 11" xfId="0"/>
    <cellStyle name="ColStyle1 9 12" xfId="0"/>
    <cellStyle name="ColStyle1 9 13" xfId="0"/>
    <cellStyle name="ColStyle1 9 2" xfId="0"/>
    <cellStyle name="ColStyle1 9 2 2" xfId="0"/>
    <cellStyle name="ColStyle1 9 2 2 2" xfId="0"/>
    <cellStyle name="ColStyle1 9 2 2 2 2" xfId="0"/>
    <cellStyle name="ColStyle1 9 2 2 2 3" xfId="0"/>
    <cellStyle name="ColStyle1 9 2 2 3" xfId="0"/>
    <cellStyle name="ColStyle1 9 2 2 4" xfId="0"/>
    <cellStyle name="ColStyle1 9 2 3" xfId="0"/>
    <cellStyle name="ColStyle1 9 2 3 2" xfId="0"/>
    <cellStyle name="ColStyle1 9 2 3 3" xfId="0"/>
    <cellStyle name="ColStyle1 9 2 4" xfId="0"/>
    <cellStyle name="ColStyle1 9 2 4 2" xfId="0"/>
    <cellStyle name="ColStyle1 9 2 4 3" xfId="0"/>
    <cellStyle name="ColStyle1 9 2 5" xfId="0"/>
    <cellStyle name="ColStyle1 9 2 5 2" xfId="0"/>
    <cellStyle name="ColStyle1 9 2 6" xfId="0"/>
    <cellStyle name="ColStyle1 9 2 7" xfId="0"/>
    <cellStyle name="ColStyle1 9 2 8" xfId="0"/>
    <cellStyle name="ColStyle1 9 2 9" xfId="0"/>
    <cellStyle name="ColStyle1 9 3" xfId="0"/>
    <cellStyle name="ColStyle1 9 3 2" xfId="0"/>
    <cellStyle name="ColStyle1 9 3 2 2" xfId="0"/>
    <cellStyle name="ColStyle1 9 3 2 3" xfId="0"/>
    <cellStyle name="ColStyle1 9 3 3" xfId="0"/>
    <cellStyle name="ColStyle1 9 3 3 2" xfId="0"/>
    <cellStyle name="ColStyle1 9 3 4" xfId="0"/>
    <cellStyle name="ColStyle1 9 3 4 2" xfId="0"/>
    <cellStyle name="ColStyle1 9 3 5" xfId="0"/>
    <cellStyle name="ColStyle1 9 3 6" xfId="0"/>
    <cellStyle name="ColStyle1 9 3 7" xfId="0"/>
    <cellStyle name="ColStyle1 9 3 8" xfId="0"/>
    <cellStyle name="ColStyle1 9 4" xfId="0"/>
    <cellStyle name="ColStyle1 9 4 2" xfId="0"/>
    <cellStyle name="ColStyle1 9 4 2 2" xfId="0"/>
    <cellStyle name="ColStyle1 9 4 3" xfId="0"/>
    <cellStyle name="ColStyle1 9 4 3 2" xfId="0"/>
    <cellStyle name="ColStyle1 9 4 4" xfId="0"/>
    <cellStyle name="ColStyle1 9 4 5" xfId="0"/>
    <cellStyle name="ColStyle1 9 4 6" xfId="0"/>
    <cellStyle name="ColStyle1 9 5" xfId="0"/>
    <cellStyle name="ColStyle1 9 5 2" xfId="0"/>
    <cellStyle name="ColStyle1 9 5 2 2" xfId="0"/>
    <cellStyle name="ColStyle1 9 5 3" xfId="0"/>
    <cellStyle name="ColStyle1 9 5 3 2" xfId="0"/>
    <cellStyle name="ColStyle1 9 5 4" xfId="0"/>
    <cellStyle name="ColStyle1 9 5 5" xfId="0"/>
    <cellStyle name="ColStyle1 9 5 6" xfId="0"/>
    <cellStyle name="ColStyle1 9 5 7" xfId="0"/>
    <cellStyle name="ColStyle1 9 6" xfId="0"/>
    <cellStyle name="ColStyle1 9 6 2" xfId="0"/>
    <cellStyle name="ColStyle1 9 6 2 2" xfId="0"/>
    <cellStyle name="ColStyle1 9 6 3" xfId="0"/>
    <cellStyle name="ColStyle1 9 6 3 2" xfId="0"/>
    <cellStyle name="ColStyle1 9 6 4" xfId="0"/>
    <cellStyle name="ColStyle1 9 6 5" xfId="0"/>
    <cellStyle name="ColStyle1 9 6 6" xfId="0"/>
    <cellStyle name="ColStyle1 9 6 7" xfId="0"/>
    <cellStyle name="ColStyle1 9 7" xfId="0"/>
    <cellStyle name="ColStyle1 9 7 2" xfId="0"/>
    <cellStyle name="ColStyle1 9 7 3" xfId="0"/>
    <cellStyle name="ColStyle1 9 8" xfId="0"/>
    <cellStyle name="ColStyle1 9 8 2" xfId="0"/>
    <cellStyle name="ColStyle1 9 9" xfId="0"/>
    <cellStyle name="ColStyle1 9 9 2" xfId="0"/>
    <cellStyle name="ColStyle10" xfId="0"/>
    <cellStyle name="ColStyle10 10" xfId="0"/>
    <cellStyle name="ColStyle10 10 2" xfId="0"/>
    <cellStyle name="ColStyle10 10 2 2" xfId="0"/>
    <cellStyle name="ColStyle10 10 2 2 2" xfId="0"/>
    <cellStyle name="ColStyle10 10 2 2 2 2" xfId="0"/>
    <cellStyle name="ColStyle10 10 2 2 2 3" xfId="0"/>
    <cellStyle name="ColStyle10 10 2 2 3" xfId="0"/>
    <cellStyle name="ColStyle10 10 2 2 4" xfId="0"/>
    <cellStyle name="ColStyle10 10 2 3" xfId="0"/>
    <cellStyle name="ColStyle10 10 2 3 2" xfId="0"/>
    <cellStyle name="ColStyle10 10 2 3 3" xfId="0"/>
    <cellStyle name="ColStyle10 10 2 4" xfId="0"/>
    <cellStyle name="ColStyle10 10 2 4 2" xfId="0"/>
    <cellStyle name="ColStyle10 10 2 5" xfId="0"/>
    <cellStyle name="ColStyle10 10 3" xfId="0"/>
    <cellStyle name="ColStyle10 10 3 2" xfId="0"/>
    <cellStyle name="ColStyle10 10 3 2 2" xfId="0"/>
    <cellStyle name="ColStyle10 10 3 2 3" xfId="0"/>
    <cellStyle name="ColStyle10 10 3 3" xfId="0"/>
    <cellStyle name="ColStyle10 10 3 4" xfId="0"/>
    <cellStyle name="ColStyle10 10 4" xfId="0"/>
    <cellStyle name="ColStyle10 10 4 2" xfId="0"/>
    <cellStyle name="ColStyle10 10 4 2 2" xfId="0"/>
    <cellStyle name="ColStyle10 10 4 2 3" xfId="0"/>
    <cellStyle name="ColStyle10 10 4 3" xfId="0"/>
    <cellStyle name="ColStyle10 10 4 4" xfId="0"/>
    <cellStyle name="ColStyle10 10 5" xfId="0"/>
    <cellStyle name="ColStyle10 10 5 2" xfId="0"/>
    <cellStyle name="ColStyle10 10 5 3" xfId="0"/>
    <cellStyle name="ColStyle10 10 6" xfId="0"/>
    <cellStyle name="ColStyle10 10 6 2" xfId="0"/>
    <cellStyle name="ColStyle10 10 6 3" xfId="0"/>
    <cellStyle name="ColStyle10 10 7" xfId="0"/>
    <cellStyle name="ColStyle10 10 7 2" xfId="0"/>
    <cellStyle name="ColStyle10 10 7 3" xfId="0"/>
    <cellStyle name="ColStyle10 10 8" xfId="0"/>
    <cellStyle name="ColStyle10 10 9" xfId="0"/>
    <cellStyle name="ColStyle10 11" xfId="0"/>
    <cellStyle name="ColStyle10 11 2" xfId="0"/>
    <cellStyle name="ColStyle10 11 2 2" xfId="0"/>
    <cellStyle name="ColStyle10 11 2 2 2" xfId="0"/>
    <cellStyle name="ColStyle10 11 2 2 2 2" xfId="0"/>
    <cellStyle name="ColStyle10 11 2 2 2 3" xfId="0"/>
    <cellStyle name="ColStyle10 11 2 2 3" xfId="0"/>
    <cellStyle name="ColStyle10 11 2 2 4" xfId="0"/>
    <cellStyle name="ColStyle10 11 2 3" xfId="0"/>
    <cellStyle name="ColStyle10 11 2 3 2" xfId="0"/>
    <cellStyle name="ColStyle10 11 2 3 3" xfId="0"/>
    <cellStyle name="ColStyle10 11 2 4" xfId="0"/>
    <cellStyle name="ColStyle10 11 2 4 2" xfId="0"/>
    <cellStyle name="ColStyle10 11 2 5" xfId="0"/>
    <cellStyle name="ColStyle10 11 3" xfId="0"/>
    <cellStyle name="ColStyle10 11 3 2" xfId="0"/>
    <cellStyle name="ColStyle10 11 3 2 2" xfId="0"/>
    <cellStyle name="ColStyle10 11 3 2 3" xfId="0"/>
    <cellStyle name="ColStyle10 11 3 3" xfId="0"/>
    <cellStyle name="ColStyle10 11 3 4" xfId="0"/>
    <cellStyle name="ColStyle10 11 4" xfId="0"/>
    <cellStyle name="ColStyle10 11 4 2" xfId="0"/>
    <cellStyle name="ColStyle10 11 4 2 2" xfId="0"/>
    <cellStyle name="ColStyle10 11 4 2 3" xfId="0"/>
    <cellStyle name="ColStyle10 11 4 3" xfId="0"/>
    <cellStyle name="ColStyle10 11 4 4" xfId="0"/>
    <cellStyle name="ColStyle10 11 5" xfId="0"/>
    <cellStyle name="ColStyle10 11 5 2" xfId="0"/>
    <cellStyle name="ColStyle10 11 5 3" xfId="0"/>
    <cellStyle name="ColStyle10 11 6" xfId="0"/>
    <cellStyle name="ColStyle10 11 6 2" xfId="0"/>
    <cellStyle name="ColStyle10 11 6 3" xfId="0"/>
    <cellStyle name="ColStyle10 11 7" xfId="0"/>
    <cellStyle name="ColStyle10 11 7 2" xfId="0"/>
    <cellStyle name="ColStyle10 11 7 3" xfId="0"/>
    <cellStyle name="ColStyle10 11 8" xfId="0"/>
    <cellStyle name="ColStyle10 11 9" xfId="0"/>
    <cellStyle name="ColStyle10 12" xfId="0"/>
    <cellStyle name="ColStyle10 12 2" xfId="0"/>
    <cellStyle name="ColStyle10 12 2 2" xfId="0"/>
    <cellStyle name="ColStyle10 12 2 2 2" xfId="0"/>
    <cellStyle name="ColStyle10 12 2 2 2 2" xfId="0"/>
    <cellStyle name="ColStyle10 12 2 2 2 3" xfId="0"/>
    <cellStyle name="ColStyle10 12 2 2 3" xfId="0"/>
    <cellStyle name="ColStyle10 12 2 2 4" xfId="0"/>
    <cellStyle name="ColStyle10 12 2 3" xfId="0"/>
    <cellStyle name="ColStyle10 12 2 3 2" xfId="0"/>
    <cellStyle name="ColStyle10 12 2 3 3" xfId="0"/>
    <cellStyle name="ColStyle10 12 2 4" xfId="0"/>
    <cellStyle name="ColStyle10 12 2 4 2" xfId="0"/>
    <cellStyle name="ColStyle10 12 2 5" xfId="0"/>
    <cellStyle name="ColStyle10 12 3" xfId="0"/>
    <cellStyle name="ColStyle10 12 3 2" xfId="0"/>
    <cellStyle name="ColStyle10 12 3 2 2" xfId="0"/>
    <cellStyle name="ColStyle10 12 3 2 3" xfId="0"/>
    <cellStyle name="ColStyle10 12 3 3" xfId="0"/>
    <cellStyle name="ColStyle10 12 3 4" xfId="0"/>
    <cellStyle name="ColStyle10 12 4" xfId="0"/>
    <cellStyle name="ColStyle10 12 4 2" xfId="0"/>
    <cellStyle name="ColStyle10 12 4 2 2" xfId="0"/>
    <cellStyle name="ColStyle10 12 4 2 3" xfId="0"/>
    <cellStyle name="ColStyle10 12 4 3" xfId="0"/>
    <cellStyle name="ColStyle10 12 4 4" xfId="0"/>
    <cellStyle name="ColStyle10 12 5" xfId="0"/>
    <cellStyle name="ColStyle10 12 5 2" xfId="0"/>
    <cellStyle name="ColStyle10 12 5 3" xfId="0"/>
    <cellStyle name="ColStyle10 12 6" xfId="0"/>
    <cellStyle name="ColStyle10 12 6 2" xfId="0"/>
    <cellStyle name="ColStyle10 12 6 3" xfId="0"/>
    <cellStyle name="ColStyle10 12 7" xfId="0"/>
    <cellStyle name="ColStyle10 12 7 2" xfId="0"/>
    <cellStyle name="ColStyle10 12 7 3" xfId="0"/>
    <cellStyle name="ColStyle10 12 8" xfId="0"/>
    <cellStyle name="ColStyle10 12 9" xfId="0"/>
    <cellStyle name="ColStyle10 13" xfId="0"/>
    <cellStyle name="ColStyle10 13 2" xfId="0"/>
    <cellStyle name="ColStyle10 13 2 2" xfId="0"/>
    <cellStyle name="ColStyle10 13 2 2 2" xfId="0"/>
    <cellStyle name="ColStyle10 13 2 2 2 2" xfId="0"/>
    <cellStyle name="ColStyle10 13 2 2 2 3" xfId="0"/>
    <cellStyle name="ColStyle10 13 2 2 3" xfId="0"/>
    <cellStyle name="ColStyle10 13 2 2 4" xfId="0"/>
    <cellStyle name="ColStyle10 13 2 3" xfId="0"/>
    <cellStyle name="ColStyle10 13 2 3 2" xfId="0"/>
    <cellStyle name="ColStyle10 13 2 3 3" xfId="0"/>
    <cellStyle name="ColStyle10 13 2 4" xfId="0"/>
    <cellStyle name="ColStyle10 13 2 4 2" xfId="0"/>
    <cellStyle name="ColStyle10 13 2 5" xfId="0"/>
    <cellStyle name="ColStyle10 13 3" xfId="0"/>
    <cellStyle name="ColStyle10 13 3 2" xfId="0"/>
    <cellStyle name="ColStyle10 13 3 2 2" xfId="0"/>
    <cellStyle name="ColStyle10 13 3 2 3" xfId="0"/>
    <cellStyle name="ColStyle10 13 3 3" xfId="0"/>
    <cellStyle name="ColStyle10 13 3 4" xfId="0"/>
    <cellStyle name="ColStyle10 13 4" xfId="0"/>
    <cellStyle name="ColStyle10 13 4 2" xfId="0"/>
    <cellStyle name="ColStyle10 13 4 2 2" xfId="0"/>
    <cellStyle name="ColStyle10 13 4 2 3" xfId="0"/>
    <cellStyle name="ColStyle10 13 4 3" xfId="0"/>
    <cellStyle name="ColStyle10 13 4 4" xfId="0"/>
    <cellStyle name="ColStyle10 13 5" xfId="0"/>
    <cellStyle name="ColStyle10 13 5 2" xfId="0"/>
    <cellStyle name="ColStyle10 13 5 3" xfId="0"/>
    <cellStyle name="ColStyle10 13 6" xfId="0"/>
    <cellStyle name="ColStyle10 13 6 2" xfId="0"/>
    <cellStyle name="ColStyle10 13 6 3" xfId="0"/>
    <cellStyle name="ColStyle10 13 7" xfId="0"/>
    <cellStyle name="ColStyle10 13 7 2" xfId="0"/>
    <cellStyle name="ColStyle10 13 7 3" xfId="0"/>
    <cellStyle name="ColStyle10 13 8" xfId="0"/>
    <cellStyle name="ColStyle10 13 9" xfId="0"/>
    <cellStyle name="ColStyle10 14" xfId="0"/>
    <cellStyle name="ColStyle10 14 2" xfId="0"/>
    <cellStyle name="ColStyle10 14 2 2" xfId="0"/>
    <cellStyle name="ColStyle10 14 2 2 2" xfId="0"/>
    <cellStyle name="ColStyle10 14 2 2 2 2" xfId="0"/>
    <cellStyle name="ColStyle10 14 2 2 2 3" xfId="0"/>
    <cellStyle name="ColStyle10 14 2 2 3" xfId="0"/>
    <cellStyle name="ColStyle10 14 2 2 4" xfId="0"/>
    <cellStyle name="ColStyle10 14 2 3" xfId="0"/>
    <cellStyle name="ColStyle10 14 2 3 2" xfId="0"/>
    <cellStyle name="ColStyle10 14 2 3 3" xfId="0"/>
    <cellStyle name="ColStyle10 14 2 4" xfId="0"/>
    <cellStyle name="ColStyle10 14 2 4 2" xfId="0"/>
    <cellStyle name="ColStyle10 14 2 5" xfId="0"/>
    <cellStyle name="ColStyle10 14 3" xfId="0"/>
    <cellStyle name="ColStyle10 14 3 2" xfId="0"/>
    <cellStyle name="ColStyle10 14 3 2 2" xfId="0"/>
    <cellStyle name="ColStyle10 14 3 2 3" xfId="0"/>
    <cellStyle name="ColStyle10 14 3 3" xfId="0"/>
    <cellStyle name="ColStyle10 14 3 4" xfId="0"/>
    <cellStyle name="ColStyle10 14 4" xfId="0"/>
    <cellStyle name="ColStyle10 14 4 2" xfId="0"/>
    <cellStyle name="ColStyle10 14 4 2 2" xfId="0"/>
    <cellStyle name="ColStyle10 14 4 2 3" xfId="0"/>
    <cellStyle name="ColStyle10 14 4 3" xfId="0"/>
    <cellStyle name="ColStyle10 14 4 4" xfId="0"/>
    <cellStyle name="ColStyle10 14 5" xfId="0"/>
    <cellStyle name="ColStyle10 14 5 2" xfId="0"/>
    <cellStyle name="ColStyle10 14 5 3" xfId="0"/>
    <cellStyle name="ColStyle10 14 6" xfId="0"/>
    <cellStyle name="ColStyle10 14 6 2" xfId="0"/>
    <cellStyle name="ColStyle10 14 6 3" xfId="0"/>
    <cellStyle name="ColStyle10 14 7" xfId="0"/>
    <cellStyle name="ColStyle10 14 7 2" xfId="0"/>
    <cellStyle name="ColStyle10 14 7 3" xfId="0"/>
    <cellStyle name="ColStyle10 14 8" xfId="0"/>
    <cellStyle name="ColStyle10 14 9" xfId="0"/>
    <cellStyle name="ColStyle10 15" xfId="0"/>
    <cellStyle name="ColStyle10 15 2" xfId="0"/>
    <cellStyle name="ColStyle10 15 2 2" xfId="0"/>
    <cellStyle name="ColStyle10 15 2 2 2" xfId="0"/>
    <cellStyle name="ColStyle10 15 2 2 2 2" xfId="0"/>
    <cellStyle name="ColStyle10 15 2 2 2 3" xfId="0"/>
    <cellStyle name="ColStyle10 15 2 2 3" xfId="0"/>
    <cellStyle name="ColStyle10 15 2 2 4" xfId="0"/>
    <cellStyle name="ColStyle10 15 2 3" xfId="0"/>
    <cellStyle name="ColStyle10 15 2 3 2" xfId="0"/>
    <cellStyle name="ColStyle10 15 2 3 3" xfId="0"/>
    <cellStyle name="ColStyle10 15 2 4" xfId="0"/>
    <cellStyle name="ColStyle10 15 2 4 2" xfId="0"/>
    <cellStyle name="ColStyle10 15 2 5" xfId="0"/>
    <cellStyle name="ColStyle10 15 3" xfId="0"/>
    <cellStyle name="ColStyle10 15 3 2" xfId="0"/>
    <cellStyle name="ColStyle10 15 3 2 2" xfId="0"/>
    <cellStyle name="ColStyle10 15 3 2 3" xfId="0"/>
    <cellStyle name="ColStyle10 15 3 3" xfId="0"/>
    <cellStyle name="ColStyle10 15 3 4" xfId="0"/>
    <cellStyle name="ColStyle10 15 4" xfId="0"/>
    <cellStyle name="ColStyle10 15 4 2" xfId="0"/>
    <cellStyle name="ColStyle10 15 4 2 2" xfId="0"/>
    <cellStyle name="ColStyle10 15 4 2 3" xfId="0"/>
    <cellStyle name="ColStyle10 15 4 3" xfId="0"/>
    <cellStyle name="ColStyle10 15 4 4" xfId="0"/>
    <cellStyle name="ColStyle10 15 5" xfId="0"/>
    <cellStyle name="ColStyle10 15 5 2" xfId="0"/>
    <cellStyle name="ColStyle10 15 5 3" xfId="0"/>
    <cellStyle name="ColStyle10 15 6" xfId="0"/>
    <cellStyle name="ColStyle10 15 6 2" xfId="0"/>
    <cellStyle name="ColStyle10 15 6 3" xfId="0"/>
    <cellStyle name="ColStyle10 15 7" xfId="0"/>
    <cellStyle name="ColStyle10 15 7 2" xfId="0"/>
    <cellStyle name="ColStyle10 15 7 3" xfId="0"/>
    <cellStyle name="ColStyle10 15 8" xfId="0"/>
    <cellStyle name="ColStyle10 15 9" xfId="0"/>
    <cellStyle name="ColStyle10 16" xfId="0"/>
    <cellStyle name="ColStyle10 16 2" xfId="0"/>
    <cellStyle name="ColStyle10 16 2 2" xfId="0"/>
    <cellStyle name="ColStyle10 16 2 2 2" xfId="0"/>
    <cellStyle name="ColStyle10 16 2 2 2 2" xfId="0"/>
    <cellStyle name="ColStyle10 16 2 2 2 3" xfId="0"/>
    <cellStyle name="ColStyle10 16 2 2 3" xfId="0"/>
    <cellStyle name="ColStyle10 16 2 2 4" xfId="0"/>
    <cellStyle name="ColStyle10 16 2 3" xfId="0"/>
    <cellStyle name="ColStyle10 16 2 3 2" xfId="0"/>
    <cellStyle name="ColStyle10 16 2 3 3" xfId="0"/>
    <cellStyle name="ColStyle10 16 2 4" xfId="0"/>
    <cellStyle name="ColStyle10 16 2 4 2" xfId="0"/>
    <cellStyle name="ColStyle10 16 2 5" xfId="0"/>
    <cellStyle name="ColStyle10 16 3" xfId="0"/>
    <cellStyle name="ColStyle10 16 3 2" xfId="0"/>
    <cellStyle name="ColStyle10 16 3 2 2" xfId="0"/>
    <cellStyle name="ColStyle10 16 3 2 3" xfId="0"/>
    <cellStyle name="ColStyle10 16 3 3" xfId="0"/>
    <cellStyle name="ColStyle10 16 3 4" xfId="0"/>
    <cellStyle name="ColStyle10 16 4" xfId="0"/>
    <cellStyle name="ColStyle10 16 4 2" xfId="0"/>
    <cellStyle name="ColStyle10 16 4 2 2" xfId="0"/>
    <cellStyle name="ColStyle10 16 4 2 3" xfId="0"/>
    <cellStyle name="ColStyle10 16 4 3" xfId="0"/>
    <cellStyle name="ColStyle10 16 4 4" xfId="0"/>
    <cellStyle name="ColStyle10 16 5" xfId="0"/>
    <cellStyle name="ColStyle10 16 5 2" xfId="0"/>
    <cellStyle name="ColStyle10 16 5 3" xfId="0"/>
    <cellStyle name="ColStyle10 16 6" xfId="0"/>
    <cellStyle name="ColStyle10 16 6 2" xfId="0"/>
    <cellStyle name="ColStyle10 16 6 3" xfId="0"/>
    <cellStyle name="ColStyle10 16 7" xfId="0"/>
    <cellStyle name="ColStyle10 16 7 2" xfId="0"/>
    <cellStyle name="ColStyle10 16 7 3" xfId="0"/>
    <cellStyle name="ColStyle10 16 8" xfId="0"/>
    <cellStyle name="ColStyle10 16 9" xfId="0"/>
    <cellStyle name="ColStyle10 17" xfId="0"/>
    <cellStyle name="ColStyle10 17 2" xfId="0"/>
    <cellStyle name="ColStyle10 17 2 2" xfId="0"/>
    <cellStyle name="ColStyle10 17 2 2 2" xfId="0"/>
    <cellStyle name="ColStyle10 17 2 2 2 2" xfId="0"/>
    <cellStyle name="ColStyle10 17 2 2 2 3" xfId="0"/>
    <cellStyle name="ColStyle10 17 2 2 3" xfId="0"/>
    <cellStyle name="ColStyle10 17 2 2 4" xfId="0"/>
    <cellStyle name="ColStyle10 17 2 3" xfId="0"/>
    <cellStyle name="ColStyle10 17 2 3 2" xfId="0"/>
    <cellStyle name="ColStyle10 17 2 3 3" xfId="0"/>
    <cellStyle name="ColStyle10 17 2 4" xfId="0"/>
    <cellStyle name="ColStyle10 17 2 4 2" xfId="0"/>
    <cellStyle name="ColStyle10 17 2 5" xfId="0"/>
    <cellStyle name="ColStyle10 17 3" xfId="0"/>
    <cellStyle name="ColStyle10 17 3 2" xfId="0"/>
    <cellStyle name="ColStyle10 17 3 2 2" xfId="0"/>
    <cellStyle name="ColStyle10 17 3 2 3" xfId="0"/>
    <cellStyle name="ColStyle10 17 3 3" xfId="0"/>
    <cellStyle name="ColStyle10 17 3 4" xfId="0"/>
    <cellStyle name="ColStyle10 17 4" xfId="0"/>
    <cellStyle name="ColStyle10 17 4 2" xfId="0"/>
    <cellStyle name="ColStyle10 17 4 2 2" xfId="0"/>
    <cellStyle name="ColStyle10 17 4 2 3" xfId="0"/>
    <cellStyle name="ColStyle10 17 4 3" xfId="0"/>
    <cellStyle name="ColStyle10 17 4 4" xfId="0"/>
    <cellStyle name="ColStyle10 17 5" xfId="0"/>
    <cellStyle name="ColStyle10 17 5 2" xfId="0"/>
    <cellStyle name="ColStyle10 17 5 3" xfId="0"/>
    <cellStyle name="ColStyle10 17 6" xfId="0"/>
    <cellStyle name="ColStyle10 17 6 2" xfId="0"/>
    <cellStyle name="ColStyle10 17 6 3" xfId="0"/>
    <cellStyle name="ColStyle10 17 7" xfId="0"/>
    <cellStyle name="ColStyle10 17 7 2" xfId="0"/>
    <cellStyle name="ColStyle10 17 7 3" xfId="0"/>
    <cellStyle name="ColStyle10 17 8" xfId="0"/>
    <cellStyle name="ColStyle10 17 9" xfId="0"/>
    <cellStyle name="ColStyle10 18" xfId="0"/>
    <cellStyle name="ColStyle10 18 2" xfId="0"/>
    <cellStyle name="ColStyle10 18 2 2" xfId="0"/>
    <cellStyle name="ColStyle10 18 2 2 2" xfId="0"/>
    <cellStyle name="ColStyle10 18 2 2 2 2" xfId="0"/>
    <cellStyle name="ColStyle10 18 2 2 2 3" xfId="0"/>
    <cellStyle name="ColStyle10 18 2 2 3" xfId="0"/>
    <cellStyle name="ColStyle10 18 2 2 4" xfId="0"/>
    <cellStyle name="ColStyle10 18 2 3" xfId="0"/>
    <cellStyle name="ColStyle10 18 2 3 2" xfId="0"/>
    <cellStyle name="ColStyle10 18 2 3 3" xfId="0"/>
    <cellStyle name="ColStyle10 18 2 4" xfId="0"/>
    <cellStyle name="ColStyle10 18 2 4 2" xfId="0"/>
    <cellStyle name="ColStyle10 18 2 5" xfId="0"/>
    <cellStyle name="ColStyle10 18 3" xfId="0"/>
    <cellStyle name="ColStyle10 18 3 2" xfId="0"/>
    <cellStyle name="ColStyle10 18 3 2 2" xfId="0"/>
    <cellStyle name="ColStyle10 18 3 2 3" xfId="0"/>
    <cellStyle name="ColStyle10 18 3 3" xfId="0"/>
    <cellStyle name="ColStyle10 18 3 4" xfId="0"/>
    <cellStyle name="ColStyle10 18 4" xfId="0"/>
    <cellStyle name="ColStyle10 18 4 2" xfId="0"/>
    <cellStyle name="ColStyle10 18 4 2 2" xfId="0"/>
    <cellStyle name="ColStyle10 18 4 2 3" xfId="0"/>
    <cellStyle name="ColStyle10 18 4 3" xfId="0"/>
    <cellStyle name="ColStyle10 18 4 4" xfId="0"/>
    <cellStyle name="ColStyle10 18 5" xfId="0"/>
    <cellStyle name="ColStyle10 18 5 2" xfId="0"/>
    <cellStyle name="ColStyle10 18 5 3" xfId="0"/>
    <cellStyle name="ColStyle10 18 6" xfId="0"/>
    <cellStyle name="ColStyle10 18 6 2" xfId="0"/>
    <cellStyle name="ColStyle10 18 6 3" xfId="0"/>
    <cellStyle name="ColStyle10 18 7" xfId="0"/>
    <cellStyle name="ColStyle10 18 7 2" xfId="0"/>
    <cellStyle name="ColStyle10 18 7 3" xfId="0"/>
    <cellStyle name="ColStyle10 18 8" xfId="0"/>
    <cellStyle name="ColStyle10 18 9" xfId="0"/>
    <cellStyle name="ColStyle10 19" xfId="0"/>
    <cellStyle name="ColStyle10 19 2" xfId="0"/>
    <cellStyle name="ColStyle10 19 2 2" xfId="0"/>
    <cellStyle name="ColStyle10 19 2 2 2" xfId="0"/>
    <cellStyle name="ColStyle10 19 2 2 2 2" xfId="0"/>
    <cellStyle name="ColStyle10 19 2 2 2 3" xfId="0"/>
    <cellStyle name="ColStyle10 19 2 2 3" xfId="0"/>
    <cellStyle name="ColStyle10 19 2 2 4" xfId="0"/>
    <cellStyle name="ColStyle10 19 2 3" xfId="0"/>
    <cellStyle name="ColStyle10 19 2 3 2" xfId="0"/>
    <cellStyle name="ColStyle10 19 2 3 3" xfId="0"/>
    <cellStyle name="ColStyle10 19 2 4" xfId="0"/>
    <cellStyle name="ColStyle10 19 2 4 2" xfId="0"/>
    <cellStyle name="ColStyle10 19 2 5" xfId="0"/>
    <cellStyle name="ColStyle10 19 3" xfId="0"/>
    <cellStyle name="ColStyle10 19 3 2" xfId="0"/>
    <cellStyle name="ColStyle10 19 3 2 2" xfId="0"/>
    <cellStyle name="ColStyle10 19 3 2 3" xfId="0"/>
    <cellStyle name="ColStyle10 19 3 3" xfId="0"/>
    <cellStyle name="ColStyle10 19 3 4" xfId="0"/>
    <cellStyle name="ColStyle10 19 4" xfId="0"/>
    <cellStyle name="ColStyle10 19 4 2" xfId="0"/>
    <cellStyle name="ColStyle10 19 4 2 2" xfId="0"/>
    <cellStyle name="ColStyle10 19 4 2 3" xfId="0"/>
    <cellStyle name="ColStyle10 19 4 3" xfId="0"/>
    <cellStyle name="ColStyle10 19 4 4" xfId="0"/>
    <cellStyle name="ColStyle10 19 5" xfId="0"/>
    <cellStyle name="ColStyle10 19 5 2" xfId="0"/>
    <cellStyle name="ColStyle10 19 5 3" xfId="0"/>
    <cellStyle name="ColStyle10 19 6" xfId="0"/>
    <cellStyle name="ColStyle10 19 6 2" xfId="0"/>
    <cellStyle name="ColStyle10 19 6 3" xfId="0"/>
    <cellStyle name="ColStyle10 19 7" xfId="0"/>
    <cellStyle name="ColStyle10 19 7 2" xfId="0"/>
    <cellStyle name="ColStyle10 19 7 3" xfId="0"/>
    <cellStyle name="ColStyle10 19 8" xfId="0"/>
    <cellStyle name="ColStyle10 19 9" xfId="0"/>
    <cellStyle name="ColStyle10 2" xfId="0"/>
    <cellStyle name="ColStyle10 2 10" xfId="0"/>
    <cellStyle name="ColStyle10 2 10 2" xfId="0"/>
    <cellStyle name="ColStyle10 2 10 2 2" xfId="0"/>
    <cellStyle name="ColStyle10 2 10 2 3" xfId="0"/>
    <cellStyle name="ColStyle10 2 10 3" xfId="0"/>
    <cellStyle name="ColStyle10 2 10 4" xfId="0"/>
    <cellStyle name="ColStyle10 2 11" xfId="0"/>
    <cellStyle name="ColStyle10 2 11 2" xfId="0"/>
    <cellStyle name="ColStyle10 2 11 2 2" xfId="0"/>
    <cellStyle name="ColStyle10 2 11 2 3" xfId="0"/>
    <cellStyle name="ColStyle10 2 11 3" xfId="0"/>
    <cellStyle name="ColStyle10 2 11 4" xfId="0"/>
    <cellStyle name="ColStyle10 2 12" xfId="0"/>
    <cellStyle name="ColStyle10 2 12 2" xfId="0"/>
    <cellStyle name="ColStyle10 2 12 2 2" xfId="0"/>
    <cellStyle name="ColStyle10 2 12 2 3" xfId="0"/>
    <cellStyle name="ColStyle10 2 12 3" xfId="0"/>
    <cellStyle name="ColStyle10 2 12 4" xfId="0"/>
    <cellStyle name="ColStyle10 2 13" xfId="0"/>
    <cellStyle name="ColStyle10 2 13 2" xfId="0"/>
    <cellStyle name="ColStyle10 2 13 2 2" xfId="0"/>
    <cellStyle name="ColStyle10 2 13 2 3" xfId="0"/>
    <cellStyle name="ColStyle10 2 13 3" xfId="0"/>
    <cellStyle name="ColStyle10 2 13 4" xfId="0"/>
    <cellStyle name="ColStyle10 2 14" xfId="0"/>
    <cellStyle name="ColStyle10 2 14 2" xfId="0"/>
    <cellStyle name="ColStyle10 2 14 2 2" xfId="0"/>
    <cellStyle name="ColStyle10 2 14 2 3" xfId="0"/>
    <cellStyle name="ColStyle10 2 14 3" xfId="0"/>
    <cellStyle name="ColStyle10 2 14 4" xfId="0"/>
    <cellStyle name="ColStyle10 2 15" xfId="0"/>
    <cellStyle name="ColStyle10 2 15 2" xfId="0"/>
    <cellStyle name="ColStyle10 2 15 2 2" xfId="0"/>
    <cellStyle name="ColStyle10 2 15 2 3" xfId="0"/>
    <cellStyle name="ColStyle10 2 15 3" xfId="0"/>
    <cellStyle name="ColStyle10 2 15 4" xfId="0"/>
    <cellStyle name="ColStyle10 2 16" xfId="0"/>
    <cellStyle name="ColStyle10 2 16 2" xfId="0"/>
    <cellStyle name="ColStyle10 2 16 2 2" xfId="0"/>
    <cellStyle name="ColStyle10 2 16 2 3" xfId="0"/>
    <cellStyle name="ColStyle10 2 16 3" xfId="0"/>
    <cellStyle name="ColStyle10 2 16 4" xfId="0"/>
    <cellStyle name="ColStyle10 2 17" xfId="0"/>
    <cellStyle name="ColStyle10 2 17 2" xfId="0"/>
    <cellStyle name="ColStyle10 2 17 2 2" xfId="0"/>
    <cellStyle name="ColStyle10 2 17 2 3" xfId="0"/>
    <cellStyle name="ColStyle10 2 17 3" xfId="0"/>
    <cellStyle name="ColStyle10 2 17 4" xfId="0"/>
    <cellStyle name="ColStyle10 2 18" xfId="0"/>
    <cellStyle name="ColStyle10 2 18 2" xfId="0"/>
    <cellStyle name="ColStyle10 2 18 2 2" xfId="0"/>
    <cellStyle name="ColStyle10 2 18 2 3" xfId="0"/>
    <cellStyle name="ColStyle10 2 18 3" xfId="0"/>
    <cellStyle name="ColStyle10 2 18 4" xfId="0"/>
    <cellStyle name="ColStyle10 2 19" xfId="0"/>
    <cellStyle name="ColStyle10 2 19 2" xfId="0"/>
    <cellStyle name="ColStyle10 2 19 2 2" xfId="0"/>
    <cellStyle name="ColStyle10 2 19 2 3" xfId="0"/>
    <cellStyle name="ColStyle10 2 19 3" xfId="0"/>
    <cellStyle name="ColStyle10 2 19 4" xfId="0"/>
    <cellStyle name="ColStyle10 2 2" xfId="0"/>
    <cellStyle name="ColStyle10 2 2 2" xfId="0"/>
    <cellStyle name="ColStyle10 2 2 2 2" xfId="0"/>
    <cellStyle name="ColStyle10 2 2 2 2 2" xfId="0"/>
    <cellStyle name="ColStyle10 2 2 2 2 3" xfId="0"/>
    <cellStyle name="ColStyle10 2 2 2 3" xfId="0"/>
    <cellStyle name="ColStyle10 2 2 2 4" xfId="0"/>
    <cellStyle name="ColStyle10 2 2 3" xfId="0"/>
    <cellStyle name="ColStyle10 2 2 3 2" xfId="0"/>
    <cellStyle name="ColStyle10 2 2 3 2 2" xfId="0"/>
    <cellStyle name="ColStyle10 2 2 3 2 3" xfId="0"/>
    <cellStyle name="ColStyle10 2 2 3 3" xfId="0"/>
    <cellStyle name="ColStyle10 2 2 3 4" xfId="0"/>
    <cellStyle name="ColStyle10 2 2 4" xfId="0"/>
    <cellStyle name="ColStyle10 2 2 4 2" xfId="0"/>
    <cellStyle name="ColStyle10 2 2 4 3" xfId="0"/>
    <cellStyle name="ColStyle10 2 2 5" xfId="0"/>
    <cellStyle name="ColStyle10 2 2 5 2" xfId="0"/>
    <cellStyle name="ColStyle10 2 2 6" xfId="0"/>
    <cellStyle name="ColStyle10 2 20" xfId="0"/>
    <cellStyle name="ColStyle10 2 20 2" xfId="0"/>
    <cellStyle name="ColStyle10 2 20 2 2" xfId="0"/>
    <cellStyle name="ColStyle10 2 20 2 3" xfId="0"/>
    <cellStyle name="ColStyle10 2 20 3" xfId="0"/>
    <cellStyle name="ColStyle10 2 20 4" xfId="0"/>
    <cellStyle name="ColStyle10 2 21" xfId="0"/>
    <cellStyle name="ColStyle10 2 21 2" xfId="0"/>
    <cellStyle name="ColStyle10 2 21 2 2" xfId="0"/>
    <cellStyle name="ColStyle10 2 21 2 3" xfId="0"/>
    <cellStyle name="ColStyle10 2 21 3" xfId="0"/>
    <cellStyle name="ColStyle10 2 21 4" xfId="0"/>
    <cellStyle name="ColStyle10 2 22" xfId="0"/>
    <cellStyle name="ColStyle10 2 22 2" xfId="0"/>
    <cellStyle name="ColStyle10 2 22 2 2" xfId="0"/>
    <cellStyle name="ColStyle10 2 22 2 3" xfId="0"/>
    <cellStyle name="ColStyle10 2 22 3" xfId="0"/>
    <cellStyle name="ColStyle10 2 22 4" xfId="0"/>
    <cellStyle name="ColStyle10 2 23" xfId="0"/>
    <cellStyle name="ColStyle10 2 23 2" xfId="0"/>
    <cellStyle name="ColStyle10 2 23 3" xfId="0"/>
    <cellStyle name="ColStyle10 2 24" xfId="0"/>
    <cellStyle name="ColStyle10 2 24 2" xfId="0"/>
    <cellStyle name="ColStyle10 2 24 3" xfId="0"/>
    <cellStyle name="ColStyle10 2 25" xfId="0"/>
    <cellStyle name="ColStyle10 2 25 2" xfId="0"/>
    <cellStyle name="ColStyle10 2 25 3" xfId="0"/>
    <cellStyle name="ColStyle10 2 26" xfId="0"/>
    <cellStyle name="ColStyle10 2 26 2" xfId="0"/>
    <cellStyle name="ColStyle10 2 27" xfId="0"/>
    <cellStyle name="ColStyle10 2 27 2" xfId="0"/>
    <cellStyle name="ColStyle10 2 28" xfId="0"/>
    <cellStyle name="ColStyle10 2 29" xfId="0"/>
    <cellStyle name="ColStyle10 2 3" xfId="0"/>
    <cellStyle name="ColStyle10 2 3 2" xfId="0"/>
    <cellStyle name="ColStyle10 2 3 2 2" xfId="0"/>
    <cellStyle name="ColStyle10 2 3 2 2 2" xfId="0"/>
    <cellStyle name="ColStyle10 2 3 2 2 3" xfId="0"/>
    <cellStyle name="ColStyle10 2 3 2 3" xfId="0"/>
    <cellStyle name="ColStyle10 2 3 2 4" xfId="0"/>
    <cellStyle name="ColStyle10 2 3 3" xfId="0"/>
    <cellStyle name="ColStyle10 2 3 3 2" xfId="0"/>
    <cellStyle name="ColStyle10 2 3 3 3" xfId="0"/>
    <cellStyle name="ColStyle10 2 3 4" xfId="0"/>
    <cellStyle name="ColStyle10 2 3 5" xfId="0"/>
    <cellStyle name="ColStyle10 2 30" xfId="0"/>
    <cellStyle name="ColStyle10 2 31" xfId="0"/>
    <cellStyle name="ColStyle10 2 4" xfId="0"/>
    <cellStyle name="ColStyle10 2 4 2" xfId="0"/>
    <cellStyle name="ColStyle10 2 4 2 2" xfId="0"/>
    <cellStyle name="ColStyle10 2 4 2 3" xfId="0"/>
    <cellStyle name="ColStyle10 2 4 3" xfId="0"/>
    <cellStyle name="ColStyle10 2 4 4" xfId="0"/>
    <cellStyle name="ColStyle10 2 5" xfId="0"/>
    <cellStyle name="ColStyle10 2 5 2" xfId="0"/>
    <cellStyle name="ColStyle10 2 5 2 2" xfId="0"/>
    <cellStyle name="ColStyle10 2 5 2 3" xfId="0"/>
    <cellStyle name="ColStyle10 2 5 3" xfId="0"/>
    <cellStyle name="ColStyle10 2 5 4" xfId="0"/>
    <cellStyle name="ColStyle10 2 6" xfId="0"/>
    <cellStyle name="ColStyle10 2 6 2" xfId="0"/>
    <cellStyle name="ColStyle10 2 6 2 2" xfId="0"/>
    <cellStyle name="ColStyle10 2 6 2 3" xfId="0"/>
    <cellStyle name="ColStyle10 2 6 3" xfId="0"/>
    <cellStyle name="ColStyle10 2 6 4" xfId="0"/>
    <cellStyle name="ColStyle10 2 7" xfId="0"/>
    <cellStyle name="ColStyle10 2 7 2" xfId="0"/>
    <cellStyle name="ColStyle10 2 7 2 2" xfId="0"/>
    <cellStyle name="ColStyle10 2 7 2 3" xfId="0"/>
    <cellStyle name="ColStyle10 2 7 3" xfId="0"/>
    <cellStyle name="ColStyle10 2 7 4" xfId="0"/>
    <cellStyle name="ColStyle10 2 8" xfId="0"/>
    <cellStyle name="ColStyle10 2 8 2" xfId="0"/>
    <cellStyle name="ColStyle10 2 8 2 2" xfId="0"/>
    <cellStyle name="ColStyle10 2 8 2 3" xfId="0"/>
    <cellStyle name="ColStyle10 2 8 3" xfId="0"/>
    <cellStyle name="ColStyle10 2 8 4" xfId="0"/>
    <cellStyle name="ColStyle10 2 9" xfId="0"/>
    <cellStyle name="ColStyle10 2 9 2" xfId="0"/>
    <cellStyle name="ColStyle10 2 9 2 2" xfId="0"/>
    <cellStyle name="ColStyle10 2 9 2 3" xfId="0"/>
    <cellStyle name="ColStyle10 2 9 3" xfId="0"/>
    <cellStyle name="ColStyle10 2 9 4" xfId="0"/>
    <cellStyle name="ColStyle10 20" xfId="0"/>
    <cellStyle name="ColStyle10 20 2" xfId="0"/>
    <cellStyle name="ColStyle10 20 2 2" xfId="0"/>
    <cellStyle name="ColStyle10 20 2 2 2" xfId="0"/>
    <cellStyle name="ColStyle10 20 2 2 2 2" xfId="0"/>
    <cellStyle name="ColStyle10 20 2 2 2 3" xfId="0"/>
    <cellStyle name="ColStyle10 20 2 2 3" xfId="0"/>
    <cellStyle name="ColStyle10 20 2 2 4" xfId="0"/>
    <cellStyle name="ColStyle10 20 2 3" xfId="0"/>
    <cellStyle name="ColStyle10 20 2 3 2" xfId="0"/>
    <cellStyle name="ColStyle10 20 2 3 3" xfId="0"/>
    <cellStyle name="ColStyle10 20 2 4" xfId="0"/>
    <cellStyle name="ColStyle10 20 2 4 2" xfId="0"/>
    <cellStyle name="ColStyle10 20 2 5" xfId="0"/>
    <cellStyle name="ColStyle10 20 3" xfId="0"/>
    <cellStyle name="ColStyle10 20 3 2" xfId="0"/>
    <cellStyle name="ColStyle10 20 3 2 2" xfId="0"/>
    <cellStyle name="ColStyle10 20 3 2 3" xfId="0"/>
    <cellStyle name="ColStyle10 20 3 3" xfId="0"/>
    <cellStyle name="ColStyle10 20 3 4" xfId="0"/>
    <cellStyle name="ColStyle10 20 4" xfId="0"/>
    <cellStyle name="ColStyle10 20 4 2" xfId="0"/>
    <cellStyle name="ColStyle10 20 4 2 2" xfId="0"/>
    <cellStyle name="ColStyle10 20 4 2 3" xfId="0"/>
    <cellStyle name="ColStyle10 20 4 3" xfId="0"/>
    <cellStyle name="ColStyle10 20 4 4" xfId="0"/>
    <cellStyle name="ColStyle10 20 5" xfId="0"/>
    <cellStyle name="ColStyle10 20 5 2" xfId="0"/>
    <cellStyle name="ColStyle10 20 5 3" xfId="0"/>
    <cellStyle name="ColStyle10 20 6" xfId="0"/>
    <cellStyle name="ColStyle10 20 6 2" xfId="0"/>
    <cellStyle name="ColStyle10 20 6 3" xfId="0"/>
    <cellStyle name="ColStyle10 20 7" xfId="0"/>
    <cellStyle name="ColStyle10 20 7 2" xfId="0"/>
    <cellStyle name="ColStyle10 20 7 3" xfId="0"/>
    <cellStyle name="ColStyle10 20 8" xfId="0"/>
    <cellStyle name="ColStyle10 20 9" xfId="0"/>
    <cellStyle name="ColStyle10 21" xfId="0"/>
    <cellStyle name="ColStyle10 21 2" xfId="0"/>
    <cellStyle name="ColStyle10 21 2 2" xfId="0"/>
    <cellStyle name="ColStyle10 21 2 2 2" xfId="0"/>
    <cellStyle name="ColStyle10 21 2 2 2 2" xfId="0"/>
    <cellStyle name="ColStyle10 21 2 2 2 3" xfId="0"/>
    <cellStyle name="ColStyle10 21 2 2 3" xfId="0"/>
    <cellStyle name="ColStyle10 21 2 2 4" xfId="0"/>
    <cellStyle name="ColStyle10 21 2 3" xfId="0"/>
    <cellStyle name="ColStyle10 21 2 3 2" xfId="0"/>
    <cellStyle name="ColStyle10 21 2 3 3" xfId="0"/>
    <cellStyle name="ColStyle10 21 2 4" xfId="0"/>
    <cellStyle name="ColStyle10 21 2 4 2" xfId="0"/>
    <cellStyle name="ColStyle10 21 2 5" xfId="0"/>
    <cellStyle name="ColStyle10 21 3" xfId="0"/>
    <cellStyle name="ColStyle10 21 3 2" xfId="0"/>
    <cellStyle name="ColStyle10 21 3 2 2" xfId="0"/>
    <cellStyle name="ColStyle10 21 3 2 3" xfId="0"/>
    <cellStyle name="ColStyle10 21 3 3" xfId="0"/>
    <cellStyle name="ColStyle10 21 3 4" xfId="0"/>
    <cellStyle name="ColStyle10 21 4" xfId="0"/>
    <cellStyle name="ColStyle10 21 4 2" xfId="0"/>
    <cellStyle name="ColStyle10 21 4 2 2" xfId="0"/>
    <cellStyle name="ColStyle10 21 4 2 3" xfId="0"/>
    <cellStyle name="ColStyle10 21 4 3" xfId="0"/>
    <cellStyle name="ColStyle10 21 4 4" xfId="0"/>
    <cellStyle name="ColStyle10 21 5" xfId="0"/>
    <cellStyle name="ColStyle10 21 5 2" xfId="0"/>
    <cellStyle name="ColStyle10 21 5 3" xfId="0"/>
    <cellStyle name="ColStyle10 21 6" xfId="0"/>
    <cellStyle name="ColStyle10 21 6 2" xfId="0"/>
    <cellStyle name="ColStyle10 21 6 3" xfId="0"/>
    <cellStyle name="ColStyle10 21 7" xfId="0"/>
    <cellStyle name="ColStyle10 21 7 2" xfId="0"/>
    <cellStyle name="ColStyle10 21 7 3" xfId="0"/>
    <cellStyle name="ColStyle10 21 8" xfId="0"/>
    <cellStyle name="ColStyle10 21 9" xfId="0"/>
    <cellStyle name="ColStyle10 22" xfId="0"/>
    <cellStyle name="ColStyle10 22 2" xfId="0"/>
    <cellStyle name="ColStyle10 22 2 2" xfId="0"/>
    <cellStyle name="ColStyle10 22 2 2 2" xfId="0"/>
    <cellStyle name="ColStyle10 22 2 2 2 2" xfId="0"/>
    <cellStyle name="ColStyle10 22 2 2 2 3" xfId="0"/>
    <cellStyle name="ColStyle10 22 2 2 3" xfId="0"/>
    <cellStyle name="ColStyle10 22 2 2 4" xfId="0"/>
    <cellStyle name="ColStyle10 22 2 3" xfId="0"/>
    <cellStyle name="ColStyle10 22 2 3 2" xfId="0"/>
    <cellStyle name="ColStyle10 22 2 3 3" xfId="0"/>
    <cellStyle name="ColStyle10 22 2 4" xfId="0"/>
    <cellStyle name="ColStyle10 22 2 4 2" xfId="0"/>
    <cellStyle name="ColStyle10 22 2 5" xfId="0"/>
    <cellStyle name="ColStyle10 22 3" xfId="0"/>
    <cellStyle name="ColStyle10 22 3 2" xfId="0"/>
    <cellStyle name="ColStyle10 22 3 2 2" xfId="0"/>
    <cellStyle name="ColStyle10 22 3 2 3" xfId="0"/>
    <cellStyle name="ColStyle10 22 3 3" xfId="0"/>
    <cellStyle name="ColStyle10 22 3 4" xfId="0"/>
    <cellStyle name="ColStyle10 22 4" xfId="0"/>
    <cellStyle name="ColStyle10 22 4 2" xfId="0"/>
    <cellStyle name="ColStyle10 22 4 2 2" xfId="0"/>
    <cellStyle name="ColStyle10 22 4 2 3" xfId="0"/>
    <cellStyle name="ColStyle10 22 4 3" xfId="0"/>
    <cellStyle name="ColStyle10 22 4 4" xfId="0"/>
    <cellStyle name="ColStyle10 22 5" xfId="0"/>
    <cellStyle name="ColStyle10 22 5 2" xfId="0"/>
    <cellStyle name="ColStyle10 22 5 3" xfId="0"/>
    <cellStyle name="ColStyle10 22 6" xfId="0"/>
    <cellStyle name="ColStyle10 22 6 2" xfId="0"/>
    <cellStyle name="ColStyle10 22 6 3" xfId="0"/>
    <cellStyle name="ColStyle10 22 7" xfId="0"/>
    <cellStyle name="ColStyle10 22 7 2" xfId="0"/>
    <cellStyle name="ColStyle10 22 7 3" xfId="0"/>
    <cellStyle name="ColStyle10 22 8" xfId="0"/>
    <cellStyle name="ColStyle10 22 9" xfId="0"/>
    <cellStyle name="ColStyle10 23" xfId="0"/>
    <cellStyle name="ColStyle10 23 2" xfId="0"/>
    <cellStyle name="ColStyle10 23 2 2" xfId="0"/>
    <cellStyle name="ColStyle10 23 2 2 2" xfId="0"/>
    <cellStyle name="ColStyle10 23 2 2 2 2" xfId="0"/>
    <cellStyle name="ColStyle10 23 2 2 2 3" xfId="0"/>
    <cellStyle name="ColStyle10 23 2 2 3" xfId="0"/>
    <cellStyle name="ColStyle10 23 2 2 4" xfId="0"/>
    <cellStyle name="ColStyle10 23 2 3" xfId="0"/>
    <cellStyle name="ColStyle10 23 2 3 2" xfId="0"/>
    <cellStyle name="ColStyle10 23 2 3 3" xfId="0"/>
    <cellStyle name="ColStyle10 23 2 4" xfId="0"/>
    <cellStyle name="ColStyle10 23 2 4 2" xfId="0"/>
    <cellStyle name="ColStyle10 23 2 5" xfId="0"/>
    <cellStyle name="ColStyle10 23 3" xfId="0"/>
    <cellStyle name="ColStyle10 23 3 2" xfId="0"/>
    <cellStyle name="ColStyle10 23 3 2 2" xfId="0"/>
    <cellStyle name="ColStyle10 23 3 2 3" xfId="0"/>
    <cellStyle name="ColStyle10 23 3 3" xfId="0"/>
    <cellStyle name="ColStyle10 23 3 4" xfId="0"/>
    <cellStyle name="ColStyle10 23 4" xfId="0"/>
    <cellStyle name="ColStyle10 23 4 2" xfId="0"/>
    <cellStyle name="ColStyle10 23 4 2 2" xfId="0"/>
    <cellStyle name="ColStyle10 23 4 2 3" xfId="0"/>
    <cellStyle name="ColStyle10 23 4 3" xfId="0"/>
    <cellStyle name="ColStyle10 23 4 4" xfId="0"/>
    <cellStyle name="ColStyle10 23 5" xfId="0"/>
    <cellStyle name="ColStyle10 23 5 2" xfId="0"/>
    <cellStyle name="ColStyle10 23 5 3" xfId="0"/>
    <cellStyle name="ColStyle10 23 6" xfId="0"/>
    <cellStyle name="ColStyle10 23 6 2" xfId="0"/>
    <cellStyle name="ColStyle10 23 6 3" xfId="0"/>
    <cellStyle name="ColStyle10 23 7" xfId="0"/>
    <cellStyle name="ColStyle10 23 7 2" xfId="0"/>
    <cellStyle name="ColStyle10 23 7 3" xfId="0"/>
    <cellStyle name="ColStyle10 23 8" xfId="0"/>
    <cellStyle name="ColStyle10 23 9" xfId="0"/>
    <cellStyle name="ColStyle10 24" xfId="0"/>
    <cellStyle name="ColStyle10 24 2" xfId="0"/>
    <cellStyle name="ColStyle10 24 2 2" xfId="0"/>
    <cellStyle name="ColStyle10 24 2 2 2" xfId="0"/>
    <cellStyle name="ColStyle10 24 2 2 2 2" xfId="0"/>
    <cellStyle name="ColStyle10 24 2 2 2 3" xfId="0"/>
    <cellStyle name="ColStyle10 24 2 2 3" xfId="0"/>
    <cellStyle name="ColStyle10 24 2 2 4" xfId="0"/>
    <cellStyle name="ColStyle10 24 2 3" xfId="0"/>
    <cellStyle name="ColStyle10 24 2 3 2" xfId="0"/>
    <cellStyle name="ColStyle10 24 2 3 3" xfId="0"/>
    <cellStyle name="ColStyle10 24 2 4" xfId="0"/>
    <cellStyle name="ColStyle10 24 2 4 2" xfId="0"/>
    <cellStyle name="ColStyle10 24 2 5" xfId="0"/>
    <cellStyle name="ColStyle10 24 3" xfId="0"/>
    <cellStyle name="ColStyle10 24 3 2" xfId="0"/>
    <cellStyle name="ColStyle10 24 3 2 2" xfId="0"/>
    <cellStyle name="ColStyle10 24 3 2 3" xfId="0"/>
    <cellStyle name="ColStyle10 24 3 3" xfId="0"/>
    <cellStyle name="ColStyle10 24 3 4" xfId="0"/>
    <cellStyle name="ColStyle10 24 4" xfId="0"/>
    <cellStyle name="ColStyle10 24 4 2" xfId="0"/>
    <cellStyle name="ColStyle10 24 4 2 2" xfId="0"/>
    <cellStyle name="ColStyle10 24 4 2 3" xfId="0"/>
    <cellStyle name="ColStyle10 24 4 3" xfId="0"/>
    <cellStyle name="ColStyle10 24 4 4" xfId="0"/>
    <cellStyle name="ColStyle10 24 5" xfId="0"/>
    <cellStyle name="ColStyle10 24 5 2" xfId="0"/>
    <cellStyle name="ColStyle10 24 5 3" xfId="0"/>
    <cellStyle name="ColStyle10 24 6" xfId="0"/>
    <cellStyle name="ColStyle10 24 6 2" xfId="0"/>
    <cellStyle name="ColStyle10 24 6 3" xfId="0"/>
    <cellStyle name="ColStyle10 24 7" xfId="0"/>
    <cellStyle name="ColStyle10 24 7 2" xfId="0"/>
    <cellStyle name="ColStyle10 24 7 3" xfId="0"/>
    <cellStyle name="ColStyle10 24 8" xfId="0"/>
    <cellStyle name="ColStyle10 24 9" xfId="0"/>
    <cellStyle name="ColStyle10 25" xfId="0"/>
    <cellStyle name="ColStyle10 25 2" xfId="0"/>
    <cellStyle name="ColStyle10 25 2 2" xfId="0"/>
    <cellStyle name="ColStyle10 25 2 2 2" xfId="0"/>
    <cellStyle name="ColStyle10 25 2 2 2 2" xfId="0"/>
    <cellStyle name="ColStyle10 25 2 2 2 3" xfId="0"/>
    <cellStyle name="ColStyle10 25 2 2 3" xfId="0"/>
    <cellStyle name="ColStyle10 25 2 2 4" xfId="0"/>
    <cellStyle name="ColStyle10 25 2 3" xfId="0"/>
    <cellStyle name="ColStyle10 25 2 3 2" xfId="0"/>
    <cellStyle name="ColStyle10 25 2 3 3" xfId="0"/>
    <cellStyle name="ColStyle10 25 2 4" xfId="0"/>
    <cellStyle name="ColStyle10 25 2 4 2" xfId="0"/>
    <cellStyle name="ColStyle10 25 2 5" xfId="0"/>
    <cellStyle name="ColStyle10 25 3" xfId="0"/>
    <cellStyle name="ColStyle10 25 3 2" xfId="0"/>
    <cellStyle name="ColStyle10 25 3 2 2" xfId="0"/>
    <cellStyle name="ColStyle10 25 3 2 3" xfId="0"/>
    <cellStyle name="ColStyle10 25 3 3" xfId="0"/>
    <cellStyle name="ColStyle10 25 3 4" xfId="0"/>
    <cellStyle name="ColStyle10 25 4" xfId="0"/>
    <cellStyle name="ColStyle10 25 4 2" xfId="0"/>
    <cellStyle name="ColStyle10 25 4 2 2" xfId="0"/>
    <cellStyle name="ColStyle10 25 4 2 3" xfId="0"/>
    <cellStyle name="ColStyle10 25 4 3" xfId="0"/>
    <cellStyle name="ColStyle10 25 4 4" xfId="0"/>
    <cellStyle name="ColStyle10 25 5" xfId="0"/>
    <cellStyle name="ColStyle10 25 5 2" xfId="0"/>
    <cellStyle name="ColStyle10 25 5 3" xfId="0"/>
    <cellStyle name="ColStyle10 25 6" xfId="0"/>
    <cellStyle name="ColStyle10 25 6 2" xfId="0"/>
    <cellStyle name="ColStyle10 25 6 3" xfId="0"/>
    <cellStyle name="ColStyle10 25 7" xfId="0"/>
    <cellStyle name="ColStyle10 25 7 2" xfId="0"/>
    <cellStyle name="ColStyle10 25 7 3" xfId="0"/>
    <cellStyle name="ColStyle10 25 8" xfId="0"/>
    <cellStyle name="ColStyle10 25 9" xfId="0"/>
    <cellStyle name="ColStyle10 26" xfId="0"/>
    <cellStyle name="ColStyle10 26 2" xfId="0"/>
    <cellStyle name="ColStyle10 26 2 2" xfId="0"/>
    <cellStyle name="ColStyle10 26 2 2 2" xfId="0"/>
    <cellStyle name="ColStyle10 26 2 2 2 2" xfId="0"/>
    <cellStyle name="ColStyle10 26 2 2 2 3" xfId="0"/>
    <cellStyle name="ColStyle10 26 2 2 3" xfId="0"/>
    <cellStyle name="ColStyle10 26 2 2 4" xfId="0"/>
    <cellStyle name="ColStyle10 26 2 3" xfId="0"/>
    <cellStyle name="ColStyle10 26 2 3 2" xfId="0"/>
    <cellStyle name="ColStyle10 26 2 3 3" xfId="0"/>
    <cellStyle name="ColStyle10 26 2 4" xfId="0"/>
    <cellStyle name="ColStyle10 26 2 4 2" xfId="0"/>
    <cellStyle name="ColStyle10 26 2 5" xfId="0"/>
    <cellStyle name="ColStyle10 26 3" xfId="0"/>
    <cellStyle name="ColStyle10 26 3 2" xfId="0"/>
    <cellStyle name="ColStyle10 26 3 2 2" xfId="0"/>
    <cellStyle name="ColStyle10 26 3 2 3" xfId="0"/>
    <cellStyle name="ColStyle10 26 3 3" xfId="0"/>
    <cellStyle name="ColStyle10 26 3 4" xfId="0"/>
    <cellStyle name="ColStyle10 26 4" xfId="0"/>
    <cellStyle name="ColStyle10 26 4 2" xfId="0"/>
    <cellStyle name="ColStyle10 26 4 3" xfId="0"/>
    <cellStyle name="ColStyle10 26 5" xfId="0"/>
    <cellStyle name="ColStyle10 26 5 2" xfId="0"/>
    <cellStyle name="ColStyle10 26 6" xfId="0"/>
    <cellStyle name="ColStyle10 27" xfId="0"/>
    <cellStyle name="ColStyle10 27 2" xfId="0"/>
    <cellStyle name="ColStyle10 27 2 2" xfId="0"/>
    <cellStyle name="ColStyle10 27 2 2 2" xfId="0"/>
    <cellStyle name="ColStyle10 27 2 2 2 2" xfId="0"/>
    <cellStyle name="ColStyle10 27 2 2 2 3" xfId="0"/>
    <cellStyle name="ColStyle10 27 2 2 3" xfId="0"/>
    <cellStyle name="ColStyle10 27 2 2 4" xfId="0"/>
    <cellStyle name="ColStyle10 27 2 3" xfId="0"/>
    <cellStyle name="ColStyle10 27 2 3 2" xfId="0"/>
    <cellStyle name="ColStyle10 27 2 3 3" xfId="0"/>
    <cellStyle name="ColStyle10 27 2 4" xfId="0"/>
    <cellStyle name="ColStyle10 27 2 4 2" xfId="0"/>
    <cellStyle name="ColStyle10 27 2 5" xfId="0"/>
    <cellStyle name="ColStyle10 27 3" xfId="0"/>
    <cellStyle name="ColStyle10 27 3 2" xfId="0"/>
    <cellStyle name="ColStyle10 27 3 2 2" xfId="0"/>
    <cellStyle name="ColStyle10 27 3 2 3" xfId="0"/>
    <cellStyle name="ColStyle10 27 3 3" xfId="0"/>
    <cellStyle name="ColStyle10 27 3 4" xfId="0"/>
    <cellStyle name="ColStyle10 27 4" xfId="0"/>
    <cellStyle name="ColStyle10 27 4 2" xfId="0"/>
    <cellStyle name="ColStyle10 27 4 3" xfId="0"/>
    <cellStyle name="ColStyle10 27 5" xfId="0"/>
    <cellStyle name="ColStyle10 27 5 2" xfId="0"/>
    <cellStyle name="ColStyle10 27 6" xfId="0"/>
    <cellStyle name="ColStyle10 28" xfId="0"/>
    <cellStyle name="ColStyle10 28 2" xfId="0"/>
    <cellStyle name="ColStyle10 28 2 2" xfId="0"/>
    <cellStyle name="ColStyle10 28 2 2 2" xfId="0"/>
    <cellStyle name="ColStyle10 28 2 2 2 2" xfId="0"/>
    <cellStyle name="ColStyle10 28 2 2 2 3" xfId="0"/>
    <cellStyle name="ColStyle10 28 2 2 3" xfId="0"/>
    <cellStyle name="ColStyle10 28 2 2 4" xfId="0"/>
    <cellStyle name="ColStyle10 28 2 3" xfId="0"/>
    <cellStyle name="ColStyle10 28 2 3 2" xfId="0"/>
    <cellStyle name="ColStyle10 28 2 3 3" xfId="0"/>
    <cellStyle name="ColStyle10 28 2 4" xfId="0"/>
    <cellStyle name="ColStyle10 28 2 4 2" xfId="0"/>
    <cellStyle name="ColStyle10 28 2 5" xfId="0"/>
    <cellStyle name="ColStyle10 28 3" xfId="0"/>
    <cellStyle name="ColStyle10 28 3 2" xfId="0"/>
    <cellStyle name="ColStyle10 28 3 2 2" xfId="0"/>
    <cellStyle name="ColStyle10 28 3 2 3" xfId="0"/>
    <cellStyle name="ColStyle10 28 3 3" xfId="0"/>
    <cellStyle name="ColStyle10 28 3 4" xfId="0"/>
    <cellStyle name="ColStyle10 28 4" xfId="0"/>
    <cellStyle name="ColStyle10 28 4 2" xfId="0"/>
    <cellStyle name="ColStyle10 28 4 3" xfId="0"/>
    <cellStyle name="ColStyle10 28 5" xfId="0"/>
    <cellStyle name="ColStyle10 28 5 2" xfId="0"/>
    <cellStyle name="ColStyle10 28 6" xfId="0"/>
    <cellStyle name="ColStyle10 29" xfId="0"/>
    <cellStyle name="ColStyle10 29 2" xfId="0"/>
    <cellStyle name="ColStyle10 29 2 2" xfId="0"/>
    <cellStyle name="ColStyle10 29 2 2 2" xfId="0"/>
    <cellStyle name="ColStyle10 29 2 2 2 2" xfId="0"/>
    <cellStyle name="ColStyle10 29 2 2 2 3" xfId="0"/>
    <cellStyle name="ColStyle10 29 2 2 3" xfId="0"/>
    <cellStyle name="ColStyle10 29 2 2 4" xfId="0"/>
    <cellStyle name="ColStyle10 29 2 3" xfId="0"/>
    <cellStyle name="ColStyle10 29 2 3 2" xfId="0"/>
    <cellStyle name="ColStyle10 29 2 3 3" xfId="0"/>
    <cellStyle name="ColStyle10 29 2 4" xfId="0"/>
    <cellStyle name="ColStyle10 29 2 4 2" xfId="0"/>
    <cellStyle name="ColStyle10 29 2 5" xfId="0"/>
    <cellStyle name="ColStyle10 29 3" xfId="0"/>
    <cellStyle name="ColStyle10 29 3 2" xfId="0"/>
    <cellStyle name="ColStyle10 29 3 2 2" xfId="0"/>
    <cellStyle name="ColStyle10 29 3 2 3" xfId="0"/>
    <cellStyle name="ColStyle10 29 3 3" xfId="0"/>
    <cellStyle name="ColStyle10 29 3 4" xfId="0"/>
    <cellStyle name="ColStyle10 29 4" xfId="0"/>
    <cellStyle name="ColStyle10 29 4 2" xfId="0"/>
    <cellStyle name="ColStyle10 29 4 3" xfId="0"/>
    <cellStyle name="ColStyle10 29 5" xfId="0"/>
    <cellStyle name="ColStyle10 29 5 2" xfId="0"/>
    <cellStyle name="ColStyle10 29 6" xfId="0"/>
    <cellStyle name="ColStyle10 3" xfId="0"/>
    <cellStyle name="ColStyle10 3 10" xfId="0"/>
    <cellStyle name="ColStyle10 3 10 2" xfId="0"/>
    <cellStyle name="ColStyle10 3 10 2 2" xfId="0"/>
    <cellStyle name="ColStyle10 3 10 2 3" xfId="0"/>
    <cellStyle name="ColStyle10 3 10 3" xfId="0"/>
    <cellStyle name="ColStyle10 3 10 4" xfId="0"/>
    <cellStyle name="ColStyle10 3 11" xfId="0"/>
    <cellStyle name="ColStyle10 3 11 2" xfId="0"/>
    <cellStyle name="ColStyle10 3 11 2 2" xfId="0"/>
    <cellStyle name="ColStyle10 3 11 2 3" xfId="0"/>
    <cellStyle name="ColStyle10 3 11 3" xfId="0"/>
    <cellStyle name="ColStyle10 3 11 4" xfId="0"/>
    <cellStyle name="ColStyle10 3 12" xfId="0"/>
    <cellStyle name="ColStyle10 3 12 2" xfId="0"/>
    <cellStyle name="ColStyle10 3 12 2 2" xfId="0"/>
    <cellStyle name="ColStyle10 3 12 2 3" xfId="0"/>
    <cellStyle name="ColStyle10 3 12 3" xfId="0"/>
    <cellStyle name="ColStyle10 3 12 4" xfId="0"/>
    <cellStyle name="ColStyle10 3 13" xfId="0"/>
    <cellStyle name="ColStyle10 3 13 2" xfId="0"/>
    <cellStyle name="ColStyle10 3 13 2 2" xfId="0"/>
    <cellStyle name="ColStyle10 3 13 2 3" xfId="0"/>
    <cellStyle name="ColStyle10 3 13 3" xfId="0"/>
    <cellStyle name="ColStyle10 3 13 4" xfId="0"/>
    <cellStyle name="ColStyle10 3 14" xfId="0"/>
    <cellStyle name="ColStyle10 3 14 2" xfId="0"/>
    <cellStyle name="ColStyle10 3 14 2 2" xfId="0"/>
    <cellStyle name="ColStyle10 3 14 2 3" xfId="0"/>
    <cellStyle name="ColStyle10 3 14 3" xfId="0"/>
    <cellStyle name="ColStyle10 3 14 4" xfId="0"/>
    <cellStyle name="ColStyle10 3 15" xfId="0"/>
    <cellStyle name="ColStyle10 3 15 2" xfId="0"/>
    <cellStyle name="ColStyle10 3 15 2 2" xfId="0"/>
    <cellStyle name="ColStyle10 3 15 2 3" xfId="0"/>
    <cellStyle name="ColStyle10 3 15 3" xfId="0"/>
    <cellStyle name="ColStyle10 3 15 4" xfId="0"/>
    <cellStyle name="ColStyle10 3 16" xfId="0"/>
    <cellStyle name="ColStyle10 3 16 2" xfId="0"/>
    <cellStyle name="ColStyle10 3 16 2 2" xfId="0"/>
    <cellStyle name="ColStyle10 3 16 2 3" xfId="0"/>
    <cellStyle name="ColStyle10 3 16 3" xfId="0"/>
    <cellStyle name="ColStyle10 3 16 4" xfId="0"/>
    <cellStyle name="ColStyle10 3 17" xfId="0"/>
    <cellStyle name="ColStyle10 3 17 2" xfId="0"/>
    <cellStyle name="ColStyle10 3 17 2 2" xfId="0"/>
    <cellStyle name="ColStyle10 3 17 2 3" xfId="0"/>
    <cellStyle name="ColStyle10 3 17 3" xfId="0"/>
    <cellStyle name="ColStyle10 3 17 4" xfId="0"/>
    <cellStyle name="ColStyle10 3 18" xfId="0"/>
    <cellStyle name="ColStyle10 3 18 2" xfId="0"/>
    <cellStyle name="ColStyle10 3 18 2 2" xfId="0"/>
    <cellStyle name="ColStyle10 3 18 2 3" xfId="0"/>
    <cellStyle name="ColStyle10 3 18 3" xfId="0"/>
    <cellStyle name="ColStyle10 3 18 4" xfId="0"/>
    <cellStyle name="ColStyle10 3 19" xfId="0"/>
    <cellStyle name="ColStyle10 3 19 2" xfId="0"/>
    <cellStyle name="ColStyle10 3 19 2 2" xfId="0"/>
    <cellStyle name="ColStyle10 3 19 2 3" xfId="0"/>
    <cellStyle name="ColStyle10 3 19 3" xfId="0"/>
    <cellStyle name="ColStyle10 3 19 4" xfId="0"/>
    <cellStyle name="ColStyle10 3 2" xfId="0"/>
    <cellStyle name="ColStyle10 3 2 2" xfId="0"/>
    <cellStyle name="ColStyle10 3 2 2 2" xfId="0"/>
    <cellStyle name="ColStyle10 3 2 2 2 2" xfId="0"/>
    <cellStyle name="ColStyle10 3 2 2 2 3" xfId="0"/>
    <cellStyle name="ColStyle10 3 2 2 3" xfId="0"/>
    <cellStyle name="ColStyle10 3 2 2 4" xfId="0"/>
    <cellStyle name="ColStyle10 3 2 3" xfId="0"/>
    <cellStyle name="ColStyle10 3 2 3 2" xfId="0"/>
    <cellStyle name="ColStyle10 3 2 3 2 2" xfId="0"/>
    <cellStyle name="ColStyle10 3 2 3 2 3" xfId="0"/>
    <cellStyle name="ColStyle10 3 2 3 3" xfId="0"/>
    <cellStyle name="ColStyle10 3 2 3 4" xfId="0"/>
    <cellStyle name="ColStyle10 3 2 4" xfId="0"/>
    <cellStyle name="ColStyle10 3 2 4 2" xfId="0"/>
    <cellStyle name="ColStyle10 3 2 4 3" xfId="0"/>
    <cellStyle name="ColStyle10 3 2 5" xfId="0"/>
    <cellStyle name="ColStyle10 3 2 5 2" xfId="0"/>
    <cellStyle name="ColStyle10 3 2 6" xfId="0"/>
    <cellStyle name="ColStyle10 3 20" xfId="0"/>
    <cellStyle name="ColStyle10 3 20 2" xfId="0"/>
    <cellStyle name="ColStyle10 3 20 2 2" xfId="0"/>
    <cellStyle name="ColStyle10 3 20 2 3" xfId="0"/>
    <cellStyle name="ColStyle10 3 20 3" xfId="0"/>
    <cellStyle name="ColStyle10 3 20 4" xfId="0"/>
    <cellStyle name="ColStyle10 3 21" xfId="0"/>
    <cellStyle name="ColStyle10 3 21 2" xfId="0"/>
    <cellStyle name="ColStyle10 3 21 2 2" xfId="0"/>
    <cellStyle name="ColStyle10 3 21 2 3" xfId="0"/>
    <cellStyle name="ColStyle10 3 21 3" xfId="0"/>
    <cellStyle name="ColStyle10 3 21 4" xfId="0"/>
    <cellStyle name="ColStyle10 3 22" xfId="0"/>
    <cellStyle name="ColStyle10 3 22 2" xfId="0"/>
    <cellStyle name="ColStyle10 3 22 2 2" xfId="0"/>
    <cellStyle name="ColStyle10 3 22 2 3" xfId="0"/>
    <cellStyle name="ColStyle10 3 22 3" xfId="0"/>
    <cellStyle name="ColStyle10 3 22 4" xfId="0"/>
    <cellStyle name="ColStyle10 3 23" xfId="0"/>
    <cellStyle name="ColStyle10 3 23 2" xfId="0"/>
    <cellStyle name="ColStyle10 3 23 3" xfId="0"/>
    <cellStyle name="ColStyle10 3 24" xfId="0"/>
    <cellStyle name="ColStyle10 3 24 2" xfId="0"/>
    <cellStyle name="ColStyle10 3 24 3" xfId="0"/>
    <cellStyle name="ColStyle10 3 25" xfId="0"/>
    <cellStyle name="ColStyle10 3 25 2" xfId="0"/>
    <cellStyle name="ColStyle10 3 25 3" xfId="0"/>
    <cellStyle name="ColStyle10 3 26" xfId="0"/>
    <cellStyle name="ColStyle10 3 26 2" xfId="0"/>
    <cellStyle name="ColStyle10 3 27" xfId="0"/>
    <cellStyle name="ColStyle10 3 27 2" xfId="0"/>
    <cellStyle name="ColStyle10 3 28" xfId="0"/>
    <cellStyle name="ColStyle10 3 29" xfId="0"/>
    <cellStyle name="ColStyle10 3 3" xfId="0"/>
    <cellStyle name="ColStyle10 3 3 2" xfId="0"/>
    <cellStyle name="ColStyle10 3 3 2 2" xfId="0"/>
    <cellStyle name="ColStyle10 3 3 2 2 2" xfId="0"/>
    <cellStyle name="ColStyle10 3 3 2 2 3" xfId="0"/>
    <cellStyle name="ColStyle10 3 3 2 3" xfId="0"/>
    <cellStyle name="ColStyle10 3 3 2 4" xfId="0"/>
    <cellStyle name="ColStyle10 3 3 3" xfId="0"/>
    <cellStyle name="ColStyle10 3 3 3 2" xfId="0"/>
    <cellStyle name="ColStyle10 3 3 3 3" xfId="0"/>
    <cellStyle name="ColStyle10 3 3 4" xfId="0"/>
    <cellStyle name="ColStyle10 3 3 5" xfId="0"/>
    <cellStyle name="ColStyle10 3 30" xfId="0"/>
    <cellStyle name="ColStyle10 3 31" xfId="0"/>
    <cellStyle name="ColStyle10 3 4" xfId="0"/>
    <cellStyle name="ColStyle10 3 4 2" xfId="0"/>
    <cellStyle name="ColStyle10 3 4 2 2" xfId="0"/>
    <cellStyle name="ColStyle10 3 4 2 3" xfId="0"/>
    <cellStyle name="ColStyle10 3 4 3" xfId="0"/>
    <cellStyle name="ColStyle10 3 4 4" xfId="0"/>
    <cellStyle name="ColStyle10 3 5" xfId="0"/>
    <cellStyle name="ColStyle10 3 5 2" xfId="0"/>
    <cellStyle name="ColStyle10 3 5 2 2" xfId="0"/>
    <cellStyle name="ColStyle10 3 5 2 3" xfId="0"/>
    <cellStyle name="ColStyle10 3 5 3" xfId="0"/>
    <cellStyle name="ColStyle10 3 5 4" xfId="0"/>
    <cellStyle name="ColStyle10 3 6" xfId="0"/>
    <cellStyle name="ColStyle10 3 6 2" xfId="0"/>
    <cellStyle name="ColStyle10 3 6 2 2" xfId="0"/>
    <cellStyle name="ColStyle10 3 6 2 3" xfId="0"/>
    <cellStyle name="ColStyle10 3 6 3" xfId="0"/>
    <cellStyle name="ColStyle10 3 6 4" xfId="0"/>
    <cellStyle name="ColStyle10 3 7" xfId="0"/>
    <cellStyle name="ColStyle10 3 7 2" xfId="0"/>
    <cellStyle name="ColStyle10 3 7 2 2" xfId="0"/>
    <cellStyle name="ColStyle10 3 7 2 3" xfId="0"/>
    <cellStyle name="ColStyle10 3 7 3" xfId="0"/>
    <cellStyle name="ColStyle10 3 7 4" xfId="0"/>
    <cellStyle name="ColStyle10 3 8" xfId="0"/>
    <cellStyle name="ColStyle10 3 8 2" xfId="0"/>
    <cellStyle name="ColStyle10 3 8 2 2" xfId="0"/>
    <cellStyle name="ColStyle10 3 8 2 3" xfId="0"/>
    <cellStyle name="ColStyle10 3 8 3" xfId="0"/>
    <cellStyle name="ColStyle10 3 8 4" xfId="0"/>
    <cellStyle name="ColStyle10 3 9" xfId="0"/>
    <cellStyle name="ColStyle10 3 9 2" xfId="0"/>
    <cellStyle name="ColStyle10 3 9 2 2" xfId="0"/>
    <cellStyle name="ColStyle10 3 9 2 3" xfId="0"/>
    <cellStyle name="ColStyle10 3 9 3" xfId="0"/>
    <cellStyle name="ColStyle10 3 9 4" xfId="0"/>
    <cellStyle name="ColStyle10 30" xfId="0"/>
    <cellStyle name="ColStyle10 30 2" xfId="0"/>
    <cellStyle name="ColStyle10 30 2 2" xfId="0"/>
    <cellStyle name="ColStyle10 30 2 2 2" xfId="0"/>
    <cellStyle name="ColStyle10 30 2 2 2 2" xfId="0"/>
    <cellStyle name="ColStyle10 30 2 2 2 3" xfId="0"/>
    <cellStyle name="ColStyle10 30 2 2 3" xfId="0"/>
    <cellStyle name="ColStyle10 30 2 2 4" xfId="0"/>
    <cellStyle name="ColStyle10 30 2 3" xfId="0"/>
    <cellStyle name="ColStyle10 30 2 3 2" xfId="0"/>
    <cellStyle name="ColStyle10 30 2 3 3" xfId="0"/>
    <cellStyle name="ColStyle10 30 2 4" xfId="0"/>
    <cellStyle name="ColStyle10 30 2 4 2" xfId="0"/>
    <cellStyle name="ColStyle10 30 2 5" xfId="0"/>
    <cellStyle name="ColStyle10 30 3" xfId="0"/>
    <cellStyle name="ColStyle10 30 3 2" xfId="0"/>
    <cellStyle name="ColStyle10 30 3 2 2" xfId="0"/>
    <cellStyle name="ColStyle10 30 3 2 3" xfId="0"/>
    <cellStyle name="ColStyle10 30 3 3" xfId="0"/>
    <cellStyle name="ColStyle10 30 3 4" xfId="0"/>
    <cellStyle name="ColStyle10 30 4" xfId="0"/>
    <cellStyle name="ColStyle10 30 4 2" xfId="0"/>
    <cellStyle name="ColStyle10 30 4 3" xfId="0"/>
    <cellStyle name="ColStyle10 30 5" xfId="0"/>
    <cellStyle name="ColStyle10 30 5 2" xfId="0"/>
    <cellStyle name="ColStyle10 30 6" xfId="0"/>
    <cellStyle name="ColStyle10 31" xfId="0"/>
    <cellStyle name="ColStyle10 31 2" xfId="0"/>
    <cellStyle name="ColStyle10 31 2 2" xfId="0"/>
    <cellStyle name="ColStyle10 31 2 2 2" xfId="0"/>
    <cellStyle name="ColStyle10 31 2 2 2 2" xfId="0"/>
    <cellStyle name="ColStyle10 31 2 2 2 3" xfId="0"/>
    <cellStyle name="ColStyle10 31 2 2 3" xfId="0"/>
    <cellStyle name="ColStyle10 31 2 2 4" xfId="0"/>
    <cellStyle name="ColStyle10 31 2 3" xfId="0"/>
    <cellStyle name="ColStyle10 31 2 3 2" xfId="0"/>
    <cellStyle name="ColStyle10 31 2 3 3" xfId="0"/>
    <cellStyle name="ColStyle10 31 2 4" xfId="0"/>
    <cellStyle name="ColStyle10 31 2 4 2" xfId="0"/>
    <cellStyle name="ColStyle10 31 2 5" xfId="0"/>
    <cellStyle name="ColStyle10 31 3" xfId="0"/>
    <cellStyle name="ColStyle10 31 3 2" xfId="0"/>
    <cellStyle name="ColStyle10 31 3 2 2" xfId="0"/>
    <cellStyle name="ColStyle10 31 3 2 3" xfId="0"/>
    <cellStyle name="ColStyle10 31 3 3" xfId="0"/>
    <cellStyle name="ColStyle10 31 3 4" xfId="0"/>
    <cellStyle name="ColStyle10 31 4" xfId="0"/>
    <cellStyle name="ColStyle10 31 4 2" xfId="0"/>
    <cellStyle name="ColStyle10 31 4 3" xfId="0"/>
    <cellStyle name="ColStyle10 31 5" xfId="0"/>
    <cellStyle name="ColStyle10 31 5 2" xfId="0"/>
    <cellStyle name="ColStyle10 31 6" xfId="0"/>
    <cellStyle name="ColStyle10 32" xfId="0"/>
    <cellStyle name="ColStyle10 32 2" xfId="0"/>
    <cellStyle name="ColStyle10 32 2 2" xfId="0"/>
    <cellStyle name="ColStyle10 32 2 2 2" xfId="0"/>
    <cellStyle name="ColStyle10 32 2 2 2 2" xfId="0"/>
    <cellStyle name="ColStyle10 32 2 2 2 3" xfId="0"/>
    <cellStyle name="ColStyle10 32 2 2 3" xfId="0"/>
    <cellStyle name="ColStyle10 32 2 2 4" xfId="0"/>
    <cellStyle name="ColStyle10 32 2 3" xfId="0"/>
    <cellStyle name="ColStyle10 32 2 3 2" xfId="0"/>
    <cellStyle name="ColStyle10 32 2 3 3" xfId="0"/>
    <cellStyle name="ColStyle10 32 2 4" xfId="0"/>
    <cellStyle name="ColStyle10 32 2 4 2" xfId="0"/>
    <cellStyle name="ColStyle10 32 2 5" xfId="0"/>
    <cellStyle name="ColStyle10 32 3" xfId="0"/>
    <cellStyle name="ColStyle10 32 3 2" xfId="0"/>
    <cellStyle name="ColStyle10 32 3 2 2" xfId="0"/>
    <cellStyle name="ColStyle10 32 3 2 3" xfId="0"/>
    <cellStyle name="ColStyle10 32 3 3" xfId="0"/>
    <cellStyle name="ColStyle10 32 3 4" xfId="0"/>
    <cellStyle name="ColStyle10 32 4" xfId="0"/>
    <cellStyle name="ColStyle10 32 4 2" xfId="0"/>
    <cellStyle name="ColStyle10 32 4 3" xfId="0"/>
    <cellStyle name="ColStyle10 32 5" xfId="0"/>
    <cellStyle name="ColStyle10 32 5 2" xfId="0"/>
    <cellStyle name="ColStyle10 32 6" xfId="0"/>
    <cellStyle name="ColStyle10 33" xfId="0"/>
    <cellStyle name="ColStyle10 33 2" xfId="0"/>
    <cellStyle name="ColStyle10 33 2 2" xfId="0"/>
    <cellStyle name="ColStyle10 33 2 2 2" xfId="0"/>
    <cellStyle name="ColStyle10 33 2 2 2 2" xfId="0"/>
    <cellStyle name="ColStyle10 33 2 2 2 3" xfId="0"/>
    <cellStyle name="ColStyle10 33 2 2 3" xfId="0"/>
    <cellStyle name="ColStyle10 33 2 2 4" xfId="0"/>
    <cellStyle name="ColStyle10 33 2 3" xfId="0"/>
    <cellStyle name="ColStyle10 33 2 3 2" xfId="0"/>
    <cellStyle name="ColStyle10 33 2 3 3" xfId="0"/>
    <cellStyle name="ColStyle10 33 2 4" xfId="0"/>
    <cellStyle name="ColStyle10 33 2 4 2" xfId="0"/>
    <cellStyle name="ColStyle10 33 2 5" xfId="0"/>
    <cellStyle name="ColStyle10 33 3" xfId="0"/>
    <cellStyle name="ColStyle10 33 3 2" xfId="0"/>
    <cellStyle name="ColStyle10 33 3 2 2" xfId="0"/>
    <cellStyle name="ColStyle10 33 3 2 3" xfId="0"/>
    <cellStyle name="ColStyle10 33 3 3" xfId="0"/>
    <cellStyle name="ColStyle10 33 3 4" xfId="0"/>
    <cellStyle name="ColStyle10 33 4" xfId="0"/>
    <cellStyle name="ColStyle10 33 4 2" xfId="0"/>
    <cellStyle name="ColStyle10 33 4 3" xfId="0"/>
    <cellStyle name="ColStyle10 33 5" xfId="0"/>
    <cellStyle name="ColStyle10 33 5 2" xfId="0"/>
    <cellStyle name="ColStyle10 33 6" xfId="0"/>
    <cellStyle name="ColStyle10 34" xfId="0"/>
    <cellStyle name="ColStyle10 34 2" xfId="0"/>
    <cellStyle name="ColStyle10 34 2 2" xfId="0"/>
    <cellStyle name="ColStyle10 34 2 2 2" xfId="0"/>
    <cellStyle name="ColStyle10 34 2 2 2 2" xfId="0"/>
    <cellStyle name="ColStyle10 34 2 2 2 3" xfId="0"/>
    <cellStyle name="ColStyle10 34 2 2 3" xfId="0"/>
    <cellStyle name="ColStyle10 34 2 2 4" xfId="0"/>
    <cellStyle name="ColStyle10 34 2 3" xfId="0"/>
    <cellStyle name="ColStyle10 34 2 3 2" xfId="0"/>
    <cellStyle name="ColStyle10 34 2 3 3" xfId="0"/>
    <cellStyle name="ColStyle10 34 2 4" xfId="0"/>
    <cellStyle name="ColStyle10 34 2 4 2" xfId="0"/>
    <cellStyle name="ColStyle10 34 2 5" xfId="0"/>
    <cellStyle name="ColStyle10 34 3" xfId="0"/>
    <cellStyle name="ColStyle10 34 3 2" xfId="0"/>
    <cellStyle name="ColStyle10 34 3 2 2" xfId="0"/>
    <cellStyle name="ColStyle10 34 3 2 3" xfId="0"/>
    <cellStyle name="ColStyle10 34 3 3" xfId="0"/>
    <cellStyle name="ColStyle10 34 3 4" xfId="0"/>
    <cellStyle name="ColStyle10 34 4" xfId="0"/>
    <cellStyle name="ColStyle10 34 4 2" xfId="0"/>
    <cellStyle name="ColStyle10 34 4 3" xfId="0"/>
    <cellStyle name="ColStyle10 34 5" xfId="0"/>
    <cellStyle name="ColStyle10 34 5 2" xfId="0"/>
    <cellStyle name="ColStyle10 34 6" xfId="0"/>
    <cellStyle name="ColStyle10 35" xfId="0"/>
    <cellStyle name="ColStyle10 35 2" xfId="0"/>
    <cellStyle name="ColStyle10 35 2 2" xfId="0"/>
    <cellStyle name="ColStyle10 35 2 2 2" xfId="0"/>
    <cellStyle name="ColStyle10 35 2 2 2 2" xfId="0"/>
    <cellStyle name="ColStyle10 35 2 2 2 3" xfId="0"/>
    <cellStyle name="ColStyle10 35 2 2 3" xfId="0"/>
    <cellStyle name="ColStyle10 35 2 2 4" xfId="0"/>
    <cellStyle name="ColStyle10 35 2 3" xfId="0"/>
    <cellStyle name="ColStyle10 35 2 3 2" xfId="0"/>
    <cellStyle name="ColStyle10 35 2 3 3" xfId="0"/>
    <cellStyle name="ColStyle10 35 2 4" xfId="0"/>
    <cellStyle name="ColStyle10 35 2 4 2" xfId="0"/>
    <cellStyle name="ColStyle10 35 2 5" xfId="0"/>
    <cellStyle name="ColStyle10 35 3" xfId="0"/>
    <cellStyle name="ColStyle10 35 3 2" xfId="0"/>
    <cellStyle name="ColStyle10 35 3 2 2" xfId="0"/>
    <cellStyle name="ColStyle10 35 3 2 3" xfId="0"/>
    <cellStyle name="ColStyle10 35 3 3" xfId="0"/>
    <cellStyle name="ColStyle10 35 3 4" xfId="0"/>
    <cellStyle name="ColStyle10 35 4" xfId="0"/>
    <cellStyle name="ColStyle10 35 4 2" xfId="0"/>
    <cellStyle name="ColStyle10 35 4 3" xfId="0"/>
    <cellStyle name="ColStyle10 35 5" xfId="0"/>
    <cellStyle name="ColStyle10 35 5 2" xfId="0"/>
    <cellStyle name="ColStyle10 35 6" xfId="0"/>
    <cellStyle name="ColStyle10 36" xfId="0"/>
    <cellStyle name="ColStyle10 36 2" xfId="0"/>
    <cellStyle name="ColStyle10 36 2 2" xfId="0"/>
    <cellStyle name="ColStyle10 36 2 2 2" xfId="0"/>
    <cellStyle name="ColStyle10 36 2 2 3" xfId="0"/>
    <cellStyle name="ColStyle10 36 2 3" xfId="0"/>
    <cellStyle name="ColStyle10 36 2 4" xfId="0"/>
    <cellStyle name="ColStyle10 36 3" xfId="0"/>
    <cellStyle name="ColStyle10 36 3 2" xfId="0"/>
    <cellStyle name="ColStyle10 36 3 3" xfId="0"/>
    <cellStyle name="ColStyle10 36 4" xfId="0"/>
    <cellStyle name="ColStyle10 36 4 2" xfId="0"/>
    <cellStyle name="ColStyle10 36 5" xfId="0"/>
    <cellStyle name="ColStyle10 37" xfId="0"/>
    <cellStyle name="ColStyle10 37 2" xfId="0"/>
    <cellStyle name="ColStyle10 37 2 2" xfId="0"/>
    <cellStyle name="ColStyle10 37 2 2 2" xfId="0"/>
    <cellStyle name="ColStyle10 37 2 2 3" xfId="0"/>
    <cellStyle name="ColStyle10 37 2 3" xfId="0"/>
    <cellStyle name="ColStyle10 37 2 4" xfId="0"/>
    <cellStyle name="ColStyle10 37 3" xfId="0"/>
    <cellStyle name="ColStyle10 37 3 2" xfId="0"/>
    <cellStyle name="ColStyle10 37 3 3" xfId="0"/>
    <cellStyle name="ColStyle10 37 4" xfId="0"/>
    <cellStyle name="ColStyle10 37 4 2" xfId="0"/>
    <cellStyle name="ColStyle10 37 5" xfId="0"/>
    <cellStyle name="ColStyle10 38" xfId="0"/>
    <cellStyle name="ColStyle10 38 2" xfId="0"/>
    <cellStyle name="ColStyle10 38 2 2" xfId="0"/>
    <cellStyle name="ColStyle10 38 2 2 2" xfId="0"/>
    <cellStyle name="ColStyle10 38 2 2 3" xfId="0"/>
    <cellStyle name="ColStyle10 38 2 3" xfId="0"/>
    <cellStyle name="ColStyle10 38 2 4" xfId="0"/>
    <cellStyle name="ColStyle10 38 3" xfId="0"/>
    <cellStyle name="ColStyle10 38 3 2" xfId="0"/>
    <cellStyle name="ColStyle10 38 3 3" xfId="0"/>
    <cellStyle name="ColStyle10 38 4" xfId="0"/>
    <cellStyle name="ColStyle10 38 4 2" xfId="0"/>
    <cellStyle name="ColStyle10 38 5" xfId="0"/>
    <cellStyle name="ColStyle10 39" xfId="0"/>
    <cellStyle name="ColStyle10 39 2" xfId="0"/>
    <cellStyle name="ColStyle10 39 2 2" xfId="0"/>
    <cellStyle name="ColStyle10 39 2 3" xfId="0"/>
    <cellStyle name="ColStyle10 39 3" xfId="0"/>
    <cellStyle name="ColStyle10 39 4" xfId="0"/>
    <cellStyle name="ColStyle10 4" xfId="0"/>
    <cellStyle name="ColStyle10 4 10" xfId="0"/>
    <cellStyle name="ColStyle10 4 10 2" xfId="0"/>
    <cellStyle name="ColStyle10 4 10 2 2" xfId="0"/>
    <cellStyle name="ColStyle10 4 10 2 3" xfId="0"/>
    <cellStyle name="ColStyle10 4 10 3" xfId="0"/>
    <cellStyle name="ColStyle10 4 10 4" xfId="0"/>
    <cellStyle name="ColStyle10 4 11" xfId="0"/>
    <cellStyle name="ColStyle10 4 11 2" xfId="0"/>
    <cellStyle name="ColStyle10 4 11 2 2" xfId="0"/>
    <cellStyle name="ColStyle10 4 11 2 3" xfId="0"/>
    <cellStyle name="ColStyle10 4 11 3" xfId="0"/>
    <cellStyle name="ColStyle10 4 11 4" xfId="0"/>
    <cellStyle name="ColStyle10 4 12" xfId="0"/>
    <cellStyle name="ColStyle10 4 12 2" xfId="0"/>
    <cellStyle name="ColStyle10 4 12 2 2" xfId="0"/>
    <cellStyle name="ColStyle10 4 12 2 3" xfId="0"/>
    <cellStyle name="ColStyle10 4 12 3" xfId="0"/>
    <cellStyle name="ColStyle10 4 12 4" xfId="0"/>
    <cellStyle name="ColStyle10 4 13" xfId="0"/>
    <cellStyle name="ColStyle10 4 13 2" xfId="0"/>
    <cellStyle name="ColStyle10 4 13 2 2" xfId="0"/>
    <cellStyle name="ColStyle10 4 13 2 3" xfId="0"/>
    <cellStyle name="ColStyle10 4 13 3" xfId="0"/>
    <cellStyle name="ColStyle10 4 13 4" xfId="0"/>
    <cellStyle name="ColStyle10 4 14" xfId="0"/>
    <cellStyle name="ColStyle10 4 14 2" xfId="0"/>
    <cellStyle name="ColStyle10 4 14 2 2" xfId="0"/>
    <cellStyle name="ColStyle10 4 14 2 3" xfId="0"/>
    <cellStyle name="ColStyle10 4 14 3" xfId="0"/>
    <cellStyle name="ColStyle10 4 14 4" xfId="0"/>
    <cellStyle name="ColStyle10 4 15" xfId="0"/>
    <cellStyle name="ColStyle10 4 15 2" xfId="0"/>
    <cellStyle name="ColStyle10 4 15 2 2" xfId="0"/>
    <cellStyle name="ColStyle10 4 15 2 3" xfId="0"/>
    <cellStyle name="ColStyle10 4 15 3" xfId="0"/>
    <cellStyle name="ColStyle10 4 15 4" xfId="0"/>
    <cellStyle name="ColStyle10 4 16" xfId="0"/>
    <cellStyle name="ColStyle10 4 16 2" xfId="0"/>
    <cellStyle name="ColStyle10 4 16 2 2" xfId="0"/>
    <cellStyle name="ColStyle10 4 16 2 3" xfId="0"/>
    <cellStyle name="ColStyle10 4 16 3" xfId="0"/>
    <cellStyle name="ColStyle10 4 16 4" xfId="0"/>
    <cellStyle name="ColStyle10 4 17" xfId="0"/>
    <cellStyle name="ColStyle10 4 17 2" xfId="0"/>
    <cellStyle name="ColStyle10 4 17 2 2" xfId="0"/>
    <cellStyle name="ColStyle10 4 17 2 3" xfId="0"/>
    <cellStyle name="ColStyle10 4 17 3" xfId="0"/>
    <cellStyle name="ColStyle10 4 17 4" xfId="0"/>
    <cellStyle name="ColStyle10 4 18" xfId="0"/>
    <cellStyle name="ColStyle10 4 18 2" xfId="0"/>
    <cellStyle name="ColStyle10 4 18 2 2" xfId="0"/>
    <cellStyle name="ColStyle10 4 18 2 3" xfId="0"/>
    <cellStyle name="ColStyle10 4 18 3" xfId="0"/>
    <cellStyle name="ColStyle10 4 18 4" xfId="0"/>
    <cellStyle name="ColStyle10 4 19" xfId="0"/>
    <cellStyle name="ColStyle10 4 19 2" xfId="0"/>
    <cellStyle name="ColStyle10 4 19 2 2" xfId="0"/>
    <cellStyle name="ColStyle10 4 19 2 3" xfId="0"/>
    <cellStyle name="ColStyle10 4 19 3" xfId="0"/>
    <cellStyle name="ColStyle10 4 19 4" xfId="0"/>
    <cellStyle name="ColStyle10 4 2" xfId="0"/>
    <cellStyle name="ColStyle10 4 2 2" xfId="0"/>
    <cellStyle name="ColStyle10 4 2 2 2" xfId="0"/>
    <cellStyle name="ColStyle10 4 2 2 2 2" xfId="0"/>
    <cellStyle name="ColStyle10 4 2 2 2 3" xfId="0"/>
    <cellStyle name="ColStyle10 4 2 2 3" xfId="0"/>
    <cellStyle name="ColStyle10 4 2 2 4" xfId="0"/>
    <cellStyle name="ColStyle10 4 2 3" xfId="0"/>
    <cellStyle name="ColStyle10 4 2 3 2" xfId="0"/>
    <cellStyle name="ColStyle10 4 2 3 2 2" xfId="0"/>
    <cellStyle name="ColStyle10 4 2 3 2 3" xfId="0"/>
    <cellStyle name="ColStyle10 4 2 3 3" xfId="0"/>
    <cellStyle name="ColStyle10 4 2 3 4" xfId="0"/>
    <cellStyle name="ColStyle10 4 2 4" xfId="0"/>
    <cellStyle name="ColStyle10 4 2 4 2" xfId="0"/>
    <cellStyle name="ColStyle10 4 2 4 3" xfId="0"/>
    <cellStyle name="ColStyle10 4 2 5" xfId="0"/>
    <cellStyle name="ColStyle10 4 2 5 2" xfId="0"/>
    <cellStyle name="ColStyle10 4 2 6" xfId="0"/>
    <cellStyle name="ColStyle10 4 20" xfId="0"/>
    <cellStyle name="ColStyle10 4 20 2" xfId="0"/>
    <cellStyle name="ColStyle10 4 20 2 2" xfId="0"/>
    <cellStyle name="ColStyle10 4 20 2 3" xfId="0"/>
    <cellStyle name="ColStyle10 4 20 3" xfId="0"/>
    <cellStyle name="ColStyle10 4 20 4" xfId="0"/>
    <cellStyle name="ColStyle10 4 21" xfId="0"/>
    <cellStyle name="ColStyle10 4 21 2" xfId="0"/>
    <cellStyle name="ColStyle10 4 21 2 2" xfId="0"/>
    <cellStyle name="ColStyle10 4 21 2 3" xfId="0"/>
    <cellStyle name="ColStyle10 4 21 3" xfId="0"/>
    <cellStyle name="ColStyle10 4 21 4" xfId="0"/>
    <cellStyle name="ColStyle10 4 22" xfId="0"/>
    <cellStyle name="ColStyle10 4 22 2" xfId="0"/>
    <cellStyle name="ColStyle10 4 22 2 2" xfId="0"/>
    <cellStyle name="ColStyle10 4 22 2 3" xfId="0"/>
    <cellStyle name="ColStyle10 4 22 3" xfId="0"/>
    <cellStyle name="ColStyle10 4 22 4" xfId="0"/>
    <cellStyle name="ColStyle10 4 23" xfId="0"/>
    <cellStyle name="ColStyle10 4 23 2" xfId="0"/>
    <cellStyle name="ColStyle10 4 23 3" xfId="0"/>
    <cellStyle name="ColStyle10 4 24" xfId="0"/>
    <cellStyle name="ColStyle10 4 24 2" xfId="0"/>
    <cellStyle name="ColStyle10 4 24 3" xfId="0"/>
    <cellStyle name="ColStyle10 4 25" xfId="0"/>
    <cellStyle name="ColStyle10 4 25 2" xfId="0"/>
    <cellStyle name="ColStyle10 4 25 3" xfId="0"/>
    <cellStyle name="ColStyle10 4 26" xfId="0"/>
    <cellStyle name="ColStyle10 4 26 2" xfId="0"/>
    <cellStyle name="ColStyle10 4 27" xfId="0"/>
    <cellStyle name="ColStyle10 4 27 2" xfId="0"/>
    <cellStyle name="ColStyle10 4 28" xfId="0"/>
    <cellStyle name="ColStyle10 4 29" xfId="0"/>
    <cellStyle name="ColStyle10 4 3" xfId="0"/>
    <cellStyle name="ColStyle10 4 3 2" xfId="0"/>
    <cellStyle name="ColStyle10 4 3 2 2" xfId="0"/>
    <cellStyle name="ColStyle10 4 3 2 2 2" xfId="0"/>
    <cellStyle name="ColStyle10 4 3 2 2 3" xfId="0"/>
    <cellStyle name="ColStyle10 4 3 2 3" xfId="0"/>
    <cellStyle name="ColStyle10 4 3 2 4" xfId="0"/>
    <cellStyle name="ColStyle10 4 3 3" xfId="0"/>
    <cellStyle name="ColStyle10 4 3 3 2" xfId="0"/>
    <cellStyle name="ColStyle10 4 3 3 3" xfId="0"/>
    <cellStyle name="ColStyle10 4 3 4" xfId="0"/>
    <cellStyle name="ColStyle10 4 3 5" xfId="0"/>
    <cellStyle name="ColStyle10 4 30" xfId="0"/>
    <cellStyle name="ColStyle10 4 31" xfId="0"/>
    <cellStyle name="ColStyle10 4 4" xfId="0"/>
    <cellStyle name="ColStyle10 4 4 2" xfId="0"/>
    <cellStyle name="ColStyle10 4 4 2 2" xfId="0"/>
    <cellStyle name="ColStyle10 4 4 2 3" xfId="0"/>
    <cellStyle name="ColStyle10 4 4 3" xfId="0"/>
    <cellStyle name="ColStyle10 4 4 4" xfId="0"/>
    <cellStyle name="ColStyle10 4 5" xfId="0"/>
    <cellStyle name="ColStyle10 4 5 2" xfId="0"/>
    <cellStyle name="ColStyle10 4 5 2 2" xfId="0"/>
    <cellStyle name="ColStyle10 4 5 2 3" xfId="0"/>
    <cellStyle name="ColStyle10 4 5 3" xfId="0"/>
    <cellStyle name="ColStyle10 4 5 4" xfId="0"/>
    <cellStyle name="ColStyle10 4 6" xfId="0"/>
    <cellStyle name="ColStyle10 4 6 2" xfId="0"/>
    <cellStyle name="ColStyle10 4 6 2 2" xfId="0"/>
    <cellStyle name="ColStyle10 4 6 2 3" xfId="0"/>
    <cellStyle name="ColStyle10 4 6 3" xfId="0"/>
    <cellStyle name="ColStyle10 4 6 4" xfId="0"/>
    <cellStyle name="ColStyle10 4 7" xfId="0"/>
    <cellStyle name="ColStyle10 4 7 2" xfId="0"/>
    <cellStyle name="ColStyle10 4 7 2 2" xfId="0"/>
    <cellStyle name="ColStyle10 4 7 2 3" xfId="0"/>
    <cellStyle name="ColStyle10 4 7 3" xfId="0"/>
    <cellStyle name="ColStyle10 4 7 4" xfId="0"/>
    <cellStyle name="ColStyle10 4 8" xfId="0"/>
    <cellStyle name="ColStyle10 4 8 2" xfId="0"/>
    <cellStyle name="ColStyle10 4 8 2 2" xfId="0"/>
    <cellStyle name="ColStyle10 4 8 2 3" xfId="0"/>
    <cellStyle name="ColStyle10 4 8 3" xfId="0"/>
    <cellStyle name="ColStyle10 4 8 4" xfId="0"/>
    <cellStyle name="ColStyle10 4 9" xfId="0"/>
    <cellStyle name="ColStyle10 4 9 2" xfId="0"/>
    <cellStyle name="ColStyle10 4 9 2 2" xfId="0"/>
    <cellStyle name="ColStyle10 4 9 2 3" xfId="0"/>
    <cellStyle name="ColStyle10 4 9 3" xfId="0"/>
    <cellStyle name="ColStyle10 4 9 4" xfId="0"/>
    <cellStyle name="ColStyle10 40" xfId="0"/>
    <cellStyle name="ColStyle10 40 2" xfId="0"/>
    <cellStyle name="ColStyle10 40 2 2" xfId="0"/>
    <cellStyle name="ColStyle10 40 2 3" xfId="0"/>
    <cellStyle name="ColStyle10 40 3" xfId="0"/>
    <cellStyle name="ColStyle10 40 4" xfId="0"/>
    <cellStyle name="ColStyle10 41" xfId="0"/>
    <cellStyle name="ColStyle10 41 2" xfId="0"/>
    <cellStyle name="ColStyle10 41 2 2" xfId="0"/>
    <cellStyle name="ColStyle10 41 2 3" xfId="0"/>
    <cellStyle name="ColStyle10 41 3" xfId="0"/>
    <cellStyle name="ColStyle10 41 4" xfId="0"/>
    <cellStyle name="ColStyle10 42" xfId="0"/>
    <cellStyle name="ColStyle10 42 2" xfId="0"/>
    <cellStyle name="ColStyle10 42 2 2" xfId="0"/>
    <cellStyle name="ColStyle10 42 2 3" xfId="0"/>
    <cellStyle name="ColStyle10 42 3" xfId="0"/>
    <cellStyle name="ColStyle10 42 4" xfId="0"/>
    <cellStyle name="ColStyle10 43" xfId="0"/>
    <cellStyle name="ColStyle10 43 2" xfId="0"/>
    <cellStyle name="ColStyle10 43 3" xfId="0"/>
    <cellStyle name="ColStyle10 44" xfId="0"/>
    <cellStyle name="ColStyle10 44 2" xfId="0"/>
    <cellStyle name="ColStyle10 44 3" xfId="0"/>
    <cellStyle name="ColStyle10 45" xfId="0"/>
    <cellStyle name="ColStyle10 45 2" xfId="0"/>
    <cellStyle name="ColStyle10 46" xfId="0"/>
    <cellStyle name="ColStyle10 46 2" xfId="0"/>
    <cellStyle name="ColStyle10 47" xfId="0"/>
    <cellStyle name="ColStyle10 48" xfId="0"/>
    <cellStyle name="ColStyle10 49" xfId="0"/>
    <cellStyle name="ColStyle10 5" xfId="0"/>
    <cellStyle name="ColStyle10 5 10" xfId="0"/>
    <cellStyle name="ColStyle10 5 11" xfId="0"/>
    <cellStyle name="ColStyle10 5 12" xfId="0"/>
    <cellStyle name="ColStyle10 5 13" xfId="0"/>
    <cellStyle name="ColStyle10 5 2" xfId="0"/>
    <cellStyle name="ColStyle10 5 2 2" xfId="0"/>
    <cellStyle name="ColStyle10 5 2 2 2" xfId="0"/>
    <cellStyle name="ColStyle10 5 2 2 2 2" xfId="0"/>
    <cellStyle name="ColStyle10 5 2 2 2 3" xfId="0"/>
    <cellStyle name="ColStyle10 5 2 2 3" xfId="0"/>
    <cellStyle name="ColStyle10 5 2 2 4" xfId="0"/>
    <cellStyle name="ColStyle10 5 2 3" xfId="0"/>
    <cellStyle name="ColStyle10 5 2 3 2" xfId="0"/>
    <cellStyle name="ColStyle10 5 2 3 3" xfId="0"/>
    <cellStyle name="ColStyle10 5 2 4" xfId="0"/>
    <cellStyle name="ColStyle10 5 2 4 2" xfId="0"/>
    <cellStyle name="ColStyle10 5 2 5" xfId="0"/>
    <cellStyle name="ColStyle10 5 3" xfId="0"/>
    <cellStyle name="ColStyle10 5 3 2" xfId="0"/>
    <cellStyle name="ColStyle10 5 3 2 2" xfId="0"/>
    <cellStyle name="ColStyle10 5 3 2 3" xfId="0"/>
    <cellStyle name="ColStyle10 5 3 3" xfId="0"/>
    <cellStyle name="ColStyle10 5 3 4" xfId="0"/>
    <cellStyle name="ColStyle10 5 4" xfId="0"/>
    <cellStyle name="ColStyle10 5 4 2" xfId="0"/>
    <cellStyle name="ColStyle10 5 4 2 2" xfId="0"/>
    <cellStyle name="ColStyle10 5 4 2 3" xfId="0"/>
    <cellStyle name="ColStyle10 5 4 3" xfId="0"/>
    <cellStyle name="ColStyle10 5 4 4" xfId="0"/>
    <cellStyle name="ColStyle10 5 5" xfId="0"/>
    <cellStyle name="ColStyle10 5 5 2" xfId="0"/>
    <cellStyle name="ColStyle10 5 5 3" xfId="0"/>
    <cellStyle name="ColStyle10 5 6" xfId="0"/>
    <cellStyle name="ColStyle10 5 6 2" xfId="0"/>
    <cellStyle name="ColStyle10 5 6 3" xfId="0"/>
    <cellStyle name="ColStyle10 5 7" xfId="0"/>
    <cellStyle name="ColStyle10 5 7 2" xfId="0"/>
    <cellStyle name="ColStyle10 5 7 3" xfId="0"/>
    <cellStyle name="ColStyle10 5 8" xfId="0"/>
    <cellStyle name="ColStyle10 5 8 2" xfId="0"/>
    <cellStyle name="ColStyle10 5 9" xfId="0"/>
    <cellStyle name="ColStyle10 5 9 2" xfId="0"/>
    <cellStyle name="ColStyle10 50" xfId="0"/>
    <cellStyle name="ColStyle10 51" xfId="0"/>
    <cellStyle name="ColStyle10 52" xfId="0"/>
    <cellStyle name="ColStyle10 53" xfId="0"/>
    <cellStyle name="ColStyle10 54" xfId="0"/>
    <cellStyle name="ColStyle10 6" xfId="0"/>
    <cellStyle name="ColStyle10 6 10" xfId="0"/>
    <cellStyle name="ColStyle10 6 11" xfId="0"/>
    <cellStyle name="ColStyle10 6 12" xfId="0"/>
    <cellStyle name="ColStyle10 6 13" xfId="0"/>
    <cellStyle name="ColStyle10 6 2" xfId="0"/>
    <cellStyle name="ColStyle10 6 2 2" xfId="0"/>
    <cellStyle name="ColStyle10 6 2 2 2" xfId="0"/>
    <cellStyle name="ColStyle10 6 2 2 2 2" xfId="0"/>
    <cellStyle name="ColStyle10 6 2 2 2 3" xfId="0"/>
    <cellStyle name="ColStyle10 6 2 2 3" xfId="0"/>
    <cellStyle name="ColStyle10 6 2 2 4" xfId="0"/>
    <cellStyle name="ColStyle10 6 2 3" xfId="0"/>
    <cellStyle name="ColStyle10 6 2 3 2" xfId="0"/>
    <cellStyle name="ColStyle10 6 2 3 3" xfId="0"/>
    <cellStyle name="ColStyle10 6 2 4" xfId="0"/>
    <cellStyle name="ColStyle10 6 2 4 2" xfId="0"/>
    <cellStyle name="ColStyle10 6 2 5" xfId="0"/>
    <cellStyle name="ColStyle10 6 3" xfId="0"/>
    <cellStyle name="ColStyle10 6 3 2" xfId="0"/>
    <cellStyle name="ColStyle10 6 3 2 2" xfId="0"/>
    <cellStyle name="ColStyle10 6 3 2 3" xfId="0"/>
    <cellStyle name="ColStyle10 6 3 3" xfId="0"/>
    <cellStyle name="ColStyle10 6 3 4" xfId="0"/>
    <cellStyle name="ColStyle10 6 4" xfId="0"/>
    <cellStyle name="ColStyle10 6 4 2" xfId="0"/>
    <cellStyle name="ColStyle10 6 4 2 2" xfId="0"/>
    <cellStyle name="ColStyle10 6 4 2 3" xfId="0"/>
    <cellStyle name="ColStyle10 6 4 3" xfId="0"/>
    <cellStyle name="ColStyle10 6 4 4" xfId="0"/>
    <cellStyle name="ColStyle10 6 5" xfId="0"/>
    <cellStyle name="ColStyle10 6 5 2" xfId="0"/>
    <cellStyle name="ColStyle10 6 5 3" xfId="0"/>
    <cellStyle name="ColStyle10 6 6" xfId="0"/>
    <cellStyle name="ColStyle10 6 6 2" xfId="0"/>
    <cellStyle name="ColStyle10 6 6 3" xfId="0"/>
    <cellStyle name="ColStyle10 6 7" xfId="0"/>
    <cellStyle name="ColStyle10 6 7 2" xfId="0"/>
    <cellStyle name="ColStyle10 6 7 3" xfId="0"/>
    <cellStyle name="ColStyle10 6 8" xfId="0"/>
    <cellStyle name="ColStyle10 6 8 2" xfId="0"/>
    <cellStyle name="ColStyle10 6 9" xfId="0"/>
    <cellStyle name="ColStyle10 6 9 2" xfId="0"/>
    <cellStyle name="ColStyle10 7" xfId="0"/>
    <cellStyle name="ColStyle10 7 2" xfId="0"/>
    <cellStyle name="ColStyle10 7 2 2" xfId="0"/>
    <cellStyle name="ColStyle10 7 2 2 2" xfId="0"/>
    <cellStyle name="ColStyle10 7 2 2 2 2" xfId="0"/>
    <cellStyle name="ColStyle10 7 2 2 2 3" xfId="0"/>
    <cellStyle name="ColStyle10 7 2 2 3" xfId="0"/>
    <cellStyle name="ColStyle10 7 2 2 4" xfId="0"/>
    <cellStyle name="ColStyle10 7 2 3" xfId="0"/>
    <cellStyle name="ColStyle10 7 2 3 2" xfId="0"/>
    <cellStyle name="ColStyle10 7 2 3 3" xfId="0"/>
    <cellStyle name="ColStyle10 7 2 4" xfId="0"/>
    <cellStyle name="ColStyle10 7 2 4 2" xfId="0"/>
    <cellStyle name="ColStyle10 7 2 5" xfId="0"/>
    <cellStyle name="ColStyle10 7 3" xfId="0"/>
    <cellStyle name="ColStyle10 7 3 2" xfId="0"/>
    <cellStyle name="ColStyle10 7 3 2 2" xfId="0"/>
    <cellStyle name="ColStyle10 7 3 2 3" xfId="0"/>
    <cellStyle name="ColStyle10 7 3 3" xfId="0"/>
    <cellStyle name="ColStyle10 7 3 4" xfId="0"/>
    <cellStyle name="ColStyle10 7 4" xfId="0"/>
    <cellStyle name="ColStyle10 7 4 2" xfId="0"/>
    <cellStyle name="ColStyle10 7 4 2 2" xfId="0"/>
    <cellStyle name="ColStyle10 7 4 2 3" xfId="0"/>
    <cellStyle name="ColStyle10 7 4 3" xfId="0"/>
    <cellStyle name="ColStyle10 7 4 4" xfId="0"/>
    <cellStyle name="ColStyle10 7 5" xfId="0"/>
    <cellStyle name="ColStyle10 7 5 2" xfId="0"/>
    <cellStyle name="ColStyle10 7 5 3" xfId="0"/>
    <cellStyle name="ColStyle10 7 6" xfId="0"/>
    <cellStyle name="ColStyle10 7 6 2" xfId="0"/>
    <cellStyle name="ColStyle10 7 6 3" xfId="0"/>
    <cellStyle name="ColStyle10 7 7" xfId="0"/>
    <cellStyle name="ColStyle10 7 7 2" xfId="0"/>
    <cellStyle name="ColStyle10 7 7 3" xfId="0"/>
    <cellStyle name="ColStyle10 7 8" xfId="0"/>
    <cellStyle name="ColStyle10 7 9" xfId="0"/>
    <cellStyle name="ColStyle10 8" xfId="0"/>
    <cellStyle name="ColStyle10 8 2" xfId="0"/>
    <cellStyle name="ColStyle10 8 2 2" xfId="0"/>
    <cellStyle name="ColStyle10 8 2 2 2" xfId="0"/>
    <cellStyle name="ColStyle10 8 2 2 2 2" xfId="0"/>
    <cellStyle name="ColStyle10 8 2 2 2 3" xfId="0"/>
    <cellStyle name="ColStyle10 8 2 2 3" xfId="0"/>
    <cellStyle name="ColStyle10 8 2 2 4" xfId="0"/>
    <cellStyle name="ColStyle10 8 2 3" xfId="0"/>
    <cellStyle name="ColStyle10 8 2 3 2" xfId="0"/>
    <cellStyle name="ColStyle10 8 2 3 3" xfId="0"/>
    <cellStyle name="ColStyle10 8 2 4" xfId="0"/>
    <cellStyle name="ColStyle10 8 2 4 2" xfId="0"/>
    <cellStyle name="ColStyle10 8 2 5" xfId="0"/>
    <cellStyle name="ColStyle10 8 3" xfId="0"/>
    <cellStyle name="ColStyle10 8 3 2" xfId="0"/>
    <cellStyle name="ColStyle10 8 3 2 2" xfId="0"/>
    <cellStyle name="ColStyle10 8 3 2 3" xfId="0"/>
    <cellStyle name="ColStyle10 8 3 3" xfId="0"/>
    <cellStyle name="ColStyle10 8 3 4" xfId="0"/>
    <cellStyle name="ColStyle10 8 4" xfId="0"/>
    <cellStyle name="ColStyle10 8 4 2" xfId="0"/>
    <cellStyle name="ColStyle10 8 4 2 2" xfId="0"/>
    <cellStyle name="ColStyle10 8 4 2 3" xfId="0"/>
    <cellStyle name="ColStyle10 8 4 3" xfId="0"/>
    <cellStyle name="ColStyle10 8 4 4" xfId="0"/>
    <cellStyle name="ColStyle10 8 5" xfId="0"/>
    <cellStyle name="ColStyle10 8 5 2" xfId="0"/>
    <cellStyle name="ColStyle10 8 5 3" xfId="0"/>
    <cellStyle name="ColStyle10 8 6" xfId="0"/>
    <cellStyle name="ColStyle10 8 6 2" xfId="0"/>
    <cellStyle name="ColStyle10 8 6 3" xfId="0"/>
    <cellStyle name="ColStyle10 8 7" xfId="0"/>
    <cellStyle name="ColStyle10 8 7 2" xfId="0"/>
    <cellStyle name="ColStyle10 8 7 3" xfId="0"/>
    <cellStyle name="ColStyle10 8 8" xfId="0"/>
    <cellStyle name="ColStyle10 8 9" xfId="0"/>
    <cellStyle name="ColStyle10 9" xfId="0"/>
    <cellStyle name="ColStyle10 9 2" xfId="0"/>
    <cellStyle name="ColStyle10 9 2 2" xfId="0"/>
    <cellStyle name="ColStyle10 9 2 2 2" xfId="0"/>
    <cellStyle name="ColStyle10 9 2 2 2 2" xfId="0"/>
    <cellStyle name="ColStyle10 9 2 2 2 3" xfId="0"/>
    <cellStyle name="ColStyle10 9 2 2 3" xfId="0"/>
    <cellStyle name="ColStyle10 9 2 2 4" xfId="0"/>
    <cellStyle name="ColStyle10 9 2 3" xfId="0"/>
    <cellStyle name="ColStyle10 9 2 3 2" xfId="0"/>
    <cellStyle name="ColStyle10 9 2 3 3" xfId="0"/>
    <cellStyle name="ColStyle10 9 2 4" xfId="0"/>
    <cellStyle name="ColStyle10 9 2 4 2" xfId="0"/>
    <cellStyle name="ColStyle10 9 2 5" xfId="0"/>
    <cellStyle name="ColStyle10 9 3" xfId="0"/>
    <cellStyle name="ColStyle10 9 3 2" xfId="0"/>
    <cellStyle name="ColStyle10 9 3 2 2" xfId="0"/>
    <cellStyle name="ColStyle10 9 3 2 3" xfId="0"/>
    <cellStyle name="ColStyle10 9 3 3" xfId="0"/>
    <cellStyle name="ColStyle10 9 3 4" xfId="0"/>
    <cellStyle name="ColStyle10 9 4" xfId="0"/>
    <cellStyle name="ColStyle10 9 4 2" xfId="0"/>
    <cellStyle name="ColStyle10 9 4 2 2" xfId="0"/>
    <cellStyle name="ColStyle10 9 4 2 3" xfId="0"/>
    <cellStyle name="ColStyle10 9 4 3" xfId="0"/>
    <cellStyle name="ColStyle10 9 4 4" xfId="0"/>
    <cellStyle name="ColStyle10 9 5" xfId="0"/>
    <cellStyle name="ColStyle10 9 5 2" xfId="0"/>
    <cellStyle name="ColStyle10 9 5 3" xfId="0"/>
    <cellStyle name="ColStyle10 9 6" xfId="0"/>
    <cellStyle name="ColStyle10 9 6 2" xfId="0"/>
    <cellStyle name="ColStyle10 9 6 3" xfId="0"/>
    <cellStyle name="ColStyle10 9 7" xfId="0"/>
    <cellStyle name="ColStyle10 9 7 2" xfId="0"/>
    <cellStyle name="ColStyle10 9 7 3" xfId="0"/>
    <cellStyle name="ColStyle10 9 8" xfId="0"/>
    <cellStyle name="ColStyle10 9 9" xfId="0"/>
    <cellStyle name="ColStyle11" xfId="0"/>
    <cellStyle name="ColStyle11 10" xfId="0"/>
    <cellStyle name="ColStyle11 10 2" xfId="0"/>
    <cellStyle name="ColStyle11 10 2 2" xfId="0"/>
    <cellStyle name="ColStyle11 10 2 2 2" xfId="0"/>
    <cellStyle name="ColStyle11 10 2 2 2 2" xfId="0"/>
    <cellStyle name="ColStyle11 10 2 2 2 3" xfId="0"/>
    <cellStyle name="ColStyle11 10 2 2 3" xfId="0"/>
    <cellStyle name="ColStyle11 10 2 2 4" xfId="0"/>
    <cellStyle name="ColStyle11 10 2 3" xfId="0"/>
    <cellStyle name="ColStyle11 10 2 3 2" xfId="0"/>
    <cellStyle name="ColStyle11 10 2 3 3" xfId="0"/>
    <cellStyle name="ColStyle11 10 2 4" xfId="0"/>
    <cellStyle name="ColStyle11 10 2 4 2" xfId="0"/>
    <cellStyle name="ColStyle11 10 2 5" xfId="0"/>
    <cellStyle name="ColStyle11 10 3" xfId="0"/>
    <cellStyle name="ColStyle11 10 3 2" xfId="0"/>
    <cellStyle name="ColStyle11 10 3 2 2" xfId="0"/>
    <cellStyle name="ColStyle11 10 3 2 3" xfId="0"/>
    <cellStyle name="ColStyle11 10 3 3" xfId="0"/>
    <cellStyle name="ColStyle11 10 3 4" xfId="0"/>
    <cellStyle name="ColStyle11 10 4" xfId="0"/>
    <cellStyle name="ColStyle11 10 4 2" xfId="0"/>
    <cellStyle name="ColStyle11 10 4 2 2" xfId="0"/>
    <cellStyle name="ColStyle11 10 4 2 3" xfId="0"/>
    <cellStyle name="ColStyle11 10 4 3" xfId="0"/>
    <cellStyle name="ColStyle11 10 4 4" xfId="0"/>
    <cellStyle name="ColStyle11 10 5" xfId="0"/>
    <cellStyle name="ColStyle11 10 5 2" xfId="0"/>
    <cellStyle name="ColStyle11 10 5 3" xfId="0"/>
    <cellStyle name="ColStyle11 10 6" xfId="0"/>
    <cellStyle name="ColStyle11 10 6 2" xfId="0"/>
    <cellStyle name="ColStyle11 10 6 3" xfId="0"/>
    <cellStyle name="ColStyle11 10 7" xfId="0"/>
    <cellStyle name="ColStyle11 10 7 2" xfId="0"/>
    <cellStyle name="ColStyle11 10 7 3" xfId="0"/>
    <cellStyle name="ColStyle11 10 8" xfId="0"/>
    <cellStyle name="ColStyle11 10 9" xfId="0"/>
    <cellStyle name="ColStyle11 11" xfId="0"/>
    <cellStyle name="ColStyle11 11 2" xfId="0"/>
    <cellStyle name="ColStyle11 11 2 2" xfId="0"/>
    <cellStyle name="ColStyle11 11 2 2 2" xfId="0"/>
    <cellStyle name="ColStyle11 11 2 2 2 2" xfId="0"/>
    <cellStyle name="ColStyle11 11 2 2 2 3" xfId="0"/>
    <cellStyle name="ColStyle11 11 2 2 3" xfId="0"/>
    <cellStyle name="ColStyle11 11 2 2 4" xfId="0"/>
    <cellStyle name="ColStyle11 11 2 3" xfId="0"/>
    <cellStyle name="ColStyle11 11 2 3 2" xfId="0"/>
    <cellStyle name="ColStyle11 11 2 3 3" xfId="0"/>
    <cellStyle name="ColStyle11 11 2 4" xfId="0"/>
    <cellStyle name="ColStyle11 11 2 4 2" xfId="0"/>
    <cellStyle name="ColStyle11 11 2 5" xfId="0"/>
    <cellStyle name="ColStyle11 11 3" xfId="0"/>
    <cellStyle name="ColStyle11 11 3 2" xfId="0"/>
    <cellStyle name="ColStyle11 11 3 2 2" xfId="0"/>
    <cellStyle name="ColStyle11 11 3 2 3" xfId="0"/>
    <cellStyle name="ColStyle11 11 3 3" xfId="0"/>
    <cellStyle name="ColStyle11 11 3 4" xfId="0"/>
    <cellStyle name="ColStyle11 11 4" xfId="0"/>
    <cellStyle name="ColStyle11 11 4 2" xfId="0"/>
    <cellStyle name="ColStyle11 11 4 2 2" xfId="0"/>
    <cellStyle name="ColStyle11 11 4 2 3" xfId="0"/>
    <cellStyle name="ColStyle11 11 4 3" xfId="0"/>
    <cellStyle name="ColStyle11 11 4 4" xfId="0"/>
    <cellStyle name="ColStyle11 11 5" xfId="0"/>
    <cellStyle name="ColStyle11 11 5 2" xfId="0"/>
    <cellStyle name="ColStyle11 11 5 3" xfId="0"/>
    <cellStyle name="ColStyle11 11 6" xfId="0"/>
    <cellStyle name="ColStyle11 11 6 2" xfId="0"/>
    <cellStyle name="ColStyle11 11 6 3" xfId="0"/>
    <cellStyle name="ColStyle11 11 7" xfId="0"/>
    <cellStyle name="ColStyle11 11 7 2" xfId="0"/>
    <cellStyle name="ColStyle11 11 7 3" xfId="0"/>
    <cellStyle name="ColStyle11 11 8" xfId="0"/>
    <cellStyle name="ColStyle11 11 9" xfId="0"/>
    <cellStyle name="ColStyle11 12" xfId="0"/>
    <cellStyle name="ColStyle11 12 2" xfId="0"/>
    <cellStyle name="ColStyle11 12 2 2" xfId="0"/>
    <cellStyle name="ColStyle11 12 2 2 2" xfId="0"/>
    <cellStyle name="ColStyle11 12 2 2 2 2" xfId="0"/>
    <cellStyle name="ColStyle11 12 2 2 2 3" xfId="0"/>
    <cellStyle name="ColStyle11 12 2 2 3" xfId="0"/>
    <cellStyle name="ColStyle11 12 2 2 4" xfId="0"/>
    <cellStyle name="ColStyle11 12 2 3" xfId="0"/>
    <cellStyle name="ColStyle11 12 2 3 2" xfId="0"/>
    <cellStyle name="ColStyle11 12 2 3 3" xfId="0"/>
    <cellStyle name="ColStyle11 12 2 4" xfId="0"/>
    <cellStyle name="ColStyle11 12 2 4 2" xfId="0"/>
    <cellStyle name="ColStyle11 12 2 5" xfId="0"/>
    <cellStyle name="ColStyle11 12 3" xfId="0"/>
    <cellStyle name="ColStyle11 12 3 2" xfId="0"/>
    <cellStyle name="ColStyle11 12 3 2 2" xfId="0"/>
    <cellStyle name="ColStyle11 12 3 2 3" xfId="0"/>
    <cellStyle name="ColStyle11 12 3 3" xfId="0"/>
    <cellStyle name="ColStyle11 12 3 4" xfId="0"/>
    <cellStyle name="ColStyle11 12 4" xfId="0"/>
    <cellStyle name="ColStyle11 12 4 2" xfId="0"/>
    <cellStyle name="ColStyle11 12 4 2 2" xfId="0"/>
    <cellStyle name="ColStyle11 12 4 2 3" xfId="0"/>
    <cellStyle name="ColStyle11 12 4 3" xfId="0"/>
    <cellStyle name="ColStyle11 12 4 4" xfId="0"/>
    <cellStyle name="ColStyle11 12 5" xfId="0"/>
    <cellStyle name="ColStyle11 12 5 2" xfId="0"/>
    <cellStyle name="ColStyle11 12 5 3" xfId="0"/>
    <cellStyle name="ColStyle11 12 6" xfId="0"/>
    <cellStyle name="ColStyle11 12 6 2" xfId="0"/>
    <cellStyle name="ColStyle11 12 6 3" xfId="0"/>
    <cellStyle name="ColStyle11 12 7" xfId="0"/>
    <cellStyle name="ColStyle11 12 7 2" xfId="0"/>
    <cellStyle name="ColStyle11 12 7 3" xfId="0"/>
    <cellStyle name="ColStyle11 12 8" xfId="0"/>
    <cellStyle name="ColStyle11 12 9" xfId="0"/>
    <cellStyle name="ColStyle11 13" xfId="0"/>
    <cellStyle name="ColStyle11 13 2" xfId="0"/>
    <cellStyle name="ColStyle11 13 2 2" xfId="0"/>
    <cellStyle name="ColStyle11 13 2 2 2" xfId="0"/>
    <cellStyle name="ColStyle11 13 2 2 2 2" xfId="0"/>
    <cellStyle name="ColStyle11 13 2 2 2 3" xfId="0"/>
    <cellStyle name="ColStyle11 13 2 2 3" xfId="0"/>
    <cellStyle name="ColStyle11 13 2 2 4" xfId="0"/>
    <cellStyle name="ColStyle11 13 2 3" xfId="0"/>
    <cellStyle name="ColStyle11 13 2 3 2" xfId="0"/>
    <cellStyle name="ColStyle11 13 2 3 3" xfId="0"/>
    <cellStyle name="ColStyle11 13 2 4" xfId="0"/>
    <cellStyle name="ColStyle11 13 2 4 2" xfId="0"/>
    <cellStyle name="ColStyle11 13 2 5" xfId="0"/>
    <cellStyle name="ColStyle11 13 3" xfId="0"/>
    <cellStyle name="ColStyle11 13 3 2" xfId="0"/>
    <cellStyle name="ColStyle11 13 3 2 2" xfId="0"/>
    <cellStyle name="ColStyle11 13 3 2 3" xfId="0"/>
    <cellStyle name="ColStyle11 13 3 3" xfId="0"/>
    <cellStyle name="ColStyle11 13 3 4" xfId="0"/>
    <cellStyle name="ColStyle11 13 4" xfId="0"/>
    <cellStyle name="ColStyle11 13 4 2" xfId="0"/>
    <cellStyle name="ColStyle11 13 4 2 2" xfId="0"/>
    <cellStyle name="ColStyle11 13 4 2 3" xfId="0"/>
    <cellStyle name="ColStyle11 13 4 3" xfId="0"/>
    <cellStyle name="ColStyle11 13 4 4" xfId="0"/>
    <cellStyle name="ColStyle11 13 5" xfId="0"/>
    <cellStyle name="ColStyle11 13 5 2" xfId="0"/>
    <cellStyle name="ColStyle11 13 5 3" xfId="0"/>
    <cellStyle name="ColStyle11 13 6" xfId="0"/>
    <cellStyle name="ColStyle11 13 6 2" xfId="0"/>
    <cellStyle name="ColStyle11 13 6 3" xfId="0"/>
    <cellStyle name="ColStyle11 13 7" xfId="0"/>
    <cellStyle name="ColStyle11 13 7 2" xfId="0"/>
    <cellStyle name="ColStyle11 13 7 3" xfId="0"/>
    <cellStyle name="ColStyle11 13 8" xfId="0"/>
    <cellStyle name="ColStyle11 13 9" xfId="0"/>
    <cellStyle name="ColStyle11 14" xfId="0"/>
    <cellStyle name="ColStyle11 14 2" xfId="0"/>
    <cellStyle name="ColStyle11 14 2 2" xfId="0"/>
    <cellStyle name="ColStyle11 14 2 2 2" xfId="0"/>
    <cellStyle name="ColStyle11 14 2 2 2 2" xfId="0"/>
    <cellStyle name="ColStyle11 14 2 2 2 3" xfId="0"/>
    <cellStyle name="ColStyle11 14 2 2 3" xfId="0"/>
    <cellStyle name="ColStyle11 14 2 2 4" xfId="0"/>
    <cellStyle name="ColStyle11 14 2 3" xfId="0"/>
    <cellStyle name="ColStyle11 14 2 3 2" xfId="0"/>
    <cellStyle name="ColStyle11 14 2 3 3" xfId="0"/>
    <cellStyle name="ColStyle11 14 2 4" xfId="0"/>
    <cellStyle name="ColStyle11 14 2 4 2" xfId="0"/>
    <cellStyle name="ColStyle11 14 2 5" xfId="0"/>
    <cellStyle name="ColStyle11 14 3" xfId="0"/>
    <cellStyle name="ColStyle11 14 3 2" xfId="0"/>
    <cellStyle name="ColStyle11 14 3 2 2" xfId="0"/>
    <cellStyle name="ColStyle11 14 3 2 3" xfId="0"/>
    <cellStyle name="ColStyle11 14 3 3" xfId="0"/>
    <cellStyle name="ColStyle11 14 3 4" xfId="0"/>
    <cellStyle name="ColStyle11 14 4" xfId="0"/>
    <cellStyle name="ColStyle11 14 4 2" xfId="0"/>
    <cellStyle name="ColStyle11 14 4 2 2" xfId="0"/>
    <cellStyle name="ColStyle11 14 4 2 3" xfId="0"/>
    <cellStyle name="ColStyle11 14 4 3" xfId="0"/>
    <cellStyle name="ColStyle11 14 4 4" xfId="0"/>
    <cellStyle name="ColStyle11 14 5" xfId="0"/>
    <cellStyle name="ColStyle11 14 5 2" xfId="0"/>
    <cellStyle name="ColStyle11 14 5 3" xfId="0"/>
    <cellStyle name="ColStyle11 14 6" xfId="0"/>
    <cellStyle name="ColStyle11 14 6 2" xfId="0"/>
    <cellStyle name="ColStyle11 14 6 3" xfId="0"/>
    <cellStyle name="ColStyle11 14 7" xfId="0"/>
    <cellStyle name="ColStyle11 14 7 2" xfId="0"/>
    <cellStyle name="ColStyle11 14 7 3" xfId="0"/>
    <cellStyle name="ColStyle11 14 8" xfId="0"/>
    <cellStyle name="ColStyle11 14 9" xfId="0"/>
    <cellStyle name="ColStyle11 15" xfId="0"/>
    <cellStyle name="ColStyle11 15 2" xfId="0"/>
    <cellStyle name="ColStyle11 15 2 2" xfId="0"/>
    <cellStyle name="ColStyle11 15 2 2 2" xfId="0"/>
    <cellStyle name="ColStyle11 15 2 2 2 2" xfId="0"/>
    <cellStyle name="ColStyle11 15 2 2 2 3" xfId="0"/>
    <cellStyle name="ColStyle11 15 2 2 3" xfId="0"/>
    <cellStyle name="ColStyle11 15 2 2 4" xfId="0"/>
    <cellStyle name="ColStyle11 15 2 3" xfId="0"/>
    <cellStyle name="ColStyle11 15 2 3 2" xfId="0"/>
    <cellStyle name="ColStyle11 15 2 3 3" xfId="0"/>
    <cellStyle name="ColStyle11 15 2 4" xfId="0"/>
    <cellStyle name="ColStyle11 15 2 4 2" xfId="0"/>
    <cellStyle name="ColStyle11 15 2 5" xfId="0"/>
    <cellStyle name="ColStyle11 15 3" xfId="0"/>
    <cellStyle name="ColStyle11 15 3 2" xfId="0"/>
    <cellStyle name="ColStyle11 15 3 2 2" xfId="0"/>
    <cellStyle name="ColStyle11 15 3 2 3" xfId="0"/>
    <cellStyle name="ColStyle11 15 3 3" xfId="0"/>
    <cellStyle name="ColStyle11 15 3 4" xfId="0"/>
    <cellStyle name="ColStyle11 15 4" xfId="0"/>
    <cellStyle name="ColStyle11 15 4 2" xfId="0"/>
    <cellStyle name="ColStyle11 15 4 2 2" xfId="0"/>
    <cellStyle name="ColStyle11 15 4 2 3" xfId="0"/>
    <cellStyle name="ColStyle11 15 4 3" xfId="0"/>
    <cellStyle name="ColStyle11 15 4 4" xfId="0"/>
    <cellStyle name="ColStyle11 15 5" xfId="0"/>
    <cellStyle name="ColStyle11 15 5 2" xfId="0"/>
    <cellStyle name="ColStyle11 15 5 3" xfId="0"/>
    <cellStyle name="ColStyle11 15 6" xfId="0"/>
    <cellStyle name="ColStyle11 15 6 2" xfId="0"/>
    <cellStyle name="ColStyle11 15 6 3" xfId="0"/>
    <cellStyle name="ColStyle11 15 7" xfId="0"/>
    <cellStyle name="ColStyle11 15 7 2" xfId="0"/>
    <cellStyle name="ColStyle11 15 7 3" xfId="0"/>
    <cellStyle name="ColStyle11 15 8" xfId="0"/>
    <cellStyle name="ColStyle11 15 9" xfId="0"/>
    <cellStyle name="ColStyle11 16" xfId="0"/>
    <cellStyle name="ColStyle11 16 2" xfId="0"/>
    <cellStyle name="ColStyle11 16 2 2" xfId="0"/>
    <cellStyle name="ColStyle11 16 2 2 2" xfId="0"/>
    <cellStyle name="ColStyle11 16 2 2 2 2" xfId="0"/>
    <cellStyle name="ColStyle11 16 2 2 2 3" xfId="0"/>
    <cellStyle name="ColStyle11 16 2 2 3" xfId="0"/>
    <cellStyle name="ColStyle11 16 2 2 4" xfId="0"/>
    <cellStyle name="ColStyle11 16 2 3" xfId="0"/>
    <cellStyle name="ColStyle11 16 2 3 2" xfId="0"/>
    <cellStyle name="ColStyle11 16 2 3 3" xfId="0"/>
    <cellStyle name="ColStyle11 16 2 4" xfId="0"/>
    <cellStyle name="ColStyle11 16 2 4 2" xfId="0"/>
    <cellStyle name="ColStyle11 16 2 5" xfId="0"/>
    <cellStyle name="ColStyle11 16 3" xfId="0"/>
    <cellStyle name="ColStyle11 16 3 2" xfId="0"/>
    <cellStyle name="ColStyle11 16 3 2 2" xfId="0"/>
    <cellStyle name="ColStyle11 16 3 2 3" xfId="0"/>
    <cellStyle name="ColStyle11 16 3 3" xfId="0"/>
    <cellStyle name="ColStyle11 16 3 4" xfId="0"/>
    <cellStyle name="ColStyle11 16 4" xfId="0"/>
    <cellStyle name="ColStyle11 16 4 2" xfId="0"/>
    <cellStyle name="ColStyle11 16 4 2 2" xfId="0"/>
    <cellStyle name="ColStyle11 16 4 2 3" xfId="0"/>
    <cellStyle name="ColStyle11 16 4 3" xfId="0"/>
    <cellStyle name="ColStyle11 16 4 4" xfId="0"/>
    <cellStyle name="ColStyle11 16 5" xfId="0"/>
    <cellStyle name="ColStyle11 16 5 2" xfId="0"/>
    <cellStyle name="ColStyle11 16 5 3" xfId="0"/>
    <cellStyle name="ColStyle11 16 6" xfId="0"/>
    <cellStyle name="ColStyle11 16 6 2" xfId="0"/>
    <cellStyle name="ColStyle11 16 6 3" xfId="0"/>
    <cellStyle name="ColStyle11 16 7" xfId="0"/>
    <cellStyle name="ColStyle11 16 7 2" xfId="0"/>
    <cellStyle name="ColStyle11 16 7 3" xfId="0"/>
    <cellStyle name="ColStyle11 16 8" xfId="0"/>
    <cellStyle name="ColStyle11 16 9" xfId="0"/>
    <cellStyle name="ColStyle11 17" xfId="0"/>
    <cellStyle name="ColStyle11 17 2" xfId="0"/>
    <cellStyle name="ColStyle11 17 2 2" xfId="0"/>
    <cellStyle name="ColStyle11 17 2 2 2" xfId="0"/>
    <cellStyle name="ColStyle11 17 2 2 2 2" xfId="0"/>
    <cellStyle name="ColStyle11 17 2 2 2 3" xfId="0"/>
    <cellStyle name="ColStyle11 17 2 2 3" xfId="0"/>
    <cellStyle name="ColStyle11 17 2 2 4" xfId="0"/>
    <cellStyle name="ColStyle11 17 2 3" xfId="0"/>
    <cellStyle name="ColStyle11 17 2 3 2" xfId="0"/>
    <cellStyle name="ColStyle11 17 2 3 3" xfId="0"/>
    <cellStyle name="ColStyle11 17 2 4" xfId="0"/>
    <cellStyle name="ColStyle11 17 2 4 2" xfId="0"/>
    <cellStyle name="ColStyle11 17 2 5" xfId="0"/>
    <cellStyle name="ColStyle11 17 3" xfId="0"/>
    <cellStyle name="ColStyle11 17 3 2" xfId="0"/>
    <cellStyle name="ColStyle11 17 3 2 2" xfId="0"/>
    <cellStyle name="ColStyle11 17 3 2 3" xfId="0"/>
    <cellStyle name="ColStyle11 17 3 3" xfId="0"/>
    <cellStyle name="ColStyle11 17 3 4" xfId="0"/>
    <cellStyle name="ColStyle11 17 4" xfId="0"/>
    <cellStyle name="ColStyle11 17 4 2" xfId="0"/>
    <cellStyle name="ColStyle11 17 4 2 2" xfId="0"/>
    <cellStyle name="ColStyle11 17 4 2 3" xfId="0"/>
    <cellStyle name="ColStyle11 17 4 3" xfId="0"/>
    <cellStyle name="ColStyle11 17 4 4" xfId="0"/>
    <cellStyle name="ColStyle11 17 5" xfId="0"/>
    <cellStyle name="ColStyle11 17 5 2" xfId="0"/>
    <cellStyle name="ColStyle11 17 5 3" xfId="0"/>
    <cellStyle name="ColStyle11 17 6" xfId="0"/>
    <cellStyle name="ColStyle11 17 6 2" xfId="0"/>
    <cellStyle name="ColStyle11 17 6 3" xfId="0"/>
    <cellStyle name="ColStyle11 17 7" xfId="0"/>
    <cellStyle name="ColStyle11 17 7 2" xfId="0"/>
    <cellStyle name="ColStyle11 17 7 3" xfId="0"/>
    <cellStyle name="ColStyle11 17 8" xfId="0"/>
    <cellStyle name="ColStyle11 17 9" xfId="0"/>
    <cellStyle name="ColStyle11 18" xfId="0"/>
    <cellStyle name="ColStyle11 18 2" xfId="0"/>
    <cellStyle name="ColStyle11 18 2 2" xfId="0"/>
    <cellStyle name="ColStyle11 18 2 2 2" xfId="0"/>
    <cellStyle name="ColStyle11 18 2 2 2 2" xfId="0"/>
    <cellStyle name="ColStyle11 18 2 2 2 3" xfId="0"/>
    <cellStyle name="ColStyle11 18 2 2 3" xfId="0"/>
    <cellStyle name="ColStyle11 18 2 2 4" xfId="0"/>
    <cellStyle name="ColStyle11 18 2 3" xfId="0"/>
    <cellStyle name="ColStyle11 18 2 3 2" xfId="0"/>
    <cellStyle name="ColStyle11 18 2 3 3" xfId="0"/>
    <cellStyle name="ColStyle11 18 2 4" xfId="0"/>
    <cellStyle name="ColStyle11 18 2 4 2" xfId="0"/>
    <cellStyle name="ColStyle11 18 2 5" xfId="0"/>
    <cellStyle name="ColStyle11 18 3" xfId="0"/>
    <cellStyle name="ColStyle11 18 3 2" xfId="0"/>
    <cellStyle name="ColStyle11 18 3 2 2" xfId="0"/>
    <cellStyle name="ColStyle11 18 3 2 3" xfId="0"/>
    <cellStyle name="ColStyle11 18 3 3" xfId="0"/>
    <cellStyle name="ColStyle11 18 3 4" xfId="0"/>
    <cellStyle name="ColStyle11 18 4" xfId="0"/>
    <cellStyle name="ColStyle11 18 4 2" xfId="0"/>
    <cellStyle name="ColStyle11 18 4 2 2" xfId="0"/>
    <cellStyle name="ColStyle11 18 4 2 3" xfId="0"/>
    <cellStyle name="ColStyle11 18 4 3" xfId="0"/>
    <cellStyle name="ColStyle11 18 4 4" xfId="0"/>
    <cellStyle name="ColStyle11 18 5" xfId="0"/>
    <cellStyle name="ColStyle11 18 5 2" xfId="0"/>
    <cellStyle name="ColStyle11 18 5 3" xfId="0"/>
    <cellStyle name="ColStyle11 18 6" xfId="0"/>
    <cellStyle name="ColStyle11 18 6 2" xfId="0"/>
    <cellStyle name="ColStyle11 18 6 3" xfId="0"/>
    <cellStyle name="ColStyle11 18 7" xfId="0"/>
    <cellStyle name="ColStyle11 18 7 2" xfId="0"/>
    <cellStyle name="ColStyle11 18 7 3" xfId="0"/>
    <cellStyle name="ColStyle11 18 8" xfId="0"/>
    <cellStyle name="ColStyle11 18 9" xfId="0"/>
    <cellStyle name="ColStyle11 19" xfId="0"/>
    <cellStyle name="ColStyle11 19 2" xfId="0"/>
    <cellStyle name="ColStyle11 19 2 2" xfId="0"/>
    <cellStyle name="ColStyle11 19 2 2 2" xfId="0"/>
    <cellStyle name="ColStyle11 19 2 2 2 2" xfId="0"/>
    <cellStyle name="ColStyle11 19 2 2 2 3" xfId="0"/>
    <cellStyle name="ColStyle11 19 2 2 3" xfId="0"/>
    <cellStyle name="ColStyle11 19 2 2 4" xfId="0"/>
    <cellStyle name="ColStyle11 19 2 3" xfId="0"/>
    <cellStyle name="ColStyle11 19 2 3 2" xfId="0"/>
    <cellStyle name="ColStyle11 19 2 3 3" xfId="0"/>
    <cellStyle name="ColStyle11 19 2 4" xfId="0"/>
    <cellStyle name="ColStyle11 19 2 4 2" xfId="0"/>
    <cellStyle name="ColStyle11 19 2 5" xfId="0"/>
    <cellStyle name="ColStyle11 19 3" xfId="0"/>
    <cellStyle name="ColStyle11 19 3 2" xfId="0"/>
    <cellStyle name="ColStyle11 19 3 2 2" xfId="0"/>
    <cellStyle name="ColStyle11 19 3 2 3" xfId="0"/>
    <cellStyle name="ColStyle11 19 3 3" xfId="0"/>
    <cellStyle name="ColStyle11 19 3 4" xfId="0"/>
    <cellStyle name="ColStyle11 19 4" xfId="0"/>
    <cellStyle name="ColStyle11 19 4 2" xfId="0"/>
    <cellStyle name="ColStyle11 19 4 2 2" xfId="0"/>
    <cellStyle name="ColStyle11 19 4 2 3" xfId="0"/>
    <cellStyle name="ColStyle11 19 4 3" xfId="0"/>
    <cellStyle name="ColStyle11 19 4 4" xfId="0"/>
    <cellStyle name="ColStyle11 19 5" xfId="0"/>
    <cellStyle name="ColStyle11 19 5 2" xfId="0"/>
    <cellStyle name="ColStyle11 19 5 3" xfId="0"/>
    <cellStyle name="ColStyle11 19 6" xfId="0"/>
    <cellStyle name="ColStyle11 19 6 2" xfId="0"/>
    <cellStyle name="ColStyle11 19 6 3" xfId="0"/>
    <cellStyle name="ColStyle11 19 7" xfId="0"/>
    <cellStyle name="ColStyle11 19 7 2" xfId="0"/>
    <cellStyle name="ColStyle11 19 7 3" xfId="0"/>
    <cellStyle name="ColStyle11 19 8" xfId="0"/>
    <cellStyle name="ColStyle11 19 9" xfId="0"/>
    <cellStyle name="ColStyle11 2" xfId="0"/>
    <cellStyle name="ColStyle11 2 10" xfId="0"/>
    <cellStyle name="ColStyle11 2 10 2" xfId="0"/>
    <cellStyle name="ColStyle11 2 10 2 2" xfId="0"/>
    <cellStyle name="ColStyle11 2 10 2 3" xfId="0"/>
    <cellStyle name="ColStyle11 2 10 3" xfId="0"/>
    <cellStyle name="ColStyle11 2 10 4" xfId="0"/>
    <cellStyle name="ColStyle11 2 11" xfId="0"/>
    <cellStyle name="ColStyle11 2 11 2" xfId="0"/>
    <cellStyle name="ColStyle11 2 11 2 2" xfId="0"/>
    <cellStyle name="ColStyle11 2 11 2 3" xfId="0"/>
    <cellStyle name="ColStyle11 2 11 3" xfId="0"/>
    <cellStyle name="ColStyle11 2 11 4" xfId="0"/>
    <cellStyle name="ColStyle11 2 12" xfId="0"/>
    <cellStyle name="ColStyle11 2 12 2" xfId="0"/>
    <cellStyle name="ColStyle11 2 12 2 2" xfId="0"/>
    <cellStyle name="ColStyle11 2 12 2 3" xfId="0"/>
    <cellStyle name="ColStyle11 2 12 3" xfId="0"/>
    <cellStyle name="ColStyle11 2 12 4" xfId="0"/>
    <cellStyle name="ColStyle11 2 13" xfId="0"/>
    <cellStyle name="ColStyle11 2 13 2" xfId="0"/>
    <cellStyle name="ColStyle11 2 13 2 2" xfId="0"/>
    <cellStyle name="ColStyle11 2 13 2 3" xfId="0"/>
    <cellStyle name="ColStyle11 2 13 3" xfId="0"/>
    <cellStyle name="ColStyle11 2 13 4" xfId="0"/>
    <cellStyle name="ColStyle11 2 14" xfId="0"/>
    <cellStyle name="ColStyle11 2 14 2" xfId="0"/>
    <cellStyle name="ColStyle11 2 14 2 2" xfId="0"/>
    <cellStyle name="ColStyle11 2 14 2 3" xfId="0"/>
    <cellStyle name="ColStyle11 2 14 3" xfId="0"/>
    <cellStyle name="ColStyle11 2 14 4" xfId="0"/>
    <cellStyle name="ColStyle11 2 15" xfId="0"/>
    <cellStyle name="ColStyle11 2 15 2" xfId="0"/>
    <cellStyle name="ColStyle11 2 15 2 2" xfId="0"/>
    <cellStyle name="ColStyle11 2 15 2 3" xfId="0"/>
    <cellStyle name="ColStyle11 2 15 3" xfId="0"/>
    <cellStyle name="ColStyle11 2 15 4" xfId="0"/>
    <cellStyle name="ColStyle11 2 16" xfId="0"/>
    <cellStyle name="ColStyle11 2 16 2" xfId="0"/>
    <cellStyle name="ColStyle11 2 16 2 2" xfId="0"/>
    <cellStyle name="ColStyle11 2 16 2 3" xfId="0"/>
    <cellStyle name="ColStyle11 2 16 3" xfId="0"/>
    <cellStyle name="ColStyle11 2 16 4" xfId="0"/>
    <cellStyle name="ColStyle11 2 17" xfId="0"/>
    <cellStyle name="ColStyle11 2 17 2" xfId="0"/>
    <cellStyle name="ColStyle11 2 17 2 2" xfId="0"/>
    <cellStyle name="ColStyle11 2 17 2 3" xfId="0"/>
    <cellStyle name="ColStyle11 2 17 3" xfId="0"/>
    <cellStyle name="ColStyle11 2 17 4" xfId="0"/>
    <cellStyle name="ColStyle11 2 18" xfId="0"/>
    <cellStyle name="ColStyle11 2 18 2" xfId="0"/>
    <cellStyle name="ColStyle11 2 18 2 2" xfId="0"/>
    <cellStyle name="ColStyle11 2 18 2 3" xfId="0"/>
    <cellStyle name="ColStyle11 2 18 3" xfId="0"/>
    <cellStyle name="ColStyle11 2 18 4" xfId="0"/>
    <cellStyle name="ColStyle11 2 19" xfId="0"/>
    <cellStyle name="ColStyle11 2 19 2" xfId="0"/>
    <cellStyle name="ColStyle11 2 19 2 2" xfId="0"/>
    <cellStyle name="ColStyle11 2 19 2 3" xfId="0"/>
    <cellStyle name="ColStyle11 2 19 3" xfId="0"/>
    <cellStyle name="ColStyle11 2 19 4" xfId="0"/>
    <cellStyle name="ColStyle11 2 2" xfId="0"/>
    <cellStyle name="ColStyle11 2 2 2" xfId="0"/>
    <cellStyle name="ColStyle11 2 2 2 2" xfId="0"/>
    <cellStyle name="ColStyle11 2 2 2 2 2" xfId="0"/>
    <cellStyle name="ColStyle11 2 2 2 2 3" xfId="0"/>
    <cellStyle name="ColStyle11 2 2 2 3" xfId="0"/>
    <cellStyle name="ColStyle11 2 2 2 4" xfId="0"/>
    <cellStyle name="ColStyle11 2 2 3" xfId="0"/>
    <cellStyle name="ColStyle11 2 2 3 2" xfId="0"/>
    <cellStyle name="ColStyle11 2 2 3 2 2" xfId="0"/>
    <cellStyle name="ColStyle11 2 2 3 2 3" xfId="0"/>
    <cellStyle name="ColStyle11 2 2 3 3" xfId="0"/>
    <cellStyle name="ColStyle11 2 2 3 4" xfId="0"/>
    <cellStyle name="ColStyle11 2 2 4" xfId="0"/>
    <cellStyle name="ColStyle11 2 2 4 2" xfId="0"/>
    <cellStyle name="ColStyle11 2 2 4 3" xfId="0"/>
    <cellStyle name="ColStyle11 2 2 5" xfId="0"/>
    <cellStyle name="ColStyle11 2 2 5 2" xfId="0"/>
    <cellStyle name="ColStyle11 2 2 6" xfId="0"/>
    <cellStyle name="ColStyle11 2 20" xfId="0"/>
    <cellStyle name="ColStyle11 2 20 2" xfId="0"/>
    <cellStyle name="ColStyle11 2 20 2 2" xfId="0"/>
    <cellStyle name="ColStyle11 2 20 2 3" xfId="0"/>
    <cellStyle name="ColStyle11 2 20 3" xfId="0"/>
    <cellStyle name="ColStyle11 2 20 4" xfId="0"/>
    <cellStyle name="ColStyle11 2 21" xfId="0"/>
    <cellStyle name="ColStyle11 2 21 2" xfId="0"/>
    <cellStyle name="ColStyle11 2 21 2 2" xfId="0"/>
    <cellStyle name="ColStyle11 2 21 2 3" xfId="0"/>
    <cellStyle name="ColStyle11 2 21 3" xfId="0"/>
    <cellStyle name="ColStyle11 2 21 4" xfId="0"/>
    <cellStyle name="ColStyle11 2 22" xfId="0"/>
    <cellStyle name="ColStyle11 2 22 2" xfId="0"/>
    <cellStyle name="ColStyle11 2 22 2 2" xfId="0"/>
    <cellStyle name="ColStyle11 2 22 2 3" xfId="0"/>
    <cellStyle name="ColStyle11 2 22 3" xfId="0"/>
    <cellStyle name="ColStyle11 2 22 4" xfId="0"/>
    <cellStyle name="ColStyle11 2 23" xfId="0"/>
    <cellStyle name="ColStyle11 2 23 2" xfId="0"/>
    <cellStyle name="ColStyle11 2 23 3" xfId="0"/>
    <cellStyle name="ColStyle11 2 24" xfId="0"/>
    <cellStyle name="ColStyle11 2 24 2" xfId="0"/>
    <cellStyle name="ColStyle11 2 24 3" xfId="0"/>
    <cellStyle name="ColStyle11 2 25" xfId="0"/>
    <cellStyle name="ColStyle11 2 25 2" xfId="0"/>
    <cellStyle name="ColStyle11 2 25 3" xfId="0"/>
    <cellStyle name="ColStyle11 2 26" xfId="0"/>
    <cellStyle name="ColStyle11 2 26 2" xfId="0"/>
    <cellStyle name="ColStyle11 2 27" xfId="0"/>
    <cellStyle name="ColStyle11 2 27 2" xfId="0"/>
    <cellStyle name="ColStyle11 2 28" xfId="0"/>
    <cellStyle name="ColStyle11 2 29" xfId="0"/>
    <cellStyle name="ColStyle11 2 3" xfId="0"/>
    <cellStyle name="ColStyle11 2 3 2" xfId="0"/>
    <cellStyle name="ColStyle11 2 3 2 2" xfId="0"/>
    <cellStyle name="ColStyle11 2 3 2 2 2" xfId="0"/>
    <cellStyle name="ColStyle11 2 3 2 2 3" xfId="0"/>
    <cellStyle name="ColStyle11 2 3 2 3" xfId="0"/>
    <cellStyle name="ColStyle11 2 3 2 4" xfId="0"/>
    <cellStyle name="ColStyle11 2 3 3" xfId="0"/>
    <cellStyle name="ColStyle11 2 3 3 2" xfId="0"/>
    <cellStyle name="ColStyle11 2 3 3 3" xfId="0"/>
    <cellStyle name="ColStyle11 2 3 4" xfId="0"/>
    <cellStyle name="ColStyle11 2 3 5" xfId="0"/>
    <cellStyle name="ColStyle11 2 30" xfId="0"/>
    <cellStyle name="ColStyle11 2 31" xfId="0"/>
    <cellStyle name="ColStyle11 2 4" xfId="0"/>
    <cellStyle name="ColStyle11 2 4 2" xfId="0"/>
    <cellStyle name="ColStyle11 2 4 2 2" xfId="0"/>
    <cellStyle name="ColStyle11 2 4 2 3" xfId="0"/>
    <cellStyle name="ColStyle11 2 4 3" xfId="0"/>
    <cellStyle name="ColStyle11 2 4 4" xfId="0"/>
    <cellStyle name="ColStyle11 2 5" xfId="0"/>
    <cellStyle name="ColStyle11 2 5 2" xfId="0"/>
    <cellStyle name="ColStyle11 2 5 2 2" xfId="0"/>
    <cellStyle name="ColStyle11 2 5 2 3" xfId="0"/>
    <cellStyle name="ColStyle11 2 5 3" xfId="0"/>
    <cellStyle name="ColStyle11 2 5 4" xfId="0"/>
    <cellStyle name="ColStyle11 2 6" xfId="0"/>
    <cellStyle name="ColStyle11 2 6 2" xfId="0"/>
    <cellStyle name="ColStyle11 2 6 2 2" xfId="0"/>
    <cellStyle name="ColStyle11 2 6 2 3" xfId="0"/>
    <cellStyle name="ColStyle11 2 6 3" xfId="0"/>
    <cellStyle name="ColStyle11 2 6 4" xfId="0"/>
    <cellStyle name="ColStyle11 2 7" xfId="0"/>
    <cellStyle name="ColStyle11 2 7 2" xfId="0"/>
    <cellStyle name="ColStyle11 2 7 2 2" xfId="0"/>
    <cellStyle name="ColStyle11 2 7 2 3" xfId="0"/>
    <cellStyle name="ColStyle11 2 7 3" xfId="0"/>
    <cellStyle name="ColStyle11 2 7 4" xfId="0"/>
    <cellStyle name="ColStyle11 2 8" xfId="0"/>
    <cellStyle name="ColStyle11 2 8 2" xfId="0"/>
    <cellStyle name="ColStyle11 2 8 2 2" xfId="0"/>
    <cellStyle name="ColStyle11 2 8 2 3" xfId="0"/>
    <cellStyle name="ColStyle11 2 8 3" xfId="0"/>
    <cellStyle name="ColStyle11 2 8 4" xfId="0"/>
    <cellStyle name="ColStyle11 2 9" xfId="0"/>
    <cellStyle name="ColStyle11 2 9 2" xfId="0"/>
    <cellStyle name="ColStyle11 2 9 2 2" xfId="0"/>
    <cellStyle name="ColStyle11 2 9 2 3" xfId="0"/>
    <cellStyle name="ColStyle11 2 9 3" xfId="0"/>
    <cellStyle name="ColStyle11 2 9 4" xfId="0"/>
    <cellStyle name="ColStyle11 20" xfId="0"/>
    <cellStyle name="ColStyle11 20 2" xfId="0"/>
    <cellStyle name="ColStyle11 20 2 2" xfId="0"/>
    <cellStyle name="ColStyle11 20 2 2 2" xfId="0"/>
    <cellStyle name="ColStyle11 20 2 2 2 2" xfId="0"/>
    <cellStyle name="ColStyle11 20 2 2 2 3" xfId="0"/>
    <cellStyle name="ColStyle11 20 2 2 3" xfId="0"/>
    <cellStyle name="ColStyle11 20 2 2 4" xfId="0"/>
    <cellStyle name="ColStyle11 20 2 3" xfId="0"/>
    <cellStyle name="ColStyle11 20 2 3 2" xfId="0"/>
    <cellStyle name="ColStyle11 20 2 3 3" xfId="0"/>
    <cellStyle name="ColStyle11 20 2 4" xfId="0"/>
    <cellStyle name="ColStyle11 20 2 4 2" xfId="0"/>
    <cellStyle name="ColStyle11 20 2 5" xfId="0"/>
    <cellStyle name="ColStyle11 20 3" xfId="0"/>
    <cellStyle name="ColStyle11 20 3 2" xfId="0"/>
    <cellStyle name="ColStyle11 20 3 2 2" xfId="0"/>
    <cellStyle name="ColStyle11 20 3 2 3" xfId="0"/>
    <cellStyle name="ColStyle11 20 3 3" xfId="0"/>
    <cellStyle name="ColStyle11 20 3 4" xfId="0"/>
    <cellStyle name="ColStyle11 20 4" xfId="0"/>
    <cellStyle name="ColStyle11 20 4 2" xfId="0"/>
    <cellStyle name="ColStyle11 20 4 2 2" xfId="0"/>
    <cellStyle name="ColStyle11 20 4 2 3" xfId="0"/>
    <cellStyle name="ColStyle11 20 4 3" xfId="0"/>
    <cellStyle name="ColStyle11 20 4 4" xfId="0"/>
    <cellStyle name="ColStyle11 20 5" xfId="0"/>
    <cellStyle name="ColStyle11 20 5 2" xfId="0"/>
    <cellStyle name="ColStyle11 20 5 3" xfId="0"/>
    <cellStyle name="ColStyle11 20 6" xfId="0"/>
    <cellStyle name="ColStyle11 20 6 2" xfId="0"/>
    <cellStyle name="ColStyle11 20 6 3" xfId="0"/>
    <cellStyle name="ColStyle11 20 7" xfId="0"/>
    <cellStyle name="ColStyle11 20 7 2" xfId="0"/>
    <cellStyle name="ColStyle11 20 7 3" xfId="0"/>
    <cellStyle name="ColStyle11 20 8" xfId="0"/>
    <cellStyle name="ColStyle11 20 9" xfId="0"/>
    <cellStyle name="ColStyle11 21" xfId="0"/>
    <cellStyle name="ColStyle11 21 2" xfId="0"/>
    <cellStyle name="ColStyle11 21 2 2" xfId="0"/>
    <cellStyle name="ColStyle11 21 2 2 2" xfId="0"/>
    <cellStyle name="ColStyle11 21 2 2 2 2" xfId="0"/>
    <cellStyle name="ColStyle11 21 2 2 2 3" xfId="0"/>
    <cellStyle name="ColStyle11 21 2 2 3" xfId="0"/>
    <cellStyle name="ColStyle11 21 2 2 4" xfId="0"/>
    <cellStyle name="ColStyle11 21 2 3" xfId="0"/>
    <cellStyle name="ColStyle11 21 2 3 2" xfId="0"/>
    <cellStyle name="ColStyle11 21 2 3 3" xfId="0"/>
    <cellStyle name="ColStyle11 21 2 4" xfId="0"/>
    <cellStyle name="ColStyle11 21 2 4 2" xfId="0"/>
    <cellStyle name="ColStyle11 21 2 5" xfId="0"/>
    <cellStyle name="ColStyle11 21 3" xfId="0"/>
    <cellStyle name="ColStyle11 21 3 2" xfId="0"/>
    <cellStyle name="ColStyle11 21 3 2 2" xfId="0"/>
    <cellStyle name="ColStyle11 21 3 2 3" xfId="0"/>
    <cellStyle name="ColStyle11 21 3 3" xfId="0"/>
    <cellStyle name="ColStyle11 21 3 4" xfId="0"/>
    <cellStyle name="ColStyle11 21 4" xfId="0"/>
    <cellStyle name="ColStyle11 21 4 2" xfId="0"/>
    <cellStyle name="ColStyle11 21 4 2 2" xfId="0"/>
    <cellStyle name="ColStyle11 21 4 2 3" xfId="0"/>
    <cellStyle name="ColStyle11 21 4 3" xfId="0"/>
    <cellStyle name="ColStyle11 21 4 4" xfId="0"/>
    <cellStyle name="ColStyle11 21 5" xfId="0"/>
    <cellStyle name="ColStyle11 21 5 2" xfId="0"/>
    <cellStyle name="ColStyle11 21 5 3" xfId="0"/>
    <cellStyle name="ColStyle11 21 6" xfId="0"/>
    <cellStyle name="ColStyle11 21 6 2" xfId="0"/>
    <cellStyle name="ColStyle11 21 6 3" xfId="0"/>
    <cellStyle name="ColStyle11 21 7" xfId="0"/>
    <cellStyle name="ColStyle11 21 7 2" xfId="0"/>
    <cellStyle name="ColStyle11 21 7 3" xfId="0"/>
    <cellStyle name="ColStyle11 21 8" xfId="0"/>
    <cellStyle name="ColStyle11 21 9" xfId="0"/>
    <cellStyle name="ColStyle11 22" xfId="0"/>
    <cellStyle name="ColStyle11 22 2" xfId="0"/>
    <cellStyle name="ColStyle11 22 2 2" xfId="0"/>
    <cellStyle name="ColStyle11 22 2 2 2" xfId="0"/>
    <cellStyle name="ColStyle11 22 2 2 2 2" xfId="0"/>
    <cellStyle name="ColStyle11 22 2 2 2 3" xfId="0"/>
    <cellStyle name="ColStyle11 22 2 2 3" xfId="0"/>
    <cellStyle name="ColStyle11 22 2 2 4" xfId="0"/>
    <cellStyle name="ColStyle11 22 2 3" xfId="0"/>
    <cellStyle name="ColStyle11 22 2 3 2" xfId="0"/>
    <cellStyle name="ColStyle11 22 2 3 3" xfId="0"/>
    <cellStyle name="ColStyle11 22 2 4" xfId="0"/>
    <cellStyle name="ColStyle11 22 2 4 2" xfId="0"/>
    <cellStyle name="ColStyle11 22 2 5" xfId="0"/>
    <cellStyle name="ColStyle11 22 3" xfId="0"/>
    <cellStyle name="ColStyle11 22 3 2" xfId="0"/>
    <cellStyle name="ColStyle11 22 3 2 2" xfId="0"/>
    <cellStyle name="ColStyle11 22 3 2 3" xfId="0"/>
    <cellStyle name="ColStyle11 22 3 3" xfId="0"/>
    <cellStyle name="ColStyle11 22 3 4" xfId="0"/>
    <cellStyle name="ColStyle11 22 4" xfId="0"/>
    <cellStyle name="ColStyle11 22 4 2" xfId="0"/>
    <cellStyle name="ColStyle11 22 4 2 2" xfId="0"/>
    <cellStyle name="ColStyle11 22 4 2 3" xfId="0"/>
    <cellStyle name="ColStyle11 22 4 3" xfId="0"/>
    <cellStyle name="ColStyle11 22 4 4" xfId="0"/>
    <cellStyle name="ColStyle11 22 5" xfId="0"/>
    <cellStyle name="ColStyle11 22 5 2" xfId="0"/>
    <cellStyle name="ColStyle11 22 5 3" xfId="0"/>
    <cellStyle name="ColStyle11 22 6" xfId="0"/>
    <cellStyle name="ColStyle11 22 6 2" xfId="0"/>
    <cellStyle name="ColStyle11 22 6 3" xfId="0"/>
    <cellStyle name="ColStyle11 22 7" xfId="0"/>
    <cellStyle name="ColStyle11 22 7 2" xfId="0"/>
    <cellStyle name="ColStyle11 22 7 3" xfId="0"/>
    <cellStyle name="ColStyle11 22 8" xfId="0"/>
    <cellStyle name="ColStyle11 22 9" xfId="0"/>
    <cellStyle name="ColStyle11 23" xfId="0"/>
    <cellStyle name="ColStyle11 23 2" xfId="0"/>
    <cellStyle name="ColStyle11 23 2 2" xfId="0"/>
    <cellStyle name="ColStyle11 23 2 2 2" xfId="0"/>
    <cellStyle name="ColStyle11 23 2 2 2 2" xfId="0"/>
    <cellStyle name="ColStyle11 23 2 2 2 3" xfId="0"/>
    <cellStyle name="ColStyle11 23 2 2 3" xfId="0"/>
    <cellStyle name="ColStyle11 23 2 2 4" xfId="0"/>
    <cellStyle name="ColStyle11 23 2 3" xfId="0"/>
    <cellStyle name="ColStyle11 23 2 3 2" xfId="0"/>
    <cellStyle name="ColStyle11 23 2 3 3" xfId="0"/>
    <cellStyle name="ColStyle11 23 2 4" xfId="0"/>
    <cellStyle name="ColStyle11 23 2 4 2" xfId="0"/>
    <cellStyle name="ColStyle11 23 2 5" xfId="0"/>
    <cellStyle name="ColStyle11 23 3" xfId="0"/>
    <cellStyle name="ColStyle11 23 3 2" xfId="0"/>
    <cellStyle name="ColStyle11 23 3 2 2" xfId="0"/>
    <cellStyle name="ColStyle11 23 3 2 3" xfId="0"/>
    <cellStyle name="ColStyle11 23 3 3" xfId="0"/>
    <cellStyle name="ColStyle11 23 3 4" xfId="0"/>
    <cellStyle name="ColStyle11 23 4" xfId="0"/>
    <cellStyle name="ColStyle11 23 4 2" xfId="0"/>
    <cellStyle name="ColStyle11 23 4 2 2" xfId="0"/>
    <cellStyle name="ColStyle11 23 4 2 3" xfId="0"/>
    <cellStyle name="ColStyle11 23 4 3" xfId="0"/>
    <cellStyle name="ColStyle11 23 4 4" xfId="0"/>
    <cellStyle name="ColStyle11 23 5" xfId="0"/>
    <cellStyle name="ColStyle11 23 5 2" xfId="0"/>
    <cellStyle name="ColStyle11 23 5 3" xfId="0"/>
    <cellStyle name="ColStyle11 23 6" xfId="0"/>
    <cellStyle name="ColStyle11 23 6 2" xfId="0"/>
    <cellStyle name="ColStyle11 23 6 3" xfId="0"/>
    <cellStyle name="ColStyle11 23 7" xfId="0"/>
    <cellStyle name="ColStyle11 23 7 2" xfId="0"/>
    <cellStyle name="ColStyle11 23 7 3" xfId="0"/>
    <cellStyle name="ColStyle11 23 8" xfId="0"/>
    <cellStyle name="ColStyle11 23 9" xfId="0"/>
    <cellStyle name="ColStyle11 24" xfId="0"/>
    <cellStyle name="ColStyle11 24 2" xfId="0"/>
    <cellStyle name="ColStyle11 24 2 2" xfId="0"/>
    <cellStyle name="ColStyle11 24 2 2 2" xfId="0"/>
    <cellStyle name="ColStyle11 24 2 2 2 2" xfId="0"/>
    <cellStyle name="ColStyle11 24 2 2 2 3" xfId="0"/>
    <cellStyle name="ColStyle11 24 2 2 3" xfId="0"/>
    <cellStyle name="ColStyle11 24 2 2 4" xfId="0"/>
    <cellStyle name="ColStyle11 24 2 3" xfId="0"/>
    <cellStyle name="ColStyle11 24 2 3 2" xfId="0"/>
    <cellStyle name="ColStyle11 24 2 3 3" xfId="0"/>
    <cellStyle name="ColStyle11 24 2 4" xfId="0"/>
    <cellStyle name="ColStyle11 24 2 4 2" xfId="0"/>
    <cellStyle name="ColStyle11 24 2 5" xfId="0"/>
    <cellStyle name="ColStyle11 24 3" xfId="0"/>
    <cellStyle name="ColStyle11 24 3 2" xfId="0"/>
    <cellStyle name="ColStyle11 24 3 2 2" xfId="0"/>
    <cellStyle name="ColStyle11 24 3 2 3" xfId="0"/>
    <cellStyle name="ColStyle11 24 3 3" xfId="0"/>
    <cellStyle name="ColStyle11 24 3 4" xfId="0"/>
    <cellStyle name="ColStyle11 24 4" xfId="0"/>
    <cellStyle name="ColStyle11 24 4 2" xfId="0"/>
    <cellStyle name="ColStyle11 24 4 2 2" xfId="0"/>
    <cellStyle name="ColStyle11 24 4 2 3" xfId="0"/>
    <cellStyle name="ColStyle11 24 4 3" xfId="0"/>
    <cellStyle name="ColStyle11 24 4 4" xfId="0"/>
    <cellStyle name="ColStyle11 24 5" xfId="0"/>
    <cellStyle name="ColStyle11 24 5 2" xfId="0"/>
    <cellStyle name="ColStyle11 24 5 3" xfId="0"/>
    <cellStyle name="ColStyle11 24 6" xfId="0"/>
    <cellStyle name="ColStyle11 24 6 2" xfId="0"/>
    <cellStyle name="ColStyle11 24 6 3" xfId="0"/>
    <cellStyle name="ColStyle11 24 7" xfId="0"/>
    <cellStyle name="ColStyle11 24 7 2" xfId="0"/>
    <cellStyle name="ColStyle11 24 7 3" xfId="0"/>
    <cellStyle name="ColStyle11 24 8" xfId="0"/>
    <cellStyle name="ColStyle11 24 9" xfId="0"/>
    <cellStyle name="ColStyle11 25" xfId="0"/>
    <cellStyle name="ColStyle11 25 2" xfId="0"/>
    <cellStyle name="ColStyle11 25 2 2" xfId="0"/>
    <cellStyle name="ColStyle11 25 2 2 2" xfId="0"/>
    <cellStyle name="ColStyle11 25 2 2 2 2" xfId="0"/>
    <cellStyle name="ColStyle11 25 2 2 2 3" xfId="0"/>
    <cellStyle name="ColStyle11 25 2 2 3" xfId="0"/>
    <cellStyle name="ColStyle11 25 2 2 4" xfId="0"/>
    <cellStyle name="ColStyle11 25 2 3" xfId="0"/>
    <cellStyle name="ColStyle11 25 2 3 2" xfId="0"/>
    <cellStyle name="ColStyle11 25 2 3 3" xfId="0"/>
    <cellStyle name="ColStyle11 25 2 4" xfId="0"/>
    <cellStyle name="ColStyle11 25 2 4 2" xfId="0"/>
    <cellStyle name="ColStyle11 25 2 5" xfId="0"/>
    <cellStyle name="ColStyle11 25 3" xfId="0"/>
    <cellStyle name="ColStyle11 25 3 2" xfId="0"/>
    <cellStyle name="ColStyle11 25 3 2 2" xfId="0"/>
    <cellStyle name="ColStyle11 25 3 2 3" xfId="0"/>
    <cellStyle name="ColStyle11 25 3 3" xfId="0"/>
    <cellStyle name="ColStyle11 25 3 4" xfId="0"/>
    <cellStyle name="ColStyle11 25 4" xfId="0"/>
    <cellStyle name="ColStyle11 25 4 2" xfId="0"/>
    <cellStyle name="ColStyle11 25 4 3" xfId="0"/>
    <cellStyle name="ColStyle11 25 5" xfId="0"/>
    <cellStyle name="ColStyle11 25 5 2" xfId="0"/>
    <cellStyle name="ColStyle11 25 5 3" xfId="0"/>
    <cellStyle name="ColStyle11 25 6" xfId="0"/>
    <cellStyle name="ColStyle11 25 6 2" xfId="0"/>
    <cellStyle name="ColStyle11 25 6 3" xfId="0"/>
    <cellStyle name="ColStyle11 25 7" xfId="0"/>
    <cellStyle name="ColStyle11 25 8" xfId="0"/>
    <cellStyle name="ColStyle11 26" xfId="0"/>
    <cellStyle name="ColStyle11 26 2" xfId="0"/>
    <cellStyle name="ColStyle11 26 2 2" xfId="0"/>
    <cellStyle name="ColStyle11 26 2 2 2" xfId="0"/>
    <cellStyle name="ColStyle11 26 2 2 2 2" xfId="0"/>
    <cellStyle name="ColStyle11 26 2 2 2 3" xfId="0"/>
    <cellStyle name="ColStyle11 26 2 2 3" xfId="0"/>
    <cellStyle name="ColStyle11 26 2 2 4" xfId="0"/>
    <cellStyle name="ColStyle11 26 2 3" xfId="0"/>
    <cellStyle name="ColStyle11 26 2 3 2" xfId="0"/>
    <cellStyle name="ColStyle11 26 2 3 3" xfId="0"/>
    <cellStyle name="ColStyle11 26 2 4" xfId="0"/>
    <cellStyle name="ColStyle11 26 2 4 2" xfId="0"/>
    <cellStyle name="ColStyle11 26 2 5" xfId="0"/>
    <cellStyle name="ColStyle11 26 3" xfId="0"/>
    <cellStyle name="ColStyle11 26 3 2" xfId="0"/>
    <cellStyle name="ColStyle11 26 3 2 2" xfId="0"/>
    <cellStyle name="ColStyle11 26 3 2 3" xfId="0"/>
    <cellStyle name="ColStyle11 26 3 3" xfId="0"/>
    <cellStyle name="ColStyle11 26 3 4" xfId="0"/>
    <cellStyle name="ColStyle11 26 4" xfId="0"/>
    <cellStyle name="ColStyle11 26 4 2" xfId="0"/>
    <cellStyle name="ColStyle11 26 4 3" xfId="0"/>
    <cellStyle name="ColStyle11 26 5" xfId="0"/>
    <cellStyle name="ColStyle11 26 5 2" xfId="0"/>
    <cellStyle name="ColStyle11 26 6" xfId="0"/>
    <cellStyle name="ColStyle11 27" xfId="0"/>
    <cellStyle name="ColStyle11 27 2" xfId="0"/>
    <cellStyle name="ColStyle11 27 2 2" xfId="0"/>
    <cellStyle name="ColStyle11 27 2 2 2" xfId="0"/>
    <cellStyle name="ColStyle11 27 2 2 2 2" xfId="0"/>
    <cellStyle name="ColStyle11 27 2 2 2 3" xfId="0"/>
    <cellStyle name="ColStyle11 27 2 2 3" xfId="0"/>
    <cellStyle name="ColStyle11 27 2 2 4" xfId="0"/>
    <cellStyle name="ColStyle11 27 2 3" xfId="0"/>
    <cellStyle name="ColStyle11 27 2 3 2" xfId="0"/>
    <cellStyle name="ColStyle11 27 2 3 3" xfId="0"/>
    <cellStyle name="ColStyle11 27 2 4" xfId="0"/>
    <cellStyle name="ColStyle11 27 2 4 2" xfId="0"/>
    <cellStyle name="ColStyle11 27 2 5" xfId="0"/>
    <cellStyle name="ColStyle11 27 3" xfId="0"/>
    <cellStyle name="ColStyle11 27 3 2" xfId="0"/>
    <cellStyle name="ColStyle11 27 3 2 2" xfId="0"/>
    <cellStyle name="ColStyle11 27 3 2 3" xfId="0"/>
    <cellStyle name="ColStyle11 27 3 3" xfId="0"/>
    <cellStyle name="ColStyle11 27 3 4" xfId="0"/>
    <cellStyle name="ColStyle11 27 4" xfId="0"/>
    <cellStyle name="ColStyle11 27 4 2" xfId="0"/>
    <cellStyle name="ColStyle11 27 4 3" xfId="0"/>
    <cellStyle name="ColStyle11 27 5" xfId="0"/>
    <cellStyle name="ColStyle11 27 5 2" xfId="0"/>
    <cellStyle name="ColStyle11 27 6" xfId="0"/>
    <cellStyle name="ColStyle11 28" xfId="0"/>
    <cellStyle name="ColStyle11 28 2" xfId="0"/>
    <cellStyle name="ColStyle11 28 2 2" xfId="0"/>
    <cellStyle name="ColStyle11 28 2 2 2" xfId="0"/>
    <cellStyle name="ColStyle11 28 2 2 2 2" xfId="0"/>
    <cellStyle name="ColStyle11 28 2 2 2 3" xfId="0"/>
    <cellStyle name="ColStyle11 28 2 2 3" xfId="0"/>
    <cellStyle name="ColStyle11 28 2 2 4" xfId="0"/>
    <cellStyle name="ColStyle11 28 2 3" xfId="0"/>
    <cellStyle name="ColStyle11 28 2 3 2" xfId="0"/>
    <cellStyle name="ColStyle11 28 2 3 3" xfId="0"/>
    <cellStyle name="ColStyle11 28 2 4" xfId="0"/>
    <cellStyle name="ColStyle11 28 2 4 2" xfId="0"/>
    <cellStyle name="ColStyle11 28 2 5" xfId="0"/>
    <cellStyle name="ColStyle11 28 3" xfId="0"/>
    <cellStyle name="ColStyle11 28 3 2" xfId="0"/>
    <cellStyle name="ColStyle11 28 3 2 2" xfId="0"/>
    <cellStyle name="ColStyle11 28 3 2 3" xfId="0"/>
    <cellStyle name="ColStyle11 28 3 3" xfId="0"/>
    <cellStyle name="ColStyle11 28 3 4" xfId="0"/>
    <cellStyle name="ColStyle11 28 4" xfId="0"/>
    <cellStyle name="ColStyle11 28 4 2" xfId="0"/>
    <cellStyle name="ColStyle11 28 4 3" xfId="0"/>
    <cellStyle name="ColStyle11 28 5" xfId="0"/>
    <cellStyle name="ColStyle11 28 5 2" xfId="0"/>
    <cellStyle name="ColStyle11 28 6" xfId="0"/>
    <cellStyle name="ColStyle11 29" xfId="0"/>
    <cellStyle name="ColStyle11 29 2" xfId="0"/>
    <cellStyle name="ColStyle11 29 2 2" xfId="0"/>
    <cellStyle name="ColStyle11 29 2 2 2" xfId="0"/>
    <cellStyle name="ColStyle11 29 2 2 2 2" xfId="0"/>
    <cellStyle name="ColStyle11 29 2 2 2 3" xfId="0"/>
    <cellStyle name="ColStyle11 29 2 2 3" xfId="0"/>
    <cellStyle name="ColStyle11 29 2 2 4" xfId="0"/>
    <cellStyle name="ColStyle11 29 2 3" xfId="0"/>
    <cellStyle name="ColStyle11 29 2 3 2" xfId="0"/>
    <cellStyle name="ColStyle11 29 2 3 3" xfId="0"/>
    <cellStyle name="ColStyle11 29 2 4" xfId="0"/>
    <cellStyle name="ColStyle11 29 2 4 2" xfId="0"/>
    <cellStyle name="ColStyle11 29 2 5" xfId="0"/>
    <cellStyle name="ColStyle11 29 3" xfId="0"/>
    <cellStyle name="ColStyle11 29 3 2" xfId="0"/>
    <cellStyle name="ColStyle11 29 3 2 2" xfId="0"/>
    <cellStyle name="ColStyle11 29 3 2 3" xfId="0"/>
    <cellStyle name="ColStyle11 29 3 3" xfId="0"/>
    <cellStyle name="ColStyle11 29 3 4" xfId="0"/>
    <cellStyle name="ColStyle11 29 4" xfId="0"/>
    <cellStyle name="ColStyle11 29 4 2" xfId="0"/>
    <cellStyle name="ColStyle11 29 4 3" xfId="0"/>
    <cellStyle name="ColStyle11 29 5" xfId="0"/>
    <cellStyle name="ColStyle11 29 5 2" xfId="0"/>
    <cellStyle name="ColStyle11 29 6" xfId="0"/>
    <cellStyle name="ColStyle11 3" xfId="0"/>
    <cellStyle name="ColStyle11 3 10" xfId="0"/>
    <cellStyle name="ColStyle11 3 10 2" xfId="0"/>
    <cellStyle name="ColStyle11 3 10 2 2" xfId="0"/>
    <cellStyle name="ColStyle11 3 10 2 3" xfId="0"/>
    <cellStyle name="ColStyle11 3 10 3" xfId="0"/>
    <cellStyle name="ColStyle11 3 10 4" xfId="0"/>
    <cellStyle name="ColStyle11 3 11" xfId="0"/>
    <cellStyle name="ColStyle11 3 11 2" xfId="0"/>
    <cellStyle name="ColStyle11 3 11 2 2" xfId="0"/>
    <cellStyle name="ColStyle11 3 11 2 3" xfId="0"/>
    <cellStyle name="ColStyle11 3 11 3" xfId="0"/>
    <cellStyle name="ColStyle11 3 11 4" xfId="0"/>
    <cellStyle name="ColStyle11 3 12" xfId="0"/>
    <cellStyle name="ColStyle11 3 12 2" xfId="0"/>
    <cellStyle name="ColStyle11 3 12 2 2" xfId="0"/>
    <cellStyle name="ColStyle11 3 12 2 3" xfId="0"/>
    <cellStyle name="ColStyle11 3 12 3" xfId="0"/>
    <cellStyle name="ColStyle11 3 12 4" xfId="0"/>
    <cellStyle name="ColStyle11 3 13" xfId="0"/>
    <cellStyle name="ColStyle11 3 13 2" xfId="0"/>
    <cellStyle name="ColStyle11 3 13 2 2" xfId="0"/>
    <cellStyle name="ColStyle11 3 13 2 3" xfId="0"/>
    <cellStyle name="ColStyle11 3 13 3" xfId="0"/>
    <cellStyle name="ColStyle11 3 13 4" xfId="0"/>
    <cellStyle name="ColStyle11 3 14" xfId="0"/>
    <cellStyle name="ColStyle11 3 14 2" xfId="0"/>
    <cellStyle name="ColStyle11 3 14 2 2" xfId="0"/>
    <cellStyle name="ColStyle11 3 14 2 3" xfId="0"/>
    <cellStyle name="ColStyle11 3 14 3" xfId="0"/>
    <cellStyle name="ColStyle11 3 14 4" xfId="0"/>
    <cellStyle name="ColStyle11 3 15" xfId="0"/>
    <cellStyle name="ColStyle11 3 15 2" xfId="0"/>
    <cellStyle name="ColStyle11 3 15 2 2" xfId="0"/>
    <cellStyle name="ColStyle11 3 15 2 3" xfId="0"/>
    <cellStyle name="ColStyle11 3 15 3" xfId="0"/>
    <cellStyle name="ColStyle11 3 15 4" xfId="0"/>
    <cellStyle name="ColStyle11 3 16" xfId="0"/>
    <cellStyle name="ColStyle11 3 16 2" xfId="0"/>
    <cellStyle name="ColStyle11 3 16 2 2" xfId="0"/>
    <cellStyle name="ColStyle11 3 16 2 3" xfId="0"/>
    <cellStyle name="ColStyle11 3 16 3" xfId="0"/>
    <cellStyle name="ColStyle11 3 16 4" xfId="0"/>
    <cellStyle name="ColStyle11 3 17" xfId="0"/>
    <cellStyle name="ColStyle11 3 17 2" xfId="0"/>
    <cellStyle name="ColStyle11 3 17 2 2" xfId="0"/>
    <cellStyle name="ColStyle11 3 17 2 3" xfId="0"/>
    <cellStyle name="ColStyle11 3 17 3" xfId="0"/>
    <cellStyle name="ColStyle11 3 17 4" xfId="0"/>
    <cellStyle name="ColStyle11 3 18" xfId="0"/>
    <cellStyle name="ColStyle11 3 18 2" xfId="0"/>
    <cellStyle name="ColStyle11 3 18 2 2" xfId="0"/>
    <cellStyle name="ColStyle11 3 18 2 3" xfId="0"/>
    <cellStyle name="ColStyle11 3 18 3" xfId="0"/>
    <cellStyle name="ColStyle11 3 18 4" xfId="0"/>
    <cellStyle name="ColStyle11 3 19" xfId="0"/>
    <cellStyle name="ColStyle11 3 19 2" xfId="0"/>
    <cellStyle name="ColStyle11 3 19 2 2" xfId="0"/>
    <cellStyle name="ColStyle11 3 19 2 3" xfId="0"/>
    <cellStyle name="ColStyle11 3 19 3" xfId="0"/>
    <cellStyle name="ColStyle11 3 19 4" xfId="0"/>
    <cellStyle name="ColStyle11 3 2" xfId="0"/>
    <cellStyle name="ColStyle11 3 2 2" xfId="0"/>
    <cellStyle name="ColStyle11 3 2 2 2" xfId="0"/>
    <cellStyle name="ColStyle11 3 2 2 2 2" xfId="0"/>
    <cellStyle name="ColStyle11 3 2 2 2 3" xfId="0"/>
    <cellStyle name="ColStyle11 3 2 2 3" xfId="0"/>
    <cellStyle name="ColStyle11 3 2 2 4" xfId="0"/>
    <cellStyle name="ColStyle11 3 2 3" xfId="0"/>
    <cellStyle name="ColStyle11 3 2 3 2" xfId="0"/>
    <cellStyle name="ColStyle11 3 2 3 2 2" xfId="0"/>
    <cellStyle name="ColStyle11 3 2 3 2 3" xfId="0"/>
    <cellStyle name="ColStyle11 3 2 3 3" xfId="0"/>
    <cellStyle name="ColStyle11 3 2 3 4" xfId="0"/>
    <cellStyle name="ColStyle11 3 2 4" xfId="0"/>
    <cellStyle name="ColStyle11 3 2 4 2" xfId="0"/>
    <cellStyle name="ColStyle11 3 2 4 3" xfId="0"/>
    <cellStyle name="ColStyle11 3 2 5" xfId="0"/>
    <cellStyle name="ColStyle11 3 2 5 2" xfId="0"/>
    <cellStyle name="ColStyle11 3 2 6" xfId="0"/>
    <cellStyle name="ColStyle11 3 20" xfId="0"/>
    <cellStyle name="ColStyle11 3 20 2" xfId="0"/>
    <cellStyle name="ColStyle11 3 20 2 2" xfId="0"/>
    <cellStyle name="ColStyle11 3 20 2 3" xfId="0"/>
    <cellStyle name="ColStyle11 3 20 3" xfId="0"/>
    <cellStyle name="ColStyle11 3 20 4" xfId="0"/>
    <cellStyle name="ColStyle11 3 21" xfId="0"/>
    <cellStyle name="ColStyle11 3 21 2" xfId="0"/>
    <cellStyle name="ColStyle11 3 21 2 2" xfId="0"/>
    <cellStyle name="ColStyle11 3 21 2 3" xfId="0"/>
    <cellStyle name="ColStyle11 3 21 3" xfId="0"/>
    <cellStyle name="ColStyle11 3 21 4" xfId="0"/>
    <cellStyle name="ColStyle11 3 22" xfId="0"/>
    <cellStyle name="ColStyle11 3 22 2" xfId="0"/>
    <cellStyle name="ColStyle11 3 22 2 2" xfId="0"/>
    <cellStyle name="ColStyle11 3 22 2 3" xfId="0"/>
    <cellStyle name="ColStyle11 3 22 3" xfId="0"/>
    <cellStyle name="ColStyle11 3 22 4" xfId="0"/>
    <cellStyle name="ColStyle11 3 23" xfId="0"/>
    <cellStyle name="ColStyle11 3 23 2" xfId="0"/>
    <cellStyle name="ColStyle11 3 23 3" xfId="0"/>
    <cellStyle name="ColStyle11 3 24" xfId="0"/>
    <cellStyle name="ColStyle11 3 24 2" xfId="0"/>
    <cellStyle name="ColStyle11 3 24 3" xfId="0"/>
    <cellStyle name="ColStyle11 3 25" xfId="0"/>
    <cellStyle name="ColStyle11 3 25 2" xfId="0"/>
    <cellStyle name="ColStyle11 3 25 3" xfId="0"/>
    <cellStyle name="ColStyle11 3 26" xfId="0"/>
    <cellStyle name="ColStyle11 3 26 2" xfId="0"/>
    <cellStyle name="ColStyle11 3 27" xfId="0"/>
    <cellStyle name="ColStyle11 3 27 2" xfId="0"/>
    <cellStyle name="ColStyle11 3 28" xfId="0"/>
    <cellStyle name="ColStyle11 3 29" xfId="0"/>
    <cellStyle name="ColStyle11 3 3" xfId="0"/>
    <cellStyle name="ColStyle11 3 3 2" xfId="0"/>
    <cellStyle name="ColStyle11 3 3 2 2" xfId="0"/>
    <cellStyle name="ColStyle11 3 3 2 2 2" xfId="0"/>
    <cellStyle name="ColStyle11 3 3 2 2 3" xfId="0"/>
    <cellStyle name="ColStyle11 3 3 2 3" xfId="0"/>
    <cellStyle name="ColStyle11 3 3 2 4" xfId="0"/>
    <cellStyle name="ColStyle11 3 3 3" xfId="0"/>
    <cellStyle name="ColStyle11 3 3 3 2" xfId="0"/>
    <cellStyle name="ColStyle11 3 3 3 3" xfId="0"/>
    <cellStyle name="ColStyle11 3 3 4" xfId="0"/>
    <cellStyle name="ColStyle11 3 3 5" xfId="0"/>
    <cellStyle name="ColStyle11 3 30" xfId="0"/>
    <cellStyle name="ColStyle11 3 31" xfId="0"/>
    <cellStyle name="ColStyle11 3 4" xfId="0"/>
    <cellStyle name="ColStyle11 3 4 2" xfId="0"/>
    <cellStyle name="ColStyle11 3 4 2 2" xfId="0"/>
    <cellStyle name="ColStyle11 3 4 2 3" xfId="0"/>
    <cellStyle name="ColStyle11 3 4 3" xfId="0"/>
    <cellStyle name="ColStyle11 3 4 4" xfId="0"/>
    <cellStyle name="ColStyle11 3 5" xfId="0"/>
    <cellStyle name="ColStyle11 3 5 2" xfId="0"/>
    <cellStyle name="ColStyle11 3 5 2 2" xfId="0"/>
    <cellStyle name="ColStyle11 3 5 2 3" xfId="0"/>
    <cellStyle name="ColStyle11 3 5 3" xfId="0"/>
    <cellStyle name="ColStyle11 3 5 4" xfId="0"/>
    <cellStyle name="ColStyle11 3 6" xfId="0"/>
    <cellStyle name="ColStyle11 3 6 2" xfId="0"/>
    <cellStyle name="ColStyle11 3 6 2 2" xfId="0"/>
    <cellStyle name="ColStyle11 3 6 2 3" xfId="0"/>
    <cellStyle name="ColStyle11 3 6 3" xfId="0"/>
    <cellStyle name="ColStyle11 3 6 4" xfId="0"/>
    <cellStyle name="ColStyle11 3 7" xfId="0"/>
    <cellStyle name="ColStyle11 3 7 2" xfId="0"/>
    <cellStyle name="ColStyle11 3 7 2 2" xfId="0"/>
    <cellStyle name="ColStyle11 3 7 2 3" xfId="0"/>
    <cellStyle name="ColStyle11 3 7 3" xfId="0"/>
    <cellStyle name="ColStyle11 3 7 4" xfId="0"/>
    <cellStyle name="ColStyle11 3 8" xfId="0"/>
    <cellStyle name="ColStyle11 3 8 2" xfId="0"/>
    <cellStyle name="ColStyle11 3 8 2 2" xfId="0"/>
    <cellStyle name="ColStyle11 3 8 2 3" xfId="0"/>
    <cellStyle name="ColStyle11 3 8 3" xfId="0"/>
    <cellStyle name="ColStyle11 3 8 4" xfId="0"/>
    <cellStyle name="ColStyle11 3 9" xfId="0"/>
    <cellStyle name="ColStyle11 3 9 2" xfId="0"/>
    <cellStyle name="ColStyle11 3 9 2 2" xfId="0"/>
    <cellStyle name="ColStyle11 3 9 2 3" xfId="0"/>
    <cellStyle name="ColStyle11 3 9 3" xfId="0"/>
    <cellStyle name="ColStyle11 3 9 4" xfId="0"/>
    <cellStyle name="ColStyle11 30" xfId="0"/>
    <cellStyle name="ColStyle11 30 2" xfId="0"/>
    <cellStyle name="ColStyle11 30 2 2" xfId="0"/>
    <cellStyle name="ColStyle11 30 2 2 2" xfId="0"/>
    <cellStyle name="ColStyle11 30 2 2 2 2" xfId="0"/>
    <cellStyle name="ColStyle11 30 2 2 2 3" xfId="0"/>
    <cellStyle name="ColStyle11 30 2 2 3" xfId="0"/>
    <cellStyle name="ColStyle11 30 2 2 4" xfId="0"/>
    <cellStyle name="ColStyle11 30 2 3" xfId="0"/>
    <cellStyle name="ColStyle11 30 2 3 2" xfId="0"/>
    <cellStyle name="ColStyle11 30 2 3 3" xfId="0"/>
    <cellStyle name="ColStyle11 30 2 4" xfId="0"/>
    <cellStyle name="ColStyle11 30 2 4 2" xfId="0"/>
    <cellStyle name="ColStyle11 30 2 5" xfId="0"/>
    <cellStyle name="ColStyle11 30 3" xfId="0"/>
    <cellStyle name="ColStyle11 30 3 2" xfId="0"/>
    <cellStyle name="ColStyle11 30 3 2 2" xfId="0"/>
    <cellStyle name="ColStyle11 30 3 2 3" xfId="0"/>
    <cellStyle name="ColStyle11 30 3 3" xfId="0"/>
    <cellStyle name="ColStyle11 30 3 4" xfId="0"/>
    <cellStyle name="ColStyle11 30 4" xfId="0"/>
    <cellStyle name="ColStyle11 30 4 2" xfId="0"/>
    <cellStyle name="ColStyle11 30 4 3" xfId="0"/>
    <cellStyle name="ColStyle11 30 5" xfId="0"/>
    <cellStyle name="ColStyle11 30 5 2" xfId="0"/>
    <cellStyle name="ColStyle11 30 6" xfId="0"/>
    <cellStyle name="ColStyle11 31" xfId="0"/>
    <cellStyle name="ColStyle11 31 2" xfId="0"/>
    <cellStyle name="ColStyle11 31 2 2" xfId="0"/>
    <cellStyle name="ColStyle11 31 2 2 2" xfId="0"/>
    <cellStyle name="ColStyle11 31 2 2 2 2" xfId="0"/>
    <cellStyle name="ColStyle11 31 2 2 2 3" xfId="0"/>
    <cellStyle name="ColStyle11 31 2 2 3" xfId="0"/>
    <cellStyle name="ColStyle11 31 2 2 4" xfId="0"/>
    <cellStyle name="ColStyle11 31 2 3" xfId="0"/>
    <cellStyle name="ColStyle11 31 2 3 2" xfId="0"/>
    <cellStyle name="ColStyle11 31 2 3 3" xfId="0"/>
    <cellStyle name="ColStyle11 31 2 4" xfId="0"/>
    <cellStyle name="ColStyle11 31 2 4 2" xfId="0"/>
    <cellStyle name="ColStyle11 31 2 5" xfId="0"/>
    <cellStyle name="ColStyle11 31 3" xfId="0"/>
    <cellStyle name="ColStyle11 31 3 2" xfId="0"/>
    <cellStyle name="ColStyle11 31 3 2 2" xfId="0"/>
    <cellStyle name="ColStyle11 31 3 2 3" xfId="0"/>
    <cellStyle name="ColStyle11 31 3 3" xfId="0"/>
    <cellStyle name="ColStyle11 31 3 4" xfId="0"/>
    <cellStyle name="ColStyle11 31 4" xfId="0"/>
    <cellStyle name="ColStyle11 31 4 2" xfId="0"/>
    <cellStyle name="ColStyle11 31 4 3" xfId="0"/>
    <cellStyle name="ColStyle11 31 5" xfId="0"/>
    <cellStyle name="ColStyle11 31 5 2" xfId="0"/>
    <cellStyle name="ColStyle11 31 6" xfId="0"/>
    <cellStyle name="ColStyle11 32" xfId="0"/>
    <cellStyle name="ColStyle11 32 2" xfId="0"/>
    <cellStyle name="ColStyle11 32 2 2" xfId="0"/>
    <cellStyle name="ColStyle11 32 2 2 2" xfId="0"/>
    <cellStyle name="ColStyle11 32 2 2 2 2" xfId="0"/>
    <cellStyle name="ColStyle11 32 2 2 2 3" xfId="0"/>
    <cellStyle name="ColStyle11 32 2 2 3" xfId="0"/>
    <cellStyle name="ColStyle11 32 2 2 4" xfId="0"/>
    <cellStyle name="ColStyle11 32 2 3" xfId="0"/>
    <cellStyle name="ColStyle11 32 2 3 2" xfId="0"/>
    <cellStyle name="ColStyle11 32 2 3 3" xfId="0"/>
    <cellStyle name="ColStyle11 32 2 4" xfId="0"/>
    <cellStyle name="ColStyle11 32 2 4 2" xfId="0"/>
    <cellStyle name="ColStyle11 32 2 5" xfId="0"/>
    <cellStyle name="ColStyle11 32 3" xfId="0"/>
    <cellStyle name="ColStyle11 32 3 2" xfId="0"/>
    <cellStyle name="ColStyle11 32 3 2 2" xfId="0"/>
    <cellStyle name="ColStyle11 32 3 2 3" xfId="0"/>
    <cellStyle name="ColStyle11 32 3 3" xfId="0"/>
    <cellStyle name="ColStyle11 32 3 4" xfId="0"/>
    <cellStyle name="ColStyle11 32 4" xfId="0"/>
    <cellStyle name="ColStyle11 32 4 2" xfId="0"/>
    <cellStyle name="ColStyle11 32 4 3" xfId="0"/>
    <cellStyle name="ColStyle11 32 5" xfId="0"/>
    <cellStyle name="ColStyle11 32 5 2" xfId="0"/>
    <cellStyle name="ColStyle11 32 6" xfId="0"/>
    <cellStyle name="ColStyle11 33" xfId="0"/>
    <cellStyle name="ColStyle11 33 2" xfId="0"/>
    <cellStyle name="ColStyle11 33 2 2" xfId="0"/>
    <cellStyle name="ColStyle11 33 2 2 2" xfId="0"/>
    <cellStyle name="ColStyle11 33 2 2 2 2" xfId="0"/>
    <cellStyle name="ColStyle11 33 2 2 2 3" xfId="0"/>
    <cellStyle name="ColStyle11 33 2 2 3" xfId="0"/>
    <cellStyle name="ColStyle11 33 2 2 4" xfId="0"/>
    <cellStyle name="ColStyle11 33 2 3" xfId="0"/>
    <cellStyle name="ColStyle11 33 2 3 2" xfId="0"/>
    <cellStyle name="ColStyle11 33 2 3 3" xfId="0"/>
    <cellStyle name="ColStyle11 33 2 4" xfId="0"/>
    <cellStyle name="ColStyle11 33 2 4 2" xfId="0"/>
    <cellStyle name="ColStyle11 33 2 5" xfId="0"/>
    <cellStyle name="ColStyle11 33 3" xfId="0"/>
    <cellStyle name="ColStyle11 33 3 2" xfId="0"/>
    <cellStyle name="ColStyle11 33 3 2 2" xfId="0"/>
    <cellStyle name="ColStyle11 33 3 2 3" xfId="0"/>
    <cellStyle name="ColStyle11 33 3 3" xfId="0"/>
    <cellStyle name="ColStyle11 33 3 4" xfId="0"/>
    <cellStyle name="ColStyle11 33 4" xfId="0"/>
    <cellStyle name="ColStyle11 33 4 2" xfId="0"/>
    <cellStyle name="ColStyle11 33 4 3" xfId="0"/>
    <cellStyle name="ColStyle11 33 5" xfId="0"/>
    <cellStyle name="ColStyle11 33 5 2" xfId="0"/>
    <cellStyle name="ColStyle11 33 6" xfId="0"/>
    <cellStyle name="ColStyle11 34" xfId="0"/>
    <cellStyle name="ColStyle11 34 2" xfId="0"/>
    <cellStyle name="ColStyle11 34 2 2" xfId="0"/>
    <cellStyle name="ColStyle11 34 2 2 2" xfId="0"/>
    <cellStyle name="ColStyle11 34 2 2 2 2" xfId="0"/>
    <cellStyle name="ColStyle11 34 2 2 2 3" xfId="0"/>
    <cellStyle name="ColStyle11 34 2 2 3" xfId="0"/>
    <cellStyle name="ColStyle11 34 2 2 4" xfId="0"/>
    <cellStyle name="ColStyle11 34 2 3" xfId="0"/>
    <cellStyle name="ColStyle11 34 2 3 2" xfId="0"/>
    <cellStyle name="ColStyle11 34 2 3 3" xfId="0"/>
    <cellStyle name="ColStyle11 34 2 4" xfId="0"/>
    <cellStyle name="ColStyle11 34 2 4 2" xfId="0"/>
    <cellStyle name="ColStyle11 34 2 5" xfId="0"/>
    <cellStyle name="ColStyle11 34 3" xfId="0"/>
    <cellStyle name="ColStyle11 34 3 2" xfId="0"/>
    <cellStyle name="ColStyle11 34 3 2 2" xfId="0"/>
    <cellStyle name="ColStyle11 34 3 2 3" xfId="0"/>
    <cellStyle name="ColStyle11 34 3 3" xfId="0"/>
    <cellStyle name="ColStyle11 34 3 4" xfId="0"/>
    <cellStyle name="ColStyle11 34 4" xfId="0"/>
    <cellStyle name="ColStyle11 34 4 2" xfId="0"/>
    <cellStyle name="ColStyle11 34 4 3" xfId="0"/>
    <cellStyle name="ColStyle11 34 5" xfId="0"/>
    <cellStyle name="ColStyle11 34 5 2" xfId="0"/>
    <cellStyle name="ColStyle11 34 6" xfId="0"/>
    <cellStyle name="ColStyle11 35" xfId="0"/>
    <cellStyle name="ColStyle11 35 2" xfId="0"/>
    <cellStyle name="ColStyle11 35 2 2" xfId="0"/>
    <cellStyle name="ColStyle11 35 2 2 2" xfId="0"/>
    <cellStyle name="ColStyle11 35 2 2 2 2" xfId="0"/>
    <cellStyle name="ColStyle11 35 2 2 2 3" xfId="0"/>
    <cellStyle name="ColStyle11 35 2 2 3" xfId="0"/>
    <cellStyle name="ColStyle11 35 2 2 4" xfId="0"/>
    <cellStyle name="ColStyle11 35 2 3" xfId="0"/>
    <cellStyle name="ColStyle11 35 2 3 2" xfId="0"/>
    <cellStyle name="ColStyle11 35 2 3 3" xfId="0"/>
    <cellStyle name="ColStyle11 35 2 4" xfId="0"/>
    <cellStyle name="ColStyle11 35 2 4 2" xfId="0"/>
    <cellStyle name="ColStyle11 35 2 5" xfId="0"/>
    <cellStyle name="ColStyle11 35 3" xfId="0"/>
    <cellStyle name="ColStyle11 35 3 2" xfId="0"/>
    <cellStyle name="ColStyle11 35 3 2 2" xfId="0"/>
    <cellStyle name="ColStyle11 35 3 2 3" xfId="0"/>
    <cellStyle name="ColStyle11 35 3 3" xfId="0"/>
    <cellStyle name="ColStyle11 35 3 4" xfId="0"/>
    <cellStyle name="ColStyle11 35 4" xfId="0"/>
    <cellStyle name="ColStyle11 35 4 2" xfId="0"/>
    <cellStyle name="ColStyle11 35 4 3" xfId="0"/>
    <cellStyle name="ColStyle11 35 5" xfId="0"/>
    <cellStyle name="ColStyle11 35 5 2" xfId="0"/>
    <cellStyle name="ColStyle11 35 6" xfId="0"/>
    <cellStyle name="ColStyle11 36" xfId="0"/>
    <cellStyle name="ColStyle11 36 2" xfId="0"/>
    <cellStyle name="ColStyle11 36 2 2" xfId="0"/>
    <cellStyle name="ColStyle11 36 2 2 2" xfId="0"/>
    <cellStyle name="ColStyle11 36 2 2 3" xfId="0"/>
    <cellStyle name="ColStyle11 36 2 3" xfId="0"/>
    <cellStyle name="ColStyle11 36 2 4" xfId="0"/>
    <cellStyle name="ColStyle11 36 3" xfId="0"/>
    <cellStyle name="ColStyle11 36 3 2" xfId="0"/>
    <cellStyle name="ColStyle11 36 3 3" xfId="0"/>
    <cellStyle name="ColStyle11 36 4" xfId="0"/>
    <cellStyle name="ColStyle11 36 4 2" xfId="0"/>
    <cellStyle name="ColStyle11 36 5" xfId="0"/>
    <cellStyle name="ColStyle11 37" xfId="0"/>
    <cellStyle name="ColStyle11 37 2" xfId="0"/>
    <cellStyle name="ColStyle11 37 2 2" xfId="0"/>
    <cellStyle name="ColStyle11 37 2 2 2" xfId="0"/>
    <cellStyle name="ColStyle11 37 2 2 3" xfId="0"/>
    <cellStyle name="ColStyle11 37 2 3" xfId="0"/>
    <cellStyle name="ColStyle11 37 2 4" xfId="0"/>
    <cellStyle name="ColStyle11 37 3" xfId="0"/>
    <cellStyle name="ColStyle11 37 3 2" xfId="0"/>
    <cellStyle name="ColStyle11 37 3 3" xfId="0"/>
    <cellStyle name="ColStyle11 37 4" xfId="0"/>
    <cellStyle name="ColStyle11 37 4 2" xfId="0"/>
    <cellStyle name="ColStyle11 37 5" xfId="0"/>
    <cellStyle name="ColStyle11 38" xfId="0"/>
    <cellStyle name="ColStyle11 38 2" xfId="0"/>
    <cellStyle name="ColStyle11 38 2 2" xfId="0"/>
    <cellStyle name="ColStyle11 38 2 2 2" xfId="0"/>
    <cellStyle name="ColStyle11 38 2 2 3" xfId="0"/>
    <cellStyle name="ColStyle11 38 2 3" xfId="0"/>
    <cellStyle name="ColStyle11 38 2 4" xfId="0"/>
    <cellStyle name="ColStyle11 38 3" xfId="0"/>
    <cellStyle name="ColStyle11 38 3 2" xfId="0"/>
    <cellStyle name="ColStyle11 38 3 3" xfId="0"/>
    <cellStyle name="ColStyle11 38 4" xfId="0"/>
    <cellStyle name="ColStyle11 38 4 2" xfId="0"/>
    <cellStyle name="ColStyle11 38 5" xfId="0"/>
    <cellStyle name="ColStyle11 39" xfId="0"/>
    <cellStyle name="ColStyle11 39 2" xfId="0"/>
    <cellStyle name="ColStyle11 39 2 2" xfId="0"/>
    <cellStyle name="ColStyle11 39 2 3" xfId="0"/>
    <cellStyle name="ColStyle11 39 3" xfId="0"/>
    <cellStyle name="ColStyle11 39 4" xfId="0"/>
    <cellStyle name="ColStyle11 4" xfId="0"/>
    <cellStyle name="ColStyle11 4 10" xfId="0"/>
    <cellStyle name="ColStyle11 4 11" xfId="0"/>
    <cellStyle name="ColStyle11 4 12" xfId="0"/>
    <cellStyle name="ColStyle11 4 13" xfId="0"/>
    <cellStyle name="ColStyle11 4 2" xfId="0"/>
    <cellStyle name="ColStyle11 4 2 2" xfId="0"/>
    <cellStyle name="ColStyle11 4 2 2 2" xfId="0"/>
    <cellStyle name="ColStyle11 4 2 2 2 2" xfId="0"/>
    <cellStyle name="ColStyle11 4 2 2 2 3" xfId="0"/>
    <cellStyle name="ColStyle11 4 2 2 3" xfId="0"/>
    <cellStyle name="ColStyle11 4 2 2 4" xfId="0"/>
    <cellStyle name="ColStyle11 4 2 3" xfId="0"/>
    <cellStyle name="ColStyle11 4 2 3 2" xfId="0"/>
    <cellStyle name="ColStyle11 4 2 3 3" xfId="0"/>
    <cellStyle name="ColStyle11 4 2 4" xfId="0"/>
    <cellStyle name="ColStyle11 4 2 4 2" xfId="0"/>
    <cellStyle name="ColStyle11 4 2 5" xfId="0"/>
    <cellStyle name="ColStyle11 4 3" xfId="0"/>
    <cellStyle name="ColStyle11 4 3 2" xfId="0"/>
    <cellStyle name="ColStyle11 4 3 2 2" xfId="0"/>
    <cellStyle name="ColStyle11 4 3 2 3" xfId="0"/>
    <cellStyle name="ColStyle11 4 3 3" xfId="0"/>
    <cellStyle name="ColStyle11 4 3 4" xfId="0"/>
    <cellStyle name="ColStyle11 4 4" xfId="0"/>
    <cellStyle name="ColStyle11 4 4 2" xfId="0"/>
    <cellStyle name="ColStyle11 4 4 2 2" xfId="0"/>
    <cellStyle name="ColStyle11 4 4 2 3" xfId="0"/>
    <cellStyle name="ColStyle11 4 4 3" xfId="0"/>
    <cellStyle name="ColStyle11 4 4 4" xfId="0"/>
    <cellStyle name="ColStyle11 4 5" xfId="0"/>
    <cellStyle name="ColStyle11 4 5 2" xfId="0"/>
    <cellStyle name="ColStyle11 4 5 3" xfId="0"/>
    <cellStyle name="ColStyle11 4 6" xfId="0"/>
    <cellStyle name="ColStyle11 4 6 2" xfId="0"/>
    <cellStyle name="ColStyle11 4 6 3" xfId="0"/>
    <cellStyle name="ColStyle11 4 7" xfId="0"/>
    <cellStyle name="ColStyle11 4 7 2" xfId="0"/>
    <cellStyle name="ColStyle11 4 7 3" xfId="0"/>
    <cellStyle name="ColStyle11 4 8" xfId="0"/>
    <cellStyle name="ColStyle11 4 8 2" xfId="0"/>
    <cellStyle name="ColStyle11 4 9" xfId="0"/>
    <cellStyle name="ColStyle11 4 9 2" xfId="0"/>
    <cellStyle name="ColStyle11 40" xfId="0"/>
    <cellStyle name="ColStyle11 40 2" xfId="0"/>
    <cellStyle name="ColStyle11 40 2 2" xfId="0"/>
    <cellStyle name="ColStyle11 40 2 3" xfId="0"/>
    <cellStyle name="ColStyle11 40 3" xfId="0"/>
    <cellStyle name="ColStyle11 40 4" xfId="0"/>
    <cellStyle name="ColStyle11 41" xfId="0"/>
    <cellStyle name="ColStyle11 41 2" xfId="0"/>
    <cellStyle name="ColStyle11 41 2 2" xfId="0"/>
    <cellStyle name="ColStyle11 41 2 3" xfId="0"/>
    <cellStyle name="ColStyle11 41 3" xfId="0"/>
    <cellStyle name="ColStyle11 41 4" xfId="0"/>
    <cellStyle name="ColStyle11 42" xfId="0"/>
    <cellStyle name="ColStyle11 42 2" xfId="0"/>
    <cellStyle name="ColStyle11 42 2 2" xfId="0"/>
    <cellStyle name="ColStyle11 42 2 3" xfId="0"/>
    <cellStyle name="ColStyle11 42 3" xfId="0"/>
    <cellStyle name="ColStyle11 42 4" xfId="0"/>
    <cellStyle name="ColStyle11 43" xfId="0"/>
    <cellStyle name="ColStyle11 43 2" xfId="0"/>
    <cellStyle name="ColStyle11 43 3" xfId="0"/>
    <cellStyle name="ColStyle11 44" xfId="0"/>
    <cellStyle name="ColStyle11 44 2" xfId="0"/>
    <cellStyle name="ColStyle11 44 3" xfId="0"/>
    <cellStyle name="ColStyle11 45" xfId="0"/>
    <cellStyle name="ColStyle11 45 2" xfId="0"/>
    <cellStyle name="ColStyle11 46" xfId="0"/>
    <cellStyle name="ColStyle11 46 2" xfId="0"/>
    <cellStyle name="ColStyle11 47" xfId="0"/>
    <cellStyle name="ColStyle11 48" xfId="0"/>
    <cellStyle name="ColStyle11 49" xfId="0"/>
    <cellStyle name="ColStyle11 5" xfId="0"/>
    <cellStyle name="ColStyle11 5 10" xfId="0"/>
    <cellStyle name="ColStyle11 5 11" xfId="0"/>
    <cellStyle name="ColStyle11 5 12" xfId="0"/>
    <cellStyle name="ColStyle11 5 13" xfId="0"/>
    <cellStyle name="ColStyle11 5 2" xfId="0"/>
    <cellStyle name="ColStyle11 5 2 2" xfId="0"/>
    <cellStyle name="ColStyle11 5 2 2 2" xfId="0"/>
    <cellStyle name="ColStyle11 5 2 2 2 2" xfId="0"/>
    <cellStyle name="ColStyle11 5 2 2 2 3" xfId="0"/>
    <cellStyle name="ColStyle11 5 2 2 3" xfId="0"/>
    <cellStyle name="ColStyle11 5 2 2 4" xfId="0"/>
    <cellStyle name="ColStyle11 5 2 3" xfId="0"/>
    <cellStyle name="ColStyle11 5 2 3 2" xfId="0"/>
    <cellStyle name="ColStyle11 5 2 3 3" xfId="0"/>
    <cellStyle name="ColStyle11 5 2 4" xfId="0"/>
    <cellStyle name="ColStyle11 5 2 4 2" xfId="0"/>
    <cellStyle name="ColStyle11 5 2 5" xfId="0"/>
    <cellStyle name="ColStyle11 5 3" xfId="0"/>
    <cellStyle name="ColStyle11 5 3 2" xfId="0"/>
    <cellStyle name="ColStyle11 5 3 2 2" xfId="0"/>
    <cellStyle name="ColStyle11 5 3 2 3" xfId="0"/>
    <cellStyle name="ColStyle11 5 3 3" xfId="0"/>
    <cellStyle name="ColStyle11 5 3 4" xfId="0"/>
    <cellStyle name="ColStyle11 5 4" xfId="0"/>
    <cellStyle name="ColStyle11 5 4 2" xfId="0"/>
    <cellStyle name="ColStyle11 5 4 2 2" xfId="0"/>
    <cellStyle name="ColStyle11 5 4 2 3" xfId="0"/>
    <cellStyle name="ColStyle11 5 4 3" xfId="0"/>
    <cellStyle name="ColStyle11 5 4 4" xfId="0"/>
    <cellStyle name="ColStyle11 5 5" xfId="0"/>
    <cellStyle name="ColStyle11 5 5 2" xfId="0"/>
    <cellStyle name="ColStyle11 5 5 3" xfId="0"/>
    <cellStyle name="ColStyle11 5 6" xfId="0"/>
    <cellStyle name="ColStyle11 5 6 2" xfId="0"/>
    <cellStyle name="ColStyle11 5 6 3" xfId="0"/>
    <cellStyle name="ColStyle11 5 7" xfId="0"/>
    <cellStyle name="ColStyle11 5 7 2" xfId="0"/>
    <cellStyle name="ColStyle11 5 7 3" xfId="0"/>
    <cellStyle name="ColStyle11 5 8" xfId="0"/>
    <cellStyle name="ColStyle11 5 8 2" xfId="0"/>
    <cellStyle name="ColStyle11 5 9" xfId="0"/>
    <cellStyle name="ColStyle11 5 9 2" xfId="0"/>
    <cellStyle name="ColStyle11 50" xfId="0"/>
    <cellStyle name="ColStyle11 51" xfId="0"/>
    <cellStyle name="ColStyle11 52" xfId="0"/>
    <cellStyle name="ColStyle11 53" xfId="0"/>
    <cellStyle name="ColStyle11 54" xfId="0"/>
    <cellStyle name="ColStyle11 6" xfId="0"/>
    <cellStyle name="ColStyle11 6 10" xfId="0"/>
    <cellStyle name="ColStyle11 6 11" xfId="0"/>
    <cellStyle name="ColStyle11 6 12" xfId="0"/>
    <cellStyle name="ColStyle11 6 13" xfId="0"/>
    <cellStyle name="ColStyle11 6 2" xfId="0"/>
    <cellStyle name="ColStyle11 6 2 2" xfId="0"/>
    <cellStyle name="ColStyle11 6 2 2 2" xfId="0"/>
    <cellStyle name="ColStyle11 6 2 2 2 2" xfId="0"/>
    <cellStyle name="ColStyle11 6 2 2 2 3" xfId="0"/>
    <cellStyle name="ColStyle11 6 2 2 3" xfId="0"/>
    <cellStyle name="ColStyle11 6 2 2 4" xfId="0"/>
    <cellStyle name="ColStyle11 6 2 3" xfId="0"/>
    <cellStyle name="ColStyle11 6 2 3 2" xfId="0"/>
    <cellStyle name="ColStyle11 6 2 3 3" xfId="0"/>
    <cellStyle name="ColStyle11 6 2 4" xfId="0"/>
    <cellStyle name="ColStyle11 6 2 4 2" xfId="0"/>
    <cellStyle name="ColStyle11 6 2 5" xfId="0"/>
    <cellStyle name="ColStyle11 6 3" xfId="0"/>
    <cellStyle name="ColStyle11 6 3 2" xfId="0"/>
    <cellStyle name="ColStyle11 6 3 2 2" xfId="0"/>
    <cellStyle name="ColStyle11 6 3 2 3" xfId="0"/>
    <cellStyle name="ColStyle11 6 3 3" xfId="0"/>
    <cellStyle name="ColStyle11 6 3 4" xfId="0"/>
    <cellStyle name="ColStyle11 6 4" xfId="0"/>
    <cellStyle name="ColStyle11 6 4 2" xfId="0"/>
    <cellStyle name="ColStyle11 6 4 2 2" xfId="0"/>
    <cellStyle name="ColStyle11 6 4 2 3" xfId="0"/>
    <cellStyle name="ColStyle11 6 4 3" xfId="0"/>
    <cellStyle name="ColStyle11 6 4 4" xfId="0"/>
    <cellStyle name="ColStyle11 6 5" xfId="0"/>
    <cellStyle name="ColStyle11 6 5 2" xfId="0"/>
    <cellStyle name="ColStyle11 6 5 3" xfId="0"/>
    <cellStyle name="ColStyle11 6 6" xfId="0"/>
    <cellStyle name="ColStyle11 6 6 2" xfId="0"/>
    <cellStyle name="ColStyle11 6 6 3" xfId="0"/>
    <cellStyle name="ColStyle11 6 7" xfId="0"/>
    <cellStyle name="ColStyle11 6 7 2" xfId="0"/>
    <cellStyle name="ColStyle11 6 7 3" xfId="0"/>
    <cellStyle name="ColStyle11 6 8" xfId="0"/>
    <cellStyle name="ColStyle11 6 8 2" xfId="0"/>
    <cellStyle name="ColStyle11 6 9" xfId="0"/>
    <cellStyle name="ColStyle11 6 9 2" xfId="0"/>
    <cellStyle name="ColStyle11 7" xfId="0"/>
    <cellStyle name="ColStyle11 7 2" xfId="0"/>
    <cellStyle name="ColStyle11 7 2 2" xfId="0"/>
    <cellStyle name="ColStyle11 7 2 2 2" xfId="0"/>
    <cellStyle name="ColStyle11 7 2 2 2 2" xfId="0"/>
    <cellStyle name="ColStyle11 7 2 2 2 3" xfId="0"/>
    <cellStyle name="ColStyle11 7 2 2 3" xfId="0"/>
    <cellStyle name="ColStyle11 7 2 2 4" xfId="0"/>
    <cellStyle name="ColStyle11 7 2 3" xfId="0"/>
    <cellStyle name="ColStyle11 7 2 3 2" xfId="0"/>
    <cellStyle name="ColStyle11 7 2 3 3" xfId="0"/>
    <cellStyle name="ColStyle11 7 2 4" xfId="0"/>
    <cellStyle name="ColStyle11 7 2 4 2" xfId="0"/>
    <cellStyle name="ColStyle11 7 2 5" xfId="0"/>
    <cellStyle name="ColStyle11 7 3" xfId="0"/>
    <cellStyle name="ColStyle11 7 3 2" xfId="0"/>
    <cellStyle name="ColStyle11 7 3 2 2" xfId="0"/>
    <cellStyle name="ColStyle11 7 3 2 3" xfId="0"/>
    <cellStyle name="ColStyle11 7 3 3" xfId="0"/>
    <cellStyle name="ColStyle11 7 3 4" xfId="0"/>
    <cellStyle name="ColStyle11 7 4" xfId="0"/>
    <cellStyle name="ColStyle11 7 4 2" xfId="0"/>
    <cellStyle name="ColStyle11 7 4 2 2" xfId="0"/>
    <cellStyle name="ColStyle11 7 4 2 3" xfId="0"/>
    <cellStyle name="ColStyle11 7 4 3" xfId="0"/>
    <cellStyle name="ColStyle11 7 4 4" xfId="0"/>
    <cellStyle name="ColStyle11 7 5" xfId="0"/>
    <cellStyle name="ColStyle11 7 5 2" xfId="0"/>
    <cellStyle name="ColStyle11 7 5 3" xfId="0"/>
    <cellStyle name="ColStyle11 7 6" xfId="0"/>
    <cellStyle name="ColStyle11 7 6 2" xfId="0"/>
    <cellStyle name="ColStyle11 7 6 3" xfId="0"/>
    <cellStyle name="ColStyle11 7 7" xfId="0"/>
    <cellStyle name="ColStyle11 7 7 2" xfId="0"/>
    <cellStyle name="ColStyle11 7 7 3" xfId="0"/>
    <cellStyle name="ColStyle11 7 8" xfId="0"/>
    <cellStyle name="ColStyle11 7 9" xfId="0"/>
    <cellStyle name="ColStyle11 8" xfId="0"/>
    <cellStyle name="ColStyle11 8 2" xfId="0"/>
    <cellStyle name="ColStyle11 8 2 2" xfId="0"/>
    <cellStyle name="ColStyle11 8 2 2 2" xfId="0"/>
    <cellStyle name="ColStyle11 8 2 2 2 2" xfId="0"/>
    <cellStyle name="ColStyle11 8 2 2 2 3" xfId="0"/>
    <cellStyle name="ColStyle11 8 2 2 3" xfId="0"/>
    <cellStyle name="ColStyle11 8 2 2 4" xfId="0"/>
    <cellStyle name="ColStyle11 8 2 3" xfId="0"/>
    <cellStyle name="ColStyle11 8 2 3 2" xfId="0"/>
    <cellStyle name="ColStyle11 8 2 3 3" xfId="0"/>
    <cellStyle name="ColStyle11 8 2 4" xfId="0"/>
    <cellStyle name="ColStyle11 8 2 4 2" xfId="0"/>
    <cellStyle name="ColStyle11 8 2 5" xfId="0"/>
    <cellStyle name="ColStyle11 8 3" xfId="0"/>
    <cellStyle name="ColStyle11 8 3 2" xfId="0"/>
    <cellStyle name="ColStyle11 8 3 2 2" xfId="0"/>
    <cellStyle name="ColStyle11 8 3 2 3" xfId="0"/>
    <cellStyle name="ColStyle11 8 3 3" xfId="0"/>
    <cellStyle name="ColStyle11 8 3 4" xfId="0"/>
    <cellStyle name="ColStyle11 8 4" xfId="0"/>
    <cellStyle name="ColStyle11 8 4 2" xfId="0"/>
    <cellStyle name="ColStyle11 8 4 2 2" xfId="0"/>
    <cellStyle name="ColStyle11 8 4 2 3" xfId="0"/>
    <cellStyle name="ColStyle11 8 4 3" xfId="0"/>
    <cellStyle name="ColStyle11 8 4 4" xfId="0"/>
    <cellStyle name="ColStyle11 8 5" xfId="0"/>
    <cellStyle name="ColStyle11 8 5 2" xfId="0"/>
    <cellStyle name="ColStyle11 8 5 3" xfId="0"/>
    <cellStyle name="ColStyle11 8 6" xfId="0"/>
    <cellStyle name="ColStyle11 8 6 2" xfId="0"/>
    <cellStyle name="ColStyle11 8 6 3" xfId="0"/>
    <cellStyle name="ColStyle11 8 7" xfId="0"/>
    <cellStyle name="ColStyle11 8 7 2" xfId="0"/>
    <cellStyle name="ColStyle11 8 7 3" xfId="0"/>
    <cellStyle name="ColStyle11 8 8" xfId="0"/>
    <cellStyle name="ColStyle11 8 9" xfId="0"/>
    <cellStyle name="ColStyle11 9" xfId="0"/>
    <cellStyle name="ColStyle11 9 2" xfId="0"/>
    <cellStyle name="ColStyle11 9 2 2" xfId="0"/>
    <cellStyle name="ColStyle11 9 2 2 2" xfId="0"/>
    <cellStyle name="ColStyle11 9 2 2 2 2" xfId="0"/>
    <cellStyle name="ColStyle11 9 2 2 2 3" xfId="0"/>
    <cellStyle name="ColStyle11 9 2 2 3" xfId="0"/>
    <cellStyle name="ColStyle11 9 2 2 4" xfId="0"/>
    <cellStyle name="ColStyle11 9 2 3" xfId="0"/>
    <cellStyle name="ColStyle11 9 2 3 2" xfId="0"/>
    <cellStyle name="ColStyle11 9 2 3 3" xfId="0"/>
    <cellStyle name="ColStyle11 9 2 4" xfId="0"/>
    <cellStyle name="ColStyle11 9 2 4 2" xfId="0"/>
    <cellStyle name="ColStyle11 9 2 5" xfId="0"/>
    <cellStyle name="ColStyle11 9 3" xfId="0"/>
    <cellStyle name="ColStyle11 9 3 2" xfId="0"/>
    <cellStyle name="ColStyle11 9 3 2 2" xfId="0"/>
    <cellStyle name="ColStyle11 9 3 2 3" xfId="0"/>
    <cellStyle name="ColStyle11 9 3 3" xfId="0"/>
    <cellStyle name="ColStyle11 9 3 4" xfId="0"/>
    <cellStyle name="ColStyle11 9 4" xfId="0"/>
    <cellStyle name="ColStyle11 9 4 2" xfId="0"/>
    <cellStyle name="ColStyle11 9 4 2 2" xfId="0"/>
    <cellStyle name="ColStyle11 9 4 2 3" xfId="0"/>
    <cellStyle name="ColStyle11 9 4 3" xfId="0"/>
    <cellStyle name="ColStyle11 9 4 4" xfId="0"/>
    <cellStyle name="ColStyle11 9 5" xfId="0"/>
    <cellStyle name="ColStyle11 9 5 2" xfId="0"/>
    <cellStyle name="ColStyle11 9 5 3" xfId="0"/>
    <cellStyle name="ColStyle11 9 6" xfId="0"/>
    <cellStyle name="ColStyle11 9 6 2" xfId="0"/>
    <cellStyle name="ColStyle11 9 6 3" xfId="0"/>
    <cellStyle name="ColStyle11 9 7" xfId="0"/>
    <cellStyle name="ColStyle11 9 7 2" xfId="0"/>
    <cellStyle name="ColStyle11 9 7 3" xfId="0"/>
    <cellStyle name="ColStyle11 9 8" xfId="0"/>
    <cellStyle name="ColStyle11 9 9" xfId="0"/>
    <cellStyle name="ColStyle12" xfId="0"/>
    <cellStyle name="ColStyle12 10" xfId="0"/>
    <cellStyle name="ColStyle12 10 2" xfId="0"/>
    <cellStyle name="ColStyle12 10 2 2" xfId="0"/>
    <cellStyle name="ColStyle12 10 2 2 2" xfId="0"/>
    <cellStyle name="ColStyle12 10 2 2 2 2" xfId="0"/>
    <cellStyle name="ColStyle12 10 2 2 2 3" xfId="0"/>
    <cellStyle name="ColStyle12 10 2 2 3" xfId="0"/>
    <cellStyle name="ColStyle12 10 2 2 4" xfId="0"/>
    <cellStyle name="ColStyle12 10 2 3" xfId="0"/>
    <cellStyle name="ColStyle12 10 2 3 2" xfId="0"/>
    <cellStyle name="ColStyle12 10 2 3 3" xfId="0"/>
    <cellStyle name="ColStyle12 10 2 4" xfId="0"/>
    <cellStyle name="ColStyle12 10 2 4 2" xfId="0"/>
    <cellStyle name="ColStyle12 10 2 5" xfId="0"/>
    <cellStyle name="ColStyle12 10 3" xfId="0"/>
    <cellStyle name="ColStyle12 10 3 2" xfId="0"/>
    <cellStyle name="ColStyle12 10 3 2 2" xfId="0"/>
    <cellStyle name="ColStyle12 10 3 2 3" xfId="0"/>
    <cellStyle name="ColStyle12 10 3 3" xfId="0"/>
    <cellStyle name="ColStyle12 10 3 4" xfId="0"/>
    <cellStyle name="ColStyle12 10 4" xfId="0"/>
    <cellStyle name="ColStyle12 10 4 2" xfId="0"/>
    <cellStyle name="ColStyle12 10 4 2 2" xfId="0"/>
    <cellStyle name="ColStyle12 10 4 2 3" xfId="0"/>
    <cellStyle name="ColStyle12 10 4 3" xfId="0"/>
    <cellStyle name="ColStyle12 10 4 4" xfId="0"/>
    <cellStyle name="ColStyle12 10 5" xfId="0"/>
    <cellStyle name="ColStyle12 10 5 2" xfId="0"/>
    <cellStyle name="ColStyle12 10 5 3" xfId="0"/>
    <cellStyle name="ColStyle12 10 6" xfId="0"/>
    <cellStyle name="ColStyle12 10 6 2" xfId="0"/>
    <cellStyle name="ColStyle12 10 6 3" xfId="0"/>
    <cellStyle name="ColStyle12 10 7" xfId="0"/>
    <cellStyle name="ColStyle12 10 7 2" xfId="0"/>
    <cellStyle name="ColStyle12 10 7 3" xfId="0"/>
    <cellStyle name="ColStyle12 10 8" xfId="0"/>
    <cellStyle name="ColStyle12 10 9" xfId="0"/>
    <cellStyle name="ColStyle12 11" xfId="0"/>
    <cellStyle name="ColStyle12 11 2" xfId="0"/>
    <cellStyle name="ColStyle12 11 2 2" xfId="0"/>
    <cellStyle name="ColStyle12 11 2 2 2" xfId="0"/>
    <cellStyle name="ColStyle12 11 2 2 2 2" xfId="0"/>
    <cellStyle name="ColStyle12 11 2 2 2 3" xfId="0"/>
    <cellStyle name="ColStyle12 11 2 2 3" xfId="0"/>
    <cellStyle name="ColStyle12 11 2 2 4" xfId="0"/>
    <cellStyle name="ColStyle12 11 2 3" xfId="0"/>
    <cellStyle name="ColStyle12 11 2 3 2" xfId="0"/>
    <cellStyle name="ColStyle12 11 2 3 3" xfId="0"/>
    <cellStyle name="ColStyle12 11 2 4" xfId="0"/>
    <cellStyle name="ColStyle12 11 2 4 2" xfId="0"/>
    <cellStyle name="ColStyle12 11 2 5" xfId="0"/>
    <cellStyle name="ColStyle12 11 3" xfId="0"/>
    <cellStyle name="ColStyle12 11 3 2" xfId="0"/>
    <cellStyle name="ColStyle12 11 3 2 2" xfId="0"/>
    <cellStyle name="ColStyle12 11 3 2 3" xfId="0"/>
    <cellStyle name="ColStyle12 11 3 3" xfId="0"/>
    <cellStyle name="ColStyle12 11 3 4" xfId="0"/>
    <cellStyle name="ColStyle12 11 4" xfId="0"/>
    <cellStyle name="ColStyle12 11 4 2" xfId="0"/>
    <cellStyle name="ColStyle12 11 4 2 2" xfId="0"/>
    <cellStyle name="ColStyle12 11 4 2 3" xfId="0"/>
    <cellStyle name="ColStyle12 11 4 3" xfId="0"/>
    <cellStyle name="ColStyle12 11 4 4" xfId="0"/>
    <cellStyle name="ColStyle12 11 5" xfId="0"/>
    <cellStyle name="ColStyle12 11 5 2" xfId="0"/>
    <cellStyle name="ColStyle12 11 5 3" xfId="0"/>
    <cellStyle name="ColStyle12 11 6" xfId="0"/>
    <cellStyle name="ColStyle12 11 6 2" xfId="0"/>
    <cellStyle name="ColStyle12 11 6 3" xfId="0"/>
    <cellStyle name="ColStyle12 11 7" xfId="0"/>
    <cellStyle name="ColStyle12 11 7 2" xfId="0"/>
    <cellStyle name="ColStyle12 11 7 3" xfId="0"/>
    <cellStyle name="ColStyle12 11 8" xfId="0"/>
    <cellStyle name="ColStyle12 11 9" xfId="0"/>
    <cellStyle name="ColStyle12 12" xfId="0"/>
    <cellStyle name="ColStyle12 12 2" xfId="0"/>
    <cellStyle name="ColStyle12 12 2 2" xfId="0"/>
    <cellStyle name="ColStyle12 12 2 2 2" xfId="0"/>
    <cellStyle name="ColStyle12 12 2 2 2 2" xfId="0"/>
    <cellStyle name="ColStyle12 12 2 2 2 3" xfId="0"/>
    <cellStyle name="ColStyle12 12 2 2 3" xfId="0"/>
    <cellStyle name="ColStyle12 12 2 2 4" xfId="0"/>
    <cellStyle name="ColStyle12 12 2 3" xfId="0"/>
    <cellStyle name="ColStyle12 12 2 3 2" xfId="0"/>
    <cellStyle name="ColStyle12 12 2 3 3" xfId="0"/>
    <cellStyle name="ColStyle12 12 2 4" xfId="0"/>
    <cellStyle name="ColStyle12 12 2 4 2" xfId="0"/>
    <cellStyle name="ColStyle12 12 2 5" xfId="0"/>
    <cellStyle name="ColStyle12 12 3" xfId="0"/>
    <cellStyle name="ColStyle12 12 3 2" xfId="0"/>
    <cellStyle name="ColStyle12 12 3 2 2" xfId="0"/>
    <cellStyle name="ColStyle12 12 3 2 3" xfId="0"/>
    <cellStyle name="ColStyle12 12 3 3" xfId="0"/>
    <cellStyle name="ColStyle12 12 3 4" xfId="0"/>
    <cellStyle name="ColStyle12 12 4" xfId="0"/>
    <cellStyle name="ColStyle12 12 4 2" xfId="0"/>
    <cellStyle name="ColStyle12 12 4 2 2" xfId="0"/>
    <cellStyle name="ColStyle12 12 4 2 3" xfId="0"/>
    <cellStyle name="ColStyle12 12 4 3" xfId="0"/>
    <cellStyle name="ColStyle12 12 4 4" xfId="0"/>
    <cellStyle name="ColStyle12 12 5" xfId="0"/>
    <cellStyle name="ColStyle12 12 5 2" xfId="0"/>
    <cellStyle name="ColStyle12 12 5 3" xfId="0"/>
    <cellStyle name="ColStyle12 12 6" xfId="0"/>
    <cellStyle name="ColStyle12 12 6 2" xfId="0"/>
    <cellStyle name="ColStyle12 12 6 3" xfId="0"/>
    <cellStyle name="ColStyle12 12 7" xfId="0"/>
    <cellStyle name="ColStyle12 12 7 2" xfId="0"/>
    <cellStyle name="ColStyle12 12 7 3" xfId="0"/>
    <cellStyle name="ColStyle12 12 8" xfId="0"/>
    <cellStyle name="ColStyle12 12 9" xfId="0"/>
    <cellStyle name="ColStyle12 13" xfId="0"/>
    <cellStyle name="ColStyle12 13 2" xfId="0"/>
    <cellStyle name="ColStyle12 13 2 2" xfId="0"/>
    <cellStyle name="ColStyle12 13 2 2 2" xfId="0"/>
    <cellStyle name="ColStyle12 13 2 2 2 2" xfId="0"/>
    <cellStyle name="ColStyle12 13 2 2 2 3" xfId="0"/>
    <cellStyle name="ColStyle12 13 2 2 3" xfId="0"/>
    <cellStyle name="ColStyle12 13 2 2 4" xfId="0"/>
    <cellStyle name="ColStyle12 13 2 3" xfId="0"/>
    <cellStyle name="ColStyle12 13 2 3 2" xfId="0"/>
    <cellStyle name="ColStyle12 13 2 3 3" xfId="0"/>
    <cellStyle name="ColStyle12 13 2 4" xfId="0"/>
    <cellStyle name="ColStyle12 13 2 4 2" xfId="0"/>
    <cellStyle name="ColStyle12 13 2 5" xfId="0"/>
    <cellStyle name="ColStyle12 13 3" xfId="0"/>
    <cellStyle name="ColStyle12 13 3 2" xfId="0"/>
    <cellStyle name="ColStyle12 13 3 2 2" xfId="0"/>
    <cellStyle name="ColStyle12 13 3 2 3" xfId="0"/>
    <cellStyle name="ColStyle12 13 3 3" xfId="0"/>
    <cellStyle name="ColStyle12 13 3 4" xfId="0"/>
    <cellStyle name="ColStyle12 13 4" xfId="0"/>
    <cellStyle name="ColStyle12 13 4 2" xfId="0"/>
    <cellStyle name="ColStyle12 13 4 2 2" xfId="0"/>
    <cellStyle name="ColStyle12 13 4 2 3" xfId="0"/>
    <cellStyle name="ColStyle12 13 4 3" xfId="0"/>
    <cellStyle name="ColStyle12 13 4 4" xfId="0"/>
    <cellStyle name="ColStyle12 13 5" xfId="0"/>
    <cellStyle name="ColStyle12 13 5 2" xfId="0"/>
    <cellStyle name="ColStyle12 13 5 3" xfId="0"/>
    <cellStyle name="ColStyle12 13 6" xfId="0"/>
    <cellStyle name="ColStyle12 13 6 2" xfId="0"/>
    <cellStyle name="ColStyle12 13 6 3" xfId="0"/>
    <cellStyle name="ColStyle12 13 7" xfId="0"/>
    <cellStyle name="ColStyle12 13 7 2" xfId="0"/>
    <cellStyle name="ColStyle12 13 7 3" xfId="0"/>
    <cellStyle name="ColStyle12 13 8" xfId="0"/>
    <cellStyle name="ColStyle12 13 9" xfId="0"/>
    <cellStyle name="ColStyle12 14" xfId="0"/>
    <cellStyle name="ColStyle12 14 2" xfId="0"/>
    <cellStyle name="ColStyle12 14 2 2" xfId="0"/>
    <cellStyle name="ColStyle12 14 2 2 2" xfId="0"/>
    <cellStyle name="ColStyle12 14 2 2 2 2" xfId="0"/>
    <cellStyle name="ColStyle12 14 2 2 2 3" xfId="0"/>
    <cellStyle name="ColStyle12 14 2 2 3" xfId="0"/>
    <cellStyle name="ColStyle12 14 2 2 4" xfId="0"/>
    <cellStyle name="ColStyle12 14 2 3" xfId="0"/>
    <cellStyle name="ColStyle12 14 2 3 2" xfId="0"/>
    <cellStyle name="ColStyle12 14 2 3 3" xfId="0"/>
    <cellStyle name="ColStyle12 14 2 4" xfId="0"/>
    <cellStyle name="ColStyle12 14 2 4 2" xfId="0"/>
    <cellStyle name="ColStyle12 14 2 5" xfId="0"/>
    <cellStyle name="ColStyle12 14 3" xfId="0"/>
    <cellStyle name="ColStyle12 14 3 2" xfId="0"/>
    <cellStyle name="ColStyle12 14 3 2 2" xfId="0"/>
    <cellStyle name="ColStyle12 14 3 2 3" xfId="0"/>
    <cellStyle name="ColStyle12 14 3 3" xfId="0"/>
    <cellStyle name="ColStyle12 14 3 4" xfId="0"/>
    <cellStyle name="ColStyle12 14 4" xfId="0"/>
    <cellStyle name="ColStyle12 14 4 2" xfId="0"/>
    <cellStyle name="ColStyle12 14 4 2 2" xfId="0"/>
    <cellStyle name="ColStyle12 14 4 2 3" xfId="0"/>
    <cellStyle name="ColStyle12 14 4 3" xfId="0"/>
    <cellStyle name="ColStyle12 14 4 4" xfId="0"/>
    <cellStyle name="ColStyle12 14 5" xfId="0"/>
    <cellStyle name="ColStyle12 14 5 2" xfId="0"/>
    <cellStyle name="ColStyle12 14 5 3" xfId="0"/>
    <cellStyle name="ColStyle12 14 6" xfId="0"/>
    <cellStyle name="ColStyle12 14 6 2" xfId="0"/>
    <cellStyle name="ColStyle12 14 6 3" xfId="0"/>
    <cellStyle name="ColStyle12 14 7" xfId="0"/>
    <cellStyle name="ColStyle12 14 7 2" xfId="0"/>
    <cellStyle name="ColStyle12 14 7 3" xfId="0"/>
    <cellStyle name="ColStyle12 14 8" xfId="0"/>
    <cellStyle name="ColStyle12 14 9" xfId="0"/>
    <cellStyle name="ColStyle12 15" xfId="0"/>
    <cellStyle name="ColStyle12 15 2" xfId="0"/>
    <cellStyle name="ColStyle12 15 2 2" xfId="0"/>
    <cellStyle name="ColStyle12 15 2 2 2" xfId="0"/>
    <cellStyle name="ColStyle12 15 2 2 2 2" xfId="0"/>
    <cellStyle name="ColStyle12 15 2 2 2 3" xfId="0"/>
    <cellStyle name="ColStyle12 15 2 2 3" xfId="0"/>
    <cellStyle name="ColStyle12 15 2 2 4" xfId="0"/>
    <cellStyle name="ColStyle12 15 2 3" xfId="0"/>
    <cellStyle name="ColStyle12 15 2 3 2" xfId="0"/>
    <cellStyle name="ColStyle12 15 2 3 3" xfId="0"/>
    <cellStyle name="ColStyle12 15 2 4" xfId="0"/>
    <cellStyle name="ColStyle12 15 2 4 2" xfId="0"/>
    <cellStyle name="ColStyle12 15 2 5" xfId="0"/>
    <cellStyle name="ColStyle12 15 3" xfId="0"/>
    <cellStyle name="ColStyle12 15 3 2" xfId="0"/>
    <cellStyle name="ColStyle12 15 3 2 2" xfId="0"/>
    <cellStyle name="ColStyle12 15 3 2 3" xfId="0"/>
    <cellStyle name="ColStyle12 15 3 3" xfId="0"/>
    <cellStyle name="ColStyle12 15 3 4" xfId="0"/>
    <cellStyle name="ColStyle12 15 4" xfId="0"/>
    <cellStyle name="ColStyle12 15 4 2" xfId="0"/>
    <cellStyle name="ColStyle12 15 4 2 2" xfId="0"/>
    <cellStyle name="ColStyle12 15 4 2 3" xfId="0"/>
    <cellStyle name="ColStyle12 15 4 3" xfId="0"/>
    <cellStyle name="ColStyle12 15 4 4" xfId="0"/>
    <cellStyle name="ColStyle12 15 5" xfId="0"/>
    <cellStyle name="ColStyle12 15 5 2" xfId="0"/>
    <cellStyle name="ColStyle12 15 5 3" xfId="0"/>
    <cellStyle name="ColStyle12 15 6" xfId="0"/>
    <cellStyle name="ColStyle12 15 6 2" xfId="0"/>
    <cellStyle name="ColStyle12 15 6 3" xfId="0"/>
    <cellStyle name="ColStyle12 15 7" xfId="0"/>
    <cellStyle name="ColStyle12 15 7 2" xfId="0"/>
    <cellStyle name="ColStyle12 15 7 3" xfId="0"/>
    <cellStyle name="ColStyle12 15 8" xfId="0"/>
    <cellStyle name="ColStyle12 15 9" xfId="0"/>
    <cellStyle name="ColStyle12 16" xfId="0"/>
    <cellStyle name="ColStyle12 16 2" xfId="0"/>
    <cellStyle name="ColStyle12 16 2 2" xfId="0"/>
    <cellStyle name="ColStyle12 16 2 2 2" xfId="0"/>
    <cellStyle name="ColStyle12 16 2 2 2 2" xfId="0"/>
    <cellStyle name="ColStyle12 16 2 2 2 3" xfId="0"/>
    <cellStyle name="ColStyle12 16 2 2 3" xfId="0"/>
    <cellStyle name="ColStyle12 16 2 2 4" xfId="0"/>
    <cellStyle name="ColStyle12 16 2 3" xfId="0"/>
    <cellStyle name="ColStyle12 16 2 3 2" xfId="0"/>
    <cellStyle name="ColStyle12 16 2 3 3" xfId="0"/>
    <cellStyle name="ColStyle12 16 2 4" xfId="0"/>
    <cellStyle name="ColStyle12 16 2 4 2" xfId="0"/>
    <cellStyle name="ColStyle12 16 2 5" xfId="0"/>
    <cellStyle name="ColStyle12 16 3" xfId="0"/>
    <cellStyle name="ColStyle12 16 3 2" xfId="0"/>
    <cellStyle name="ColStyle12 16 3 2 2" xfId="0"/>
    <cellStyle name="ColStyle12 16 3 2 3" xfId="0"/>
    <cellStyle name="ColStyle12 16 3 3" xfId="0"/>
    <cellStyle name="ColStyle12 16 3 4" xfId="0"/>
    <cellStyle name="ColStyle12 16 4" xfId="0"/>
    <cellStyle name="ColStyle12 16 4 2" xfId="0"/>
    <cellStyle name="ColStyle12 16 4 2 2" xfId="0"/>
    <cellStyle name="ColStyle12 16 4 2 3" xfId="0"/>
    <cellStyle name="ColStyle12 16 4 3" xfId="0"/>
    <cellStyle name="ColStyle12 16 4 4" xfId="0"/>
    <cellStyle name="ColStyle12 16 5" xfId="0"/>
    <cellStyle name="ColStyle12 16 5 2" xfId="0"/>
    <cellStyle name="ColStyle12 16 5 3" xfId="0"/>
    <cellStyle name="ColStyle12 16 6" xfId="0"/>
    <cellStyle name="ColStyle12 16 6 2" xfId="0"/>
    <cellStyle name="ColStyle12 16 6 3" xfId="0"/>
    <cellStyle name="ColStyle12 16 7" xfId="0"/>
    <cellStyle name="ColStyle12 16 7 2" xfId="0"/>
    <cellStyle name="ColStyle12 16 7 3" xfId="0"/>
    <cellStyle name="ColStyle12 16 8" xfId="0"/>
    <cellStyle name="ColStyle12 16 9" xfId="0"/>
    <cellStyle name="ColStyle12 17" xfId="0"/>
    <cellStyle name="ColStyle12 17 2" xfId="0"/>
    <cellStyle name="ColStyle12 17 2 2" xfId="0"/>
    <cellStyle name="ColStyle12 17 2 2 2" xfId="0"/>
    <cellStyle name="ColStyle12 17 2 2 2 2" xfId="0"/>
    <cellStyle name="ColStyle12 17 2 2 2 3" xfId="0"/>
    <cellStyle name="ColStyle12 17 2 2 3" xfId="0"/>
    <cellStyle name="ColStyle12 17 2 2 4" xfId="0"/>
    <cellStyle name="ColStyle12 17 2 3" xfId="0"/>
    <cellStyle name="ColStyle12 17 2 3 2" xfId="0"/>
    <cellStyle name="ColStyle12 17 2 3 3" xfId="0"/>
    <cellStyle name="ColStyle12 17 2 4" xfId="0"/>
    <cellStyle name="ColStyle12 17 2 4 2" xfId="0"/>
    <cellStyle name="ColStyle12 17 2 5" xfId="0"/>
    <cellStyle name="ColStyle12 17 3" xfId="0"/>
    <cellStyle name="ColStyle12 17 3 2" xfId="0"/>
    <cellStyle name="ColStyle12 17 3 2 2" xfId="0"/>
    <cellStyle name="ColStyle12 17 3 2 3" xfId="0"/>
    <cellStyle name="ColStyle12 17 3 3" xfId="0"/>
    <cellStyle name="ColStyle12 17 3 4" xfId="0"/>
    <cellStyle name="ColStyle12 17 4" xfId="0"/>
    <cellStyle name="ColStyle12 17 4 2" xfId="0"/>
    <cellStyle name="ColStyle12 17 4 2 2" xfId="0"/>
    <cellStyle name="ColStyle12 17 4 2 3" xfId="0"/>
    <cellStyle name="ColStyle12 17 4 3" xfId="0"/>
    <cellStyle name="ColStyle12 17 4 4" xfId="0"/>
    <cellStyle name="ColStyle12 17 5" xfId="0"/>
    <cellStyle name="ColStyle12 17 5 2" xfId="0"/>
    <cellStyle name="ColStyle12 17 5 3" xfId="0"/>
    <cellStyle name="ColStyle12 17 6" xfId="0"/>
    <cellStyle name="ColStyle12 17 6 2" xfId="0"/>
    <cellStyle name="ColStyle12 17 6 3" xfId="0"/>
    <cellStyle name="ColStyle12 17 7" xfId="0"/>
    <cellStyle name="ColStyle12 17 7 2" xfId="0"/>
    <cellStyle name="ColStyle12 17 7 3" xfId="0"/>
    <cellStyle name="ColStyle12 17 8" xfId="0"/>
    <cellStyle name="ColStyle12 17 9" xfId="0"/>
    <cellStyle name="ColStyle12 18" xfId="0"/>
    <cellStyle name="ColStyle12 18 2" xfId="0"/>
    <cellStyle name="ColStyle12 18 2 2" xfId="0"/>
    <cellStyle name="ColStyle12 18 2 2 2" xfId="0"/>
    <cellStyle name="ColStyle12 18 2 2 2 2" xfId="0"/>
    <cellStyle name="ColStyle12 18 2 2 2 3" xfId="0"/>
    <cellStyle name="ColStyle12 18 2 2 3" xfId="0"/>
    <cellStyle name="ColStyle12 18 2 2 4" xfId="0"/>
    <cellStyle name="ColStyle12 18 2 3" xfId="0"/>
    <cellStyle name="ColStyle12 18 2 3 2" xfId="0"/>
    <cellStyle name="ColStyle12 18 2 3 3" xfId="0"/>
    <cellStyle name="ColStyle12 18 2 4" xfId="0"/>
    <cellStyle name="ColStyle12 18 2 4 2" xfId="0"/>
    <cellStyle name="ColStyle12 18 2 5" xfId="0"/>
    <cellStyle name="ColStyle12 18 3" xfId="0"/>
    <cellStyle name="ColStyle12 18 3 2" xfId="0"/>
    <cellStyle name="ColStyle12 18 3 2 2" xfId="0"/>
    <cellStyle name="ColStyle12 18 3 2 3" xfId="0"/>
    <cellStyle name="ColStyle12 18 3 3" xfId="0"/>
    <cellStyle name="ColStyle12 18 3 4" xfId="0"/>
    <cellStyle name="ColStyle12 18 4" xfId="0"/>
    <cellStyle name="ColStyle12 18 4 2" xfId="0"/>
    <cellStyle name="ColStyle12 18 4 2 2" xfId="0"/>
    <cellStyle name="ColStyle12 18 4 2 3" xfId="0"/>
    <cellStyle name="ColStyle12 18 4 3" xfId="0"/>
    <cellStyle name="ColStyle12 18 4 4" xfId="0"/>
    <cellStyle name="ColStyle12 18 5" xfId="0"/>
    <cellStyle name="ColStyle12 18 5 2" xfId="0"/>
    <cellStyle name="ColStyle12 18 5 3" xfId="0"/>
    <cellStyle name="ColStyle12 18 6" xfId="0"/>
    <cellStyle name="ColStyle12 18 6 2" xfId="0"/>
    <cellStyle name="ColStyle12 18 6 3" xfId="0"/>
    <cellStyle name="ColStyle12 18 7" xfId="0"/>
    <cellStyle name="ColStyle12 18 7 2" xfId="0"/>
    <cellStyle name="ColStyle12 18 7 3" xfId="0"/>
    <cellStyle name="ColStyle12 18 8" xfId="0"/>
    <cellStyle name="ColStyle12 18 9" xfId="0"/>
    <cellStyle name="ColStyle12 19" xfId="0"/>
    <cellStyle name="ColStyle12 19 2" xfId="0"/>
    <cellStyle name="ColStyle12 19 2 2" xfId="0"/>
    <cellStyle name="ColStyle12 19 2 2 2" xfId="0"/>
    <cellStyle name="ColStyle12 19 2 2 2 2" xfId="0"/>
    <cellStyle name="ColStyle12 19 2 2 2 3" xfId="0"/>
    <cellStyle name="ColStyle12 19 2 2 3" xfId="0"/>
    <cellStyle name="ColStyle12 19 2 2 4" xfId="0"/>
    <cellStyle name="ColStyle12 19 2 3" xfId="0"/>
    <cellStyle name="ColStyle12 19 2 3 2" xfId="0"/>
    <cellStyle name="ColStyle12 19 2 3 3" xfId="0"/>
    <cellStyle name="ColStyle12 19 2 4" xfId="0"/>
    <cellStyle name="ColStyle12 19 2 4 2" xfId="0"/>
    <cellStyle name="ColStyle12 19 2 5" xfId="0"/>
    <cellStyle name="ColStyle12 19 3" xfId="0"/>
    <cellStyle name="ColStyle12 19 3 2" xfId="0"/>
    <cellStyle name="ColStyle12 19 3 2 2" xfId="0"/>
    <cellStyle name="ColStyle12 19 3 2 3" xfId="0"/>
    <cellStyle name="ColStyle12 19 3 3" xfId="0"/>
    <cellStyle name="ColStyle12 19 3 4" xfId="0"/>
    <cellStyle name="ColStyle12 19 4" xfId="0"/>
    <cellStyle name="ColStyle12 19 4 2" xfId="0"/>
    <cellStyle name="ColStyle12 19 4 2 2" xfId="0"/>
    <cellStyle name="ColStyle12 19 4 2 3" xfId="0"/>
    <cellStyle name="ColStyle12 19 4 3" xfId="0"/>
    <cellStyle name="ColStyle12 19 4 4" xfId="0"/>
    <cellStyle name="ColStyle12 19 5" xfId="0"/>
    <cellStyle name="ColStyle12 19 5 2" xfId="0"/>
    <cellStyle name="ColStyle12 19 5 3" xfId="0"/>
    <cellStyle name="ColStyle12 19 6" xfId="0"/>
    <cellStyle name="ColStyle12 19 6 2" xfId="0"/>
    <cellStyle name="ColStyle12 19 6 3" xfId="0"/>
    <cellStyle name="ColStyle12 19 7" xfId="0"/>
    <cellStyle name="ColStyle12 19 7 2" xfId="0"/>
    <cellStyle name="ColStyle12 19 7 3" xfId="0"/>
    <cellStyle name="ColStyle12 19 8" xfId="0"/>
    <cellStyle name="ColStyle12 19 9" xfId="0"/>
    <cellStyle name="ColStyle12 2" xfId="0"/>
    <cellStyle name="ColStyle12 2 10" xfId="0"/>
    <cellStyle name="ColStyle12 2 10 2" xfId="0"/>
    <cellStyle name="ColStyle12 2 10 2 2" xfId="0"/>
    <cellStyle name="ColStyle12 2 10 2 3" xfId="0"/>
    <cellStyle name="ColStyle12 2 10 3" xfId="0"/>
    <cellStyle name="ColStyle12 2 10 4" xfId="0"/>
    <cellStyle name="ColStyle12 2 11" xfId="0"/>
    <cellStyle name="ColStyle12 2 11 2" xfId="0"/>
    <cellStyle name="ColStyle12 2 11 2 2" xfId="0"/>
    <cellStyle name="ColStyle12 2 11 2 3" xfId="0"/>
    <cellStyle name="ColStyle12 2 11 3" xfId="0"/>
    <cellStyle name="ColStyle12 2 11 4" xfId="0"/>
    <cellStyle name="ColStyle12 2 12" xfId="0"/>
    <cellStyle name="ColStyle12 2 12 2" xfId="0"/>
    <cellStyle name="ColStyle12 2 12 2 2" xfId="0"/>
    <cellStyle name="ColStyle12 2 12 2 3" xfId="0"/>
    <cellStyle name="ColStyle12 2 12 3" xfId="0"/>
    <cellStyle name="ColStyle12 2 12 4" xfId="0"/>
    <cellStyle name="ColStyle12 2 13" xfId="0"/>
    <cellStyle name="ColStyle12 2 13 2" xfId="0"/>
    <cellStyle name="ColStyle12 2 13 2 2" xfId="0"/>
    <cellStyle name="ColStyle12 2 13 2 3" xfId="0"/>
    <cellStyle name="ColStyle12 2 13 3" xfId="0"/>
    <cellStyle name="ColStyle12 2 13 4" xfId="0"/>
    <cellStyle name="ColStyle12 2 14" xfId="0"/>
    <cellStyle name="ColStyle12 2 14 2" xfId="0"/>
    <cellStyle name="ColStyle12 2 14 2 2" xfId="0"/>
    <cellStyle name="ColStyle12 2 14 2 3" xfId="0"/>
    <cellStyle name="ColStyle12 2 14 3" xfId="0"/>
    <cellStyle name="ColStyle12 2 14 4" xfId="0"/>
    <cellStyle name="ColStyle12 2 15" xfId="0"/>
    <cellStyle name="ColStyle12 2 15 2" xfId="0"/>
    <cellStyle name="ColStyle12 2 15 2 2" xfId="0"/>
    <cellStyle name="ColStyle12 2 15 2 3" xfId="0"/>
    <cellStyle name="ColStyle12 2 15 3" xfId="0"/>
    <cellStyle name="ColStyle12 2 15 4" xfId="0"/>
    <cellStyle name="ColStyle12 2 16" xfId="0"/>
    <cellStyle name="ColStyle12 2 16 2" xfId="0"/>
    <cellStyle name="ColStyle12 2 16 2 2" xfId="0"/>
    <cellStyle name="ColStyle12 2 16 2 3" xfId="0"/>
    <cellStyle name="ColStyle12 2 16 3" xfId="0"/>
    <cellStyle name="ColStyle12 2 16 4" xfId="0"/>
    <cellStyle name="ColStyle12 2 17" xfId="0"/>
    <cellStyle name="ColStyle12 2 17 2" xfId="0"/>
    <cellStyle name="ColStyle12 2 17 2 2" xfId="0"/>
    <cellStyle name="ColStyle12 2 17 2 3" xfId="0"/>
    <cellStyle name="ColStyle12 2 17 3" xfId="0"/>
    <cellStyle name="ColStyle12 2 17 4" xfId="0"/>
    <cellStyle name="ColStyle12 2 18" xfId="0"/>
    <cellStyle name="ColStyle12 2 18 2" xfId="0"/>
    <cellStyle name="ColStyle12 2 18 2 2" xfId="0"/>
    <cellStyle name="ColStyle12 2 18 2 3" xfId="0"/>
    <cellStyle name="ColStyle12 2 18 3" xfId="0"/>
    <cellStyle name="ColStyle12 2 18 4" xfId="0"/>
    <cellStyle name="ColStyle12 2 19" xfId="0"/>
    <cellStyle name="ColStyle12 2 19 2" xfId="0"/>
    <cellStyle name="ColStyle12 2 19 2 2" xfId="0"/>
    <cellStyle name="ColStyle12 2 19 2 3" xfId="0"/>
    <cellStyle name="ColStyle12 2 19 3" xfId="0"/>
    <cellStyle name="ColStyle12 2 19 4" xfId="0"/>
    <cellStyle name="ColStyle12 2 2" xfId="0"/>
    <cellStyle name="ColStyle12 2 2 2" xfId="0"/>
    <cellStyle name="ColStyle12 2 2 2 2" xfId="0"/>
    <cellStyle name="ColStyle12 2 2 2 2 2" xfId="0"/>
    <cellStyle name="ColStyle12 2 2 2 2 3" xfId="0"/>
    <cellStyle name="ColStyle12 2 2 2 3" xfId="0"/>
    <cellStyle name="ColStyle12 2 2 2 4" xfId="0"/>
    <cellStyle name="ColStyle12 2 2 3" xfId="0"/>
    <cellStyle name="ColStyle12 2 2 3 2" xfId="0"/>
    <cellStyle name="ColStyle12 2 2 3 2 2" xfId="0"/>
    <cellStyle name="ColStyle12 2 2 3 2 3" xfId="0"/>
    <cellStyle name="ColStyle12 2 2 3 3" xfId="0"/>
    <cellStyle name="ColStyle12 2 2 3 4" xfId="0"/>
    <cellStyle name="ColStyle12 2 2 4" xfId="0"/>
    <cellStyle name="ColStyle12 2 2 4 2" xfId="0"/>
    <cellStyle name="ColStyle12 2 2 4 3" xfId="0"/>
    <cellStyle name="ColStyle12 2 2 5" xfId="0"/>
    <cellStyle name="ColStyle12 2 2 5 2" xfId="0"/>
    <cellStyle name="ColStyle12 2 2 6" xfId="0"/>
    <cellStyle name="ColStyle12 2 20" xfId="0"/>
    <cellStyle name="ColStyle12 2 20 2" xfId="0"/>
    <cellStyle name="ColStyle12 2 20 2 2" xfId="0"/>
    <cellStyle name="ColStyle12 2 20 2 3" xfId="0"/>
    <cellStyle name="ColStyle12 2 20 3" xfId="0"/>
    <cellStyle name="ColStyle12 2 20 4" xfId="0"/>
    <cellStyle name="ColStyle12 2 21" xfId="0"/>
    <cellStyle name="ColStyle12 2 21 2" xfId="0"/>
    <cellStyle name="ColStyle12 2 21 2 2" xfId="0"/>
    <cellStyle name="ColStyle12 2 21 2 3" xfId="0"/>
    <cellStyle name="ColStyle12 2 21 3" xfId="0"/>
    <cellStyle name="ColStyle12 2 21 4" xfId="0"/>
    <cellStyle name="ColStyle12 2 22" xfId="0"/>
    <cellStyle name="ColStyle12 2 22 2" xfId="0"/>
    <cellStyle name="ColStyle12 2 22 2 2" xfId="0"/>
    <cellStyle name="ColStyle12 2 22 2 3" xfId="0"/>
    <cellStyle name="ColStyle12 2 22 3" xfId="0"/>
    <cellStyle name="ColStyle12 2 22 4" xfId="0"/>
    <cellStyle name="ColStyle12 2 23" xfId="0"/>
    <cellStyle name="ColStyle12 2 23 2" xfId="0"/>
    <cellStyle name="ColStyle12 2 23 3" xfId="0"/>
    <cellStyle name="ColStyle12 2 24" xfId="0"/>
    <cellStyle name="ColStyle12 2 24 2" xfId="0"/>
    <cellStyle name="ColStyle12 2 24 3" xfId="0"/>
    <cellStyle name="ColStyle12 2 25" xfId="0"/>
    <cellStyle name="ColStyle12 2 25 2" xfId="0"/>
    <cellStyle name="ColStyle12 2 25 3" xfId="0"/>
    <cellStyle name="ColStyle12 2 26" xfId="0"/>
    <cellStyle name="ColStyle12 2 26 2" xfId="0"/>
    <cellStyle name="ColStyle12 2 27" xfId="0"/>
    <cellStyle name="ColStyle12 2 27 2" xfId="0"/>
    <cellStyle name="ColStyle12 2 28" xfId="0"/>
    <cellStyle name="ColStyle12 2 29" xfId="0"/>
    <cellStyle name="ColStyle12 2 3" xfId="0"/>
    <cellStyle name="ColStyle12 2 3 2" xfId="0"/>
    <cellStyle name="ColStyle12 2 3 2 2" xfId="0"/>
    <cellStyle name="ColStyle12 2 3 2 2 2" xfId="0"/>
    <cellStyle name="ColStyle12 2 3 2 2 3" xfId="0"/>
    <cellStyle name="ColStyle12 2 3 2 3" xfId="0"/>
    <cellStyle name="ColStyle12 2 3 2 4" xfId="0"/>
    <cellStyle name="ColStyle12 2 3 3" xfId="0"/>
    <cellStyle name="ColStyle12 2 3 3 2" xfId="0"/>
    <cellStyle name="ColStyle12 2 3 3 3" xfId="0"/>
    <cellStyle name="ColStyle12 2 3 4" xfId="0"/>
    <cellStyle name="ColStyle12 2 3 5" xfId="0"/>
    <cellStyle name="ColStyle12 2 30" xfId="0"/>
    <cellStyle name="ColStyle12 2 31" xfId="0"/>
    <cellStyle name="ColStyle12 2 4" xfId="0"/>
    <cellStyle name="ColStyle12 2 4 2" xfId="0"/>
    <cellStyle name="ColStyle12 2 4 2 2" xfId="0"/>
    <cellStyle name="ColStyle12 2 4 2 3" xfId="0"/>
    <cellStyle name="ColStyle12 2 4 3" xfId="0"/>
    <cellStyle name="ColStyle12 2 4 4" xfId="0"/>
    <cellStyle name="ColStyle12 2 5" xfId="0"/>
    <cellStyle name="ColStyle12 2 5 2" xfId="0"/>
    <cellStyle name="ColStyle12 2 5 2 2" xfId="0"/>
    <cellStyle name="ColStyle12 2 5 2 3" xfId="0"/>
    <cellStyle name="ColStyle12 2 5 3" xfId="0"/>
    <cellStyle name="ColStyle12 2 5 4" xfId="0"/>
    <cellStyle name="ColStyle12 2 6" xfId="0"/>
    <cellStyle name="ColStyle12 2 6 2" xfId="0"/>
    <cellStyle name="ColStyle12 2 6 2 2" xfId="0"/>
    <cellStyle name="ColStyle12 2 6 2 3" xfId="0"/>
    <cellStyle name="ColStyle12 2 6 3" xfId="0"/>
    <cellStyle name="ColStyle12 2 6 4" xfId="0"/>
    <cellStyle name="ColStyle12 2 7" xfId="0"/>
    <cellStyle name="ColStyle12 2 7 2" xfId="0"/>
    <cellStyle name="ColStyle12 2 7 2 2" xfId="0"/>
    <cellStyle name="ColStyle12 2 7 2 3" xfId="0"/>
    <cellStyle name="ColStyle12 2 7 3" xfId="0"/>
    <cellStyle name="ColStyle12 2 7 4" xfId="0"/>
    <cellStyle name="ColStyle12 2 8" xfId="0"/>
    <cellStyle name="ColStyle12 2 8 2" xfId="0"/>
    <cellStyle name="ColStyle12 2 8 2 2" xfId="0"/>
    <cellStyle name="ColStyle12 2 8 2 3" xfId="0"/>
    <cellStyle name="ColStyle12 2 8 3" xfId="0"/>
    <cellStyle name="ColStyle12 2 8 4" xfId="0"/>
    <cellStyle name="ColStyle12 2 9" xfId="0"/>
    <cellStyle name="ColStyle12 2 9 2" xfId="0"/>
    <cellStyle name="ColStyle12 2 9 2 2" xfId="0"/>
    <cellStyle name="ColStyle12 2 9 2 3" xfId="0"/>
    <cellStyle name="ColStyle12 2 9 3" xfId="0"/>
    <cellStyle name="ColStyle12 2 9 4" xfId="0"/>
    <cellStyle name="ColStyle12 20" xfId="0"/>
    <cellStyle name="ColStyle12 20 2" xfId="0"/>
    <cellStyle name="ColStyle12 20 2 2" xfId="0"/>
    <cellStyle name="ColStyle12 20 2 2 2" xfId="0"/>
    <cellStyle name="ColStyle12 20 2 2 2 2" xfId="0"/>
    <cellStyle name="ColStyle12 20 2 2 2 3" xfId="0"/>
    <cellStyle name="ColStyle12 20 2 2 3" xfId="0"/>
    <cellStyle name="ColStyle12 20 2 2 4" xfId="0"/>
    <cellStyle name="ColStyle12 20 2 3" xfId="0"/>
    <cellStyle name="ColStyle12 20 2 3 2" xfId="0"/>
    <cellStyle name="ColStyle12 20 2 3 3" xfId="0"/>
    <cellStyle name="ColStyle12 20 2 4" xfId="0"/>
    <cellStyle name="ColStyle12 20 2 4 2" xfId="0"/>
    <cellStyle name="ColStyle12 20 2 5" xfId="0"/>
    <cellStyle name="ColStyle12 20 3" xfId="0"/>
    <cellStyle name="ColStyle12 20 3 2" xfId="0"/>
    <cellStyle name="ColStyle12 20 3 2 2" xfId="0"/>
    <cellStyle name="ColStyle12 20 3 2 3" xfId="0"/>
    <cellStyle name="ColStyle12 20 3 3" xfId="0"/>
    <cellStyle name="ColStyle12 20 3 4" xfId="0"/>
    <cellStyle name="ColStyle12 20 4" xfId="0"/>
    <cellStyle name="ColStyle12 20 4 2" xfId="0"/>
    <cellStyle name="ColStyle12 20 4 2 2" xfId="0"/>
    <cellStyle name="ColStyle12 20 4 2 3" xfId="0"/>
    <cellStyle name="ColStyle12 20 4 3" xfId="0"/>
    <cellStyle name="ColStyle12 20 4 4" xfId="0"/>
    <cellStyle name="ColStyle12 20 5" xfId="0"/>
    <cellStyle name="ColStyle12 20 5 2" xfId="0"/>
    <cellStyle name="ColStyle12 20 5 3" xfId="0"/>
    <cellStyle name="ColStyle12 20 6" xfId="0"/>
    <cellStyle name="ColStyle12 20 6 2" xfId="0"/>
    <cellStyle name="ColStyle12 20 6 3" xfId="0"/>
    <cellStyle name="ColStyle12 20 7" xfId="0"/>
    <cellStyle name="ColStyle12 20 7 2" xfId="0"/>
    <cellStyle name="ColStyle12 20 7 3" xfId="0"/>
    <cellStyle name="ColStyle12 20 8" xfId="0"/>
    <cellStyle name="ColStyle12 20 9" xfId="0"/>
    <cellStyle name="ColStyle12 21" xfId="0"/>
    <cellStyle name="ColStyle12 21 2" xfId="0"/>
    <cellStyle name="ColStyle12 21 2 2" xfId="0"/>
    <cellStyle name="ColStyle12 21 2 2 2" xfId="0"/>
    <cellStyle name="ColStyle12 21 2 2 2 2" xfId="0"/>
    <cellStyle name="ColStyle12 21 2 2 2 3" xfId="0"/>
    <cellStyle name="ColStyle12 21 2 2 3" xfId="0"/>
    <cellStyle name="ColStyle12 21 2 2 4" xfId="0"/>
    <cellStyle name="ColStyle12 21 2 3" xfId="0"/>
    <cellStyle name="ColStyle12 21 2 3 2" xfId="0"/>
    <cellStyle name="ColStyle12 21 2 3 3" xfId="0"/>
    <cellStyle name="ColStyle12 21 2 4" xfId="0"/>
    <cellStyle name="ColStyle12 21 2 4 2" xfId="0"/>
    <cellStyle name="ColStyle12 21 2 5" xfId="0"/>
    <cellStyle name="ColStyle12 21 3" xfId="0"/>
    <cellStyle name="ColStyle12 21 3 2" xfId="0"/>
    <cellStyle name="ColStyle12 21 3 2 2" xfId="0"/>
    <cellStyle name="ColStyle12 21 3 2 3" xfId="0"/>
    <cellStyle name="ColStyle12 21 3 3" xfId="0"/>
    <cellStyle name="ColStyle12 21 3 4" xfId="0"/>
    <cellStyle name="ColStyle12 21 4" xfId="0"/>
    <cellStyle name="ColStyle12 21 4 2" xfId="0"/>
    <cellStyle name="ColStyle12 21 4 2 2" xfId="0"/>
    <cellStyle name="ColStyle12 21 4 2 3" xfId="0"/>
    <cellStyle name="ColStyle12 21 4 3" xfId="0"/>
    <cellStyle name="ColStyle12 21 4 4" xfId="0"/>
    <cellStyle name="ColStyle12 21 5" xfId="0"/>
    <cellStyle name="ColStyle12 21 5 2" xfId="0"/>
    <cellStyle name="ColStyle12 21 5 3" xfId="0"/>
    <cellStyle name="ColStyle12 21 6" xfId="0"/>
    <cellStyle name="ColStyle12 21 6 2" xfId="0"/>
    <cellStyle name="ColStyle12 21 6 3" xfId="0"/>
    <cellStyle name="ColStyle12 21 7" xfId="0"/>
    <cellStyle name="ColStyle12 21 7 2" xfId="0"/>
    <cellStyle name="ColStyle12 21 7 3" xfId="0"/>
    <cellStyle name="ColStyle12 21 8" xfId="0"/>
    <cellStyle name="ColStyle12 21 9" xfId="0"/>
    <cellStyle name="ColStyle12 22" xfId="0"/>
    <cellStyle name="ColStyle12 22 2" xfId="0"/>
    <cellStyle name="ColStyle12 22 2 2" xfId="0"/>
    <cellStyle name="ColStyle12 22 2 2 2" xfId="0"/>
    <cellStyle name="ColStyle12 22 2 2 2 2" xfId="0"/>
    <cellStyle name="ColStyle12 22 2 2 2 3" xfId="0"/>
    <cellStyle name="ColStyle12 22 2 2 3" xfId="0"/>
    <cellStyle name="ColStyle12 22 2 2 4" xfId="0"/>
    <cellStyle name="ColStyle12 22 2 3" xfId="0"/>
    <cellStyle name="ColStyle12 22 2 3 2" xfId="0"/>
    <cellStyle name="ColStyle12 22 2 3 3" xfId="0"/>
    <cellStyle name="ColStyle12 22 2 4" xfId="0"/>
    <cellStyle name="ColStyle12 22 2 4 2" xfId="0"/>
    <cellStyle name="ColStyle12 22 2 5" xfId="0"/>
    <cellStyle name="ColStyle12 22 3" xfId="0"/>
    <cellStyle name="ColStyle12 22 3 2" xfId="0"/>
    <cellStyle name="ColStyle12 22 3 2 2" xfId="0"/>
    <cellStyle name="ColStyle12 22 3 2 3" xfId="0"/>
    <cellStyle name="ColStyle12 22 3 3" xfId="0"/>
    <cellStyle name="ColStyle12 22 3 4" xfId="0"/>
    <cellStyle name="ColStyle12 22 4" xfId="0"/>
    <cellStyle name="ColStyle12 22 4 2" xfId="0"/>
    <cellStyle name="ColStyle12 22 4 2 2" xfId="0"/>
    <cellStyle name="ColStyle12 22 4 2 3" xfId="0"/>
    <cellStyle name="ColStyle12 22 4 3" xfId="0"/>
    <cellStyle name="ColStyle12 22 4 4" xfId="0"/>
    <cellStyle name="ColStyle12 22 5" xfId="0"/>
    <cellStyle name="ColStyle12 22 5 2" xfId="0"/>
    <cellStyle name="ColStyle12 22 5 3" xfId="0"/>
    <cellStyle name="ColStyle12 22 6" xfId="0"/>
    <cellStyle name="ColStyle12 22 6 2" xfId="0"/>
    <cellStyle name="ColStyle12 22 6 3" xfId="0"/>
    <cellStyle name="ColStyle12 22 7" xfId="0"/>
    <cellStyle name="ColStyle12 22 7 2" xfId="0"/>
    <cellStyle name="ColStyle12 22 7 3" xfId="0"/>
    <cellStyle name="ColStyle12 22 8" xfId="0"/>
    <cellStyle name="ColStyle12 22 9" xfId="0"/>
    <cellStyle name="ColStyle12 23" xfId="0"/>
    <cellStyle name="ColStyle12 23 2" xfId="0"/>
    <cellStyle name="ColStyle12 23 2 2" xfId="0"/>
    <cellStyle name="ColStyle12 23 2 2 2" xfId="0"/>
    <cellStyle name="ColStyle12 23 2 2 2 2" xfId="0"/>
    <cellStyle name="ColStyle12 23 2 2 2 3" xfId="0"/>
    <cellStyle name="ColStyle12 23 2 2 3" xfId="0"/>
    <cellStyle name="ColStyle12 23 2 2 4" xfId="0"/>
    <cellStyle name="ColStyle12 23 2 3" xfId="0"/>
    <cellStyle name="ColStyle12 23 2 3 2" xfId="0"/>
    <cellStyle name="ColStyle12 23 2 3 3" xfId="0"/>
    <cellStyle name="ColStyle12 23 2 4" xfId="0"/>
    <cellStyle name="ColStyle12 23 2 4 2" xfId="0"/>
    <cellStyle name="ColStyle12 23 2 5" xfId="0"/>
    <cellStyle name="ColStyle12 23 3" xfId="0"/>
    <cellStyle name="ColStyle12 23 3 2" xfId="0"/>
    <cellStyle name="ColStyle12 23 3 2 2" xfId="0"/>
    <cellStyle name="ColStyle12 23 3 2 3" xfId="0"/>
    <cellStyle name="ColStyle12 23 3 3" xfId="0"/>
    <cellStyle name="ColStyle12 23 3 4" xfId="0"/>
    <cellStyle name="ColStyle12 23 4" xfId="0"/>
    <cellStyle name="ColStyle12 23 4 2" xfId="0"/>
    <cellStyle name="ColStyle12 23 4 2 2" xfId="0"/>
    <cellStyle name="ColStyle12 23 4 2 3" xfId="0"/>
    <cellStyle name="ColStyle12 23 4 3" xfId="0"/>
    <cellStyle name="ColStyle12 23 4 4" xfId="0"/>
    <cellStyle name="ColStyle12 23 5" xfId="0"/>
    <cellStyle name="ColStyle12 23 5 2" xfId="0"/>
    <cellStyle name="ColStyle12 23 5 3" xfId="0"/>
    <cellStyle name="ColStyle12 23 6" xfId="0"/>
    <cellStyle name="ColStyle12 23 6 2" xfId="0"/>
    <cellStyle name="ColStyle12 23 6 3" xfId="0"/>
    <cellStyle name="ColStyle12 23 7" xfId="0"/>
    <cellStyle name="ColStyle12 23 7 2" xfId="0"/>
    <cellStyle name="ColStyle12 23 7 3" xfId="0"/>
    <cellStyle name="ColStyle12 23 8" xfId="0"/>
    <cellStyle name="ColStyle12 23 9" xfId="0"/>
    <cellStyle name="ColStyle12 24" xfId="0"/>
    <cellStyle name="ColStyle12 24 2" xfId="0"/>
    <cellStyle name="ColStyle12 24 2 2" xfId="0"/>
    <cellStyle name="ColStyle12 24 2 2 2" xfId="0"/>
    <cellStyle name="ColStyle12 24 2 2 2 2" xfId="0"/>
    <cellStyle name="ColStyle12 24 2 2 2 3" xfId="0"/>
    <cellStyle name="ColStyle12 24 2 2 3" xfId="0"/>
    <cellStyle name="ColStyle12 24 2 2 4" xfId="0"/>
    <cellStyle name="ColStyle12 24 2 3" xfId="0"/>
    <cellStyle name="ColStyle12 24 2 3 2" xfId="0"/>
    <cellStyle name="ColStyle12 24 2 3 3" xfId="0"/>
    <cellStyle name="ColStyle12 24 2 4" xfId="0"/>
    <cellStyle name="ColStyle12 24 2 4 2" xfId="0"/>
    <cellStyle name="ColStyle12 24 2 5" xfId="0"/>
    <cellStyle name="ColStyle12 24 3" xfId="0"/>
    <cellStyle name="ColStyle12 24 3 2" xfId="0"/>
    <cellStyle name="ColStyle12 24 3 2 2" xfId="0"/>
    <cellStyle name="ColStyle12 24 3 2 3" xfId="0"/>
    <cellStyle name="ColStyle12 24 3 3" xfId="0"/>
    <cellStyle name="ColStyle12 24 3 4" xfId="0"/>
    <cellStyle name="ColStyle12 24 4" xfId="0"/>
    <cellStyle name="ColStyle12 24 4 2" xfId="0"/>
    <cellStyle name="ColStyle12 24 4 2 2" xfId="0"/>
    <cellStyle name="ColStyle12 24 4 2 3" xfId="0"/>
    <cellStyle name="ColStyle12 24 4 3" xfId="0"/>
    <cellStyle name="ColStyle12 24 4 4" xfId="0"/>
    <cellStyle name="ColStyle12 24 5" xfId="0"/>
    <cellStyle name="ColStyle12 24 5 2" xfId="0"/>
    <cellStyle name="ColStyle12 24 5 3" xfId="0"/>
    <cellStyle name="ColStyle12 24 6" xfId="0"/>
    <cellStyle name="ColStyle12 24 6 2" xfId="0"/>
    <cellStyle name="ColStyle12 24 6 3" xfId="0"/>
    <cellStyle name="ColStyle12 24 7" xfId="0"/>
    <cellStyle name="ColStyle12 24 7 2" xfId="0"/>
    <cellStyle name="ColStyle12 24 7 3" xfId="0"/>
    <cellStyle name="ColStyle12 24 8" xfId="0"/>
    <cellStyle name="ColStyle12 24 9" xfId="0"/>
    <cellStyle name="ColStyle12 25" xfId="0"/>
    <cellStyle name="ColStyle12 25 2" xfId="0"/>
    <cellStyle name="ColStyle12 25 2 2" xfId="0"/>
    <cellStyle name="ColStyle12 25 2 2 2" xfId="0"/>
    <cellStyle name="ColStyle12 25 2 2 2 2" xfId="0"/>
    <cellStyle name="ColStyle12 25 2 2 2 3" xfId="0"/>
    <cellStyle name="ColStyle12 25 2 2 3" xfId="0"/>
    <cellStyle name="ColStyle12 25 2 2 4" xfId="0"/>
    <cellStyle name="ColStyle12 25 2 3" xfId="0"/>
    <cellStyle name="ColStyle12 25 2 3 2" xfId="0"/>
    <cellStyle name="ColStyle12 25 2 3 3" xfId="0"/>
    <cellStyle name="ColStyle12 25 2 4" xfId="0"/>
    <cellStyle name="ColStyle12 25 2 4 2" xfId="0"/>
    <cellStyle name="ColStyle12 25 2 5" xfId="0"/>
    <cellStyle name="ColStyle12 25 3" xfId="0"/>
    <cellStyle name="ColStyle12 25 3 2" xfId="0"/>
    <cellStyle name="ColStyle12 25 3 2 2" xfId="0"/>
    <cellStyle name="ColStyle12 25 3 2 3" xfId="0"/>
    <cellStyle name="ColStyle12 25 3 3" xfId="0"/>
    <cellStyle name="ColStyle12 25 3 4" xfId="0"/>
    <cellStyle name="ColStyle12 25 4" xfId="0"/>
    <cellStyle name="ColStyle12 25 4 2" xfId="0"/>
    <cellStyle name="ColStyle12 25 4 3" xfId="0"/>
    <cellStyle name="ColStyle12 25 5" xfId="0"/>
    <cellStyle name="ColStyle12 25 5 2" xfId="0"/>
    <cellStyle name="ColStyle12 25 5 3" xfId="0"/>
    <cellStyle name="ColStyle12 25 6" xfId="0"/>
    <cellStyle name="ColStyle12 25 6 2" xfId="0"/>
    <cellStyle name="ColStyle12 25 6 3" xfId="0"/>
    <cellStyle name="ColStyle12 25 7" xfId="0"/>
    <cellStyle name="ColStyle12 25 8" xfId="0"/>
    <cellStyle name="ColStyle12 26" xfId="0"/>
    <cellStyle name="ColStyle12 26 2" xfId="0"/>
    <cellStyle name="ColStyle12 26 2 2" xfId="0"/>
    <cellStyle name="ColStyle12 26 2 2 2" xfId="0"/>
    <cellStyle name="ColStyle12 26 2 2 2 2" xfId="0"/>
    <cellStyle name="ColStyle12 26 2 2 2 3" xfId="0"/>
    <cellStyle name="ColStyle12 26 2 2 3" xfId="0"/>
    <cellStyle name="ColStyle12 26 2 2 4" xfId="0"/>
    <cellStyle name="ColStyle12 26 2 3" xfId="0"/>
    <cellStyle name="ColStyle12 26 2 3 2" xfId="0"/>
    <cellStyle name="ColStyle12 26 2 3 3" xfId="0"/>
    <cellStyle name="ColStyle12 26 2 4" xfId="0"/>
    <cellStyle name="ColStyle12 26 2 4 2" xfId="0"/>
    <cellStyle name="ColStyle12 26 2 5" xfId="0"/>
    <cellStyle name="ColStyle12 26 3" xfId="0"/>
    <cellStyle name="ColStyle12 26 3 2" xfId="0"/>
    <cellStyle name="ColStyle12 26 3 2 2" xfId="0"/>
    <cellStyle name="ColStyle12 26 3 2 3" xfId="0"/>
    <cellStyle name="ColStyle12 26 3 3" xfId="0"/>
    <cellStyle name="ColStyle12 26 3 4" xfId="0"/>
    <cellStyle name="ColStyle12 26 4" xfId="0"/>
    <cellStyle name="ColStyle12 26 4 2" xfId="0"/>
    <cellStyle name="ColStyle12 26 4 3" xfId="0"/>
    <cellStyle name="ColStyle12 26 5" xfId="0"/>
    <cellStyle name="ColStyle12 26 5 2" xfId="0"/>
    <cellStyle name="ColStyle12 26 6" xfId="0"/>
    <cellStyle name="ColStyle12 27" xfId="0"/>
    <cellStyle name="ColStyle12 27 2" xfId="0"/>
    <cellStyle name="ColStyle12 27 2 2" xfId="0"/>
    <cellStyle name="ColStyle12 27 2 2 2" xfId="0"/>
    <cellStyle name="ColStyle12 27 2 2 2 2" xfId="0"/>
    <cellStyle name="ColStyle12 27 2 2 2 3" xfId="0"/>
    <cellStyle name="ColStyle12 27 2 2 3" xfId="0"/>
    <cellStyle name="ColStyle12 27 2 2 4" xfId="0"/>
    <cellStyle name="ColStyle12 27 2 3" xfId="0"/>
    <cellStyle name="ColStyle12 27 2 3 2" xfId="0"/>
    <cellStyle name="ColStyle12 27 2 3 3" xfId="0"/>
    <cellStyle name="ColStyle12 27 2 4" xfId="0"/>
    <cellStyle name="ColStyle12 27 2 4 2" xfId="0"/>
    <cellStyle name="ColStyle12 27 2 5" xfId="0"/>
    <cellStyle name="ColStyle12 27 3" xfId="0"/>
    <cellStyle name="ColStyle12 27 3 2" xfId="0"/>
    <cellStyle name="ColStyle12 27 3 2 2" xfId="0"/>
    <cellStyle name="ColStyle12 27 3 2 3" xfId="0"/>
    <cellStyle name="ColStyle12 27 3 3" xfId="0"/>
    <cellStyle name="ColStyle12 27 3 4" xfId="0"/>
    <cellStyle name="ColStyle12 27 4" xfId="0"/>
    <cellStyle name="ColStyle12 27 4 2" xfId="0"/>
    <cellStyle name="ColStyle12 27 4 3" xfId="0"/>
    <cellStyle name="ColStyle12 27 5" xfId="0"/>
    <cellStyle name="ColStyle12 27 5 2" xfId="0"/>
    <cellStyle name="ColStyle12 27 6" xfId="0"/>
    <cellStyle name="ColStyle12 28" xfId="0"/>
    <cellStyle name="ColStyle12 28 2" xfId="0"/>
    <cellStyle name="ColStyle12 28 2 2" xfId="0"/>
    <cellStyle name="ColStyle12 28 2 2 2" xfId="0"/>
    <cellStyle name="ColStyle12 28 2 2 2 2" xfId="0"/>
    <cellStyle name="ColStyle12 28 2 2 2 3" xfId="0"/>
    <cellStyle name="ColStyle12 28 2 2 3" xfId="0"/>
    <cellStyle name="ColStyle12 28 2 2 4" xfId="0"/>
    <cellStyle name="ColStyle12 28 2 3" xfId="0"/>
    <cellStyle name="ColStyle12 28 2 3 2" xfId="0"/>
    <cellStyle name="ColStyle12 28 2 3 3" xfId="0"/>
    <cellStyle name="ColStyle12 28 2 4" xfId="0"/>
    <cellStyle name="ColStyle12 28 2 4 2" xfId="0"/>
    <cellStyle name="ColStyle12 28 2 5" xfId="0"/>
    <cellStyle name="ColStyle12 28 3" xfId="0"/>
    <cellStyle name="ColStyle12 28 3 2" xfId="0"/>
    <cellStyle name="ColStyle12 28 3 2 2" xfId="0"/>
    <cellStyle name="ColStyle12 28 3 2 3" xfId="0"/>
    <cellStyle name="ColStyle12 28 3 3" xfId="0"/>
    <cellStyle name="ColStyle12 28 3 4" xfId="0"/>
    <cellStyle name="ColStyle12 28 4" xfId="0"/>
    <cellStyle name="ColStyle12 28 4 2" xfId="0"/>
    <cellStyle name="ColStyle12 28 4 3" xfId="0"/>
    <cellStyle name="ColStyle12 28 5" xfId="0"/>
    <cellStyle name="ColStyle12 28 5 2" xfId="0"/>
    <cellStyle name="ColStyle12 28 6" xfId="0"/>
    <cellStyle name="ColStyle12 29" xfId="0"/>
    <cellStyle name="ColStyle12 29 2" xfId="0"/>
    <cellStyle name="ColStyle12 29 2 2" xfId="0"/>
    <cellStyle name="ColStyle12 29 2 2 2" xfId="0"/>
    <cellStyle name="ColStyle12 29 2 2 2 2" xfId="0"/>
    <cellStyle name="ColStyle12 29 2 2 2 3" xfId="0"/>
    <cellStyle name="ColStyle12 29 2 2 3" xfId="0"/>
    <cellStyle name="ColStyle12 29 2 2 4" xfId="0"/>
    <cellStyle name="ColStyle12 29 2 3" xfId="0"/>
    <cellStyle name="ColStyle12 29 2 3 2" xfId="0"/>
    <cellStyle name="ColStyle12 29 2 3 3" xfId="0"/>
    <cellStyle name="ColStyle12 29 2 4" xfId="0"/>
    <cellStyle name="ColStyle12 29 2 4 2" xfId="0"/>
    <cellStyle name="ColStyle12 29 2 5" xfId="0"/>
    <cellStyle name="ColStyle12 29 3" xfId="0"/>
    <cellStyle name="ColStyle12 29 3 2" xfId="0"/>
    <cellStyle name="ColStyle12 29 3 2 2" xfId="0"/>
    <cellStyle name="ColStyle12 29 3 2 3" xfId="0"/>
    <cellStyle name="ColStyle12 29 3 3" xfId="0"/>
    <cellStyle name="ColStyle12 29 3 4" xfId="0"/>
    <cellStyle name="ColStyle12 29 4" xfId="0"/>
    <cellStyle name="ColStyle12 29 4 2" xfId="0"/>
    <cellStyle name="ColStyle12 29 4 3" xfId="0"/>
    <cellStyle name="ColStyle12 29 5" xfId="0"/>
    <cellStyle name="ColStyle12 29 5 2" xfId="0"/>
    <cellStyle name="ColStyle12 29 6" xfId="0"/>
    <cellStyle name="ColStyle12 3" xfId="0"/>
    <cellStyle name="ColStyle12 3 10" xfId="0"/>
    <cellStyle name="ColStyle12 3 10 2" xfId="0"/>
    <cellStyle name="ColStyle12 3 10 2 2" xfId="0"/>
    <cellStyle name="ColStyle12 3 10 2 3" xfId="0"/>
    <cellStyle name="ColStyle12 3 10 3" xfId="0"/>
    <cellStyle name="ColStyle12 3 10 4" xfId="0"/>
    <cellStyle name="ColStyle12 3 11" xfId="0"/>
    <cellStyle name="ColStyle12 3 11 2" xfId="0"/>
    <cellStyle name="ColStyle12 3 11 2 2" xfId="0"/>
    <cellStyle name="ColStyle12 3 11 2 3" xfId="0"/>
    <cellStyle name="ColStyle12 3 11 3" xfId="0"/>
    <cellStyle name="ColStyle12 3 11 4" xfId="0"/>
    <cellStyle name="ColStyle12 3 12" xfId="0"/>
    <cellStyle name="ColStyle12 3 12 2" xfId="0"/>
    <cellStyle name="ColStyle12 3 12 2 2" xfId="0"/>
    <cellStyle name="ColStyle12 3 12 2 3" xfId="0"/>
    <cellStyle name="ColStyle12 3 12 3" xfId="0"/>
    <cellStyle name="ColStyle12 3 12 4" xfId="0"/>
    <cellStyle name="ColStyle12 3 13" xfId="0"/>
    <cellStyle name="ColStyle12 3 13 2" xfId="0"/>
    <cellStyle name="ColStyle12 3 13 2 2" xfId="0"/>
    <cellStyle name="ColStyle12 3 13 2 3" xfId="0"/>
    <cellStyle name="ColStyle12 3 13 3" xfId="0"/>
    <cellStyle name="ColStyle12 3 13 4" xfId="0"/>
    <cellStyle name="ColStyle12 3 14" xfId="0"/>
    <cellStyle name="ColStyle12 3 14 2" xfId="0"/>
    <cellStyle name="ColStyle12 3 14 2 2" xfId="0"/>
    <cellStyle name="ColStyle12 3 14 2 3" xfId="0"/>
    <cellStyle name="ColStyle12 3 14 3" xfId="0"/>
    <cellStyle name="ColStyle12 3 14 4" xfId="0"/>
    <cellStyle name="ColStyle12 3 15" xfId="0"/>
    <cellStyle name="ColStyle12 3 15 2" xfId="0"/>
    <cellStyle name="ColStyle12 3 15 2 2" xfId="0"/>
    <cellStyle name="ColStyle12 3 15 2 3" xfId="0"/>
    <cellStyle name="ColStyle12 3 15 3" xfId="0"/>
    <cellStyle name="ColStyle12 3 15 4" xfId="0"/>
    <cellStyle name="ColStyle12 3 16" xfId="0"/>
    <cellStyle name="ColStyle12 3 16 2" xfId="0"/>
    <cellStyle name="ColStyle12 3 16 2 2" xfId="0"/>
    <cellStyle name="ColStyle12 3 16 2 3" xfId="0"/>
    <cellStyle name="ColStyle12 3 16 3" xfId="0"/>
    <cellStyle name="ColStyle12 3 16 4" xfId="0"/>
    <cellStyle name="ColStyle12 3 17" xfId="0"/>
    <cellStyle name="ColStyle12 3 17 2" xfId="0"/>
    <cellStyle name="ColStyle12 3 17 2 2" xfId="0"/>
    <cellStyle name="ColStyle12 3 17 2 3" xfId="0"/>
    <cellStyle name="ColStyle12 3 17 3" xfId="0"/>
    <cellStyle name="ColStyle12 3 17 4" xfId="0"/>
    <cellStyle name="ColStyle12 3 18" xfId="0"/>
    <cellStyle name="ColStyle12 3 18 2" xfId="0"/>
    <cellStyle name="ColStyle12 3 18 2 2" xfId="0"/>
    <cellStyle name="ColStyle12 3 18 2 3" xfId="0"/>
    <cellStyle name="ColStyle12 3 18 3" xfId="0"/>
    <cellStyle name="ColStyle12 3 18 4" xfId="0"/>
    <cellStyle name="ColStyle12 3 19" xfId="0"/>
    <cellStyle name="ColStyle12 3 19 2" xfId="0"/>
    <cellStyle name="ColStyle12 3 19 2 2" xfId="0"/>
    <cellStyle name="ColStyle12 3 19 2 3" xfId="0"/>
    <cellStyle name="ColStyle12 3 19 3" xfId="0"/>
    <cellStyle name="ColStyle12 3 19 4" xfId="0"/>
    <cellStyle name="ColStyle12 3 2" xfId="0"/>
    <cellStyle name="ColStyle12 3 2 2" xfId="0"/>
    <cellStyle name="ColStyle12 3 2 2 2" xfId="0"/>
    <cellStyle name="ColStyle12 3 2 2 2 2" xfId="0"/>
    <cellStyle name="ColStyle12 3 2 2 2 3" xfId="0"/>
    <cellStyle name="ColStyle12 3 2 2 3" xfId="0"/>
    <cellStyle name="ColStyle12 3 2 2 4" xfId="0"/>
    <cellStyle name="ColStyle12 3 2 3" xfId="0"/>
    <cellStyle name="ColStyle12 3 2 3 2" xfId="0"/>
    <cellStyle name="ColStyle12 3 2 3 2 2" xfId="0"/>
    <cellStyle name="ColStyle12 3 2 3 2 3" xfId="0"/>
    <cellStyle name="ColStyle12 3 2 3 3" xfId="0"/>
    <cellStyle name="ColStyle12 3 2 3 4" xfId="0"/>
    <cellStyle name="ColStyle12 3 2 4" xfId="0"/>
    <cellStyle name="ColStyle12 3 2 4 2" xfId="0"/>
    <cellStyle name="ColStyle12 3 2 4 3" xfId="0"/>
    <cellStyle name="ColStyle12 3 2 5" xfId="0"/>
    <cellStyle name="ColStyle12 3 2 5 2" xfId="0"/>
    <cellStyle name="ColStyle12 3 2 6" xfId="0"/>
    <cellStyle name="ColStyle12 3 20" xfId="0"/>
    <cellStyle name="ColStyle12 3 20 2" xfId="0"/>
    <cellStyle name="ColStyle12 3 20 2 2" xfId="0"/>
    <cellStyle name="ColStyle12 3 20 2 3" xfId="0"/>
    <cellStyle name="ColStyle12 3 20 3" xfId="0"/>
    <cellStyle name="ColStyle12 3 20 4" xfId="0"/>
    <cellStyle name="ColStyle12 3 21" xfId="0"/>
    <cellStyle name="ColStyle12 3 21 2" xfId="0"/>
    <cellStyle name="ColStyle12 3 21 2 2" xfId="0"/>
    <cellStyle name="ColStyle12 3 21 2 3" xfId="0"/>
    <cellStyle name="ColStyle12 3 21 3" xfId="0"/>
    <cellStyle name="ColStyle12 3 21 4" xfId="0"/>
    <cellStyle name="ColStyle12 3 22" xfId="0"/>
    <cellStyle name="ColStyle12 3 22 2" xfId="0"/>
    <cellStyle name="ColStyle12 3 22 2 2" xfId="0"/>
    <cellStyle name="ColStyle12 3 22 2 3" xfId="0"/>
    <cellStyle name="ColStyle12 3 22 3" xfId="0"/>
    <cellStyle name="ColStyle12 3 22 4" xfId="0"/>
    <cellStyle name="ColStyle12 3 23" xfId="0"/>
    <cellStyle name="ColStyle12 3 23 2" xfId="0"/>
    <cellStyle name="ColStyle12 3 23 3" xfId="0"/>
    <cellStyle name="ColStyle12 3 24" xfId="0"/>
    <cellStyle name="ColStyle12 3 24 2" xfId="0"/>
    <cellStyle name="ColStyle12 3 24 3" xfId="0"/>
    <cellStyle name="ColStyle12 3 25" xfId="0"/>
    <cellStyle name="ColStyle12 3 25 2" xfId="0"/>
    <cellStyle name="ColStyle12 3 25 3" xfId="0"/>
    <cellStyle name="ColStyle12 3 26" xfId="0"/>
    <cellStyle name="ColStyle12 3 26 2" xfId="0"/>
    <cellStyle name="ColStyle12 3 27" xfId="0"/>
    <cellStyle name="ColStyle12 3 27 2" xfId="0"/>
    <cellStyle name="ColStyle12 3 28" xfId="0"/>
    <cellStyle name="ColStyle12 3 29" xfId="0"/>
    <cellStyle name="ColStyle12 3 3" xfId="0"/>
    <cellStyle name="ColStyle12 3 3 2" xfId="0"/>
    <cellStyle name="ColStyle12 3 3 2 2" xfId="0"/>
    <cellStyle name="ColStyle12 3 3 2 2 2" xfId="0"/>
    <cellStyle name="ColStyle12 3 3 2 2 3" xfId="0"/>
    <cellStyle name="ColStyle12 3 3 2 3" xfId="0"/>
    <cellStyle name="ColStyle12 3 3 2 4" xfId="0"/>
    <cellStyle name="ColStyle12 3 3 3" xfId="0"/>
    <cellStyle name="ColStyle12 3 3 3 2" xfId="0"/>
    <cellStyle name="ColStyle12 3 3 3 3" xfId="0"/>
    <cellStyle name="ColStyle12 3 3 4" xfId="0"/>
    <cellStyle name="ColStyle12 3 3 5" xfId="0"/>
    <cellStyle name="ColStyle12 3 30" xfId="0"/>
    <cellStyle name="ColStyle12 3 31" xfId="0"/>
    <cellStyle name="ColStyle12 3 4" xfId="0"/>
    <cellStyle name="ColStyle12 3 4 2" xfId="0"/>
    <cellStyle name="ColStyle12 3 4 2 2" xfId="0"/>
    <cellStyle name="ColStyle12 3 4 2 3" xfId="0"/>
    <cellStyle name="ColStyle12 3 4 3" xfId="0"/>
    <cellStyle name="ColStyle12 3 4 4" xfId="0"/>
    <cellStyle name="ColStyle12 3 5" xfId="0"/>
    <cellStyle name="ColStyle12 3 5 2" xfId="0"/>
    <cellStyle name="ColStyle12 3 5 2 2" xfId="0"/>
    <cellStyle name="ColStyle12 3 5 2 3" xfId="0"/>
    <cellStyle name="ColStyle12 3 5 3" xfId="0"/>
    <cellStyle name="ColStyle12 3 5 4" xfId="0"/>
    <cellStyle name="ColStyle12 3 6" xfId="0"/>
    <cellStyle name="ColStyle12 3 6 2" xfId="0"/>
    <cellStyle name="ColStyle12 3 6 2 2" xfId="0"/>
    <cellStyle name="ColStyle12 3 6 2 3" xfId="0"/>
    <cellStyle name="ColStyle12 3 6 3" xfId="0"/>
    <cellStyle name="ColStyle12 3 6 4" xfId="0"/>
    <cellStyle name="ColStyle12 3 7" xfId="0"/>
    <cellStyle name="ColStyle12 3 7 2" xfId="0"/>
    <cellStyle name="ColStyle12 3 7 2 2" xfId="0"/>
    <cellStyle name="ColStyle12 3 7 2 3" xfId="0"/>
    <cellStyle name="ColStyle12 3 7 3" xfId="0"/>
    <cellStyle name="ColStyle12 3 7 4" xfId="0"/>
    <cellStyle name="ColStyle12 3 8" xfId="0"/>
    <cellStyle name="ColStyle12 3 8 2" xfId="0"/>
    <cellStyle name="ColStyle12 3 8 2 2" xfId="0"/>
    <cellStyle name="ColStyle12 3 8 2 3" xfId="0"/>
    <cellStyle name="ColStyle12 3 8 3" xfId="0"/>
    <cellStyle name="ColStyle12 3 8 4" xfId="0"/>
    <cellStyle name="ColStyle12 3 9" xfId="0"/>
    <cellStyle name="ColStyle12 3 9 2" xfId="0"/>
    <cellStyle name="ColStyle12 3 9 2 2" xfId="0"/>
    <cellStyle name="ColStyle12 3 9 2 3" xfId="0"/>
    <cellStyle name="ColStyle12 3 9 3" xfId="0"/>
    <cellStyle name="ColStyle12 3 9 4" xfId="0"/>
    <cellStyle name="ColStyle12 30" xfId="0"/>
    <cellStyle name="ColStyle12 30 2" xfId="0"/>
    <cellStyle name="ColStyle12 30 2 2" xfId="0"/>
    <cellStyle name="ColStyle12 30 2 2 2" xfId="0"/>
    <cellStyle name="ColStyle12 30 2 2 2 2" xfId="0"/>
    <cellStyle name="ColStyle12 30 2 2 2 3" xfId="0"/>
    <cellStyle name="ColStyle12 30 2 2 3" xfId="0"/>
    <cellStyle name="ColStyle12 30 2 2 4" xfId="0"/>
    <cellStyle name="ColStyle12 30 2 3" xfId="0"/>
    <cellStyle name="ColStyle12 30 2 3 2" xfId="0"/>
    <cellStyle name="ColStyle12 30 2 3 3" xfId="0"/>
    <cellStyle name="ColStyle12 30 2 4" xfId="0"/>
    <cellStyle name="ColStyle12 30 2 4 2" xfId="0"/>
    <cellStyle name="ColStyle12 30 2 5" xfId="0"/>
    <cellStyle name="ColStyle12 30 3" xfId="0"/>
    <cellStyle name="ColStyle12 30 3 2" xfId="0"/>
    <cellStyle name="ColStyle12 30 3 2 2" xfId="0"/>
    <cellStyle name="ColStyle12 30 3 2 3" xfId="0"/>
    <cellStyle name="ColStyle12 30 3 3" xfId="0"/>
    <cellStyle name="ColStyle12 30 3 4" xfId="0"/>
    <cellStyle name="ColStyle12 30 4" xfId="0"/>
    <cellStyle name="ColStyle12 30 4 2" xfId="0"/>
    <cellStyle name="ColStyle12 30 4 3" xfId="0"/>
    <cellStyle name="ColStyle12 30 5" xfId="0"/>
    <cellStyle name="ColStyle12 30 5 2" xfId="0"/>
    <cellStyle name="ColStyle12 30 6" xfId="0"/>
    <cellStyle name="ColStyle12 31" xfId="0"/>
    <cellStyle name="ColStyle12 31 2" xfId="0"/>
    <cellStyle name="ColStyle12 31 2 2" xfId="0"/>
    <cellStyle name="ColStyle12 31 2 2 2" xfId="0"/>
    <cellStyle name="ColStyle12 31 2 2 2 2" xfId="0"/>
    <cellStyle name="ColStyle12 31 2 2 2 3" xfId="0"/>
    <cellStyle name="ColStyle12 31 2 2 3" xfId="0"/>
    <cellStyle name="ColStyle12 31 2 2 4" xfId="0"/>
    <cellStyle name="ColStyle12 31 2 3" xfId="0"/>
    <cellStyle name="ColStyle12 31 2 3 2" xfId="0"/>
    <cellStyle name="ColStyle12 31 2 3 3" xfId="0"/>
    <cellStyle name="ColStyle12 31 2 4" xfId="0"/>
    <cellStyle name="ColStyle12 31 2 4 2" xfId="0"/>
    <cellStyle name="ColStyle12 31 2 5" xfId="0"/>
    <cellStyle name="ColStyle12 31 3" xfId="0"/>
    <cellStyle name="ColStyle12 31 3 2" xfId="0"/>
    <cellStyle name="ColStyle12 31 3 2 2" xfId="0"/>
    <cellStyle name="ColStyle12 31 3 2 3" xfId="0"/>
    <cellStyle name="ColStyle12 31 3 3" xfId="0"/>
    <cellStyle name="ColStyle12 31 3 4" xfId="0"/>
    <cellStyle name="ColStyle12 31 4" xfId="0"/>
    <cellStyle name="ColStyle12 31 4 2" xfId="0"/>
    <cellStyle name="ColStyle12 31 4 3" xfId="0"/>
    <cellStyle name="ColStyle12 31 5" xfId="0"/>
    <cellStyle name="ColStyle12 31 5 2" xfId="0"/>
    <cellStyle name="ColStyle12 31 6" xfId="0"/>
    <cellStyle name="ColStyle12 32" xfId="0"/>
    <cellStyle name="ColStyle12 32 2" xfId="0"/>
    <cellStyle name="ColStyle12 32 2 2" xfId="0"/>
    <cellStyle name="ColStyle12 32 2 2 2" xfId="0"/>
    <cellStyle name="ColStyle12 32 2 2 2 2" xfId="0"/>
    <cellStyle name="ColStyle12 32 2 2 2 3" xfId="0"/>
    <cellStyle name="ColStyle12 32 2 2 3" xfId="0"/>
    <cellStyle name="ColStyle12 32 2 2 4" xfId="0"/>
    <cellStyle name="ColStyle12 32 2 3" xfId="0"/>
    <cellStyle name="ColStyle12 32 2 3 2" xfId="0"/>
    <cellStyle name="ColStyle12 32 2 3 3" xfId="0"/>
    <cellStyle name="ColStyle12 32 2 4" xfId="0"/>
    <cellStyle name="ColStyle12 32 2 4 2" xfId="0"/>
    <cellStyle name="ColStyle12 32 2 5" xfId="0"/>
    <cellStyle name="ColStyle12 32 3" xfId="0"/>
    <cellStyle name="ColStyle12 32 3 2" xfId="0"/>
    <cellStyle name="ColStyle12 32 3 2 2" xfId="0"/>
    <cellStyle name="ColStyle12 32 3 2 3" xfId="0"/>
    <cellStyle name="ColStyle12 32 3 3" xfId="0"/>
    <cellStyle name="ColStyle12 32 3 4" xfId="0"/>
    <cellStyle name="ColStyle12 32 4" xfId="0"/>
    <cellStyle name="ColStyle12 32 4 2" xfId="0"/>
    <cellStyle name="ColStyle12 32 4 3" xfId="0"/>
    <cellStyle name="ColStyle12 32 5" xfId="0"/>
    <cellStyle name="ColStyle12 32 5 2" xfId="0"/>
    <cellStyle name="ColStyle12 32 6" xfId="0"/>
    <cellStyle name="ColStyle12 33" xfId="0"/>
    <cellStyle name="ColStyle12 33 2" xfId="0"/>
    <cellStyle name="ColStyle12 33 2 2" xfId="0"/>
    <cellStyle name="ColStyle12 33 2 2 2" xfId="0"/>
    <cellStyle name="ColStyle12 33 2 2 2 2" xfId="0"/>
    <cellStyle name="ColStyle12 33 2 2 2 3" xfId="0"/>
    <cellStyle name="ColStyle12 33 2 2 3" xfId="0"/>
    <cellStyle name="ColStyle12 33 2 2 4" xfId="0"/>
    <cellStyle name="ColStyle12 33 2 3" xfId="0"/>
    <cellStyle name="ColStyle12 33 2 3 2" xfId="0"/>
    <cellStyle name="ColStyle12 33 2 3 3" xfId="0"/>
    <cellStyle name="ColStyle12 33 2 4" xfId="0"/>
    <cellStyle name="ColStyle12 33 2 4 2" xfId="0"/>
    <cellStyle name="ColStyle12 33 2 5" xfId="0"/>
    <cellStyle name="ColStyle12 33 3" xfId="0"/>
    <cellStyle name="ColStyle12 33 3 2" xfId="0"/>
    <cellStyle name="ColStyle12 33 3 2 2" xfId="0"/>
    <cellStyle name="ColStyle12 33 3 2 3" xfId="0"/>
    <cellStyle name="ColStyle12 33 3 3" xfId="0"/>
    <cellStyle name="ColStyle12 33 3 4" xfId="0"/>
    <cellStyle name="ColStyle12 33 4" xfId="0"/>
    <cellStyle name="ColStyle12 33 4 2" xfId="0"/>
    <cellStyle name="ColStyle12 33 4 3" xfId="0"/>
    <cellStyle name="ColStyle12 33 5" xfId="0"/>
    <cellStyle name="ColStyle12 33 5 2" xfId="0"/>
    <cellStyle name="ColStyle12 33 6" xfId="0"/>
    <cellStyle name="ColStyle12 34" xfId="0"/>
    <cellStyle name="ColStyle12 34 2" xfId="0"/>
    <cellStyle name="ColStyle12 34 2 2" xfId="0"/>
    <cellStyle name="ColStyle12 34 2 2 2" xfId="0"/>
    <cellStyle name="ColStyle12 34 2 2 2 2" xfId="0"/>
    <cellStyle name="ColStyle12 34 2 2 2 3" xfId="0"/>
    <cellStyle name="ColStyle12 34 2 2 3" xfId="0"/>
    <cellStyle name="ColStyle12 34 2 2 4" xfId="0"/>
    <cellStyle name="ColStyle12 34 2 3" xfId="0"/>
    <cellStyle name="ColStyle12 34 2 3 2" xfId="0"/>
    <cellStyle name="ColStyle12 34 2 3 3" xfId="0"/>
    <cellStyle name="ColStyle12 34 2 4" xfId="0"/>
    <cellStyle name="ColStyle12 34 2 4 2" xfId="0"/>
    <cellStyle name="ColStyle12 34 2 5" xfId="0"/>
    <cellStyle name="ColStyle12 34 3" xfId="0"/>
    <cellStyle name="ColStyle12 34 3 2" xfId="0"/>
    <cellStyle name="ColStyle12 34 3 2 2" xfId="0"/>
    <cellStyle name="ColStyle12 34 3 2 3" xfId="0"/>
    <cellStyle name="ColStyle12 34 3 3" xfId="0"/>
    <cellStyle name="ColStyle12 34 3 4" xfId="0"/>
    <cellStyle name="ColStyle12 34 4" xfId="0"/>
    <cellStyle name="ColStyle12 34 4 2" xfId="0"/>
    <cellStyle name="ColStyle12 34 4 3" xfId="0"/>
    <cellStyle name="ColStyle12 34 5" xfId="0"/>
    <cellStyle name="ColStyle12 34 5 2" xfId="0"/>
    <cellStyle name="ColStyle12 34 6" xfId="0"/>
    <cellStyle name="ColStyle12 35" xfId="0"/>
    <cellStyle name="ColStyle12 35 2" xfId="0"/>
    <cellStyle name="ColStyle12 35 2 2" xfId="0"/>
    <cellStyle name="ColStyle12 35 2 2 2" xfId="0"/>
    <cellStyle name="ColStyle12 35 2 2 2 2" xfId="0"/>
    <cellStyle name="ColStyle12 35 2 2 2 3" xfId="0"/>
    <cellStyle name="ColStyle12 35 2 2 3" xfId="0"/>
    <cellStyle name="ColStyle12 35 2 2 4" xfId="0"/>
    <cellStyle name="ColStyle12 35 2 3" xfId="0"/>
    <cellStyle name="ColStyle12 35 2 3 2" xfId="0"/>
    <cellStyle name="ColStyle12 35 2 3 3" xfId="0"/>
    <cellStyle name="ColStyle12 35 2 4" xfId="0"/>
    <cellStyle name="ColStyle12 35 2 4 2" xfId="0"/>
    <cellStyle name="ColStyle12 35 2 5" xfId="0"/>
    <cellStyle name="ColStyle12 35 3" xfId="0"/>
    <cellStyle name="ColStyle12 35 3 2" xfId="0"/>
    <cellStyle name="ColStyle12 35 3 2 2" xfId="0"/>
    <cellStyle name="ColStyle12 35 3 2 3" xfId="0"/>
    <cellStyle name="ColStyle12 35 3 3" xfId="0"/>
    <cellStyle name="ColStyle12 35 3 4" xfId="0"/>
    <cellStyle name="ColStyle12 35 4" xfId="0"/>
    <cellStyle name="ColStyle12 35 4 2" xfId="0"/>
    <cellStyle name="ColStyle12 35 4 3" xfId="0"/>
    <cellStyle name="ColStyle12 35 5" xfId="0"/>
    <cellStyle name="ColStyle12 35 5 2" xfId="0"/>
    <cellStyle name="ColStyle12 35 6" xfId="0"/>
    <cellStyle name="ColStyle12 36" xfId="0"/>
    <cellStyle name="ColStyle12 36 2" xfId="0"/>
    <cellStyle name="ColStyle12 36 2 2" xfId="0"/>
    <cellStyle name="ColStyle12 36 2 2 2" xfId="0"/>
    <cellStyle name="ColStyle12 36 2 2 3" xfId="0"/>
    <cellStyle name="ColStyle12 36 2 3" xfId="0"/>
    <cellStyle name="ColStyle12 36 2 4" xfId="0"/>
    <cellStyle name="ColStyle12 36 3" xfId="0"/>
    <cellStyle name="ColStyle12 36 3 2" xfId="0"/>
    <cellStyle name="ColStyle12 36 3 3" xfId="0"/>
    <cellStyle name="ColStyle12 36 4" xfId="0"/>
    <cellStyle name="ColStyle12 36 4 2" xfId="0"/>
    <cellStyle name="ColStyle12 36 5" xfId="0"/>
    <cellStyle name="ColStyle12 37" xfId="0"/>
    <cellStyle name="ColStyle12 37 2" xfId="0"/>
    <cellStyle name="ColStyle12 37 2 2" xfId="0"/>
    <cellStyle name="ColStyle12 37 2 2 2" xfId="0"/>
    <cellStyle name="ColStyle12 37 2 2 3" xfId="0"/>
    <cellStyle name="ColStyle12 37 2 3" xfId="0"/>
    <cellStyle name="ColStyle12 37 2 4" xfId="0"/>
    <cellStyle name="ColStyle12 37 3" xfId="0"/>
    <cellStyle name="ColStyle12 37 3 2" xfId="0"/>
    <cellStyle name="ColStyle12 37 3 3" xfId="0"/>
    <cellStyle name="ColStyle12 37 4" xfId="0"/>
    <cellStyle name="ColStyle12 37 4 2" xfId="0"/>
    <cellStyle name="ColStyle12 37 5" xfId="0"/>
    <cellStyle name="ColStyle12 38" xfId="0"/>
    <cellStyle name="ColStyle12 38 2" xfId="0"/>
    <cellStyle name="ColStyle12 38 2 2" xfId="0"/>
    <cellStyle name="ColStyle12 38 2 2 2" xfId="0"/>
    <cellStyle name="ColStyle12 38 2 2 3" xfId="0"/>
    <cellStyle name="ColStyle12 38 2 3" xfId="0"/>
    <cellStyle name="ColStyle12 38 2 4" xfId="0"/>
    <cellStyle name="ColStyle12 38 3" xfId="0"/>
    <cellStyle name="ColStyle12 38 3 2" xfId="0"/>
    <cellStyle name="ColStyle12 38 3 3" xfId="0"/>
    <cellStyle name="ColStyle12 38 4" xfId="0"/>
    <cellStyle name="ColStyle12 38 4 2" xfId="0"/>
    <cellStyle name="ColStyle12 38 5" xfId="0"/>
    <cellStyle name="ColStyle12 39" xfId="0"/>
    <cellStyle name="ColStyle12 39 2" xfId="0"/>
    <cellStyle name="ColStyle12 39 2 2" xfId="0"/>
    <cellStyle name="ColStyle12 39 2 3" xfId="0"/>
    <cellStyle name="ColStyle12 39 3" xfId="0"/>
    <cellStyle name="ColStyle12 39 4" xfId="0"/>
    <cellStyle name="ColStyle12 4" xfId="0"/>
    <cellStyle name="ColStyle12 4 10" xfId="0"/>
    <cellStyle name="ColStyle12 4 11" xfId="0"/>
    <cellStyle name="ColStyle12 4 12" xfId="0"/>
    <cellStyle name="ColStyle12 4 13" xfId="0"/>
    <cellStyle name="ColStyle12 4 2" xfId="0"/>
    <cellStyle name="ColStyle12 4 2 2" xfId="0"/>
    <cellStyle name="ColStyle12 4 2 2 2" xfId="0"/>
    <cellStyle name="ColStyle12 4 2 2 2 2" xfId="0"/>
    <cellStyle name="ColStyle12 4 2 2 2 3" xfId="0"/>
    <cellStyle name="ColStyle12 4 2 2 3" xfId="0"/>
    <cellStyle name="ColStyle12 4 2 2 4" xfId="0"/>
    <cellStyle name="ColStyle12 4 2 3" xfId="0"/>
    <cellStyle name="ColStyle12 4 2 3 2" xfId="0"/>
    <cellStyle name="ColStyle12 4 2 3 3" xfId="0"/>
    <cellStyle name="ColStyle12 4 2 4" xfId="0"/>
    <cellStyle name="ColStyle12 4 2 4 2" xfId="0"/>
    <cellStyle name="ColStyle12 4 2 5" xfId="0"/>
    <cellStyle name="ColStyle12 4 3" xfId="0"/>
    <cellStyle name="ColStyle12 4 3 2" xfId="0"/>
    <cellStyle name="ColStyle12 4 3 2 2" xfId="0"/>
    <cellStyle name="ColStyle12 4 3 2 3" xfId="0"/>
    <cellStyle name="ColStyle12 4 3 3" xfId="0"/>
    <cellStyle name="ColStyle12 4 3 4" xfId="0"/>
    <cellStyle name="ColStyle12 4 4" xfId="0"/>
    <cellStyle name="ColStyle12 4 4 2" xfId="0"/>
    <cellStyle name="ColStyle12 4 4 2 2" xfId="0"/>
    <cellStyle name="ColStyle12 4 4 2 3" xfId="0"/>
    <cellStyle name="ColStyle12 4 4 3" xfId="0"/>
    <cellStyle name="ColStyle12 4 4 4" xfId="0"/>
    <cellStyle name="ColStyle12 4 5" xfId="0"/>
    <cellStyle name="ColStyle12 4 5 2" xfId="0"/>
    <cellStyle name="ColStyle12 4 5 3" xfId="0"/>
    <cellStyle name="ColStyle12 4 6" xfId="0"/>
    <cellStyle name="ColStyle12 4 6 2" xfId="0"/>
    <cellStyle name="ColStyle12 4 6 3" xfId="0"/>
    <cellStyle name="ColStyle12 4 7" xfId="0"/>
    <cellStyle name="ColStyle12 4 7 2" xfId="0"/>
    <cellStyle name="ColStyle12 4 7 3" xfId="0"/>
    <cellStyle name="ColStyle12 4 8" xfId="0"/>
    <cellStyle name="ColStyle12 4 8 2" xfId="0"/>
    <cellStyle name="ColStyle12 4 9" xfId="0"/>
    <cellStyle name="ColStyle12 4 9 2" xfId="0"/>
    <cellStyle name="ColStyle12 40" xfId="0"/>
    <cellStyle name="ColStyle12 40 2" xfId="0"/>
    <cellStyle name="ColStyle12 40 2 2" xfId="0"/>
    <cellStyle name="ColStyle12 40 2 3" xfId="0"/>
    <cellStyle name="ColStyle12 40 3" xfId="0"/>
    <cellStyle name="ColStyle12 40 4" xfId="0"/>
    <cellStyle name="ColStyle12 41" xfId="0"/>
    <cellStyle name="ColStyle12 41 2" xfId="0"/>
    <cellStyle name="ColStyle12 41 2 2" xfId="0"/>
    <cellStyle name="ColStyle12 41 2 3" xfId="0"/>
    <cellStyle name="ColStyle12 41 3" xfId="0"/>
    <cellStyle name="ColStyle12 41 4" xfId="0"/>
    <cellStyle name="ColStyle12 42" xfId="0"/>
    <cellStyle name="ColStyle12 42 2" xfId="0"/>
    <cellStyle name="ColStyle12 42 2 2" xfId="0"/>
    <cellStyle name="ColStyle12 42 2 3" xfId="0"/>
    <cellStyle name="ColStyle12 42 3" xfId="0"/>
    <cellStyle name="ColStyle12 42 4" xfId="0"/>
    <cellStyle name="ColStyle12 43" xfId="0"/>
    <cellStyle name="ColStyle12 43 2" xfId="0"/>
    <cellStyle name="ColStyle12 43 3" xfId="0"/>
    <cellStyle name="ColStyle12 44" xfId="0"/>
    <cellStyle name="ColStyle12 44 2" xfId="0"/>
    <cellStyle name="ColStyle12 44 3" xfId="0"/>
    <cellStyle name="ColStyle12 45" xfId="0"/>
    <cellStyle name="ColStyle12 45 2" xfId="0"/>
    <cellStyle name="ColStyle12 46" xfId="0"/>
    <cellStyle name="ColStyle12 46 2" xfId="0"/>
    <cellStyle name="ColStyle12 47" xfId="0"/>
    <cellStyle name="ColStyle12 48" xfId="0"/>
    <cellStyle name="ColStyle12 49" xfId="0"/>
    <cellStyle name="ColStyle12 5" xfId="0"/>
    <cellStyle name="ColStyle12 5 10" xfId="0"/>
    <cellStyle name="ColStyle12 5 11" xfId="0"/>
    <cellStyle name="ColStyle12 5 12" xfId="0"/>
    <cellStyle name="ColStyle12 5 13" xfId="0"/>
    <cellStyle name="ColStyle12 5 2" xfId="0"/>
    <cellStyle name="ColStyle12 5 2 2" xfId="0"/>
    <cellStyle name="ColStyle12 5 2 2 2" xfId="0"/>
    <cellStyle name="ColStyle12 5 2 2 2 2" xfId="0"/>
    <cellStyle name="ColStyle12 5 2 2 2 3" xfId="0"/>
    <cellStyle name="ColStyle12 5 2 2 3" xfId="0"/>
    <cellStyle name="ColStyle12 5 2 2 4" xfId="0"/>
    <cellStyle name="ColStyle12 5 2 3" xfId="0"/>
    <cellStyle name="ColStyle12 5 2 3 2" xfId="0"/>
    <cellStyle name="ColStyle12 5 2 3 3" xfId="0"/>
    <cellStyle name="ColStyle12 5 2 4" xfId="0"/>
    <cellStyle name="ColStyle12 5 2 4 2" xfId="0"/>
    <cellStyle name="ColStyle12 5 2 5" xfId="0"/>
    <cellStyle name="ColStyle12 5 3" xfId="0"/>
    <cellStyle name="ColStyle12 5 3 2" xfId="0"/>
    <cellStyle name="ColStyle12 5 3 2 2" xfId="0"/>
    <cellStyle name="ColStyle12 5 3 2 3" xfId="0"/>
    <cellStyle name="ColStyle12 5 3 3" xfId="0"/>
    <cellStyle name="ColStyle12 5 3 4" xfId="0"/>
    <cellStyle name="ColStyle12 5 4" xfId="0"/>
    <cellStyle name="ColStyle12 5 4 2" xfId="0"/>
    <cellStyle name="ColStyle12 5 4 2 2" xfId="0"/>
    <cellStyle name="ColStyle12 5 4 2 3" xfId="0"/>
    <cellStyle name="ColStyle12 5 4 3" xfId="0"/>
    <cellStyle name="ColStyle12 5 4 4" xfId="0"/>
    <cellStyle name="ColStyle12 5 5" xfId="0"/>
    <cellStyle name="ColStyle12 5 5 2" xfId="0"/>
    <cellStyle name="ColStyle12 5 5 3" xfId="0"/>
    <cellStyle name="ColStyle12 5 6" xfId="0"/>
    <cellStyle name="ColStyle12 5 6 2" xfId="0"/>
    <cellStyle name="ColStyle12 5 6 3" xfId="0"/>
    <cellStyle name="ColStyle12 5 7" xfId="0"/>
    <cellStyle name="ColStyle12 5 7 2" xfId="0"/>
    <cellStyle name="ColStyle12 5 7 3" xfId="0"/>
    <cellStyle name="ColStyle12 5 8" xfId="0"/>
    <cellStyle name="ColStyle12 5 8 2" xfId="0"/>
    <cellStyle name="ColStyle12 5 9" xfId="0"/>
    <cellStyle name="ColStyle12 5 9 2" xfId="0"/>
    <cellStyle name="ColStyle12 50" xfId="0"/>
    <cellStyle name="ColStyle12 51" xfId="0"/>
    <cellStyle name="ColStyle12 52" xfId="0"/>
    <cellStyle name="ColStyle12 53" xfId="0"/>
    <cellStyle name="ColStyle12 54" xfId="0"/>
    <cellStyle name="ColStyle12 6" xfId="0"/>
    <cellStyle name="ColStyle12 6 10" xfId="0"/>
    <cellStyle name="ColStyle12 6 11" xfId="0"/>
    <cellStyle name="ColStyle12 6 12" xfId="0"/>
    <cellStyle name="ColStyle12 6 13" xfId="0"/>
    <cellStyle name="ColStyle12 6 2" xfId="0"/>
    <cellStyle name="ColStyle12 6 2 2" xfId="0"/>
    <cellStyle name="ColStyle12 6 2 2 2" xfId="0"/>
    <cellStyle name="ColStyle12 6 2 2 2 2" xfId="0"/>
    <cellStyle name="ColStyle12 6 2 2 2 3" xfId="0"/>
    <cellStyle name="ColStyle12 6 2 2 3" xfId="0"/>
    <cellStyle name="ColStyle12 6 2 2 4" xfId="0"/>
    <cellStyle name="ColStyle12 6 2 3" xfId="0"/>
    <cellStyle name="ColStyle12 6 2 3 2" xfId="0"/>
    <cellStyle name="ColStyle12 6 2 3 3" xfId="0"/>
    <cellStyle name="ColStyle12 6 2 4" xfId="0"/>
    <cellStyle name="ColStyle12 6 2 4 2" xfId="0"/>
    <cellStyle name="ColStyle12 6 2 5" xfId="0"/>
    <cellStyle name="ColStyle12 6 3" xfId="0"/>
    <cellStyle name="ColStyle12 6 3 2" xfId="0"/>
    <cellStyle name="ColStyle12 6 3 2 2" xfId="0"/>
    <cellStyle name="ColStyle12 6 3 2 3" xfId="0"/>
    <cellStyle name="ColStyle12 6 3 3" xfId="0"/>
    <cellStyle name="ColStyle12 6 3 4" xfId="0"/>
    <cellStyle name="ColStyle12 6 4" xfId="0"/>
    <cellStyle name="ColStyle12 6 4 2" xfId="0"/>
    <cellStyle name="ColStyle12 6 4 2 2" xfId="0"/>
    <cellStyle name="ColStyle12 6 4 2 3" xfId="0"/>
    <cellStyle name="ColStyle12 6 4 3" xfId="0"/>
    <cellStyle name="ColStyle12 6 4 4" xfId="0"/>
    <cellStyle name="ColStyle12 6 5" xfId="0"/>
    <cellStyle name="ColStyle12 6 5 2" xfId="0"/>
    <cellStyle name="ColStyle12 6 5 3" xfId="0"/>
    <cellStyle name="ColStyle12 6 6" xfId="0"/>
    <cellStyle name="ColStyle12 6 6 2" xfId="0"/>
    <cellStyle name="ColStyle12 6 6 3" xfId="0"/>
    <cellStyle name="ColStyle12 6 7" xfId="0"/>
    <cellStyle name="ColStyle12 6 7 2" xfId="0"/>
    <cellStyle name="ColStyle12 6 7 3" xfId="0"/>
    <cellStyle name="ColStyle12 6 8" xfId="0"/>
    <cellStyle name="ColStyle12 6 8 2" xfId="0"/>
    <cellStyle name="ColStyle12 6 9" xfId="0"/>
    <cellStyle name="ColStyle12 6 9 2" xfId="0"/>
    <cellStyle name="ColStyle12 7" xfId="0"/>
    <cellStyle name="ColStyle12 7 2" xfId="0"/>
    <cellStyle name="ColStyle12 7 2 2" xfId="0"/>
    <cellStyle name="ColStyle12 7 2 2 2" xfId="0"/>
    <cellStyle name="ColStyle12 7 2 2 2 2" xfId="0"/>
    <cellStyle name="ColStyle12 7 2 2 2 3" xfId="0"/>
    <cellStyle name="ColStyle12 7 2 2 3" xfId="0"/>
    <cellStyle name="ColStyle12 7 2 2 4" xfId="0"/>
    <cellStyle name="ColStyle12 7 2 3" xfId="0"/>
    <cellStyle name="ColStyle12 7 2 3 2" xfId="0"/>
    <cellStyle name="ColStyle12 7 2 3 3" xfId="0"/>
    <cellStyle name="ColStyle12 7 2 4" xfId="0"/>
    <cellStyle name="ColStyle12 7 2 4 2" xfId="0"/>
    <cellStyle name="ColStyle12 7 2 5" xfId="0"/>
    <cellStyle name="ColStyle12 7 3" xfId="0"/>
    <cellStyle name="ColStyle12 7 3 2" xfId="0"/>
    <cellStyle name="ColStyle12 7 3 2 2" xfId="0"/>
    <cellStyle name="ColStyle12 7 3 2 3" xfId="0"/>
    <cellStyle name="ColStyle12 7 3 3" xfId="0"/>
    <cellStyle name="ColStyle12 7 3 4" xfId="0"/>
    <cellStyle name="ColStyle12 7 4" xfId="0"/>
    <cellStyle name="ColStyle12 7 4 2" xfId="0"/>
    <cellStyle name="ColStyle12 7 4 2 2" xfId="0"/>
    <cellStyle name="ColStyle12 7 4 2 3" xfId="0"/>
    <cellStyle name="ColStyle12 7 4 3" xfId="0"/>
    <cellStyle name="ColStyle12 7 4 4" xfId="0"/>
    <cellStyle name="ColStyle12 7 5" xfId="0"/>
    <cellStyle name="ColStyle12 7 5 2" xfId="0"/>
    <cellStyle name="ColStyle12 7 5 3" xfId="0"/>
    <cellStyle name="ColStyle12 7 6" xfId="0"/>
    <cellStyle name="ColStyle12 7 6 2" xfId="0"/>
    <cellStyle name="ColStyle12 7 6 3" xfId="0"/>
    <cellStyle name="ColStyle12 7 7" xfId="0"/>
    <cellStyle name="ColStyle12 7 7 2" xfId="0"/>
    <cellStyle name="ColStyle12 7 7 3" xfId="0"/>
    <cellStyle name="ColStyle12 7 8" xfId="0"/>
    <cellStyle name="ColStyle12 7 9" xfId="0"/>
    <cellStyle name="ColStyle12 8" xfId="0"/>
    <cellStyle name="ColStyle12 8 2" xfId="0"/>
    <cellStyle name="ColStyle12 8 2 2" xfId="0"/>
    <cellStyle name="ColStyle12 8 2 2 2" xfId="0"/>
    <cellStyle name="ColStyle12 8 2 2 2 2" xfId="0"/>
    <cellStyle name="ColStyle12 8 2 2 2 3" xfId="0"/>
    <cellStyle name="ColStyle12 8 2 2 3" xfId="0"/>
    <cellStyle name="ColStyle12 8 2 2 4" xfId="0"/>
    <cellStyle name="ColStyle12 8 2 3" xfId="0"/>
    <cellStyle name="ColStyle12 8 2 3 2" xfId="0"/>
    <cellStyle name="ColStyle12 8 2 3 3" xfId="0"/>
    <cellStyle name="ColStyle12 8 2 4" xfId="0"/>
    <cellStyle name="ColStyle12 8 2 4 2" xfId="0"/>
    <cellStyle name="ColStyle12 8 2 5" xfId="0"/>
    <cellStyle name="ColStyle12 8 3" xfId="0"/>
    <cellStyle name="ColStyle12 8 3 2" xfId="0"/>
    <cellStyle name="ColStyle12 8 3 2 2" xfId="0"/>
    <cellStyle name="ColStyle12 8 3 2 3" xfId="0"/>
    <cellStyle name="ColStyle12 8 3 3" xfId="0"/>
    <cellStyle name="ColStyle12 8 3 4" xfId="0"/>
    <cellStyle name="ColStyle12 8 4" xfId="0"/>
    <cellStyle name="ColStyle12 8 4 2" xfId="0"/>
    <cellStyle name="ColStyle12 8 4 2 2" xfId="0"/>
    <cellStyle name="ColStyle12 8 4 2 3" xfId="0"/>
    <cellStyle name="ColStyle12 8 4 3" xfId="0"/>
    <cellStyle name="ColStyle12 8 4 4" xfId="0"/>
    <cellStyle name="ColStyle12 8 5" xfId="0"/>
    <cellStyle name="ColStyle12 8 5 2" xfId="0"/>
    <cellStyle name="ColStyle12 8 5 3" xfId="0"/>
    <cellStyle name="ColStyle12 8 6" xfId="0"/>
    <cellStyle name="ColStyle12 8 6 2" xfId="0"/>
    <cellStyle name="ColStyle12 8 6 3" xfId="0"/>
    <cellStyle name="ColStyle12 8 7" xfId="0"/>
    <cellStyle name="ColStyle12 8 7 2" xfId="0"/>
    <cellStyle name="ColStyle12 8 7 3" xfId="0"/>
    <cellStyle name="ColStyle12 8 8" xfId="0"/>
    <cellStyle name="ColStyle12 8 9" xfId="0"/>
    <cellStyle name="ColStyle12 9" xfId="0"/>
    <cellStyle name="ColStyle12 9 2" xfId="0"/>
    <cellStyle name="ColStyle12 9 2 2" xfId="0"/>
    <cellStyle name="ColStyle12 9 2 2 2" xfId="0"/>
    <cellStyle name="ColStyle12 9 2 2 2 2" xfId="0"/>
    <cellStyle name="ColStyle12 9 2 2 2 3" xfId="0"/>
    <cellStyle name="ColStyle12 9 2 2 3" xfId="0"/>
    <cellStyle name="ColStyle12 9 2 2 4" xfId="0"/>
    <cellStyle name="ColStyle12 9 2 3" xfId="0"/>
    <cellStyle name="ColStyle12 9 2 3 2" xfId="0"/>
    <cellStyle name="ColStyle12 9 2 3 3" xfId="0"/>
    <cellStyle name="ColStyle12 9 2 4" xfId="0"/>
    <cellStyle name="ColStyle12 9 2 4 2" xfId="0"/>
    <cellStyle name="ColStyle12 9 2 5" xfId="0"/>
    <cellStyle name="ColStyle12 9 3" xfId="0"/>
    <cellStyle name="ColStyle12 9 3 2" xfId="0"/>
    <cellStyle name="ColStyle12 9 3 2 2" xfId="0"/>
    <cellStyle name="ColStyle12 9 3 2 3" xfId="0"/>
    <cellStyle name="ColStyle12 9 3 3" xfId="0"/>
    <cellStyle name="ColStyle12 9 3 4" xfId="0"/>
    <cellStyle name="ColStyle12 9 4" xfId="0"/>
    <cellStyle name="ColStyle12 9 4 2" xfId="0"/>
    <cellStyle name="ColStyle12 9 4 2 2" xfId="0"/>
    <cellStyle name="ColStyle12 9 4 2 3" xfId="0"/>
    <cellStyle name="ColStyle12 9 4 3" xfId="0"/>
    <cellStyle name="ColStyle12 9 4 4" xfId="0"/>
    <cellStyle name="ColStyle12 9 5" xfId="0"/>
    <cellStyle name="ColStyle12 9 5 2" xfId="0"/>
    <cellStyle name="ColStyle12 9 5 3" xfId="0"/>
    <cellStyle name="ColStyle12 9 6" xfId="0"/>
    <cellStyle name="ColStyle12 9 6 2" xfId="0"/>
    <cellStyle name="ColStyle12 9 6 3" xfId="0"/>
    <cellStyle name="ColStyle12 9 7" xfId="0"/>
    <cellStyle name="ColStyle12 9 7 2" xfId="0"/>
    <cellStyle name="ColStyle12 9 7 3" xfId="0"/>
    <cellStyle name="ColStyle12 9 8" xfId="0"/>
    <cellStyle name="ColStyle12 9 9" xfId="0"/>
    <cellStyle name="ColStyle13" xfId="0"/>
    <cellStyle name="ColStyle13 10" xfId="0"/>
    <cellStyle name="ColStyle13 10 2" xfId="0"/>
    <cellStyle name="ColStyle13 10 2 2" xfId="0"/>
    <cellStyle name="ColStyle13 10 2 2 2" xfId="0"/>
    <cellStyle name="ColStyle13 10 2 2 2 2" xfId="0"/>
    <cellStyle name="ColStyle13 10 2 2 2 3" xfId="0"/>
    <cellStyle name="ColStyle13 10 2 2 3" xfId="0"/>
    <cellStyle name="ColStyle13 10 2 2 4" xfId="0"/>
    <cellStyle name="ColStyle13 10 2 3" xfId="0"/>
    <cellStyle name="ColStyle13 10 2 3 2" xfId="0"/>
    <cellStyle name="ColStyle13 10 2 3 3" xfId="0"/>
    <cellStyle name="ColStyle13 10 2 4" xfId="0"/>
    <cellStyle name="ColStyle13 10 2 4 2" xfId="0"/>
    <cellStyle name="ColStyle13 10 2 5" xfId="0"/>
    <cellStyle name="ColStyle13 10 3" xfId="0"/>
    <cellStyle name="ColStyle13 10 3 2" xfId="0"/>
    <cellStyle name="ColStyle13 10 3 2 2" xfId="0"/>
    <cellStyle name="ColStyle13 10 3 2 3" xfId="0"/>
    <cellStyle name="ColStyle13 10 3 3" xfId="0"/>
    <cellStyle name="ColStyle13 10 3 4" xfId="0"/>
    <cellStyle name="ColStyle13 10 4" xfId="0"/>
    <cellStyle name="ColStyle13 10 4 2" xfId="0"/>
    <cellStyle name="ColStyle13 10 4 2 2" xfId="0"/>
    <cellStyle name="ColStyle13 10 4 2 3" xfId="0"/>
    <cellStyle name="ColStyle13 10 4 3" xfId="0"/>
    <cellStyle name="ColStyle13 10 4 4" xfId="0"/>
    <cellStyle name="ColStyle13 10 5" xfId="0"/>
    <cellStyle name="ColStyle13 10 5 2" xfId="0"/>
    <cellStyle name="ColStyle13 10 5 3" xfId="0"/>
    <cellStyle name="ColStyle13 10 6" xfId="0"/>
    <cellStyle name="ColStyle13 10 6 2" xfId="0"/>
    <cellStyle name="ColStyle13 10 6 3" xfId="0"/>
    <cellStyle name="ColStyle13 10 7" xfId="0"/>
    <cellStyle name="ColStyle13 10 7 2" xfId="0"/>
    <cellStyle name="ColStyle13 10 7 3" xfId="0"/>
    <cellStyle name="ColStyle13 10 8" xfId="0"/>
    <cellStyle name="ColStyle13 10 9" xfId="0"/>
    <cellStyle name="ColStyle13 11" xfId="0"/>
    <cellStyle name="ColStyle13 11 2" xfId="0"/>
    <cellStyle name="ColStyle13 11 2 2" xfId="0"/>
    <cellStyle name="ColStyle13 11 2 2 2" xfId="0"/>
    <cellStyle name="ColStyle13 11 2 2 2 2" xfId="0"/>
    <cellStyle name="ColStyle13 11 2 2 2 3" xfId="0"/>
    <cellStyle name="ColStyle13 11 2 2 3" xfId="0"/>
    <cellStyle name="ColStyle13 11 2 2 4" xfId="0"/>
    <cellStyle name="ColStyle13 11 2 3" xfId="0"/>
    <cellStyle name="ColStyle13 11 2 3 2" xfId="0"/>
    <cellStyle name="ColStyle13 11 2 3 3" xfId="0"/>
    <cellStyle name="ColStyle13 11 2 4" xfId="0"/>
    <cellStyle name="ColStyle13 11 2 4 2" xfId="0"/>
    <cellStyle name="ColStyle13 11 2 5" xfId="0"/>
    <cellStyle name="ColStyle13 11 3" xfId="0"/>
    <cellStyle name="ColStyle13 11 3 2" xfId="0"/>
    <cellStyle name="ColStyle13 11 3 2 2" xfId="0"/>
    <cellStyle name="ColStyle13 11 3 2 3" xfId="0"/>
    <cellStyle name="ColStyle13 11 3 3" xfId="0"/>
    <cellStyle name="ColStyle13 11 3 4" xfId="0"/>
    <cellStyle name="ColStyle13 11 4" xfId="0"/>
    <cellStyle name="ColStyle13 11 4 2" xfId="0"/>
    <cellStyle name="ColStyle13 11 4 2 2" xfId="0"/>
    <cellStyle name="ColStyle13 11 4 2 3" xfId="0"/>
    <cellStyle name="ColStyle13 11 4 3" xfId="0"/>
    <cellStyle name="ColStyle13 11 4 4" xfId="0"/>
    <cellStyle name="ColStyle13 11 5" xfId="0"/>
    <cellStyle name="ColStyle13 11 5 2" xfId="0"/>
    <cellStyle name="ColStyle13 11 5 3" xfId="0"/>
    <cellStyle name="ColStyle13 11 6" xfId="0"/>
    <cellStyle name="ColStyle13 11 6 2" xfId="0"/>
    <cellStyle name="ColStyle13 11 6 3" xfId="0"/>
    <cellStyle name="ColStyle13 11 7" xfId="0"/>
    <cellStyle name="ColStyle13 11 7 2" xfId="0"/>
    <cellStyle name="ColStyle13 11 7 3" xfId="0"/>
    <cellStyle name="ColStyle13 11 8" xfId="0"/>
    <cellStyle name="ColStyle13 11 9" xfId="0"/>
    <cellStyle name="ColStyle13 12" xfId="0"/>
    <cellStyle name="ColStyle13 12 2" xfId="0"/>
    <cellStyle name="ColStyle13 12 2 2" xfId="0"/>
    <cellStyle name="ColStyle13 12 2 2 2" xfId="0"/>
    <cellStyle name="ColStyle13 12 2 2 2 2" xfId="0"/>
    <cellStyle name="ColStyle13 12 2 2 2 3" xfId="0"/>
    <cellStyle name="ColStyle13 12 2 2 3" xfId="0"/>
    <cellStyle name="ColStyle13 12 2 2 4" xfId="0"/>
    <cellStyle name="ColStyle13 12 2 3" xfId="0"/>
    <cellStyle name="ColStyle13 12 2 3 2" xfId="0"/>
    <cellStyle name="ColStyle13 12 2 3 3" xfId="0"/>
    <cellStyle name="ColStyle13 12 2 4" xfId="0"/>
    <cellStyle name="ColStyle13 12 2 4 2" xfId="0"/>
    <cellStyle name="ColStyle13 12 2 5" xfId="0"/>
    <cellStyle name="ColStyle13 12 3" xfId="0"/>
    <cellStyle name="ColStyle13 12 3 2" xfId="0"/>
    <cellStyle name="ColStyle13 12 3 2 2" xfId="0"/>
    <cellStyle name="ColStyle13 12 3 2 3" xfId="0"/>
    <cellStyle name="ColStyle13 12 3 3" xfId="0"/>
    <cellStyle name="ColStyle13 12 3 4" xfId="0"/>
    <cellStyle name="ColStyle13 12 4" xfId="0"/>
    <cellStyle name="ColStyle13 12 4 2" xfId="0"/>
    <cellStyle name="ColStyle13 12 4 2 2" xfId="0"/>
    <cellStyle name="ColStyle13 12 4 2 3" xfId="0"/>
    <cellStyle name="ColStyle13 12 4 3" xfId="0"/>
    <cellStyle name="ColStyle13 12 4 4" xfId="0"/>
    <cellStyle name="ColStyle13 12 5" xfId="0"/>
    <cellStyle name="ColStyle13 12 5 2" xfId="0"/>
    <cellStyle name="ColStyle13 12 5 3" xfId="0"/>
    <cellStyle name="ColStyle13 12 6" xfId="0"/>
    <cellStyle name="ColStyle13 12 6 2" xfId="0"/>
    <cellStyle name="ColStyle13 12 6 3" xfId="0"/>
    <cellStyle name="ColStyle13 12 7" xfId="0"/>
    <cellStyle name="ColStyle13 12 7 2" xfId="0"/>
    <cellStyle name="ColStyle13 12 7 3" xfId="0"/>
    <cellStyle name="ColStyle13 12 8" xfId="0"/>
    <cellStyle name="ColStyle13 12 9" xfId="0"/>
    <cellStyle name="ColStyle13 13" xfId="0"/>
    <cellStyle name="ColStyle13 13 2" xfId="0"/>
    <cellStyle name="ColStyle13 13 2 2" xfId="0"/>
    <cellStyle name="ColStyle13 13 2 2 2" xfId="0"/>
    <cellStyle name="ColStyle13 13 2 2 2 2" xfId="0"/>
    <cellStyle name="ColStyle13 13 2 2 2 3" xfId="0"/>
    <cellStyle name="ColStyle13 13 2 2 3" xfId="0"/>
    <cellStyle name="ColStyle13 13 2 2 4" xfId="0"/>
    <cellStyle name="ColStyle13 13 2 3" xfId="0"/>
    <cellStyle name="ColStyle13 13 2 3 2" xfId="0"/>
    <cellStyle name="ColStyle13 13 2 3 3" xfId="0"/>
    <cellStyle name="ColStyle13 13 2 4" xfId="0"/>
    <cellStyle name="ColStyle13 13 2 4 2" xfId="0"/>
    <cellStyle name="ColStyle13 13 2 5" xfId="0"/>
    <cellStyle name="ColStyle13 13 3" xfId="0"/>
    <cellStyle name="ColStyle13 13 3 2" xfId="0"/>
    <cellStyle name="ColStyle13 13 3 2 2" xfId="0"/>
    <cellStyle name="ColStyle13 13 3 2 3" xfId="0"/>
    <cellStyle name="ColStyle13 13 3 3" xfId="0"/>
    <cellStyle name="ColStyle13 13 3 4" xfId="0"/>
    <cellStyle name="ColStyle13 13 4" xfId="0"/>
    <cellStyle name="ColStyle13 13 4 2" xfId="0"/>
    <cellStyle name="ColStyle13 13 4 2 2" xfId="0"/>
    <cellStyle name="ColStyle13 13 4 2 3" xfId="0"/>
    <cellStyle name="ColStyle13 13 4 3" xfId="0"/>
    <cellStyle name="ColStyle13 13 4 4" xfId="0"/>
    <cellStyle name="ColStyle13 13 5" xfId="0"/>
    <cellStyle name="ColStyle13 13 5 2" xfId="0"/>
    <cellStyle name="ColStyle13 13 5 3" xfId="0"/>
    <cellStyle name="ColStyle13 13 6" xfId="0"/>
    <cellStyle name="ColStyle13 13 6 2" xfId="0"/>
    <cellStyle name="ColStyle13 13 6 3" xfId="0"/>
    <cellStyle name="ColStyle13 13 7" xfId="0"/>
    <cellStyle name="ColStyle13 13 7 2" xfId="0"/>
    <cellStyle name="ColStyle13 13 7 3" xfId="0"/>
    <cellStyle name="ColStyle13 13 8" xfId="0"/>
    <cellStyle name="ColStyle13 13 9" xfId="0"/>
    <cellStyle name="ColStyle13 14" xfId="0"/>
    <cellStyle name="ColStyle13 14 2" xfId="0"/>
    <cellStyle name="ColStyle13 14 2 2" xfId="0"/>
    <cellStyle name="ColStyle13 14 2 2 2" xfId="0"/>
    <cellStyle name="ColStyle13 14 2 2 2 2" xfId="0"/>
    <cellStyle name="ColStyle13 14 2 2 2 3" xfId="0"/>
    <cellStyle name="ColStyle13 14 2 2 3" xfId="0"/>
    <cellStyle name="ColStyle13 14 2 2 4" xfId="0"/>
    <cellStyle name="ColStyle13 14 2 3" xfId="0"/>
    <cellStyle name="ColStyle13 14 2 3 2" xfId="0"/>
    <cellStyle name="ColStyle13 14 2 3 3" xfId="0"/>
    <cellStyle name="ColStyle13 14 2 4" xfId="0"/>
    <cellStyle name="ColStyle13 14 2 4 2" xfId="0"/>
    <cellStyle name="ColStyle13 14 2 5" xfId="0"/>
    <cellStyle name="ColStyle13 14 3" xfId="0"/>
    <cellStyle name="ColStyle13 14 3 2" xfId="0"/>
    <cellStyle name="ColStyle13 14 3 2 2" xfId="0"/>
    <cellStyle name="ColStyle13 14 3 2 3" xfId="0"/>
    <cellStyle name="ColStyle13 14 3 3" xfId="0"/>
    <cellStyle name="ColStyle13 14 3 4" xfId="0"/>
    <cellStyle name="ColStyle13 14 4" xfId="0"/>
    <cellStyle name="ColStyle13 14 4 2" xfId="0"/>
    <cellStyle name="ColStyle13 14 4 2 2" xfId="0"/>
    <cellStyle name="ColStyle13 14 4 2 3" xfId="0"/>
    <cellStyle name="ColStyle13 14 4 3" xfId="0"/>
    <cellStyle name="ColStyle13 14 4 4" xfId="0"/>
    <cellStyle name="ColStyle13 14 5" xfId="0"/>
    <cellStyle name="ColStyle13 14 5 2" xfId="0"/>
    <cellStyle name="ColStyle13 14 5 3" xfId="0"/>
    <cellStyle name="ColStyle13 14 6" xfId="0"/>
    <cellStyle name="ColStyle13 14 6 2" xfId="0"/>
    <cellStyle name="ColStyle13 14 6 3" xfId="0"/>
    <cellStyle name="ColStyle13 14 7" xfId="0"/>
    <cellStyle name="ColStyle13 14 7 2" xfId="0"/>
    <cellStyle name="ColStyle13 14 7 3" xfId="0"/>
    <cellStyle name="ColStyle13 14 8" xfId="0"/>
    <cellStyle name="ColStyle13 14 9" xfId="0"/>
    <cellStyle name="ColStyle13 15" xfId="0"/>
    <cellStyle name="ColStyle13 15 2" xfId="0"/>
    <cellStyle name="ColStyle13 15 2 2" xfId="0"/>
    <cellStyle name="ColStyle13 15 2 2 2" xfId="0"/>
    <cellStyle name="ColStyle13 15 2 2 2 2" xfId="0"/>
    <cellStyle name="ColStyle13 15 2 2 2 3" xfId="0"/>
    <cellStyle name="ColStyle13 15 2 2 3" xfId="0"/>
    <cellStyle name="ColStyle13 15 2 2 4" xfId="0"/>
    <cellStyle name="ColStyle13 15 2 3" xfId="0"/>
    <cellStyle name="ColStyle13 15 2 3 2" xfId="0"/>
    <cellStyle name="ColStyle13 15 2 3 3" xfId="0"/>
    <cellStyle name="ColStyle13 15 2 4" xfId="0"/>
    <cellStyle name="ColStyle13 15 2 4 2" xfId="0"/>
    <cellStyle name="ColStyle13 15 2 5" xfId="0"/>
    <cellStyle name="ColStyle13 15 3" xfId="0"/>
    <cellStyle name="ColStyle13 15 3 2" xfId="0"/>
    <cellStyle name="ColStyle13 15 3 2 2" xfId="0"/>
    <cellStyle name="ColStyle13 15 3 2 3" xfId="0"/>
    <cellStyle name="ColStyle13 15 3 3" xfId="0"/>
    <cellStyle name="ColStyle13 15 3 4" xfId="0"/>
    <cellStyle name="ColStyle13 15 4" xfId="0"/>
    <cellStyle name="ColStyle13 15 4 2" xfId="0"/>
    <cellStyle name="ColStyle13 15 4 2 2" xfId="0"/>
    <cellStyle name="ColStyle13 15 4 2 3" xfId="0"/>
    <cellStyle name="ColStyle13 15 4 3" xfId="0"/>
    <cellStyle name="ColStyle13 15 4 4" xfId="0"/>
    <cellStyle name="ColStyle13 15 5" xfId="0"/>
    <cellStyle name="ColStyle13 15 5 2" xfId="0"/>
    <cellStyle name="ColStyle13 15 5 3" xfId="0"/>
    <cellStyle name="ColStyle13 15 6" xfId="0"/>
    <cellStyle name="ColStyle13 15 6 2" xfId="0"/>
    <cellStyle name="ColStyle13 15 6 3" xfId="0"/>
    <cellStyle name="ColStyle13 15 7" xfId="0"/>
    <cellStyle name="ColStyle13 15 7 2" xfId="0"/>
    <cellStyle name="ColStyle13 15 7 3" xfId="0"/>
    <cellStyle name="ColStyle13 15 8" xfId="0"/>
    <cellStyle name="ColStyle13 15 9" xfId="0"/>
    <cellStyle name="ColStyle13 16" xfId="0"/>
    <cellStyle name="ColStyle13 16 2" xfId="0"/>
    <cellStyle name="ColStyle13 16 2 2" xfId="0"/>
    <cellStyle name="ColStyle13 16 2 2 2" xfId="0"/>
    <cellStyle name="ColStyle13 16 2 2 2 2" xfId="0"/>
    <cellStyle name="ColStyle13 16 2 2 2 3" xfId="0"/>
    <cellStyle name="ColStyle13 16 2 2 3" xfId="0"/>
    <cellStyle name="ColStyle13 16 2 2 4" xfId="0"/>
    <cellStyle name="ColStyle13 16 2 3" xfId="0"/>
    <cellStyle name="ColStyle13 16 2 3 2" xfId="0"/>
    <cellStyle name="ColStyle13 16 2 3 3" xfId="0"/>
    <cellStyle name="ColStyle13 16 2 4" xfId="0"/>
    <cellStyle name="ColStyle13 16 2 4 2" xfId="0"/>
    <cellStyle name="ColStyle13 16 2 5" xfId="0"/>
    <cellStyle name="ColStyle13 16 3" xfId="0"/>
    <cellStyle name="ColStyle13 16 3 2" xfId="0"/>
    <cellStyle name="ColStyle13 16 3 2 2" xfId="0"/>
    <cellStyle name="ColStyle13 16 3 2 3" xfId="0"/>
    <cellStyle name="ColStyle13 16 3 3" xfId="0"/>
    <cellStyle name="ColStyle13 16 3 4" xfId="0"/>
    <cellStyle name="ColStyle13 16 4" xfId="0"/>
    <cellStyle name="ColStyle13 16 4 2" xfId="0"/>
    <cellStyle name="ColStyle13 16 4 2 2" xfId="0"/>
    <cellStyle name="ColStyle13 16 4 2 3" xfId="0"/>
    <cellStyle name="ColStyle13 16 4 3" xfId="0"/>
    <cellStyle name="ColStyle13 16 4 4" xfId="0"/>
    <cellStyle name="ColStyle13 16 5" xfId="0"/>
    <cellStyle name="ColStyle13 16 5 2" xfId="0"/>
    <cellStyle name="ColStyle13 16 5 3" xfId="0"/>
    <cellStyle name="ColStyle13 16 6" xfId="0"/>
    <cellStyle name="ColStyle13 16 6 2" xfId="0"/>
    <cellStyle name="ColStyle13 16 6 3" xfId="0"/>
    <cellStyle name="ColStyle13 16 7" xfId="0"/>
    <cellStyle name="ColStyle13 16 7 2" xfId="0"/>
    <cellStyle name="ColStyle13 16 7 3" xfId="0"/>
    <cellStyle name="ColStyle13 16 8" xfId="0"/>
    <cellStyle name="ColStyle13 16 9" xfId="0"/>
    <cellStyle name="ColStyle13 17" xfId="0"/>
    <cellStyle name="ColStyle13 17 2" xfId="0"/>
    <cellStyle name="ColStyle13 17 2 2" xfId="0"/>
    <cellStyle name="ColStyle13 17 2 2 2" xfId="0"/>
    <cellStyle name="ColStyle13 17 2 2 2 2" xfId="0"/>
    <cellStyle name="ColStyle13 17 2 2 2 3" xfId="0"/>
    <cellStyle name="ColStyle13 17 2 2 3" xfId="0"/>
    <cellStyle name="ColStyle13 17 2 2 4" xfId="0"/>
    <cellStyle name="ColStyle13 17 2 3" xfId="0"/>
    <cellStyle name="ColStyle13 17 2 3 2" xfId="0"/>
    <cellStyle name="ColStyle13 17 2 3 3" xfId="0"/>
    <cellStyle name="ColStyle13 17 2 4" xfId="0"/>
    <cellStyle name="ColStyle13 17 2 4 2" xfId="0"/>
    <cellStyle name="ColStyle13 17 2 5" xfId="0"/>
    <cellStyle name="ColStyle13 17 3" xfId="0"/>
    <cellStyle name="ColStyle13 17 3 2" xfId="0"/>
    <cellStyle name="ColStyle13 17 3 2 2" xfId="0"/>
    <cellStyle name="ColStyle13 17 3 2 3" xfId="0"/>
    <cellStyle name="ColStyle13 17 3 3" xfId="0"/>
    <cellStyle name="ColStyle13 17 3 4" xfId="0"/>
    <cellStyle name="ColStyle13 17 4" xfId="0"/>
    <cellStyle name="ColStyle13 17 4 2" xfId="0"/>
    <cellStyle name="ColStyle13 17 4 2 2" xfId="0"/>
    <cellStyle name="ColStyle13 17 4 2 3" xfId="0"/>
    <cellStyle name="ColStyle13 17 4 3" xfId="0"/>
    <cellStyle name="ColStyle13 17 4 4" xfId="0"/>
    <cellStyle name="ColStyle13 17 5" xfId="0"/>
    <cellStyle name="ColStyle13 17 5 2" xfId="0"/>
    <cellStyle name="ColStyle13 17 5 3" xfId="0"/>
    <cellStyle name="ColStyle13 17 6" xfId="0"/>
    <cellStyle name="ColStyle13 17 6 2" xfId="0"/>
    <cellStyle name="ColStyle13 17 6 3" xfId="0"/>
    <cellStyle name="ColStyle13 17 7" xfId="0"/>
    <cellStyle name="ColStyle13 17 7 2" xfId="0"/>
    <cellStyle name="ColStyle13 17 7 3" xfId="0"/>
    <cellStyle name="ColStyle13 17 8" xfId="0"/>
    <cellStyle name="ColStyle13 17 9" xfId="0"/>
    <cellStyle name="ColStyle13 18" xfId="0"/>
    <cellStyle name="ColStyle13 18 2" xfId="0"/>
    <cellStyle name="ColStyle13 18 2 2" xfId="0"/>
    <cellStyle name="ColStyle13 18 2 2 2" xfId="0"/>
    <cellStyle name="ColStyle13 18 2 2 2 2" xfId="0"/>
    <cellStyle name="ColStyle13 18 2 2 2 3" xfId="0"/>
    <cellStyle name="ColStyle13 18 2 2 3" xfId="0"/>
    <cellStyle name="ColStyle13 18 2 2 4" xfId="0"/>
    <cellStyle name="ColStyle13 18 2 3" xfId="0"/>
    <cellStyle name="ColStyle13 18 2 3 2" xfId="0"/>
    <cellStyle name="ColStyle13 18 2 3 3" xfId="0"/>
    <cellStyle name="ColStyle13 18 2 4" xfId="0"/>
    <cellStyle name="ColStyle13 18 2 4 2" xfId="0"/>
    <cellStyle name="ColStyle13 18 2 5" xfId="0"/>
    <cellStyle name="ColStyle13 18 3" xfId="0"/>
    <cellStyle name="ColStyle13 18 3 2" xfId="0"/>
    <cellStyle name="ColStyle13 18 3 2 2" xfId="0"/>
    <cellStyle name="ColStyle13 18 3 2 3" xfId="0"/>
    <cellStyle name="ColStyle13 18 3 3" xfId="0"/>
    <cellStyle name="ColStyle13 18 3 4" xfId="0"/>
    <cellStyle name="ColStyle13 18 4" xfId="0"/>
    <cellStyle name="ColStyle13 18 4 2" xfId="0"/>
    <cellStyle name="ColStyle13 18 4 2 2" xfId="0"/>
    <cellStyle name="ColStyle13 18 4 2 3" xfId="0"/>
    <cellStyle name="ColStyle13 18 4 3" xfId="0"/>
    <cellStyle name="ColStyle13 18 4 4" xfId="0"/>
    <cellStyle name="ColStyle13 18 5" xfId="0"/>
    <cellStyle name="ColStyle13 18 5 2" xfId="0"/>
    <cellStyle name="ColStyle13 18 5 3" xfId="0"/>
    <cellStyle name="ColStyle13 18 6" xfId="0"/>
    <cellStyle name="ColStyle13 18 6 2" xfId="0"/>
    <cellStyle name="ColStyle13 18 6 3" xfId="0"/>
    <cellStyle name="ColStyle13 18 7" xfId="0"/>
    <cellStyle name="ColStyle13 18 7 2" xfId="0"/>
    <cellStyle name="ColStyle13 18 7 3" xfId="0"/>
    <cellStyle name="ColStyle13 18 8" xfId="0"/>
    <cellStyle name="ColStyle13 18 9" xfId="0"/>
    <cellStyle name="ColStyle13 19" xfId="0"/>
    <cellStyle name="ColStyle13 19 2" xfId="0"/>
    <cellStyle name="ColStyle13 19 2 2" xfId="0"/>
    <cellStyle name="ColStyle13 19 2 2 2" xfId="0"/>
    <cellStyle name="ColStyle13 19 2 2 2 2" xfId="0"/>
    <cellStyle name="ColStyle13 19 2 2 2 3" xfId="0"/>
    <cellStyle name="ColStyle13 19 2 2 3" xfId="0"/>
    <cellStyle name="ColStyle13 19 2 2 4" xfId="0"/>
    <cellStyle name="ColStyle13 19 2 3" xfId="0"/>
    <cellStyle name="ColStyle13 19 2 3 2" xfId="0"/>
    <cellStyle name="ColStyle13 19 2 3 3" xfId="0"/>
    <cellStyle name="ColStyle13 19 2 4" xfId="0"/>
    <cellStyle name="ColStyle13 19 2 4 2" xfId="0"/>
    <cellStyle name="ColStyle13 19 2 5" xfId="0"/>
    <cellStyle name="ColStyle13 19 3" xfId="0"/>
    <cellStyle name="ColStyle13 19 3 2" xfId="0"/>
    <cellStyle name="ColStyle13 19 3 2 2" xfId="0"/>
    <cellStyle name="ColStyle13 19 3 2 3" xfId="0"/>
    <cellStyle name="ColStyle13 19 3 3" xfId="0"/>
    <cellStyle name="ColStyle13 19 3 4" xfId="0"/>
    <cellStyle name="ColStyle13 19 4" xfId="0"/>
    <cellStyle name="ColStyle13 19 4 2" xfId="0"/>
    <cellStyle name="ColStyle13 19 4 2 2" xfId="0"/>
    <cellStyle name="ColStyle13 19 4 2 3" xfId="0"/>
    <cellStyle name="ColStyle13 19 4 3" xfId="0"/>
    <cellStyle name="ColStyle13 19 4 4" xfId="0"/>
    <cellStyle name="ColStyle13 19 5" xfId="0"/>
    <cellStyle name="ColStyle13 19 5 2" xfId="0"/>
    <cellStyle name="ColStyle13 19 5 3" xfId="0"/>
    <cellStyle name="ColStyle13 19 6" xfId="0"/>
    <cellStyle name="ColStyle13 19 6 2" xfId="0"/>
    <cellStyle name="ColStyle13 19 6 3" xfId="0"/>
    <cellStyle name="ColStyle13 19 7" xfId="0"/>
    <cellStyle name="ColStyle13 19 7 2" xfId="0"/>
    <cellStyle name="ColStyle13 19 7 3" xfId="0"/>
    <cellStyle name="ColStyle13 19 8" xfId="0"/>
    <cellStyle name="ColStyle13 19 9" xfId="0"/>
    <cellStyle name="ColStyle13 2" xfId="0"/>
    <cellStyle name="ColStyle13 2 10" xfId="0"/>
    <cellStyle name="ColStyle13 2 10 2" xfId="0"/>
    <cellStyle name="ColStyle13 2 10 2 2" xfId="0"/>
    <cellStyle name="ColStyle13 2 10 2 3" xfId="0"/>
    <cellStyle name="ColStyle13 2 10 3" xfId="0"/>
    <cellStyle name="ColStyle13 2 10 4" xfId="0"/>
    <cellStyle name="ColStyle13 2 11" xfId="0"/>
    <cellStyle name="ColStyle13 2 11 2" xfId="0"/>
    <cellStyle name="ColStyle13 2 11 2 2" xfId="0"/>
    <cellStyle name="ColStyle13 2 11 2 3" xfId="0"/>
    <cellStyle name="ColStyle13 2 11 3" xfId="0"/>
    <cellStyle name="ColStyle13 2 11 4" xfId="0"/>
    <cellStyle name="ColStyle13 2 12" xfId="0"/>
    <cellStyle name="ColStyle13 2 12 2" xfId="0"/>
    <cellStyle name="ColStyle13 2 12 2 2" xfId="0"/>
    <cellStyle name="ColStyle13 2 12 2 3" xfId="0"/>
    <cellStyle name="ColStyle13 2 12 3" xfId="0"/>
    <cellStyle name="ColStyle13 2 12 4" xfId="0"/>
    <cellStyle name="ColStyle13 2 13" xfId="0"/>
    <cellStyle name="ColStyle13 2 13 2" xfId="0"/>
    <cellStyle name="ColStyle13 2 13 2 2" xfId="0"/>
    <cellStyle name="ColStyle13 2 13 2 3" xfId="0"/>
    <cellStyle name="ColStyle13 2 13 3" xfId="0"/>
    <cellStyle name="ColStyle13 2 13 4" xfId="0"/>
    <cellStyle name="ColStyle13 2 14" xfId="0"/>
    <cellStyle name="ColStyle13 2 14 2" xfId="0"/>
    <cellStyle name="ColStyle13 2 14 2 2" xfId="0"/>
    <cellStyle name="ColStyle13 2 14 2 3" xfId="0"/>
    <cellStyle name="ColStyle13 2 14 3" xfId="0"/>
    <cellStyle name="ColStyle13 2 14 4" xfId="0"/>
    <cellStyle name="ColStyle13 2 15" xfId="0"/>
    <cellStyle name="ColStyle13 2 15 2" xfId="0"/>
    <cellStyle name="ColStyle13 2 15 2 2" xfId="0"/>
    <cellStyle name="ColStyle13 2 15 2 3" xfId="0"/>
    <cellStyle name="ColStyle13 2 15 3" xfId="0"/>
    <cellStyle name="ColStyle13 2 15 4" xfId="0"/>
    <cellStyle name="ColStyle13 2 16" xfId="0"/>
    <cellStyle name="ColStyle13 2 16 2" xfId="0"/>
    <cellStyle name="ColStyle13 2 16 2 2" xfId="0"/>
    <cellStyle name="ColStyle13 2 16 2 3" xfId="0"/>
    <cellStyle name="ColStyle13 2 16 3" xfId="0"/>
    <cellStyle name="ColStyle13 2 16 4" xfId="0"/>
    <cellStyle name="ColStyle13 2 17" xfId="0"/>
    <cellStyle name="ColStyle13 2 17 2" xfId="0"/>
    <cellStyle name="ColStyle13 2 17 2 2" xfId="0"/>
    <cellStyle name="ColStyle13 2 17 2 3" xfId="0"/>
    <cellStyle name="ColStyle13 2 17 3" xfId="0"/>
    <cellStyle name="ColStyle13 2 17 4" xfId="0"/>
    <cellStyle name="ColStyle13 2 18" xfId="0"/>
    <cellStyle name="ColStyle13 2 18 2" xfId="0"/>
    <cellStyle name="ColStyle13 2 18 2 2" xfId="0"/>
    <cellStyle name="ColStyle13 2 18 2 3" xfId="0"/>
    <cellStyle name="ColStyle13 2 18 3" xfId="0"/>
    <cellStyle name="ColStyle13 2 18 4" xfId="0"/>
    <cellStyle name="ColStyle13 2 19" xfId="0"/>
    <cellStyle name="ColStyle13 2 19 2" xfId="0"/>
    <cellStyle name="ColStyle13 2 19 2 2" xfId="0"/>
    <cellStyle name="ColStyle13 2 19 2 3" xfId="0"/>
    <cellStyle name="ColStyle13 2 19 3" xfId="0"/>
    <cellStyle name="ColStyle13 2 19 4" xfId="0"/>
    <cellStyle name="ColStyle13 2 2" xfId="0"/>
    <cellStyle name="ColStyle13 2 2 2" xfId="0"/>
    <cellStyle name="ColStyle13 2 2 2 2" xfId="0"/>
    <cellStyle name="ColStyle13 2 2 2 2 2" xfId="0"/>
    <cellStyle name="ColStyle13 2 2 2 2 3" xfId="0"/>
    <cellStyle name="ColStyle13 2 2 2 3" xfId="0"/>
    <cellStyle name="ColStyle13 2 2 2 4" xfId="0"/>
    <cellStyle name="ColStyle13 2 2 3" xfId="0"/>
    <cellStyle name="ColStyle13 2 2 3 2" xfId="0"/>
    <cellStyle name="ColStyle13 2 2 3 2 2" xfId="0"/>
    <cellStyle name="ColStyle13 2 2 3 2 3" xfId="0"/>
    <cellStyle name="ColStyle13 2 2 3 3" xfId="0"/>
    <cellStyle name="ColStyle13 2 2 3 4" xfId="0"/>
    <cellStyle name="ColStyle13 2 2 4" xfId="0"/>
    <cellStyle name="ColStyle13 2 2 4 2" xfId="0"/>
    <cellStyle name="ColStyle13 2 2 4 3" xfId="0"/>
    <cellStyle name="ColStyle13 2 2 5" xfId="0"/>
    <cellStyle name="ColStyle13 2 2 5 2" xfId="0"/>
    <cellStyle name="ColStyle13 2 2 6" xfId="0"/>
    <cellStyle name="ColStyle13 2 20" xfId="0"/>
    <cellStyle name="ColStyle13 2 20 2" xfId="0"/>
    <cellStyle name="ColStyle13 2 20 2 2" xfId="0"/>
    <cellStyle name="ColStyle13 2 20 2 3" xfId="0"/>
    <cellStyle name="ColStyle13 2 20 3" xfId="0"/>
    <cellStyle name="ColStyle13 2 20 4" xfId="0"/>
    <cellStyle name="ColStyle13 2 21" xfId="0"/>
    <cellStyle name="ColStyle13 2 21 2" xfId="0"/>
    <cellStyle name="ColStyle13 2 21 2 2" xfId="0"/>
    <cellStyle name="ColStyle13 2 21 2 3" xfId="0"/>
    <cellStyle name="ColStyle13 2 21 3" xfId="0"/>
    <cellStyle name="ColStyle13 2 21 4" xfId="0"/>
    <cellStyle name="ColStyle13 2 22" xfId="0"/>
    <cellStyle name="ColStyle13 2 22 2" xfId="0"/>
    <cellStyle name="ColStyle13 2 22 2 2" xfId="0"/>
    <cellStyle name="ColStyle13 2 22 2 3" xfId="0"/>
    <cellStyle name="ColStyle13 2 22 3" xfId="0"/>
    <cellStyle name="ColStyle13 2 22 4" xfId="0"/>
    <cellStyle name="ColStyle13 2 23" xfId="0"/>
    <cellStyle name="ColStyle13 2 23 2" xfId="0"/>
    <cellStyle name="ColStyle13 2 23 3" xfId="0"/>
    <cellStyle name="ColStyle13 2 24" xfId="0"/>
    <cellStyle name="ColStyle13 2 24 2" xfId="0"/>
    <cellStyle name="ColStyle13 2 24 3" xfId="0"/>
    <cellStyle name="ColStyle13 2 25" xfId="0"/>
    <cellStyle name="ColStyle13 2 25 2" xfId="0"/>
    <cellStyle name="ColStyle13 2 25 3" xfId="0"/>
    <cellStyle name="ColStyle13 2 26" xfId="0"/>
    <cellStyle name="ColStyle13 2 26 2" xfId="0"/>
    <cellStyle name="ColStyle13 2 27" xfId="0"/>
    <cellStyle name="ColStyle13 2 27 2" xfId="0"/>
    <cellStyle name="ColStyle13 2 28" xfId="0"/>
    <cellStyle name="ColStyle13 2 29" xfId="0"/>
    <cellStyle name="ColStyle13 2 3" xfId="0"/>
    <cellStyle name="ColStyle13 2 3 2" xfId="0"/>
    <cellStyle name="ColStyle13 2 3 2 2" xfId="0"/>
    <cellStyle name="ColStyle13 2 3 2 2 2" xfId="0"/>
    <cellStyle name="ColStyle13 2 3 2 2 3" xfId="0"/>
    <cellStyle name="ColStyle13 2 3 2 3" xfId="0"/>
    <cellStyle name="ColStyle13 2 3 2 4" xfId="0"/>
    <cellStyle name="ColStyle13 2 3 3" xfId="0"/>
    <cellStyle name="ColStyle13 2 3 3 2" xfId="0"/>
    <cellStyle name="ColStyle13 2 3 3 3" xfId="0"/>
    <cellStyle name="ColStyle13 2 3 4" xfId="0"/>
    <cellStyle name="ColStyle13 2 3 5" xfId="0"/>
    <cellStyle name="ColStyle13 2 30" xfId="0"/>
    <cellStyle name="ColStyle13 2 31" xfId="0"/>
    <cellStyle name="ColStyle13 2 4" xfId="0"/>
    <cellStyle name="ColStyle13 2 4 2" xfId="0"/>
    <cellStyle name="ColStyle13 2 4 2 2" xfId="0"/>
    <cellStyle name="ColStyle13 2 4 2 3" xfId="0"/>
    <cellStyle name="ColStyle13 2 4 3" xfId="0"/>
    <cellStyle name="ColStyle13 2 4 4" xfId="0"/>
    <cellStyle name="ColStyle13 2 5" xfId="0"/>
    <cellStyle name="ColStyle13 2 5 2" xfId="0"/>
    <cellStyle name="ColStyle13 2 5 2 2" xfId="0"/>
    <cellStyle name="ColStyle13 2 5 2 3" xfId="0"/>
    <cellStyle name="ColStyle13 2 5 3" xfId="0"/>
    <cellStyle name="ColStyle13 2 5 4" xfId="0"/>
    <cellStyle name="ColStyle13 2 6" xfId="0"/>
    <cellStyle name="ColStyle13 2 6 2" xfId="0"/>
    <cellStyle name="ColStyle13 2 6 2 2" xfId="0"/>
    <cellStyle name="ColStyle13 2 6 2 3" xfId="0"/>
    <cellStyle name="ColStyle13 2 6 3" xfId="0"/>
    <cellStyle name="ColStyle13 2 6 4" xfId="0"/>
    <cellStyle name="ColStyle13 2 7" xfId="0"/>
    <cellStyle name="ColStyle13 2 7 2" xfId="0"/>
    <cellStyle name="ColStyle13 2 7 2 2" xfId="0"/>
    <cellStyle name="ColStyle13 2 7 2 3" xfId="0"/>
    <cellStyle name="ColStyle13 2 7 3" xfId="0"/>
    <cellStyle name="ColStyle13 2 7 4" xfId="0"/>
    <cellStyle name="ColStyle13 2 8" xfId="0"/>
    <cellStyle name="ColStyle13 2 8 2" xfId="0"/>
    <cellStyle name="ColStyle13 2 8 2 2" xfId="0"/>
    <cellStyle name="ColStyle13 2 8 2 3" xfId="0"/>
    <cellStyle name="ColStyle13 2 8 3" xfId="0"/>
    <cellStyle name="ColStyle13 2 8 4" xfId="0"/>
    <cellStyle name="ColStyle13 2 9" xfId="0"/>
    <cellStyle name="ColStyle13 2 9 2" xfId="0"/>
    <cellStyle name="ColStyle13 2 9 2 2" xfId="0"/>
    <cellStyle name="ColStyle13 2 9 2 3" xfId="0"/>
    <cellStyle name="ColStyle13 2 9 3" xfId="0"/>
    <cellStyle name="ColStyle13 2 9 4" xfId="0"/>
    <cellStyle name="ColStyle13 20" xfId="0"/>
    <cellStyle name="ColStyle13 20 2" xfId="0"/>
    <cellStyle name="ColStyle13 20 2 2" xfId="0"/>
    <cellStyle name="ColStyle13 20 2 2 2" xfId="0"/>
    <cellStyle name="ColStyle13 20 2 2 2 2" xfId="0"/>
    <cellStyle name="ColStyle13 20 2 2 2 3" xfId="0"/>
    <cellStyle name="ColStyle13 20 2 2 3" xfId="0"/>
    <cellStyle name="ColStyle13 20 2 2 4" xfId="0"/>
    <cellStyle name="ColStyle13 20 2 3" xfId="0"/>
    <cellStyle name="ColStyle13 20 2 3 2" xfId="0"/>
    <cellStyle name="ColStyle13 20 2 3 3" xfId="0"/>
    <cellStyle name="ColStyle13 20 2 4" xfId="0"/>
    <cellStyle name="ColStyle13 20 2 4 2" xfId="0"/>
    <cellStyle name="ColStyle13 20 2 5" xfId="0"/>
    <cellStyle name="ColStyle13 20 3" xfId="0"/>
    <cellStyle name="ColStyle13 20 3 2" xfId="0"/>
    <cellStyle name="ColStyle13 20 3 2 2" xfId="0"/>
    <cellStyle name="ColStyle13 20 3 2 3" xfId="0"/>
    <cellStyle name="ColStyle13 20 3 3" xfId="0"/>
    <cellStyle name="ColStyle13 20 3 4" xfId="0"/>
    <cellStyle name="ColStyle13 20 4" xfId="0"/>
    <cellStyle name="ColStyle13 20 4 2" xfId="0"/>
    <cellStyle name="ColStyle13 20 4 2 2" xfId="0"/>
    <cellStyle name="ColStyle13 20 4 2 3" xfId="0"/>
    <cellStyle name="ColStyle13 20 4 3" xfId="0"/>
    <cellStyle name="ColStyle13 20 4 4" xfId="0"/>
    <cellStyle name="ColStyle13 20 5" xfId="0"/>
    <cellStyle name="ColStyle13 20 5 2" xfId="0"/>
    <cellStyle name="ColStyle13 20 5 3" xfId="0"/>
    <cellStyle name="ColStyle13 20 6" xfId="0"/>
    <cellStyle name="ColStyle13 20 6 2" xfId="0"/>
    <cellStyle name="ColStyle13 20 6 3" xfId="0"/>
    <cellStyle name="ColStyle13 20 7" xfId="0"/>
    <cellStyle name="ColStyle13 20 7 2" xfId="0"/>
    <cellStyle name="ColStyle13 20 7 3" xfId="0"/>
    <cellStyle name="ColStyle13 20 8" xfId="0"/>
    <cellStyle name="ColStyle13 20 9" xfId="0"/>
    <cellStyle name="ColStyle13 21" xfId="0"/>
    <cellStyle name="ColStyle13 21 2" xfId="0"/>
    <cellStyle name="ColStyle13 21 2 2" xfId="0"/>
    <cellStyle name="ColStyle13 21 2 2 2" xfId="0"/>
    <cellStyle name="ColStyle13 21 2 2 2 2" xfId="0"/>
    <cellStyle name="ColStyle13 21 2 2 2 3" xfId="0"/>
    <cellStyle name="ColStyle13 21 2 2 3" xfId="0"/>
    <cellStyle name="ColStyle13 21 2 2 4" xfId="0"/>
    <cellStyle name="ColStyle13 21 2 3" xfId="0"/>
    <cellStyle name="ColStyle13 21 2 3 2" xfId="0"/>
    <cellStyle name="ColStyle13 21 2 3 3" xfId="0"/>
    <cellStyle name="ColStyle13 21 2 4" xfId="0"/>
    <cellStyle name="ColStyle13 21 2 4 2" xfId="0"/>
    <cellStyle name="ColStyle13 21 2 5" xfId="0"/>
    <cellStyle name="ColStyle13 21 3" xfId="0"/>
    <cellStyle name="ColStyle13 21 3 2" xfId="0"/>
    <cellStyle name="ColStyle13 21 3 2 2" xfId="0"/>
    <cellStyle name="ColStyle13 21 3 2 3" xfId="0"/>
    <cellStyle name="ColStyle13 21 3 3" xfId="0"/>
    <cellStyle name="ColStyle13 21 3 4" xfId="0"/>
    <cellStyle name="ColStyle13 21 4" xfId="0"/>
    <cellStyle name="ColStyle13 21 4 2" xfId="0"/>
    <cellStyle name="ColStyle13 21 4 2 2" xfId="0"/>
    <cellStyle name="ColStyle13 21 4 2 3" xfId="0"/>
    <cellStyle name="ColStyle13 21 4 3" xfId="0"/>
    <cellStyle name="ColStyle13 21 4 4" xfId="0"/>
    <cellStyle name="ColStyle13 21 5" xfId="0"/>
    <cellStyle name="ColStyle13 21 5 2" xfId="0"/>
    <cellStyle name="ColStyle13 21 5 3" xfId="0"/>
    <cellStyle name="ColStyle13 21 6" xfId="0"/>
    <cellStyle name="ColStyle13 21 6 2" xfId="0"/>
    <cellStyle name="ColStyle13 21 6 3" xfId="0"/>
    <cellStyle name="ColStyle13 21 7" xfId="0"/>
    <cellStyle name="ColStyle13 21 7 2" xfId="0"/>
    <cellStyle name="ColStyle13 21 7 3" xfId="0"/>
    <cellStyle name="ColStyle13 21 8" xfId="0"/>
    <cellStyle name="ColStyle13 21 9" xfId="0"/>
    <cellStyle name="ColStyle13 22" xfId="0"/>
    <cellStyle name="ColStyle13 22 2" xfId="0"/>
    <cellStyle name="ColStyle13 22 2 2" xfId="0"/>
    <cellStyle name="ColStyle13 22 2 2 2" xfId="0"/>
    <cellStyle name="ColStyle13 22 2 2 2 2" xfId="0"/>
    <cellStyle name="ColStyle13 22 2 2 2 3" xfId="0"/>
    <cellStyle name="ColStyle13 22 2 2 3" xfId="0"/>
    <cellStyle name="ColStyle13 22 2 2 4" xfId="0"/>
    <cellStyle name="ColStyle13 22 2 3" xfId="0"/>
    <cellStyle name="ColStyle13 22 2 3 2" xfId="0"/>
    <cellStyle name="ColStyle13 22 2 3 3" xfId="0"/>
    <cellStyle name="ColStyle13 22 2 4" xfId="0"/>
    <cellStyle name="ColStyle13 22 2 4 2" xfId="0"/>
    <cellStyle name="ColStyle13 22 2 5" xfId="0"/>
    <cellStyle name="ColStyle13 22 3" xfId="0"/>
    <cellStyle name="ColStyle13 22 3 2" xfId="0"/>
    <cellStyle name="ColStyle13 22 3 2 2" xfId="0"/>
    <cellStyle name="ColStyle13 22 3 2 3" xfId="0"/>
    <cellStyle name="ColStyle13 22 3 3" xfId="0"/>
    <cellStyle name="ColStyle13 22 3 4" xfId="0"/>
    <cellStyle name="ColStyle13 22 4" xfId="0"/>
    <cellStyle name="ColStyle13 22 4 2" xfId="0"/>
    <cellStyle name="ColStyle13 22 4 2 2" xfId="0"/>
    <cellStyle name="ColStyle13 22 4 2 3" xfId="0"/>
    <cellStyle name="ColStyle13 22 4 3" xfId="0"/>
    <cellStyle name="ColStyle13 22 4 4" xfId="0"/>
    <cellStyle name="ColStyle13 22 5" xfId="0"/>
    <cellStyle name="ColStyle13 22 5 2" xfId="0"/>
    <cellStyle name="ColStyle13 22 5 3" xfId="0"/>
    <cellStyle name="ColStyle13 22 6" xfId="0"/>
    <cellStyle name="ColStyle13 22 6 2" xfId="0"/>
    <cellStyle name="ColStyle13 22 6 3" xfId="0"/>
    <cellStyle name="ColStyle13 22 7" xfId="0"/>
    <cellStyle name="ColStyle13 22 7 2" xfId="0"/>
    <cellStyle name="ColStyle13 22 7 3" xfId="0"/>
    <cellStyle name="ColStyle13 22 8" xfId="0"/>
    <cellStyle name="ColStyle13 22 9" xfId="0"/>
    <cellStyle name="ColStyle13 23" xfId="0"/>
    <cellStyle name="ColStyle13 23 2" xfId="0"/>
    <cellStyle name="ColStyle13 23 2 2" xfId="0"/>
    <cellStyle name="ColStyle13 23 2 2 2" xfId="0"/>
    <cellStyle name="ColStyle13 23 2 2 2 2" xfId="0"/>
    <cellStyle name="ColStyle13 23 2 2 2 3" xfId="0"/>
    <cellStyle name="ColStyle13 23 2 2 3" xfId="0"/>
    <cellStyle name="ColStyle13 23 2 2 4" xfId="0"/>
    <cellStyle name="ColStyle13 23 2 3" xfId="0"/>
    <cellStyle name="ColStyle13 23 2 3 2" xfId="0"/>
    <cellStyle name="ColStyle13 23 2 3 3" xfId="0"/>
    <cellStyle name="ColStyle13 23 2 4" xfId="0"/>
    <cellStyle name="ColStyle13 23 2 4 2" xfId="0"/>
    <cellStyle name="ColStyle13 23 2 5" xfId="0"/>
    <cellStyle name="ColStyle13 23 3" xfId="0"/>
    <cellStyle name="ColStyle13 23 3 2" xfId="0"/>
    <cellStyle name="ColStyle13 23 3 2 2" xfId="0"/>
    <cellStyle name="ColStyle13 23 3 2 3" xfId="0"/>
    <cellStyle name="ColStyle13 23 3 3" xfId="0"/>
    <cellStyle name="ColStyle13 23 3 4" xfId="0"/>
    <cellStyle name="ColStyle13 23 4" xfId="0"/>
    <cellStyle name="ColStyle13 23 4 2" xfId="0"/>
    <cellStyle name="ColStyle13 23 4 2 2" xfId="0"/>
    <cellStyle name="ColStyle13 23 4 2 3" xfId="0"/>
    <cellStyle name="ColStyle13 23 4 3" xfId="0"/>
    <cellStyle name="ColStyle13 23 4 4" xfId="0"/>
    <cellStyle name="ColStyle13 23 5" xfId="0"/>
    <cellStyle name="ColStyle13 23 5 2" xfId="0"/>
    <cellStyle name="ColStyle13 23 5 3" xfId="0"/>
    <cellStyle name="ColStyle13 23 6" xfId="0"/>
    <cellStyle name="ColStyle13 23 6 2" xfId="0"/>
    <cellStyle name="ColStyle13 23 6 3" xfId="0"/>
    <cellStyle name="ColStyle13 23 7" xfId="0"/>
    <cellStyle name="ColStyle13 23 7 2" xfId="0"/>
    <cellStyle name="ColStyle13 23 7 3" xfId="0"/>
    <cellStyle name="ColStyle13 23 8" xfId="0"/>
    <cellStyle name="ColStyle13 23 9" xfId="0"/>
    <cellStyle name="ColStyle13 24" xfId="0"/>
    <cellStyle name="ColStyle13 24 2" xfId="0"/>
    <cellStyle name="ColStyle13 24 2 2" xfId="0"/>
    <cellStyle name="ColStyle13 24 2 2 2" xfId="0"/>
    <cellStyle name="ColStyle13 24 2 2 2 2" xfId="0"/>
    <cellStyle name="ColStyle13 24 2 2 2 3" xfId="0"/>
    <cellStyle name="ColStyle13 24 2 2 3" xfId="0"/>
    <cellStyle name="ColStyle13 24 2 2 4" xfId="0"/>
    <cellStyle name="ColStyle13 24 2 3" xfId="0"/>
    <cellStyle name="ColStyle13 24 2 3 2" xfId="0"/>
    <cellStyle name="ColStyle13 24 2 3 3" xfId="0"/>
    <cellStyle name="ColStyle13 24 2 4" xfId="0"/>
    <cellStyle name="ColStyle13 24 2 4 2" xfId="0"/>
    <cellStyle name="ColStyle13 24 2 5" xfId="0"/>
    <cellStyle name="ColStyle13 24 3" xfId="0"/>
    <cellStyle name="ColStyle13 24 3 2" xfId="0"/>
    <cellStyle name="ColStyle13 24 3 2 2" xfId="0"/>
    <cellStyle name="ColStyle13 24 3 2 3" xfId="0"/>
    <cellStyle name="ColStyle13 24 3 3" xfId="0"/>
    <cellStyle name="ColStyle13 24 3 4" xfId="0"/>
    <cellStyle name="ColStyle13 24 4" xfId="0"/>
    <cellStyle name="ColStyle13 24 4 2" xfId="0"/>
    <cellStyle name="ColStyle13 24 4 2 2" xfId="0"/>
    <cellStyle name="ColStyle13 24 4 2 3" xfId="0"/>
    <cellStyle name="ColStyle13 24 4 3" xfId="0"/>
    <cellStyle name="ColStyle13 24 4 4" xfId="0"/>
    <cellStyle name="ColStyle13 24 5" xfId="0"/>
    <cellStyle name="ColStyle13 24 5 2" xfId="0"/>
    <cellStyle name="ColStyle13 24 5 3" xfId="0"/>
    <cellStyle name="ColStyle13 24 6" xfId="0"/>
    <cellStyle name="ColStyle13 24 6 2" xfId="0"/>
    <cellStyle name="ColStyle13 24 6 3" xfId="0"/>
    <cellStyle name="ColStyle13 24 7" xfId="0"/>
    <cellStyle name="ColStyle13 24 7 2" xfId="0"/>
    <cellStyle name="ColStyle13 24 7 3" xfId="0"/>
    <cellStyle name="ColStyle13 24 8" xfId="0"/>
    <cellStyle name="ColStyle13 24 9" xfId="0"/>
    <cellStyle name="ColStyle13 25" xfId="0"/>
    <cellStyle name="ColStyle13 25 2" xfId="0"/>
    <cellStyle name="ColStyle13 25 2 2" xfId="0"/>
    <cellStyle name="ColStyle13 25 2 2 2" xfId="0"/>
    <cellStyle name="ColStyle13 25 2 2 2 2" xfId="0"/>
    <cellStyle name="ColStyle13 25 2 2 2 3" xfId="0"/>
    <cellStyle name="ColStyle13 25 2 2 3" xfId="0"/>
    <cellStyle name="ColStyle13 25 2 2 4" xfId="0"/>
    <cellStyle name="ColStyle13 25 2 3" xfId="0"/>
    <cellStyle name="ColStyle13 25 2 3 2" xfId="0"/>
    <cellStyle name="ColStyle13 25 2 3 3" xfId="0"/>
    <cellStyle name="ColStyle13 25 2 4" xfId="0"/>
    <cellStyle name="ColStyle13 25 2 4 2" xfId="0"/>
    <cellStyle name="ColStyle13 25 2 5" xfId="0"/>
    <cellStyle name="ColStyle13 25 3" xfId="0"/>
    <cellStyle name="ColStyle13 25 3 2" xfId="0"/>
    <cellStyle name="ColStyle13 25 3 2 2" xfId="0"/>
    <cellStyle name="ColStyle13 25 3 2 3" xfId="0"/>
    <cellStyle name="ColStyle13 25 3 3" xfId="0"/>
    <cellStyle name="ColStyle13 25 3 4" xfId="0"/>
    <cellStyle name="ColStyle13 25 4" xfId="0"/>
    <cellStyle name="ColStyle13 25 4 2" xfId="0"/>
    <cellStyle name="ColStyle13 25 4 3" xfId="0"/>
    <cellStyle name="ColStyle13 25 5" xfId="0"/>
    <cellStyle name="ColStyle13 25 5 2" xfId="0"/>
    <cellStyle name="ColStyle13 25 5 3" xfId="0"/>
    <cellStyle name="ColStyle13 25 6" xfId="0"/>
    <cellStyle name="ColStyle13 25 6 2" xfId="0"/>
    <cellStyle name="ColStyle13 25 6 3" xfId="0"/>
    <cellStyle name="ColStyle13 25 7" xfId="0"/>
    <cellStyle name="ColStyle13 25 8" xfId="0"/>
    <cellStyle name="ColStyle13 26" xfId="0"/>
    <cellStyle name="ColStyle13 26 2" xfId="0"/>
    <cellStyle name="ColStyle13 26 2 2" xfId="0"/>
    <cellStyle name="ColStyle13 26 2 2 2" xfId="0"/>
    <cellStyle name="ColStyle13 26 2 2 2 2" xfId="0"/>
    <cellStyle name="ColStyle13 26 2 2 2 3" xfId="0"/>
    <cellStyle name="ColStyle13 26 2 2 3" xfId="0"/>
    <cellStyle name="ColStyle13 26 2 2 4" xfId="0"/>
    <cellStyle name="ColStyle13 26 2 3" xfId="0"/>
    <cellStyle name="ColStyle13 26 2 3 2" xfId="0"/>
    <cellStyle name="ColStyle13 26 2 3 3" xfId="0"/>
    <cellStyle name="ColStyle13 26 2 4" xfId="0"/>
    <cellStyle name="ColStyle13 26 2 4 2" xfId="0"/>
    <cellStyle name="ColStyle13 26 2 5" xfId="0"/>
    <cellStyle name="ColStyle13 26 3" xfId="0"/>
    <cellStyle name="ColStyle13 26 3 2" xfId="0"/>
    <cellStyle name="ColStyle13 26 3 2 2" xfId="0"/>
    <cellStyle name="ColStyle13 26 3 2 3" xfId="0"/>
    <cellStyle name="ColStyle13 26 3 3" xfId="0"/>
    <cellStyle name="ColStyle13 26 3 4" xfId="0"/>
    <cellStyle name="ColStyle13 26 4" xfId="0"/>
    <cellStyle name="ColStyle13 26 4 2" xfId="0"/>
    <cellStyle name="ColStyle13 26 4 3" xfId="0"/>
    <cellStyle name="ColStyle13 26 5" xfId="0"/>
    <cellStyle name="ColStyle13 26 5 2" xfId="0"/>
    <cellStyle name="ColStyle13 26 6" xfId="0"/>
    <cellStyle name="ColStyle13 27" xfId="0"/>
    <cellStyle name="ColStyle13 27 2" xfId="0"/>
    <cellStyle name="ColStyle13 27 2 2" xfId="0"/>
    <cellStyle name="ColStyle13 27 2 2 2" xfId="0"/>
    <cellStyle name="ColStyle13 27 2 2 2 2" xfId="0"/>
    <cellStyle name="ColStyle13 27 2 2 2 3" xfId="0"/>
    <cellStyle name="ColStyle13 27 2 2 3" xfId="0"/>
    <cellStyle name="ColStyle13 27 2 2 4" xfId="0"/>
    <cellStyle name="ColStyle13 27 2 3" xfId="0"/>
    <cellStyle name="ColStyle13 27 2 3 2" xfId="0"/>
    <cellStyle name="ColStyle13 27 2 3 3" xfId="0"/>
    <cellStyle name="ColStyle13 27 2 4" xfId="0"/>
    <cellStyle name="ColStyle13 27 2 4 2" xfId="0"/>
    <cellStyle name="ColStyle13 27 2 5" xfId="0"/>
    <cellStyle name="ColStyle13 27 3" xfId="0"/>
    <cellStyle name="ColStyle13 27 3 2" xfId="0"/>
    <cellStyle name="ColStyle13 27 3 2 2" xfId="0"/>
    <cellStyle name="ColStyle13 27 3 2 3" xfId="0"/>
    <cellStyle name="ColStyle13 27 3 3" xfId="0"/>
    <cellStyle name="ColStyle13 27 3 4" xfId="0"/>
    <cellStyle name="ColStyle13 27 4" xfId="0"/>
    <cellStyle name="ColStyle13 27 4 2" xfId="0"/>
    <cellStyle name="ColStyle13 27 4 3" xfId="0"/>
    <cellStyle name="ColStyle13 27 5" xfId="0"/>
    <cellStyle name="ColStyle13 27 5 2" xfId="0"/>
    <cellStyle name="ColStyle13 27 6" xfId="0"/>
    <cellStyle name="ColStyle13 28" xfId="0"/>
    <cellStyle name="ColStyle13 28 2" xfId="0"/>
    <cellStyle name="ColStyle13 28 2 2" xfId="0"/>
    <cellStyle name="ColStyle13 28 2 2 2" xfId="0"/>
    <cellStyle name="ColStyle13 28 2 2 2 2" xfId="0"/>
    <cellStyle name="ColStyle13 28 2 2 2 3" xfId="0"/>
    <cellStyle name="ColStyle13 28 2 2 3" xfId="0"/>
    <cellStyle name="ColStyle13 28 2 2 4" xfId="0"/>
    <cellStyle name="ColStyle13 28 2 3" xfId="0"/>
    <cellStyle name="ColStyle13 28 2 3 2" xfId="0"/>
    <cellStyle name="ColStyle13 28 2 3 3" xfId="0"/>
    <cellStyle name="ColStyle13 28 2 4" xfId="0"/>
    <cellStyle name="ColStyle13 28 2 4 2" xfId="0"/>
    <cellStyle name="ColStyle13 28 2 5" xfId="0"/>
    <cellStyle name="ColStyle13 28 3" xfId="0"/>
    <cellStyle name="ColStyle13 28 3 2" xfId="0"/>
    <cellStyle name="ColStyle13 28 3 2 2" xfId="0"/>
    <cellStyle name="ColStyle13 28 3 2 3" xfId="0"/>
    <cellStyle name="ColStyle13 28 3 3" xfId="0"/>
    <cellStyle name="ColStyle13 28 3 4" xfId="0"/>
    <cellStyle name="ColStyle13 28 4" xfId="0"/>
    <cellStyle name="ColStyle13 28 4 2" xfId="0"/>
    <cellStyle name="ColStyle13 28 4 3" xfId="0"/>
    <cellStyle name="ColStyle13 28 5" xfId="0"/>
    <cellStyle name="ColStyle13 28 5 2" xfId="0"/>
    <cellStyle name="ColStyle13 28 6" xfId="0"/>
    <cellStyle name="ColStyle13 29" xfId="0"/>
    <cellStyle name="ColStyle13 29 2" xfId="0"/>
    <cellStyle name="ColStyle13 29 2 2" xfId="0"/>
    <cellStyle name="ColStyle13 29 2 2 2" xfId="0"/>
    <cellStyle name="ColStyle13 29 2 2 2 2" xfId="0"/>
    <cellStyle name="ColStyle13 29 2 2 2 3" xfId="0"/>
    <cellStyle name="ColStyle13 29 2 2 3" xfId="0"/>
    <cellStyle name="ColStyle13 29 2 2 4" xfId="0"/>
    <cellStyle name="ColStyle13 29 2 3" xfId="0"/>
    <cellStyle name="ColStyle13 29 2 3 2" xfId="0"/>
    <cellStyle name="ColStyle13 29 2 3 3" xfId="0"/>
    <cellStyle name="ColStyle13 29 2 4" xfId="0"/>
    <cellStyle name="ColStyle13 29 2 4 2" xfId="0"/>
    <cellStyle name="ColStyle13 29 2 5" xfId="0"/>
    <cellStyle name="ColStyle13 29 3" xfId="0"/>
    <cellStyle name="ColStyle13 29 3 2" xfId="0"/>
    <cellStyle name="ColStyle13 29 3 2 2" xfId="0"/>
    <cellStyle name="ColStyle13 29 3 2 3" xfId="0"/>
    <cellStyle name="ColStyle13 29 3 3" xfId="0"/>
    <cellStyle name="ColStyle13 29 3 4" xfId="0"/>
    <cellStyle name="ColStyle13 29 4" xfId="0"/>
    <cellStyle name="ColStyle13 29 4 2" xfId="0"/>
    <cellStyle name="ColStyle13 29 4 3" xfId="0"/>
    <cellStyle name="ColStyle13 29 5" xfId="0"/>
    <cellStyle name="ColStyle13 29 5 2" xfId="0"/>
    <cellStyle name="ColStyle13 29 6" xfId="0"/>
    <cellStyle name="ColStyle13 3" xfId="0"/>
    <cellStyle name="ColStyle13 3 10" xfId="0"/>
    <cellStyle name="ColStyle13 3 10 2" xfId="0"/>
    <cellStyle name="ColStyle13 3 10 2 2" xfId="0"/>
    <cellStyle name="ColStyle13 3 10 2 3" xfId="0"/>
    <cellStyle name="ColStyle13 3 10 3" xfId="0"/>
    <cellStyle name="ColStyle13 3 10 4" xfId="0"/>
    <cellStyle name="ColStyle13 3 11" xfId="0"/>
    <cellStyle name="ColStyle13 3 11 2" xfId="0"/>
    <cellStyle name="ColStyle13 3 11 2 2" xfId="0"/>
    <cellStyle name="ColStyle13 3 11 2 3" xfId="0"/>
    <cellStyle name="ColStyle13 3 11 3" xfId="0"/>
    <cellStyle name="ColStyle13 3 11 4" xfId="0"/>
    <cellStyle name="ColStyle13 3 12" xfId="0"/>
    <cellStyle name="ColStyle13 3 12 2" xfId="0"/>
    <cellStyle name="ColStyle13 3 12 2 2" xfId="0"/>
    <cellStyle name="ColStyle13 3 12 2 3" xfId="0"/>
    <cellStyle name="ColStyle13 3 12 3" xfId="0"/>
    <cellStyle name="ColStyle13 3 12 4" xfId="0"/>
    <cellStyle name="ColStyle13 3 13" xfId="0"/>
    <cellStyle name="ColStyle13 3 13 2" xfId="0"/>
    <cellStyle name="ColStyle13 3 13 2 2" xfId="0"/>
    <cellStyle name="ColStyle13 3 13 2 3" xfId="0"/>
    <cellStyle name="ColStyle13 3 13 3" xfId="0"/>
    <cellStyle name="ColStyle13 3 13 4" xfId="0"/>
    <cellStyle name="ColStyle13 3 14" xfId="0"/>
    <cellStyle name="ColStyle13 3 14 2" xfId="0"/>
    <cellStyle name="ColStyle13 3 14 2 2" xfId="0"/>
    <cellStyle name="ColStyle13 3 14 2 3" xfId="0"/>
    <cellStyle name="ColStyle13 3 14 3" xfId="0"/>
    <cellStyle name="ColStyle13 3 14 4" xfId="0"/>
    <cellStyle name="ColStyle13 3 15" xfId="0"/>
    <cellStyle name="ColStyle13 3 15 2" xfId="0"/>
    <cellStyle name="ColStyle13 3 15 2 2" xfId="0"/>
    <cellStyle name="ColStyle13 3 15 2 3" xfId="0"/>
    <cellStyle name="ColStyle13 3 15 3" xfId="0"/>
    <cellStyle name="ColStyle13 3 15 4" xfId="0"/>
    <cellStyle name="ColStyle13 3 16" xfId="0"/>
    <cellStyle name="ColStyle13 3 16 2" xfId="0"/>
    <cellStyle name="ColStyle13 3 16 2 2" xfId="0"/>
    <cellStyle name="ColStyle13 3 16 2 3" xfId="0"/>
    <cellStyle name="ColStyle13 3 16 3" xfId="0"/>
    <cellStyle name="ColStyle13 3 16 4" xfId="0"/>
    <cellStyle name="ColStyle13 3 17" xfId="0"/>
    <cellStyle name="ColStyle13 3 17 2" xfId="0"/>
    <cellStyle name="ColStyle13 3 17 2 2" xfId="0"/>
    <cellStyle name="ColStyle13 3 17 2 3" xfId="0"/>
    <cellStyle name="ColStyle13 3 17 3" xfId="0"/>
    <cellStyle name="ColStyle13 3 17 4" xfId="0"/>
    <cellStyle name="ColStyle13 3 18" xfId="0"/>
    <cellStyle name="ColStyle13 3 18 2" xfId="0"/>
    <cellStyle name="ColStyle13 3 18 2 2" xfId="0"/>
    <cellStyle name="ColStyle13 3 18 2 3" xfId="0"/>
    <cellStyle name="ColStyle13 3 18 3" xfId="0"/>
    <cellStyle name="ColStyle13 3 18 4" xfId="0"/>
    <cellStyle name="ColStyle13 3 19" xfId="0"/>
    <cellStyle name="ColStyle13 3 19 2" xfId="0"/>
    <cellStyle name="ColStyle13 3 19 2 2" xfId="0"/>
    <cellStyle name="ColStyle13 3 19 2 3" xfId="0"/>
    <cellStyle name="ColStyle13 3 19 3" xfId="0"/>
    <cellStyle name="ColStyle13 3 19 4" xfId="0"/>
    <cellStyle name="ColStyle13 3 2" xfId="0"/>
    <cellStyle name="ColStyle13 3 2 2" xfId="0"/>
    <cellStyle name="ColStyle13 3 2 2 2" xfId="0"/>
    <cellStyle name="ColStyle13 3 2 2 2 2" xfId="0"/>
    <cellStyle name="ColStyle13 3 2 2 2 3" xfId="0"/>
    <cellStyle name="ColStyle13 3 2 2 3" xfId="0"/>
    <cellStyle name="ColStyle13 3 2 2 4" xfId="0"/>
    <cellStyle name="ColStyle13 3 2 3" xfId="0"/>
    <cellStyle name="ColStyle13 3 2 3 2" xfId="0"/>
    <cellStyle name="ColStyle13 3 2 3 2 2" xfId="0"/>
    <cellStyle name="ColStyle13 3 2 3 2 3" xfId="0"/>
    <cellStyle name="ColStyle13 3 2 3 3" xfId="0"/>
    <cellStyle name="ColStyle13 3 2 3 4" xfId="0"/>
    <cellStyle name="ColStyle13 3 2 4" xfId="0"/>
    <cellStyle name="ColStyle13 3 2 4 2" xfId="0"/>
    <cellStyle name="ColStyle13 3 2 4 3" xfId="0"/>
    <cellStyle name="ColStyle13 3 2 5" xfId="0"/>
    <cellStyle name="ColStyle13 3 2 5 2" xfId="0"/>
    <cellStyle name="ColStyle13 3 2 6" xfId="0"/>
    <cellStyle name="ColStyle13 3 20" xfId="0"/>
    <cellStyle name="ColStyle13 3 20 2" xfId="0"/>
    <cellStyle name="ColStyle13 3 20 2 2" xfId="0"/>
    <cellStyle name="ColStyle13 3 20 2 3" xfId="0"/>
    <cellStyle name="ColStyle13 3 20 3" xfId="0"/>
    <cellStyle name="ColStyle13 3 20 4" xfId="0"/>
    <cellStyle name="ColStyle13 3 21" xfId="0"/>
    <cellStyle name="ColStyle13 3 21 2" xfId="0"/>
    <cellStyle name="ColStyle13 3 21 2 2" xfId="0"/>
    <cellStyle name="ColStyle13 3 21 2 3" xfId="0"/>
    <cellStyle name="ColStyle13 3 21 3" xfId="0"/>
    <cellStyle name="ColStyle13 3 21 4" xfId="0"/>
    <cellStyle name="ColStyle13 3 22" xfId="0"/>
    <cellStyle name="ColStyle13 3 22 2" xfId="0"/>
    <cellStyle name="ColStyle13 3 22 2 2" xfId="0"/>
    <cellStyle name="ColStyle13 3 22 2 3" xfId="0"/>
    <cellStyle name="ColStyle13 3 22 3" xfId="0"/>
    <cellStyle name="ColStyle13 3 22 4" xfId="0"/>
    <cellStyle name="ColStyle13 3 23" xfId="0"/>
    <cellStyle name="ColStyle13 3 23 2" xfId="0"/>
    <cellStyle name="ColStyle13 3 23 3" xfId="0"/>
    <cellStyle name="ColStyle13 3 24" xfId="0"/>
    <cellStyle name="ColStyle13 3 24 2" xfId="0"/>
    <cellStyle name="ColStyle13 3 24 3" xfId="0"/>
    <cellStyle name="ColStyle13 3 25" xfId="0"/>
    <cellStyle name="ColStyle13 3 25 2" xfId="0"/>
    <cellStyle name="ColStyle13 3 25 3" xfId="0"/>
    <cellStyle name="ColStyle13 3 26" xfId="0"/>
    <cellStyle name="ColStyle13 3 26 2" xfId="0"/>
    <cellStyle name="ColStyle13 3 27" xfId="0"/>
    <cellStyle name="ColStyle13 3 27 2" xfId="0"/>
    <cellStyle name="ColStyle13 3 28" xfId="0"/>
    <cellStyle name="ColStyle13 3 29" xfId="0"/>
    <cellStyle name="ColStyle13 3 3" xfId="0"/>
    <cellStyle name="ColStyle13 3 3 2" xfId="0"/>
    <cellStyle name="ColStyle13 3 3 2 2" xfId="0"/>
    <cellStyle name="ColStyle13 3 3 2 2 2" xfId="0"/>
    <cellStyle name="ColStyle13 3 3 2 2 3" xfId="0"/>
    <cellStyle name="ColStyle13 3 3 2 3" xfId="0"/>
    <cellStyle name="ColStyle13 3 3 2 4" xfId="0"/>
    <cellStyle name="ColStyle13 3 3 3" xfId="0"/>
    <cellStyle name="ColStyle13 3 3 3 2" xfId="0"/>
    <cellStyle name="ColStyle13 3 3 3 3" xfId="0"/>
    <cellStyle name="ColStyle13 3 3 4" xfId="0"/>
    <cellStyle name="ColStyle13 3 3 5" xfId="0"/>
    <cellStyle name="ColStyle13 3 30" xfId="0"/>
    <cellStyle name="ColStyle13 3 31" xfId="0"/>
    <cellStyle name="ColStyle13 3 4" xfId="0"/>
    <cellStyle name="ColStyle13 3 4 2" xfId="0"/>
    <cellStyle name="ColStyle13 3 4 2 2" xfId="0"/>
    <cellStyle name="ColStyle13 3 4 2 3" xfId="0"/>
    <cellStyle name="ColStyle13 3 4 3" xfId="0"/>
    <cellStyle name="ColStyle13 3 4 4" xfId="0"/>
    <cellStyle name="ColStyle13 3 5" xfId="0"/>
    <cellStyle name="ColStyle13 3 5 2" xfId="0"/>
    <cellStyle name="ColStyle13 3 5 2 2" xfId="0"/>
    <cellStyle name="ColStyle13 3 5 2 3" xfId="0"/>
    <cellStyle name="ColStyle13 3 5 3" xfId="0"/>
    <cellStyle name="ColStyle13 3 5 4" xfId="0"/>
    <cellStyle name="ColStyle13 3 6" xfId="0"/>
    <cellStyle name="ColStyle13 3 6 2" xfId="0"/>
    <cellStyle name="ColStyle13 3 6 2 2" xfId="0"/>
    <cellStyle name="ColStyle13 3 6 2 3" xfId="0"/>
    <cellStyle name="ColStyle13 3 6 3" xfId="0"/>
    <cellStyle name="ColStyle13 3 6 4" xfId="0"/>
    <cellStyle name="ColStyle13 3 7" xfId="0"/>
    <cellStyle name="ColStyle13 3 7 2" xfId="0"/>
    <cellStyle name="ColStyle13 3 7 2 2" xfId="0"/>
    <cellStyle name="ColStyle13 3 7 2 3" xfId="0"/>
    <cellStyle name="ColStyle13 3 7 3" xfId="0"/>
    <cellStyle name="ColStyle13 3 7 4" xfId="0"/>
    <cellStyle name="ColStyle13 3 8" xfId="0"/>
    <cellStyle name="ColStyle13 3 8 2" xfId="0"/>
    <cellStyle name="ColStyle13 3 8 2 2" xfId="0"/>
    <cellStyle name="ColStyle13 3 8 2 3" xfId="0"/>
    <cellStyle name="ColStyle13 3 8 3" xfId="0"/>
    <cellStyle name="ColStyle13 3 8 4" xfId="0"/>
    <cellStyle name="ColStyle13 3 9" xfId="0"/>
    <cellStyle name="ColStyle13 3 9 2" xfId="0"/>
    <cellStyle name="ColStyle13 3 9 2 2" xfId="0"/>
    <cellStyle name="ColStyle13 3 9 2 3" xfId="0"/>
    <cellStyle name="ColStyle13 3 9 3" xfId="0"/>
    <cellStyle name="ColStyle13 3 9 4" xfId="0"/>
    <cellStyle name="ColStyle13 30" xfId="0"/>
    <cellStyle name="ColStyle13 30 2" xfId="0"/>
    <cellStyle name="ColStyle13 30 2 2" xfId="0"/>
    <cellStyle name="ColStyle13 30 2 2 2" xfId="0"/>
    <cellStyle name="ColStyle13 30 2 2 2 2" xfId="0"/>
    <cellStyle name="ColStyle13 30 2 2 2 3" xfId="0"/>
    <cellStyle name="ColStyle13 30 2 2 3" xfId="0"/>
    <cellStyle name="ColStyle13 30 2 2 4" xfId="0"/>
    <cellStyle name="ColStyle13 30 2 3" xfId="0"/>
    <cellStyle name="ColStyle13 30 2 3 2" xfId="0"/>
    <cellStyle name="ColStyle13 30 2 3 3" xfId="0"/>
    <cellStyle name="ColStyle13 30 2 4" xfId="0"/>
    <cellStyle name="ColStyle13 30 2 4 2" xfId="0"/>
    <cellStyle name="ColStyle13 30 2 5" xfId="0"/>
    <cellStyle name="ColStyle13 30 3" xfId="0"/>
    <cellStyle name="ColStyle13 30 3 2" xfId="0"/>
    <cellStyle name="ColStyle13 30 3 2 2" xfId="0"/>
    <cellStyle name="ColStyle13 30 3 2 3" xfId="0"/>
    <cellStyle name="ColStyle13 30 3 3" xfId="0"/>
    <cellStyle name="ColStyle13 30 3 4" xfId="0"/>
    <cellStyle name="ColStyle13 30 4" xfId="0"/>
    <cellStyle name="ColStyle13 30 4 2" xfId="0"/>
    <cellStyle name="ColStyle13 30 4 3" xfId="0"/>
    <cellStyle name="ColStyle13 30 5" xfId="0"/>
    <cellStyle name="ColStyle13 30 5 2" xfId="0"/>
    <cellStyle name="ColStyle13 30 6" xfId="0"/>
    <cellStyle name="ColStyle13 31" xfId="0"/>
    <cellStyle name="ColStyle13 31 2" xfId="0"/>
    <cellStyle name="ColStyle13 31 2 2" xfId="0"/>
    <cellStyle name="ColStyle13 31 2 2 2" xfId="0"/>
    <cellStyle name="ColStyle13 31 2 2 2 2" xfId="0"/>
    <cellStyle name="ColStyle13 31 2 2 2 3" xfId="0"/>
    <cellStyle name="ColStyle13 31 2 2 3" xfId="0"/>
    <cellStyle name="ColStyle13 31 2 2 4" xfId="0"/>
    <cellStyle name="ColStyle13 31 2 3" xfId="0"/>
    <cellStyle name="ColStyle13 31 2 3 2" xfId="0"/>
    <cellStyle name="ColStyle13 31 2 3 3" xfId="0"/>
    <cellStyle name="ColStyle13 31 2 4" xfId="0"/>
    <cellStyle name="ColStyle13 31 2 4 2" xfId="0"/>
    <cellStyle name="ColStyle13 31 2 5" xfId="0"/>
    <cellStyle name="ColStyle13 31 3" xfId="0"/>
    <cellStyle name="ColStyle13 31 3 2" xfId="0"/>
    <cellStyle name="ColStyle13 31 3 2 2" xfId="0"/>
    <cellStyle name="ColStyle13 31 3 2 3" xfId="0"/>
    <cellStyle name="ColStyle13 31 3 3" xfId="0"/>
    <cellStyle name="ColStyle13 31 3 4" xfId="0"/>
    <cellStyle name="ColStyle13 31 4" xfId="0"/>
    <cellStyle name="ColStyle13 31 4 2" xfId="0"/>
    <cellStyle name="ColStyle13 31 4 3" xfId="0"/>
    <cellStyle name="ColStyle13 31 5" xfId="0"/>
    <cellStyle name="ColStyle13 31 5 2" xfId="0"/>
    <cellStyle name="ColStyle13 31 6" xfId="0"/>
    <cellStyle name="ColStyle13 32" xfId="0"/>
    <cellStyle name="ColStyle13 32 2" xfId="0"/>
    <cellStyle name="ColStyle13 32 2 2" xfId="0"/>
    <cellStyle name="ColStyle13 32 2 2 2" xfId="0"/>
    <cellStyle name="ColStyle13 32 2 2 2 2" xfId="0"/>
    <cellStyle name="ColStyle13 32 2 2 2 3" xfId="0"/>
    <cellStyle name="ColStyle13 32 2 2 3" xfId="0"/>
    <cellStyle name="ColStyle13 32 2 2 4" xfId="0"/>
    <cellStyle name="ColStyle13 32 2 3" xfId="0"/>
    <cellStyle name="ColStyle13 32 2 3 2" xfId="0"/>
    <cellStyle name="ColStyle13 32 2 3 3" xfId="0"/>
    <cellStyle name="ColStyle13 32 2 4" xfId="0"/>
    <cellStyle name="ColStyle13 32 2 4 2" xfId="0"/>
    <cellStyle name="ColStyle13 32 2 5" xfId="0"/>
    <cellStyle name="ColStyle13 32 3" xfId="0"/>
    <cellStyle name="ColStyle13 32 3 2" xfId="0"/>
    <cellStyle name="ColStyle13 32 3 2 2" xfId="0"/>
    <cellStyle name="ColStyle13 32 3 2 3" xfId="0"/>
    <cellStyle name="ColStyle13 32 3 3" xfId="0"/>
    <cellStyle name="ColStyle13 32 3 4" xfId="0"/>
    <cellStyle name="ColStyle13 32 4" xfId="0"/>
    <cellStyle name="ColStyle13 32 4 2" xfId="0"/>
    <cellStyle name="ColStyle13 32 4 3" xfId="0"/>
    <cellStyle name="ColStyle13 32 5" xfId="0"/>
    <cellStyle name="ColStyle13 32 5 2" xfId="0"/>
    <cellStyle name="ColStyle13 32 6" xfId="0"/>
    <cellStyle name="ColStyle13 33" xfId="0"/>
    <cellStyle name="ColStyle13 33 2" xfId="0"/>
    <cellStyle name="ColStyle13 33 2 2" xfId="0"/>
    <cellStyle name="ColStyle13 33 2 2 2" xfId="0"/>
    <cellStyle name="ColStyle13 33 2 2 2 2" xfId="0"/>
    <cellStyle name="ColStyle13 33 2 2 2 3" xfId="0"/>
    <cellStyle name="ColStyle13 33 2 2 3" xfId="0"/>
    <cellStyle name="ColStyle13 33 2 2 4" xfId="0"/>
    <cellStyle name="ColStyle13 33 2 3" xfId="0"/>
    <cellStyle name="ColStyle13 33 2 3 2" xfId="0"/>
    <cellStyle name="ColStyle13 33 2 3 3" xfId="0"/>
    <cellStyle name="ColStyle13 33 2 4" xfId="0"/>
    <cellStyle name="ColStyle13 33 2 4 2" xfId="0"/>
    <cellStyle name="ColStyle13 33 2 5" xfId="0"/>
    <cellStyle name="ColStyle13 33 3" xfId="0"/>
    <cellStyle name="ColStyle13 33 3 2" xfId="0"/>
    <cellStyle name="ColStyle13 33 3 2 2" xfId="0"/>
    <cellStyle name="ColStyle13 33 3 2 3" xfId="0"/>
    <cellStyle name="ColStyle13 33 3 3" xfId="0"/>
    <cellStyle name="ColStyle13 33 3 4" xfId="0"/>
    <cellStyle name="ColStyle13 33 4" xfId="0"/>
    <cellStyle name="ColStyle13 33 4 2" xfId="0"/>
    <cellStyle name="ColStyle13 33 4 3" xfId="0"/>
    <cellStyle name="ColStyle13 33 5" xfId="0"/>
    <cellStyle name="ColStyle13 33 5 2" xfId="0"/>
    <cellStyle name="ColStyle13 33 6" xfId="0"/>
    <cellStyle name="ColStyle13 34" xfId="0"/>
    <cellStyle name="ColStyle13 34 2" xfId="0"/>
    <cellStyle name="ColStyle13 34 2 2" xfId="0"/>
    <cellStyle name="ColStyle13 34 2 2 2" xfId="0"/>
    <cellStyle name="ColStyle13 34 2 2 2 2" xfId="0"/>
    <cellStyle name="ColStyle13 34 2 2 2 3" xfId="0"/>
    <cellStyle name="ColStyle13 34 2 2 3" xfId="0"/>
    <cellStyle name="ColStyle13 34 2 2 4" xfId="0"/>
    <cellStyle name="ColStyle13 34 2 3" xfId="0"/>
    <cellStyle name="ColStyle13 34 2 3 2" xfId="0"/>
    <cellStyle name="ColStyle13 34 2 3 3" xfId="0"/>
    <cellStyle name="ColStyle13 34 2 4" xfId="0"/>
    <cellStyle name="ColStyle13 34 2 4 2" xfId="0"/>
    <cellStyle name="ColStyle13 34 2 5" xfId="0"/>
    <cellStyle name="ColStyle13 34 3" xfId="0"/>
    <cellStyle name="ColStyle13 34 3 2" xfId="0"/>
    <cellStyle name="ColStyle13 34 3 2 2" xfId="0"/>
    <cellStyle name="ColStyle13 34 3 2 3" xfId="0"/>
    <cellStyle name="ColStyle13 34 3 3" xfId="0"/>
    <cellStyle name="ColStyle13 34 3 4" xfId="0"/>
    <cellStyle name="ColStyle13 34 4" xfId="0"/>
    <cellStyle name="ColStyle13 34 4 2" xfId="0"/>
    <cellStyle name="ColStyle13 34 4 3" xfId="0"/>
    <cellStyle name="ColStyle13 34 5" xfId="0"/>
    <cellStyle name="ColStyle13 34 5 2" xfId="0"/>
    <cellStyle name="ColStyle13 34 6" xfId="0"/>
    <cellStyle name="ColStyle13 35" xfId="0"/>
    <cellStyle name="ColStyle13 35 2" xfId="0"/>
    <cellStyle name="ColStyle13 35 2 2" xfId="0"/>
    <cellStyle name="ColStyle13 35 2 2 2" xfId="0"/>
    <cellStyle name="ColStyle13 35 2 2 2 2" xfId="0"/>
    <cellStyle name="ColStyle13 35 2 2 2 3" xfId="0"/>
    <cellStyle name="ColStyle13 35 2 2 3" xfId="0"/>
    <cellStyle name="ColStyle13 35 2 2 4" xfId="0"/>
    <cellStyle name="ColStyle13 35 2 3" xfId="0"/>
    <cellStyle name="ColStyle13 35 2 3 2" xfId="0"/>
    <cellStyle name="ColStyle13 35 2 3 3" xfId="0"/>
    <cellStyle name="ColStyle13 35 2 4" xfId="0"/>
    <cellStyle name="ColStyle13 35 2 4 2" xfId="0"/>
    <cellStyle name="ColStyle13 35 2 5" xfId="0"/>
    <cellStyle name="ColStyle13 35 3" xfId="0"/>
    <cellStyle name="ColStyle13 35 3 2" xfId="0"/>
    <cellStyle name="ColStyle13 35 3 2 2" xfId="0"/>
    <cellStyle name="ColStyle13 35 3 2 3" xfId="0"/>
    <cellStyle name="ColStyle13 35 3 3" xfId="0"/>
    <cellStyle name="ColStyle13 35 3 4" xfId="0"/>
    <cellStyle name="ColStyle13 35 4" xfId="0"/>
    <cellStyle name="ColStyle13 35 4 2" xfId="0"/>
    <cellStyle name="ColStyle13 35 4 3" xfId="0"/>
    <cellStyle name="ColStyle13 35 5" xfId="0"/>
    <cellStyle name="ColStyle13 35 5 2" xfId="0"/>
    <cellStyle name="ColStyle13 35 6" xfId="0"/>
    <cellStyle name="ColStyle13 36" xfId="0"/>
    <cellStyle name="ColStyle13 36 2" xfId="0"/>
    <cellStyle name="ColStyle13 36 2 2" xfId="0"/>
    <cellStyle name="ColStyle13 36 2 2 2" xfId="0"/>
    <cellStyle name="ColStyle13 36 2 2 3" xfId="0"/>
    <cellStyle name="ColStyle13 36 2 3" xfId="0"/>
    <cellStyle name="ColStyle13 36 2 4" xfId="0"/>
    <cellStyle name="ColStyle13 36 3" xfId="0"/>
    <cellStyle name="ColStyle13 36 3 2" xfId="0"/>
    <cellStyle name="ColStyle13 36 3 3" xfId="0"/>
    <cellStyle name="ColStyle13 36 4" xfId="0"/>
    <cellStyle name="ColStyle13 36 4 2" xfId="0"/>
    <cellStyle name="ColStyle13 36 5" xfId="0"/>
    <cellStyle name="ColStyle13 37" xfId="0"/>
    <cellStyle name="ColStyle13 37 2" xfId="0"/>
    <cellStyle name="ColStyle13 37 2 2" xfId="0"/>
    <cellStyle name="ColStyle13 37 2 2 2" xfId="0"/>
    <cellStyle name="ColStyle13 37 2 2 3" xfId="0"/>
    <cellStyle name="ColStyle13 37 2 3" xfId="0"/>
    <cellStyle name="ColStyle13 37 2 4" xfId="0"/>
    <cellStyle name="ColStyle13 37 3" xfId="0"/>
    <cellStyle name="ColStyle13 37 3 2" xfId="0"/>
    <cellStyle name="ColStyle13 37 3 3" xfId="0"/>
    <cellStyle name="ColStyle13 37 4" xfId="0"/>
    <cellStyle name="ColStyle13 37 4 2" xfId="0"/>
    <cellStyle name="ColStyle13 37 5" xfId="0"/>
    <cellStyle name="ColStyle13 38" xfId="0"/>
    <cellStyle name="ColStyle13 38 2" xfId="0"/>
    <cellStyle name="ColStyle13 38 2 2" xfId="0"/>
    <cellStyle name="ColStyle13 38 2 2 2" xfId="0"/>
    <cellStyle name="ColStyle13 38 2 2 3" xfId="0"/>
    <cellStyle name="ColStyle13 38 2 3" xfId="0"/>
    <cellStyle name="ColStyle13 38 2 4" xfId="0"/>
    <cellStyle name="ColStyle13 38 3" xfId="0"/>
    <cellStyle name="ColStyle13 38 3 2" xfId="0"/>
    <cellStyle name="ColStyle13 38 3 3" xfId="0"/>
    <cellStyle name="ColStyle13 38 4" xfId="0"/>
    <cellStyle name="ColStyle13 38 4 2" xfId="0"/>
    <cellStyle name="ColStyle13 38 5" xfId="0"/>
    <cellStyle name="ColStyle13 39" xfId="0"/>
    <cellStyle name="ColStyle13 39 2" xfId="0"/>
    <cellStyle name="ColStyle13 39 2 2" xfId="0"/>
    <cellStyle name="ColStyle13 39 2 3" xfId="0"/>
    <cellStyle name="ColStyle13 39 3" xfId="0"/>
    <cellStyle name="ColStyle13 39 4" xfId="0"/>
    <cellStyle name="ColStyle13 4" xfId="0"/>
    <cellStyle name="ColStyle13 4 10" xfId="0"/>
    <cellStyle name="ColStyle13 4 11" xfId="0"/>
    <cellStyle name="ColStyle13 4 12" xfId="0"/>
    <cellStyle name="ColStyle13 4 13" xfId="0"/>
    <cellStyle name="ColStyle13 4 2" xfId="0"/>
    <cellStyle name="ColStyle13 4 2 2" xfId="0"/>
    <cellStyle name="ColStyle13 4 2 2 2" xfId="0"/>
    <cellStyle name="ColStyle13 4 2 2 2 2" xfId="0"/>
    <cellStyle name="ColStyle13 4 2 2 2 3" xfId="0"/>
    <cellStyle name="ColStyle13 4 2 2 3" xfId="0"/>
    <cellStyle name="ColStyle13 4 2 2 4" xfId="0"/>
    <cellStyle name="ColStyle13 4 2 3" xfId="0"/>
    <cellStyle name="ColStyle13 4 2 3 2" xfId="0"/>
    <cellStyle name="ColStyle13 4 2 3 3" xfId="0"/>
    <cellStyle name="ColStyle13 4 2 4" xfId="0"/>
    <cellStyle name="ColStyle13 4 2 4 2" xfId="0"/>
    <cellStyle name="ColStyle13 4 2 5" xfId="0"/>
    <cellStyle name="ColStyle13 4 3" xfId="0"/>
    <cellStyle name="ColStyle13 4 3 2" xfId="0"/>
    <cellStyle name="ColStyle13 4 3 2 2" xfId="0"/>
    <cellStyle name="ColStyle13 4 3 2 3" xfId="0"/>
    <cellStyle name="ColStyle13 4 3 3" xfId="0"/>
    <cellStyle name="ColStyle13 4 3 4" xfId="0"/>
    <cellStyle name="ColStyle13 4 4" xfId="0"/>
    <cellStyle name="ColStyle13 4 4 2" xfId="0"/>
    <cellStyle name="ColStyle13 4 4 2 2" xfId="0"/>
    <cellStyle name="ColStyle13 4 4 2 3" xfId="0"/>
    <cellStyle name="ColStyle13 4 4 3" xfId="0"/>
    <cellStyle name="ColStyle13 4 4 4" xfId="0"/>
    <cellStyle name="ColStyle13 4 5" xfId="0"/>
    <cellStyle name="ColStyle13 4 5 2" xfId="0"/>
    <cellStyle name="ColStyle13 4 5 3" xfId="0"/>
    <cellStyle name="ColStyle13 4 6" xfId="0"/>
    <cellStyle name="ColStyle13 4 6 2" xfId="0"/>
    <cellStyle name="ColStyle13 4 6 3" xfId="0"/>
    <cellStyle name="ColStyle13 4 7" xfId="0"/>
    <cellStyle name="ColStyle13 4 7 2" xfId="0"/>
    <cellStyle name="ColStyle13 4 7 3" xfId="0"/>
    <cellStyle name="ColStyle13 4 8" xfId="0"/>
    <cellStyle name="ColStyle13 4 8 2" xfId="0"/>
    <cellStyle name="ColStyle13 4 9" xfId="0"/>
    <cellStyle name="ColStyle13 4 9 2" xfId="0"/>
    <cellStyle name="ColStyle13 40" xfId="0"/>
    <cellStyle name="ColStyle13 40 2" xfId="0"/>
    <cellStyle name="ColStyle13 40 2 2" xfId="0"/>
    <cellStyle name="ColStyle13 40 2 3" xfId="0"/>
    <cellStyle name="ColStyle13 40 3" xfId="0"/>
    <cellStyle name="ColStyle13 40 4" xfId="0"/>
    <cellStyle name="ColStyle13 41" xfId="0"/>
    <cellStyle name="ColStyle13 41 2" xfId="0"/>
    <cellStyle name="ColStyle13 41 2 2" xfId="0"/>
    <cellStyle name="ColStyle13 41 2 3" xfId="0"/>
    <cellStyle name="ColStyle13 41 3" xfId="0"/>
    <cellStyle name="ColStyle13 41 4" xfId="0"/>
    <cellStyle name="ColStyle13 42" xfId="0"/>
    <cellStyle name="ColStyle13 42 2" xfId="0"/>
    <cellStyle name="ColStyle13 42 2 2" xfId="0"/>
    <cellStyle name="ColStyle13 42 2 3" xfId="0"/>
    <cellStyle name="ColStyle13 42 3" xfId="0"/>
    <cellStyle name="ColStyle13 42 4" xfId="0"/>
    <cellStyle name="ColStyle13 43" xfId="0"/>
    <cellStyle name="ColStyle13 43 2" xfId="0"/>
    <cellStyle name="ColStyle13 43 3" xfId="0"/>
    <cellStyle name="ColStyle13 44" xfId="0"/>
    <cellStyle name="ColStyle13 44 2" xfId="0"/>
    <cellStyle name="ColStyle13 44 3" xfId="0"/>
    <cellStyle name="ColStyle13 45" xfId="0"/>
    <cellStyle name="ColStyle13 45 2" xfId="0"/>
    <cellStyle name="ColStyle13 46" xfId="0"/>
    <cellStyle name="ColStyle13 46 2" xfId="0"/>
    <cellStyle name="ColStyle13 47" xfId="0"/>
    <cellStyle name="ColStyle13 48" xfId="0"/>
    <cellStyle name="ColStyle13 49" xfId="0"/>
    <cellStyle name="ColStyle13 5" xfId="0"/>
    <cellStyle name="ColStyle13 5 10" xfId="0"/>
    <cellStyle name="ColStyle13 5 11" xfId="0"/>
    <cellStyle name="ColStyle13 5 12" xfId="0"/>
    <cellStyle name="ColStyle13 5 13" xfId="0"/>
    <cellStyle name="ColStyle13 5 2" xfId="0"/>
    <cellStyle name="ColStyle13 5 2 2" xfId="0"/>
    <cellStyle name="ColStyle13 5 2 2 2" xfId="0"/>
    <cellStyle name="ColStyle13 5 2 2 2 2" xfId="0"/>
    <cellStyle name="ColStyle13 5 2 2 2 3" xfId="0"/>
    <cellStyle name="ColStyle13 5 2 2 3" xfId="0"/>
    <cellStyle name="ColStyle13 5 2 2 4" xfId="0"/>
    <cellStyle name="ColStyle13 5 2 3" xfId="0"/>
    <cellStyle name="ColStyle13 5 2 3 2" xfId="0"/>
    <cellStyle name="ColStyle13 5 2 3 3" xfId="0"/>
    <cellStyle name="ColStyle13 5 2 4" xfId="0"/>
    <cellStyle name="ColStyle13 5 2 4 2" xfId="0"/>
    <cellStyle name="ColStyle13 5 2 5" xfId="0"/>
    <cellStyle name="ColStyle13 5 3" xfId="0"/>
    <cellStyle name="ColStyle13 5 3 2" xfId="0"/>
    <cellStyle name="ColStyle13 5 3 2 2" xfId="0"/>
    <cellStyle name="ColStyle13 5 3 2 3" xfId="0"/>
    <cellStyle name="ColStyle13 5 3 3" xfId="0"/>
    <cellStyle name="ColStyle13 5 3 4" xfId="0"/>
    <cellStyle name="ColStyle13 5 4" xfId="0"/>
    <cellStyle name="ColStyle13 5 4 2" xfId="0"/>
    <cellStyle name="ColStyle13 5 4 2 2" xfId="0"/>
    <cellStyle name="ColStyle13 5 4 2 3" xfId="0"/>
    <cellStyle name="ColStyle13 5 4 3" xfId="0"/>
    <cellStyle name="ColStyle13 5 4 4" xfId="0"/>
    <cellStyle name="ColStyle13 5 5" xfId="0"/>
    <cellStyle name="ColStyle13 5 5 2" xfId="0"/>
    <cellStyle name="ColStyle13 5 5 3" xfId="0"/>
    <cellStyle name="ColStyle13 5 6" xfId="0"/>
    <cellStyle name="ColStyle13 5 6 2" xfId="0"/>
    <cellStyle name="ColStyle13 5 6 3" xfId="0"/>
    <cellStyle name="ColStyle13 5 7" xfId="0"/>
    <cellStyle name="ColStyle13 5 7 2" xfId="0"/>
    <cellStyle name="ColStyle13 5 7 3" xfId="0"/>
    <cellStyle name="ColStyle13 5 8" xfId="0"/>
    <cellStyle name="ColStyle13 5 8 2" xfId="0"/>
    <cellStyle name="ColStyle13 5 9" xfId="0"/>
    <cellStyle name="ColStyle13 5 9 2" xfId="0"/>
    <cellStyle name="ColStyle13 50" xfId="0"/>
    <cellStyle name="ColStyle13 51" xfId="0"/>
    <cellStyle name="ColStyle13 52" xfId="0"/>
    <cellStyle name="ColStyle13 53" xfId="0"/>
    <cellStyle name="ColStyle13 54" xfId="0"/>
    <cellStyle name="ColStyle13 6" xfId="0"/>
    <cellStyle name="ColStyle13 6 10" xfId="0"/>
    <cellStyle name="ColStyle13 6 11" xfId="0"/>
    <cellStyle name="ColStyle13 6 12" xfId="0"/>
    <cellStyle name="ColStyle13 6 13" xfId="0"/>
    <cellStyle name="ColStyle13 6 2" xfId="0"/>
    <cellStyle name="ColStyle13 6 2 2" xfId="0"/>
    <cellStyle name="ColStyle13 6 2 2 2" xfId="0"/>
    <cellStyle name="ColStyle13 6 2 2 2 2" xfId="0"/>
    <cellStyle name="ColStyle13 6 2 2 2 3" xfId="0"/>
    <cellStyle name="ColStyle13 6 2 2 3" xfId="0"/>
    <cellStyle name="ColStyle13 6 2 2 4" xfId="0"/>
    <cellStyle name="ColStyle13 6 2 3" xfId="0"/>
    <cellStyle name="ColStyle13 6 2 3 2" xfId="0"/>
    <cellStyle name="ColStyle13 6 2 3 3" xfId="0"/>
    <cellStyle name="ColStyle13 6 2 4" xfId="0"/>
    <cellStyle name="ColStyle13 6 2 4 2" xfId="0"/>
    <cellStyle name="ColStyle13 6 2 5" xfId="0"/>
    <cellStyle name="ColStyle13 6 3" xfId="0"/>
    <cellStyle name="ColStyle13 6 3 2" xfId="0"/>
    <cellStyle name="ColStyle13 6 3 2 2" xfId="0"/>
    <cellStyle name="ColStyle13 6 3 2 3" xfId="0"/>
    <cellStyle name="ColStyle13 6 3 3" xfId="0"/>
    <cellStyle name="ColStyle13 6 3 4" xfId="0"/>
    <cellStyle name="ColStyle13 6 4" xfId="0"/>
    <cellStyle name="ColStyle13 6 4 2" xfId="0"/>
    <cellStyle name="ColStyle13 6 4 2 2" xfId="0"/>
    <cellStyle name="ColStyle13 6 4 2 3" xfId="0"/>
    <cellStyle name="ColStyle13 6 4 3" xfId="0"/>
    <cellStyle name="ColStyle13 6 4 4" xfId="0"/>
    <cellStyle name="ColStyle13 6 5" xfId="0"/>
    <cellStyle name="ColStyle13 6 5 2" xfId="0"/>
    <cellStyle name="ColStyle13 6 5 3" xfId="0"/>
    <cellStyle name="ColStyle13 6 6" xfId="0"/>
    <cellStyle name="ColStyle13 6 6 2" xfId="0"/>
    <cellStyle name="ColStyle13 6 6 3" xfId="0"/>
    <cellStyle name="ColStyle13 6 7" xfId="0"/>
    <cellStyle name="ColStyle13 6 7 2" xfId="0"/>
    <cellStyle name="ColStyle13 6 7 3" xfId="0"/>
    <cellStyle name="ColStyle13 6 8" xfId="0"/>
    <cellStyle name="ColStyle13 6 8 2" xfId="0"/>
    <cellStyle name="ColStyle13 6 9" xfId="0"/>
    <cellStyle name="ColStyle13 6 9 2" xfId="0"/>
    <cellStyle name="ColStyle13 7" xfId="0"/>
    <cellStyle name="ColStyle13 7 2" xfId="0"/>
    <cellStyle name="ColStyle13 7 2 2" xfId="0"/>
    <cellStyle name="ColStyle13 7 2 2 2" xfId="0"/>
    <cellStyle name="ColStyle13 7 2 2 2 2" xfId="0"/>
    <cellStyle name="ColStyle13 7 2 2 2 3" xfId="0"/>
    <cellStyle name="ColStyle13 7 2 2 3" xfId="0"/>
    <cellStyle name="ColStyle13 7 2 2 4" xfId="0"/>
    <cellStyle name="ColStyle13 7 2 3" xfId="0"/>
    <cellStyle name="ColStyle13 7 2 3 2" xfId="0"/>
    <cellStyle name="ColStyle13 7 2 3 3" xfId="0"/>
    <cellStyle name="ColStyle13 7 2 4" xfId="0"/>
    <cellStyle name="ColStyle13 7 2 4 2" xfId="0"/>
    <cellStyle name="ColStyle13 7 2 5" xfId="0"/>
    <cellStyle name="ColStyle13 7 3" xfId="0"/>
    <cellStyle name="ColStyle13 7 3 2" xfId="0"/>
    <cellStyle name="ColStyle13 7 3 2 2" xfId="0"/>
    <cellStyle name="ColStyle13 7 3 2 3" xfId="0"/>
    <cellStyle name="ColStyle13 7 3 3" xfId="0"/>
    <cellStyle name="ColStyle13 7 3 4" xfId="0"/>
    <cellStyle name="ColStyle13 7 4" xfId="0"/>
    <cellStyle name="ColStyle13 7 4 2" xfId="0"/>
    <cellStyle name="ColStyle13 7 4 2 2" xfId="0"/>
    <cellStyle name="ColStyle13 7 4 2 3" xfId="0"/>
    <cellStyle name="ColStyle13 7 4 3" xfId="0"/>
    <cellStyle name="ColStyle13 7 4 4" xfId="0"/>
    <cellStyle name="ColStyle13 7 5" xfId="0"/>
    <cellStyle name="ColStyle13 7 5 2" xfId="0"/>
    <cellStyle name="ColStyle13 7 5 3" xfId="0"/>
    <cellStyle name="ColStyle13 7 6" xfId="0"/>
    <cellStyle name="ColStyle13 7 6 2" xfId="0"/>
    <cellStyle name="ColStyle13 7 6 3" xfId="0"/>
    <cellStyle name="ColStyle13 7 7" xfId="0"/>
    <cellStyle name="ColStyle13 7 7 2" xfId="0"/>
    <cellStyle name="ColStyle13 7 7 3" xfId="0"/>
    <cellStyle name="ColStyle13 7 8" xfId="0"/>
    <cellStyle name="ColStyle13 7 9" xfId="0"/>
    <cellStyle name="ColStyle13 8" xfId="0"/>
    <cellStyle name="ColStyle13 8 2" xfId="0"/>
    <cellStyle name="ColStyle13 8 2 2" xfId="0"/>
    <cellStyle name="ColStyle13 8 2 2 2" xfId="0"/>
    <cellStyle name="ColStyle13 8 2 2 2 2" xfId="0"/>
    <cellStyle name="ColStyle13 8 2 2 2 3" xfId="0"/>
    <cellStyle name="ColStyle13 8 2 2 3" xfId="0"/>
    <cellStyle name="ColStyle13 8 2 2 4" xfId="0"/>
    <cellStyle name="ColStyle13 8 2 3" xfId="0"/>
    <cellStyle name="ColStyle13 8 2 3 2" xfId="0"/>
    <cellStyle name="ColStyle13 8 2 3 3" xfId="0"/>
    <cellStyle name="ColStyle13 8 2 4" xfId="0"/>
    <cellStyle name="ColStyle13 8 2 4 2" xfId="0"/>
    <cellStyle name="ColStyle13 8 2 5" xfId="0"/>
    <cellStyle name="ColStyle13 8 3" xfId="0"/>
    <cellStyle name="ColStyle13 8 3 2" xfId="0"/>
    <cellStyle name="ColStyle13 8 3 2 2" xfId="0"/>
    <cellStyle name="ColStyle13 8 3 2 3" xfId="0"/>
    <cellStyle name="ColStyle13 8 3 3" xfId="0"/>
    <cellStyle name="ColStyle13 8 3 4" xfId="0"/>
    <cellStyle name="ColStyle13 8 4" xfId="0"/>
    <cellStyle name="ColStyle13 8 4 2" xfId="0"/>
    <cellStyle name="ColStyle13 8 4 2 2" xfId="0"/>
    <cellStyle name="ColStyle13 8 4 2 3" xfId="0"/>
    <cellStyle name="ColStyle13 8 4 3" xfId="0"/>
    <cellStyle name="ColStyle13 8 4 4" xfId="0"/>
    <cellStyle name="ColStyle13 8 5" xfId="0"/>
    <cellStyle name="ColStyle13 8 5 2" xfId="0"/>
    <cellStyle name="ColStyle13 8 5 3" xfId="0"/>
    <cellStyle name="ColStyle13 8 6" xfId="0"/>
    <cellStyle name="ColStyle13 8 6 2" xfId="0"/>
    <cellStyle name="ColStyle13 8 6 3" xfId="0"/>
    <cellStyle name="ColStyle13 8 7" xfId="0"/>
    <cellStyle name="ColStyle13 8 7 2" xfId="0"/>
    <cellStyle name="ColStyle13 8 7 3" xfId="0"/>
    <cellStyle name="ColStyle13 8 8" xfId="0"/>
    <cellStyle name="ColStyle13 8 9" xfId="0"/>
    <cellStyle name="ColStyle13 9" xfId="0"/>
    <cellStyle name="ColStyle13 9 2" xfId="0"/>
    <cellStyle name="ColStyle13 9 2 2" xfId="0"/>
    <cellStyle name="ColStyle13 9 2 2 2" xfId="0"/>
    <cellStyle name="ColStyle13 9 2 2 2 2" xfId="0"/>
    <cellStyle name="ColStyle13 9 2 2 2 3" xfId="0"/>
    <cellStyle name="ColStyle13 9 2 2 3" xfId="0"/>
    <cellStyle name="ColStyle13 9 2 2 4" xfId="0"/>
    <cellStyle name="ColStyle13 9 2 3" xfId="0"/>
    <cellStyle name="ColStyle13 9 2 3 2" xfId="0"/>
    <cellStyle name="ColStyle13 9 2 3 3" xfId="0"/>
    <cellStyle name="ColStyle13 9 2 4" xfId="0"/>
    <cellStyle name="ColStyle13 9 2 4 2" xfId="0"/>
    <cellStyle name="ColStyle13 9 2 5" xfId="0"/>
    <cellStyle name="ColStyle13 9 3" xfId="0"/>
    <cellStyle name="ColStyle13 9 3 2" xfId="0"/>
    <cellStyle name="ColStyle13 9 3 2 2" xfId="0"/>
    <cellStyle name="ColStyle13 9 3 2 3" xfId="0"/>
    <cellStyle name="ColStyle13 9 3 3" xfId="0"/>
    <cellStyle name="ColStyle13 9 3 4" xfId="0"/>
    <cellStyle name="ColStyle13 9 4" xfId="0"/>
    <cellStyle name="ColStyle13 9 4 2" xfId="0"/>
    <cellStyle name="ColStyle13 9 4 2 2" xfId="0"/>
    <cellStyle name="ColStyle13 9 4 2 3" xfId="0"/>
    <cellStyle name="ColStyle13 9 4 3" xfId="0"/>
    <cellStyle name="ColStyle13 9 4 4" xfId="0"/>
    <cellStyle name="ColStyle13 9 5" xfId="0"/>
    <cellStyle name="ColStyle13 9 5 2" xfId="0"/>
    <cellStyle name="ColStyle13 9 5 3" xfId="0"/>
    <cellStyle name="ColStyle13 9 6" xfId="0"/>
    <cellStyle name="ColStyle13 9 6 2" xfId="0"/>
    <cellStyle name="ColStyle13 9 6 3" xfId="0"/>
    <cellStyle name="ColStyle13 9 7" xfId="0"/>
    <cellStyle name="ColStyle13 9 7 2" xfId="0"/>
    <cellStyle name="ColStyle13 9 7 3" xfId="0"/>
    <cellStyle name="ColStyle13 9 8" xfId="0"/>
    <cellStyle name="ColStyle13 9 9" xfId="0"/>
    <cellStyle name="ColStyle14" xfId="0"/>
    <cellStyle name="ColStyle14 10" xfId="0"/>
    <cellStyle name="ColStyle14 10 2" xfId="0"/>
    <cellStyle name="ColStyle14 10 2 2" xfId="0"/>
    <cellStyle name="ColStyle14 10 2 2 2" xfId="0"/>
    <cellStyle name="ColStyle14 10 2 2 2 2" xfId="0"/>
    <cellStyle name="ColStyle14 10 2 2 2 3" xfId="0"/>
    <cellStyle name="ColStyle14 10 2 2 3" xfId="0"/>
    <cellStyle name="ColStyle14 10 2 2 4" xfId="0"/>
    <cellStyle name="ColStyle14 10 2 3" xfId="0"/>
    <cellStyle name="ColStyle14 10 2 3 2" xfId="0"/>
    <cellStyle name="ColStyle14 10 2 3 3" xfId="0"/>
    <cellStyle name="ColStyle14 10 2 4" xfId="0"/>
    <cellStyle name="ColStyle14 10 2 4 2" xfId="0"/>
    <cellStyle name="ColStyle14 10 2 5" xfId="0"/>
    <cellStyle name="ColStyle14 10 3" xfId="0"/>
    <cellStyle name="ColStyle14 10 3 2" xfId="0"/>
    <cellStyle name="ColStyle14 10 3 2 2" xfId="0"/>
    <cellStyle name="ColStyle14 10 3 2 3" xfId="0"/>
    <cellStyle name="ColStyle14 10 3 3" xfId="0"/>
    <cellStyle name="ColStyle14 10 3 4" xfId="0"/>
    <cellStyle name="ColStyle14 10 4" xfId="0"/>
    <cellStyle name="ColStyle14 10 4 2" xfId="0"/>
    <cellStyle name="ColStyle14 10 4 2 2" xfId="0"/>
    <cellStyle name="ColStyle14 10 4 2 3" xfId="0"/>
    <cellStyle name="ColStyle14 10 4 3" xfId="0"/>
    <cellStyle name="ColStyle14 10 4 4" xfId="0"/>
    <cellStyle name="ColStyle14 10 5" xfId="0"/>
    <cellStyle name="ColStyle14 10 5 2" xfId="0"/>
    <cellStyle name="ColStyle14 10 5 3" xfId="0"/>
    <cellStyle name="ColStyle14 10 6" xfId="0"/>
    <cellStyle name="ColStyle14 10 6 2" xfId="0"/>
    <cellStyle name="ColStyle14 10 6 3" xfId="0"/>
    <cellStyle name="ColStyle14 10 7" xfId="0"/>
    <cellStyle name="ColStyle14 10 7 2" xfId="0"/>
    <cellStyle name="ColStyle14 10 7 3" xfId="0"/>
    <cellStyle name="ColStyle14 10 8" xfId="0"/>
    <cellStyle name="ColStyle14 10 9" xfId="0"/>
    <cellStyle name="ColStyle14 11" xfId="0"/>
    <cellStyle name="ColStyle14 11 2" xfId="0"/>
    <cellStyle name="ColStyle14 11 2 2" xfId="0"/>
    <cellStyle name="ColStyle14 11 2 2 2" xfId="0"/>
    <cellStyle name="ColStyle14 11 2 2 2 2" xfId="0"/>
    <cellStyle name="ColStyle14 11 2 2 2 3" xfId="0"/>
    <cellStyle name="ColStyle14 11 2 2 3" xfId="0"/>
    <cellStyle name="ColStyle14 11 2 2 4" xfId="0"/>
    <cellStyle name="ColStyle14 11 2 3" xfId="0"/>
    <cellStyle name="ColStyle14 11 2 3 2" xfId="0"/>
    <cellStyle name="ColStyle14 11 2 3 3" xfId="0"/>
    <cellStyle name="ColStyle14 11 2 4" xfId="0"/>
    <cellStyle name="ColStyle14 11 2 4 2" xfId="0"/>
    <cellStyle name="ColStyle14 11 2 5" xfId="0"/>
    <cellStyle name="ColStyle14 11 3" xfId="0"/>
    <cellStyle name="ColStyle14 11 3 2" xfId="0"/>
    <cellStyle name="ColStyle14 11 3 2 2" xfId="0"/>
    <cellStyle name="ColStyle14 11 3 2 3" xfId="0"/>
    <cellStyle name="ColStyle14 11 3 3" xfId="0"/>
    <cellStyle name="ColStyle14 11 3 4" xfId="0"/>
    <cellStyle name="ColStyle14 11 4" xfId="0"/>
    <cellStyle name="ColStyle14 11 4 2" xfId="0"/>
    <cellStyle name="ColStyle14 11 4 2 2" xfId="0"/>
    <cellStyle name="ColStyle14 11 4 2 3" xfId="0"/>
    <cellStyle name="ColStyle14 11 4 3" xfId="0"/>
    <cellStyle name="ColStyle14 11 4 4" xfId="0"/>
    <cellStyle name="ColStyle14 11 5" xfId="0"/>
    <cellStyle name="ColStyle14 11 5 2" xfId="0"/>
    <cellStyle name="ColStyle14 11 5 3" xfId="0"/>
    <cellStyle name="ColStyle14 11 6" xfId="0"/>
    <cellStyle name="ColStyle14 11 6 2" xfId="0"/>
    <cellStyle name="ColStyle14 11 6 3" xfId="0"/>
    <cellStyle name="ColStyle14 11 7" xfId="0"/>
    <cellStyle name="ColStyle14 11 7 2" xfId="0"/>
    <cellStyle name="ColStyle14 11 7 3" xfId="0"/>
    <cellStyle name="ColStyle14 11 8" xfId="0"/>
    <cellStyle name="ColStyle14 11 9" xfId="0"/>
    <cellStyle name="ColStyle14 12" xfId="0"/>
    <cellStyle name="ColStyle14 12 2" xfId="0"/>
    <cellStyle name="ColStyle14 12 2 2" xfId="0"/>
    <cellStyle name="ColStyle14 12 2 2 2" xfId="0"/>
    <cellStyle name="ColStyle14 12 2 2 2 2" xfId="0"/>
    <cellStyle name="ColStyle14 12 2 2 2 3" xfId="0"/>
    <cellStyle name="ColStyle14 12 2 2 3" xfId="0"/>
    <cellStyle name="ColStyle14 12 2 2 4" xfId="0"/>
    <cellStyle name="ColStyle14 12 2 3" xfId="0"/>
    <cellStyle name="ColStyle14 12 2 3 2" xfId="0"/>
    <cellStyle name="ColStyle14 12 2 3 3" xfId="0"/>
    <cellStyle name="ColStyle14 12 2 4" xfId="0"/>
    <cellStyle name="ColStyle14 12 2 4 2" xfId="0"/>
    <cellStyle name="ColStyle14 12 2 5" xfId="0"/>
    <cellStyle name="ColStyle14 12 3" xfId="0"/>
    <cellStyle name="ColStyle14 12 3 2" xfId="0"/>
    <cellStyle name="ColStyle14 12 3 2 2" xfId="0"/>
    <cellStyle name="ColStyle14 12 3 2 3" xfId="0"/>
    <cellStyle name="ColStyle14 12 3 3" xfId="0"/>
    <cellStyle name="ColStyle14 12 3 4" xfId="0"/>
    <cellStyle name="ColStyle14 12 4" xfId="0"/>
    <cellStyle name="ColStyle14 12 4 2" xfId="0"/>
    <cellStyle name="ColStyle14 12 4 2 2" xfId="0"/>
    <cellStyle name="ColStyle14 12 4 2 3" xfId="0"/>
    <cellStyle name="ColStyle14 12 4 3" xfId="0"/>
    <cellStyle name="ColStyle14 12 4 4" xfId="0"/>
    <cellStyle name="ColStyle14 12 5" xfId="0"/>
    <cellStyle name="ColStyle14 12 5 2" xfId="0"/>
    <cellStyle name="ColStyle14 12 5 3" xfId="0"/>
    <cellStyle name="ColStyle14 12 6" xfId="0"/>
    <cellStyle name="ColStyle14 12 6 2" xfId="0"/>
    <cellStyle name="ColStyle14 12 6 3" xfId="0"/>
    <cellStyle name="ColStyle14 12 7" xfId="0"/>
    <cellStyle name="ColStyle14 12 7 2" xfId="0"/>
    <cellStyle name="ColStyle14 12 7 3" xfId="0"/>
    <cellStyle name="ColStyle14 12 8" xfId="0"/>
    <cellStyle name="ColStyle14 12 9" xfId="0"/>
    <cellStyle name="ColStyle14 13" xfId="0"/>
    <cellStyle name="ColStyle14 13 2" xfId="0"/>
    <cellStyle name="ColStyle14 13 2 2" xfId="0"/>
    <cellStyle name="ColStyle14 13 2 2 2" xfId="0"/>
    <cellStyle name="ColStyle14 13 2 2 2 2" xfId="0"/>
    <cellStyle name="ColStyle14 13 2 2 2 3" xfId="0"/>
    <cellStyle name="ColStyle14 13 2 2 3" xfId="0"/>
    <cellStyle name="ColStyle14 13 2 2 4" xfId="0"/>
    <cellStyle name="ColStyle14 13 2 3" xfId="0"/>
    <cellStyle name="ColStyle14 13 2 3 2" xfId="0"/>
    <cellStyle name="ColStyle14 13 2 3 3" xfId="0"/>
    <cellStyle name="ColStyle14 13 2 4" xfId="0"/>
    <cellStyle name="ColStyle14 13 2 4 2" xfId="0"/>
    <cellStyle name="ColStyle14 13 2 5" xfId="0"/>
    <cellStyle name="ColStyle14 13 3" xfId="0"/>
    <cellStyle name="ColStyle14 13 3 2" xfId="0"/>
    <cellStyle name="ColStyle14 13 3 2 2" xfId="0"/>
    <cellStyle name="ColStyle14 13 3 2 3" xfId="0"/>
    <cellStyle name="ColStyle14 13 3 3" xfId="0"/>
    <cellStyle name="ColStyle14 13 3 4" xfId="0"/>
    <cellStyle name="ColStyle14 13 4" xfId="0"/>
    <cellStyle name="ColStyle14 13 4 2" xfId="0"/>
    <cellStyle name="ColStyle14 13 4 2 2" xfId="0"/>
    <cellStyle name="ColStyle14 13 4 2 3" xfId="0"/>
    <cellStyle name="ColStyle14 13 4 3" xfId="0"/>
    <cellStyle name="ColStyle14 13 4 4" xfId="0"/>
    <cellStyle name="ColStyle14 13 5" xfId="0"/>
    <cellStyle name="ColStyle14 13 5 2" xfId="0"/>
    <cellStyle name="ColStyle14 13 5 3" xfId="0"/>
    <cellStyle name="ColStyle14 13 6" xfId="0"/>
    <cellStyle name="ColStyle14 13 6 2" xfId="0"/>
    <cellStyle name="ColStyle14 13 6 3" xfId="0"/>
    <cellStyle name="ColStyle14 13 7" xfId="0"/>
    <cellStyle name="ColStyle14 13 7 2" xfId="0"/>
    <cellStyle name="ColStyle14 13 7 3" xfId="0"/>
    <cellStyle name="ColStyle14 13 8" xfId="0"/>
    <cellStyle name="ColStyle14 13 9" xfId="0"/>
    <cellStyle name="ColStyle14 14" xfId="0"/>
    <cellStyle name="ColStyle14 14 2" xfId="0"/>
    <cellStyle name="ColStyle14 14 2 2" xfId="0"/>
    <cellStyle name="ColStyle14 14 2 2 2" xfId="0"/>
    <cellStyle name="ColStyle14 14 2 2 2 2" xfId="0"/>
    <cellStyle name="ColStyle14 14 2 2 2 3" xfId="0"/>
    <cellStyle name="ColStyle14 14 2 2 3" xfId="0"/>
    <cellStyle name="ColStyle14 14 2 2 4" xfId="0"/>
    <cellStyle name="ColStyle14 14 2 3" xfId="0"/>
    <cellStyle name="ColStyle14 14 2 3 2" xfId="0"/>
    <cellStyle name="ColStyle14 14 2 3 3" xfId="0"/>
    <cellStyle name="ColStyle14 14 2 4" xfId="0"/>
    <cellStyle name="ColStyle14 14 2 4 2" xfId="0"/>
    <cellStyle name="ColStyle14 14 2 5" xfId="0"/>
    <cellStyle name="ColStyle14 14 3" xfId="0"/>
    <cellStyle name="ColStyle14 14 3 2" xfId="0"/>
    <cellStyle name="ColStyle14 14 3 2 2" xfId="0"/>
    <cellStyle name="ColStyle14 14 3 2 3" xfId="0"/>
    <cellStyle name="ColStyle14 14 3 3" xfId="0"/>
    <cellStyle name="ColStyle14 14 3 4" xfId="0"/>
    <cellStyle name="ColStyle14 14 4" xfId="0"/>
    <cellStyle name="ColStyle14 14 4 2" xfId="0"/>
    <cellStyle name="ColStyle14 14 4 2 2" xfId="0"/>
    <cellStyle name="ColStyle14 14 4 2 3" xfId="0"/>
    <cellStyle name="ColStyle14 14 4 3" xfId="0"/>
    <cellStyle name="ColStyle14 14 4 4" xfId="0"/>
    <cellStyle name="ColStyle14 14 5" xfId="0"/>
    <cellStyle name="ColStyle14 14 5 2" xfId="0"/>
    <cellStyle name="ColStyle14 14 5 3" xfId="0"/>
    <cellStyle name="ColStyle14 14 6" xfId="0"/>
    <cellStyle name="ColStyle14 14 6 2" xfId="0"/>
    <cellStyle name="ColStyle14 14 6 3" xfId="0"/>
    <cellStyle name="ColStyle14 14 7" xfId="0"/>
    <cellStyle name="ColStyle14 14 7 2" xfId="0"/>
    <cellStyle name="ColStyle14 14 7 3" xfId="0"/>
    <cellStyle name="ColStyle14 14 8" xfId="0"/>
    <cellStyle name="ColStyle14 14 9" xfId="0"/>
    <cellStyle name="ColStyle14 15" xfId="0"/>
    <cellStyle name="ColStyle14 15 2" xfId="0"/>
    <cellStyle name="ColStyle14 15 2 2" xfId="0"/>
    <cellStyle name="ColStyle14 15 2 2 2" xfId="0"/>
    <cellStyle name="ColStyle14 15 2 2 2 2" xfId="0"/>
    <cellStyle name="ColStyle14 15 2 2 2 3" xfId="0"/>
    <cellStyle name="ColStyle14 15 2 2 3" xfId="0"/>
    <cellStyle name="ColStyle14 15 2 2 4" xfId="0"/>
    <cellStyle name="ColStyle14 15 2 3" xfId="0"/>
    <cellStyle name="ColStyle14 15 2 3 2" xfId="0"/>
    <cellStyle name="ColStyle14 15 2 3 3" xfId="0"/>
    <cellStyle name="ColStyle14 15 2 4" xfId="0"/>
    <cellStyle name="ColStyle14 15 2 4 2" xfId="0"/>
    <cellStyle name="ColStyle14 15 2 5" xfId="0"/>
    <cellStyle name="ColStyle14 15 3" xfId="0"/>
    <cellStyle name="ColStyle14 15 3 2" xfId="0"/>
    <cellStyle name="ColStyle14 15 3 2 2" xfId="0"/>
    <cellStyle name="ColStyle14 15 3 2 3" xfId="0"/>
    <cellStyle name="ColStyle14 15 3 3" xfId="0"/>
    <cellStyle name="ColStyle14 15 3 4" xfId="0"/>
    <cellStyle name="ColStyle14 15 4" xfId="0"/>
    <cellStyle name="ColStyle14 15 4 2" xfId="0"/>
    <cellStyle name="ColStyle14 15 4 2 2" xfId="0"/>
    <cellStyle name="ColStyle14 15 4 2 3" xfId="0"/>
    <cellStyle name="ColStyle14 15 4 3" xfId="0"/>
    <cellStyle name="ColStyle14 15 4 4" xfId="0"/>
    <cellStyle name="ColStyle14 15 5" xfId="0"/>
    <cellStyle name="ColStyle14 15 5 2" xfId="0"/>
    <cellStyle name="ColStyle14 15 5 3" xfId="0"/>
    <cellStyle name="ColStyle14 15 6" xfId="0"/>
    <cellStyle name="ColStyle14 15 6 2" xfId="0"/>
    <cellStyle name="ColStyle14 15 6 3" xfId="0"/>
    <cellStyle name="ColStyle14 15 7" xfId="0"/>
    <cellStyle name="ColStyle14 15 7 2" xfId="0"/>
    <cellStyle name="ColStyle14 15 7 3" xfId="0"/>
    <cellStyle name="ColStyle14 15 8" xfId="0"/>
    <cellStyle name="ColStyle14 15 9" xfId="0"/>
    <cellStyle name="ColStyle14 16" xfId="0"/>
    <cellStyle name="ColStyle14 16 2" xfId="0"/>
    <cellStyle name="ColStyle14 16 2 2" xfId="0"/>
    <cellStyle name="ColStyle14 16 2 2 2" xfId="0"/>
    <cellStyle name="ColStyle14 16 2 2 2 2" xfId="0"/>
    <cellStyle name="ColStyle14 16 2 2 2 3" xfId="0"/>
    <cellStyle name="ColStyle14 16 2 2 3" xfId="0"/>
    <cellStyle name="ColStyle14 16 2 2 4" xfId="0"/>
    <cellStyle name="ColStyle14 16 2 3" xfId="0"/>
    <cellStyle name="ColStyle14 16 2 3 2" xfId="0"/>
    <cellStyle name="ColStyle14 16 2 3 3" xfId="0"/>
    <cellStyle name="ColStyle14 16 2 4" xfId="0"/>
    <cellStyle name="ColStyle14 16 2 4 2" xfId="0"/>
    <cellStyle name="ColStyle14 16 2 5" xfId="0"/>
    <cellStyle name="ColStyle14 16 3" xfId="0"/>
    <cellStyle name="ColStyle14 16 3 2" xfId="0"/>
    <cellStyle name="ColStyle14 16 3 2 2" xfId="0"/>
    <cellStyle name="ColStyle14 16 3 2 3" xfId="0"/>
    <cellStyle name="ColStyle14 16 3 3" xfId="0"/>
    <cellStyle name="ColStyle14 16 3 4" xfId="0"/>
    <cellStyle name="ColStyle14 16 4" xfId="0"/>
    <cellStyle name="ColStyle14 16 4 2" xfId="0"/>
    <cellStyle name="ColStyle14 16 4 2 2" xfId="0"/>
    <cellStyle name="ColStyle14 16 4 2 3" xfId="0"/>
    <cellStyle name="ColStyle14 16 4 3" xfId="0"/>
    <cellStyle name="ColStyle14 16 4 4" xfId="0"/>
    <cellStyle name="ColStyle14 16 5" xfId="0"/>
    <cellStyle name="ColStyle14 16 5 2" xfId="0"/>
    <cellStyle name="ColStyle14 16 5 3" xfId="0"/>
    <cellStyle name="ColStyle14 16 6" xfId="0"/>
    <cellStyle name="ColStyle14 16 6 2" xfId="0"/>
    <cellStyle name="ColStyle14 16 6 3" xfId="0"/>
    <cellStyle name="ColStyle14 16 7" xfId="0"/>
    <cellStyle name="ColStyle14 16 7 2" xfId="0"/>
    <cellStyle name="ColStyle14 16 7 3" xfId="0"/>
    <cellStyle name="ColStyle14 16 8" xfId="0"/>
    <cellStyle name="ColStyle14 16 9" xfId="0"/>
    <cellStyle name="ColStyle14 17" xfId="0"/>
    <cellStyle name="ColStyle14 17 2" xfId="0"/>
    <cellStyle name="ColStyle14 17 2 2" xfId="0"/>
    <cellStyle name="ColStyle14 17 2 2 2" xfId="0"/>
    <cellStyle name="ColStyle14 17 2 2 2 2" xfId="0"/>
    <cellStyle name="ColStyle14 17 2 2 2 3" xfId="0"/>
    <cellStyle name="ColStyle14 17 2 2 3" xfId="0"/>
    <cellStyle name="ColStyle14 17 2 2 4" xfId="0"/>
    <cellStyle name="ColStyle14 17 2 3" xfId="0"/>
    <cellStyle name="ColStyle14 17 2 3 2" xfId="0"/>
    <cellStyle name="ColStyle14 17 2 3 3" xfId="0"/>
    <cellStyle name="ColStyle14 17 2 4" xfId="0"/>
    <cellStyle name="ColStyle14 17 2 4 2" xfId="0"/>
    <cellStyle name="ColStyle14 17 2 5" xfId="0"/>
    <cellStyle name="ColStyle14 17 3" xfId="0"/>
    <cellStyle name="ColStyle14 17 3 2" xfId="0"/>
    <cellStyle name="ColStyle14 17 3 2 2" xfId="0"/>
    <cellStyle name="ColStyle14 17 3 2 3" xfId="0"/>
    <cellStyle name="ColStyle14 17 3 3" xfId="0"/>
    <cellStyle name="ColStyle14 17 3 4" xfId="0"/>
    <cellStyle name="ColStyle14 17 4" xfId="0"/>
    <cellStyle name="ColStyle14 17 4 2" xfId="0"/>
    <cellStyle name="ColStyle14 17 4 2 2" xfId="0"/>
    <cellStyle name="ColStyle14 17 4 2 3" xfId="0"/>
    <cellStyle name="ColStyle14 17 4 3" xfId="0"/>
    <cellStyle name="ColStyle14 17 4 4" xfId="0"/>
    <cellStyle name="ColStyle14 17 5" xfId="0"/>
    <cellStyle name="ColStyle14 17 5 2" xfId="0"/>
    <cellStyle name="ColStyle14 17 5 3" xfId="0"/>
    <cellStyle name="ColStyle14 17 6" xfId="0"/>
    <cellStyle name="ColStyle14 17 6 2" xfId="0"/>
    <cellStyle name="ColStyle14 17 6 3" xfId="0"/>
    <cellStyle name="ColStyle14 17 7" xfId="0"/>
    <cellStyle name="ColStyle14 17 7 2" xfId="0"/>
    <cellStyle name="ColStyle14 17 7 3" xfId="0"/>
    <cellStyle name="ColStyle14 17 8" xfId="0"/>
    <cellStyle name="ColStyle14 17 9" xfId="0"/>
    <cellStyle name="ColStyle14 18" xfId="0"/>
    <cellStyle name="ColStyle14 18 2" xfId="0"/>
    <cellStyle name="ColStyle14 18 2 2" xfId="0"/>
    <cellStyle name="ColStyle14 18 2 2 2" xfId="0"/>
    <cellStyle name="ColStyle14 18 2 2 2 2" xfId="0"/>
    <cellStyle name="ColStyle14 18 2 2 2 3" xfId="0"/>
    <cellStyle name="ColStyle14 18 2 2 3" xfId="0"/>
    <cellStyle name="ColStyle14 18 2 2 4" xfId="0"/>
    <cellStyle name="ColStyle14 18 2 3" xfId="0"/>
    <cellStyle name="ColStyle14 18 2 3 2" xfId="0"/>
    <cellStyle name="ColStyle14 18 2 3 3" xfId="0"/>
    <cellStyle name="ColStyle14 18 2 4" xfId="0"/>
    <cellStyle name="ColStyle14 18 2 4 2" xfId="0"/>
    <cellStyle name="ColStyle14 18 2 5" xfId="0"/>
    <cellStyle name="ColStyle14 18 3" xfId="0"/>
    <cellStyle name="ColStyle14 18 3 2" xfId="0"/>
    <cellStyle name="ColStyle14 18 3 2 2" xfId="0"/>
    <cellStyle name="ColStyle14 18 3 2 3" xfId="0"/>
    <cellStyle name="ColStyle14 18 3 3" xfId="0"/>
    <cellStyle name="ColStyle14 18 3 4" xfId="0"/>
    <cellStyle name="ColStyle14 18 4" xfId="0"/>
    <cellStyle name="ColStyle14 18 4 2" xfId="0"/>
    <cellStyle name="ColStyle14 18 4 2 2" xfId="0"/>
    <cellStyle name="ColStyle14 18 4 2 3" xfId="0"/>
    <cellStyle name="ColStyle14 18 4 3" xfId="0"/>
    <cellStyle name="ColStyle14 18 4 4" xfId="0"/>
    <cellStyle name="ColStyle14 18 5" xfId="0"/>
    <cellStyle name="ColStyle14 18 5 2" xfId="0"/>
    <cellStyle name="ColStyle14 18 5 3" xfId="0"/>
    <cellStyle name="ColStyle14 18 6" xfId="0"/>
    <cellStyle name="ColStyle14 18 6 2" xfId="0"/>
    <cellStyle name="ColStyle14 18 6 3" xfId="0"/>
    <cellStyle name="ColStyle14 18 7" xfId="0"/>
    <cellStyle name="ColStyle14 18 7 2" xfId="0"/>
    <cellStyle name="ColStyle14 18 7 3" xfId="0"/>
    <cellStyle name="ColStyle14 18 8" xfId="0"/>
    <cellStyle name="ColStyle14 18 9" xfId="0"/>
    <cellStyle name="ColStyle14 19" xfId="0"/>
    <cellStyle name="ColStyle14 19 2" xfId="0"/>
    <cellStyle name="ColStyle14 19 2 2" xfId="0"/>
    <cellStyle name="ColStyle14 19 2 2 2" xfId="0"/>
    <cellStyle name="ColStyle14 19 2 2 2 2" xfId="0"/>
    <cellStyle name="ColStyle14 19 2 2 2 3" xfId="0"/>
    <cellStyle name="ColStyle14 19 2 2 3" xfId="0"/>
    <cellStyle name="ColStyle14 19 2 2 4" xfId="0"/>
    <cellStyle name="ColStyle14 19 2 3" xfId="0"/>
    <cellStyle name="ColStyle14 19 2 3 2" xfId="0"/>
    <cellStyle name="ColStyle14 19 2 3 3" xfId="0"/>
    <cellStyle name="ColStyle14 19 2 4" xfId="0"/>
    <cellStyle name="ColStyle14 19 2 4 2" xfId="0"/>
    <cellStyle name="ColStyle14 19 2 5" xfId="0"/>
    <cellStyle name="ColStyle14 19 3" xfId="0"/>
    <cellStyle name="ColStyle14 19 3 2" xfId="0"/>
    <cellStyle name="ColStyle14 19 3 2 2" xfId="0"/>
    <cellStyle name="ColStyle14 19 3 2 3" xfId="0"/>
    <cellStyle name="ColStyle14 19 3 3" xfId="0"/>
    <cellStyle name="ColStyle14 19 3 4" xfId="0"/>
    <cellStyle name="ColStyle14 19 4" xfId="0"/>
    <cellStyle name="ColStyle14 19 4 2" xfId="0"/>
    <cellStyle name="ColStyle14 19 4 2 2" xfId="0"/>
    <cellStyle name="ColStyle14 19 4 2 3" xfId="0"/>
    <cellStyle name="ColStyle14 19 4 3" xfId="0"/>
    <cellStyle name="ColStyle14 19 4 4" xfId="0"/>
    <cellStyle name="ColStyle14 19 5" xfId="0"/>
    <cellStyle name="ColStyle14 19 5 2" xfId="0"/>
    <cellStyle name="ColStyle14 19 5 3" xfId="0"/>
    <cellStyle name="ColStyle14 19 6" xfId="0"/>
    <cellStyle name="ColStyle14 19 6 2" xfId="0"/>
    <cellStyle name="ColStyle14 19 6 3" xfId="0"/>
    <cellStyle name="ColStyle14 19 7" xfId="0"/>
    <cellStyle name="ColStyle14 19 7 2" xfId="0"/>
    <cellStyle name="ColStyle14 19 7 3" xfId="0"/>
    <cellStyle name="ColStyle14 19 8" xfId="0"/>
    <cellStyle name="ColStyle14 19 9" xfId="0"/>
    <cellStyle name="ColStyle14 2" xfId="0"/>
    <cellStyle name="ColStyle14 2 10" xfId="0"/>
    <cellStyle name="ColStyle14 2 10 2" xfId="0"/>
    <cellStyle name="ColStyle14 2 10 2 2" xfId="0"/>
    <cellStyle name="ColStyle14 2 10 2 3" xfId="0"/>
    <cellStyle name="ColStyle14 2 10 3" xfId="0"/>
    <cellStyle name="ColStyle14 2 10 4" xfId="0"/>
    <cellStyle name="ColStyle14 2 11" xfId="0"/>
    <cellStyle name="ColStyle14 2 11 2" xfId="0"/>
    <cellStyle name="ColStyle14 2 11 2 2" xfId="0"/>
    <cellStyle name="ColStyle14 2 11 2 3" xfId="0"/>
    <cellStyle name="ColStyle14 2 11 3" xfId="0"/>
    <cellStyle name="ColStyle14 2 11 4" xfId="0"/>
    <cellStyle name="ColStyle14 2 12" xfId="0"/>
    <cellStyle name="ColStyle14 2 12 2" xfId="0"/>
    <cellStyle name="ColStyle14 2 12 2 2" xfId="0"/>
    <cellStyle name="ColStyle14 2 12 2 3" xfId="0"/>
    <cellStyle name="ColStyle14 2 12 3" xfId="0"/>
    <cellStyle name="ColStyle14 2 12 4" xfId="0"/>
    <cellStyle name="ColStyle14 2 13" xfId="0"/>
    <cellStyle name="ColStyle14 2 13 2" xfId="0"/>
    <cellStyle name="ColStyle14 2 13 2 2" xfId="0"/>
    <cellStyle name="ColStyle14 2 13 2 3" xfId="0"/>
    <cellStyle name="ColStyle14 2 13 3" xfId="0"/>
    <cellStyle name="ColStyle14 2 13 4" xfId="0"/>
    <cellStyle name="ColStyle14 2 14" xfId="0"/>
    <cellStyle name="ColStyle14 2 14 2" xfId="0"/>
    <cellStyle name="ColStyle14 2 14 2 2" xfId="0"/>
    <cellStyle name="ColStyle14 2 14 2 3" xfId="0"/>
    <cellStyle name="ColStyle14 2 14 3" xfId="0"/>
    <cellStyle name="ColStyle14 2 14 4" xfId="0"/>
    <cellStyle name="ColStyle14 2 15" xfId="0"/>
    <cellStyle name="ColStyle14 2 15 2" xfId="0"/>
    <cellStyle name="ColStyle14 2 15 2 2" xfId="0"/>
    <cellStyle name="ColStyle14 2 15 2 3" xfId="0"/>
    <cellStyle name="ColStyle14 2 15 3" xfId="0"/>
    <cellStyle name="ColStyle14 2 15 4" xfId="0"/>
    <cellStyle name="ColStyle14 2 16" xfId="0"/>
    <cellStyle name="ColStyle14 2 16 2" xfId="0"/>
    <cellStyle name="ColStyle14 2 16 2 2" xfId="0"/>
    <cellStyle name="ColStyle14 2 16 2 3" xfId="0"/>
    <cellStyle name="ColStyle14 2 16 3" xfId="0"/>
    <cellStyle name="ColStyle14 2 16 4" xfId="0"/>
    <cellStyle name="ColStyle14 2 17" xfId="0"/>
    <cellStyle name="ColStyle14 2 17 2" xfId="0"/>
    <cellStyle name="ColStyle14 2 17 2 2" xfId="0"/>
    <cellStyle name="ColStyle14 2 17 2 3" xfId="0"/>
    <cellStyle name="ColStyle14 2 17 3" xfId="0"/>
    <cellStyle name="ColStyle14 2 17 4" xfId="0"/>
    <cellStyle name="ColStyle14 2 18" xfId="0"/>
    <cellStyle name="ColStyle14 2 18 2" xfId="0"/>
    <cellStyle name="ColStyle14 2 18 2 2" xfId="0"/>
    <cellStyle name="ColStyle14 2 18 2 3" xfId="0"/>
    <cellStyle name="ColStyle14 2 18 3" xfId="0"/>
    <cellStyle name="ColStyle14 2 18 4" xfId="0"/>
    <cellStyle name="ColStyle14 2 19" xfId="0"/>
    <cellStyle name="ColStyle14 2 19 2" xfId="0"/>
    <cellStyle name="ColStyle14 2 19 2 2" xfId="0"/>
    <cellStyle name="ColStyle14 2 19 2 3" xfId="0"/>
    <cellStyle name="ColStyle14 2 19 3" xfId="0"/>
    <cellStyle name="ColStyle14 2 19 4" xfId="0"/>
    <cellStyle name="ColStyle14 2 2" xfId="0"/>
    <cellStyle name="ColStyle14 2 2 2" xfId="0"/>
    <cellStyle name="ColStyle14 2 2 2 2" xfId="0"/>
    <cellStyle name="ColStyle14 2 2 2 2 2" xfId="0"/>
    <cellStyle name="ColStyle14 2 2 2 2 3" xfId="0"/>
    <cellStyle name="ColStyle14 2 2 2 3" xfId="0"/>
    <cellStyle name="ColStyle14 2 2 2 4" xfId="0"/>
    <cellStyle name="ColStyle14 2 2 3" xfId="0"/>
    <cellStyle name="ColStyle14 2 2 3 2" xfId="0"/>
    <cellStyle name="ColStyle14 2 2 3 2 2" xfId="0"/>
    <cellStyle name="ColStyle14 2 2 3 2 3" xfId="0"/>
    <cellStyle name="ColStyle14 2 2 3 3" xfId="0"/>
    <cellStyle name="ColStyle14 2 2 3 4" xfId="0"/>
    <cellStyle name="ColStyle14 2 2 4" xfId="0"/>
    <cellStyle name="ColStyle14 2 2 4 2" xfId="0"/>
    <cellStyle name="ColStyle14 2 2 4 3" xfId="0"/>
    <cellStyle name="ColStyle14 2 2 5" xfId="0"/>
    <cellStyle name="ColStyle14 2 2 5 2" xfId="0"/>
    <cellStyle name="ColStyle14 2 2 6" xfId="0"/>
    <cellStyle name="ColStyle14 2 20" xfId="0"/>
    <cellStyle name="ColStyle14 2 20 2" xfId="0"/>
    <cellStyle name="ColStyle14 2 20 2 2" xfId="0"/>
    <cellStyle name="ColStyle14 2 20 2 3" xfId="0"/>
    <cellStyle name="ColStyle14 2 20 3" xfId="0"/>
    <cellStyle name="ColStyle14 2 20 4" xfId="0"/>
    <cellStyle name="ColStyle14 2 21" xfId="0"/>
    <cellStyle name="ColStyle14 2 21 2" xfId="0"/>
    <cellStyle name="ColStyle14 2 21 2 2" xfId="0"/>
    <cellStyle name="ColStyle14 2 21 2 3" xfId="0"/>
    <cellStyle name="ColStyle14 2 21 3" xfId="0"/>
    <cellStyle name="ColStyle14 2 21 4" xfId="0"/>
    <cellStyle name="ColStyle14 2 22" xfId="0"/>
    <cellStyle name="ColStyle14 2 22 2" xfId="0"/>
    <cellStyle name="ColStyle14 2 22 2 2" xfId="0"/>
    <cellStyle name="ColStyle14 2 22 2 3" xfId="0"/>
    <cellStyle name="ColStyle14 2 22 3" xfId="0"/>
    <cellStyle name="ColStyle14 2 22 4" xfId="0"/>
    <cellStyle name="ColStyle14 2 23" xfId="0"/>
    <cellStyle name="ColStyle14 2 23 2" xfId="0"/>
    <cellStyle name="ColStyle14 2 23 3" xfId="0"/>
    <cellStyle name="ColStyle14 2 24" xfId="0"/>
    <cellStyle name="ColStyle14 2 24 2" xfId="0"/>
    <cellStyle name="ColStyle14 2 24 3" xfId="0"/>
    <cellStyle name="ColStyle14 2 25" xfId="0"/>
    <cellStyle name="ColStyle14 2 25 2" xfId="0"/>
    <cellStyle name="ColStyle14 2 25 3" xfId="0"/>
    <cellStyle name="ColStyle14 2 26" xfId="0"/>
    <cellStyle name="ColStyle14 2 26 2" xfId="0"/>
    <cellStyle name="ColStyle14 2 27" xfId="0"/>
    <cellStyle name="ColStyle14 2 27 2" xfId="0"/>
    <cellStyle name="ColStyle14 2 28" xfId="0"/>
    <cellStyle name="ColStyle14 2 29" xfId="0"/>
    <cellStyle name="ColStyle14 2 3" xfId="0"/>
    <cellStyle name="ColStyle14 2 3 2" xfId="0"/>
    <cellStyle name="ColStyle14 2 3 2 2" xfId="0"/>
    <cellStyle name="ColStyle14 2 3 2 2 2" xfId="0"/>
    <cellStyle name="ColStyle14 2 3 2 2 3" xfId="0"/>
    <cellStyle name="ColStyle14 2 3 2 3" xfId="0"/>
    <cellStyle name="ColStyle14 2 3 2 4" xfId="0"/>
    <cellStyle name="ColStyle14 2 3 3" xfId="0"/>
    <cellStyle name="ColStyle14 2 3 3 2" xfId="0"/>
    <cellStyle name="ColStyle14 2 3 3 3" xfId="0"/>
    <cellStyle name="ColStyle14 2 3 4" xfId="0"/>
    <cellStyle name="ColStyle14 2 3 5" xfId="0"/>
    <cellStyle name="ColStyle14 2 30" xfId="0"/>
    <cellStyle name="ColStyle14 2 31" xfId="0"/>
    <cellStyle name="ColStyle14 2 4" xfId="0"/>
    <cellStyle name="ColStyle14 2 4 2" xfId="0"/>
    <cellStyle name="ColStyle14 2 4 2 2" xfId="0"/>
    <cellStyle name="ColStyle14 2 4 2 3" xfId="0"/>
    <cellStyle name="ColStyle14 2 4 3" xfId="0"/>
    <cellStyle name="ColStyle14 2 4 4" xfId="0"/>
    <cellStyle name="ColStyle14 2 5" xfId="0"/>
    <cellStyle name="ColStyle14 2 5 2" xfId="0"/>
    <cellStyle name="ColStyle14 2 5 2 2" xfId="0"/>
    <cellStyle name="ColStyle14 2 5 2 3" xfId="0"/>
    <cellStyle name="ColStyle14 2 5 3" xfId="0"/>
    <cellStyle name="ColStyle14 2 5 4" xfId="0"/>
    <cellStyle name="ColStyle14 2 6" xfId="0"/>
    <cellStyle name="ColStyle14 2 6 2" xfId="0"/>
    <cellStyle name="ColStyle14 2 6 2 2" xfId="0"/>
    <cellStyle name="ColStyle14 2 6 2 3" xfId="0"/>
    <cellStyle name="ColStyle14 2 6 3" xfId="0"/>
    <cellStyle name="ColStyle14 2 6 4" xfId="0"/>
    <cellStyle name="ColStyle14 2 7" xfId="0"/>
    <cellStyle name="ColStyle14 2 7 2" xfId="0"/>
    <cellStyle name="ColStyle14 2 7 2 2" xfId="0"/>
    <cellStyle name="ColStyle14 2 7 2 3" xfId="0"/>
    <cellStyle name="ColStyle14 2 7 3" xfId="0"/>
    <cellStyle name="ColStyle14 2 7 4" xfId="0"/>
    <cellStyle name="ColStyle14 2 8" xfId="0"/>
    <cellStyle name="ColStyle14 2 8 2" xfId="0"/>
    <cellStyle name="ColStyle14 2 8 2 2" xfId="0"/>
    <cellStyle name="ColStyle14 2 8 2 3" xfId="0"/>
    <cellStyle name="ColStyle14 2 8 3" xfId="0"/>
    <cellStyle name="ColStyle14 2 8 4" xfId="0"/>
    <cellStyle name="ColStyle14 2 9" xfId="0"/>
    <cellStyle name="ColStyle14 2 9 2" xfId="0"/>
    <cellStyle name="ColStyle14 2 9 2 2" xfId="0"/>
    <cellStyle name="ColStyle14 2 9 2 3" xfId="0"/>
    <cellStyle name="ColStyle14 2 9 3" xfId="0"/>
    <cellStyle name="ColStyle14 2 9 4" xfId="0"/>
    <cellStyle name="ColStyle14 20" xfId="0"/>
    <cellStyle name="ColStyle14 20 2" xfId="0"/>
    <cellStyle name="ColStyle14 20 2 2" xfId="0"/>
    <cellStyle name="ColStyle14 20 2 2 2" xfId="0"/>
    <cellStyle name="ColStyle14 20 2 2 2 2" xfId="0"/>
    <cellStyle name="ColStyle14 20 2 2 2 3" xfId="0"/>
    <cellStyle name="ColStyle14 20 2 2 3" xfId="0"/>
    <cellStyle name="ColStyle14 20 2 2 4" xfId="0"/>
    <cellStyle name="ColStyle14 20 2 3" xfId="0"/>
    <cellStyle name="ColStyle14 20 2 3 2" xfId="0"/>
    <cellStyle name="ColStyle14 20 2 3 3" xfId="0"/>
    <cellStyle name="ColStyle14 20 2 4" xfId="0"/>
    <cellStyle name="ColStyle14 20 2 4 2" xfId="0"/>
    <cellStyle name="ColStyle14 20 2 5" xfId="0"/>
    <cellStyle name="ColStyle14 20 3" xfId="0"/>
    <cellStyle name="ColStyle14 20 3 2" xfId="0"/>
    <cellStyle name="ColStyle14 20 3 2 2" xfId="0"/>
    <cellStyle name="ColStyle14 20 3 2 3" xfId="0"/>
    <cellStyle name="ColStyle14 20 3 3" xfId="0"/>
    <cellStyle name="ColStyle14 20 3 4" xfId="0"/>
    <cellStyle name="ColStyle14 20 4" xfId="0"/>
    <cellStyle name="ColStyle14 20 4 2" xfId="0"/>
    <cellStyle name="ColStyle14 20 4 2 2" xfId="0"/>
    <cellStyle name="ColStyle14 20 4 2 3" xfId="0"/>
    <cellStyle name="ColStyle14 20 4 3" xfId="0"/>
    <cellStyle name="ColStyle14 20 4 4" xfId="0"/>
    <cellStyle name="ColStyle14 20 5" xfId="0"/>
    <cellStyle name="ColStyle14 20 5 2" xfId="0"/>
    <cellStyle name="ColStyle14 20 5 3" xfId="0"/>
    <cellStyle name="ColStyle14 20 6" xfId="0"/>
    <cellStyle name="ColStyle14 20 6 2" xfId="0"/>
    <cellStyle name="ColStyle14 20 6 3" xfId="0"/>
    <cellStyle name="ColStyle14 20 7" xfId="0"/>
    <cellStyle name="ColStyle14 20 7 2" xfId="0"/>
    <cellStyle name="ColStyle14 20 7 3" xfId="0"/>
    <cellStyle name="ColStyle14 20 8" xfId="0"/>
    <cellStyle name="ColStyle14 20 9" xfId="0"/>
    <cellStyle name="ColStyle14 21" xfId="0"/>
    <cellStyle name="ColStyle14 21 2" xfId="0"/>
    <cellStyle name="ColStyle14 21 2 2" xfId="0"/>
    <cellStyle name="ColStyle14 21 2 2 2" xfId="0"/>
    <cellStyle name="ColStyle14 21 2 2 2 2" xfId="0"/>
    <cellStyle name="ColStyle14 21 2 2 2 3" xfId="0"/>
    <cellStyle name="ColStyle14 21 2 2 3" xfId="0"/>
    <cellStyle name="ColStyle14 21 2 2 4" xfId="0"/>
    <cellStyle name="ColStyle14 21 2 3" xfId="0"/>
    <cellStyle name="ColStyle14 21 2 3 2" xfId="0"/>
    <cellStyle name="ColStyle14 21 2 3 3" xfId="0"/>
    <cellStyle name="ColStyle14 21 2 4" xfId="0"/>
    <cellStyle name="ColStyle14 21 2 4 2" xfId="0"/>
    <cellStyle name="ColStyle14 21 2 5" xfId="0"/>
    <cellStyle name="ColStyle14 21 3" xfId="0"/>
    <cellStyle name="ColStyle14 21 3 2" xfId="0"/>
    <cellStyle name="ColStyle14 21 3 2 2" xfId="0"/>
    <cellStyle name="ColStyle14 21 3 2 3" xfId="0"/>
    <cellStyle name="ColStyle14 21 3 3" xfId="0"/>
    <cellStyle name="ColStyle14 21 3 4" xfId="0"/>
    <cellStyle name="ColStyle14 21 4" xfId="0"/>
    <cellStyle name="ColStyle14 21 4 2" xfId="0"/>
    <cellStyle name="ColStyle14 21 4 2 2" xfId="0"/>
    <cellStyle name="ColStyle14 21 4 2 3" xfId="0"/>
    <cellStyle name="ColStyle14 21 4 3" xfId="0"/>
    <cellStyle name="ColStyle14 21 4 4" xfId="0"/>
    <cellStyle name="ColStyle14 21 5" xfId="0"/>
    <cellStyle name="ColStyle14 21 5 2" xfId="0"/>
    <cellStyle name="ColStyle14 21 5 3" xfId="0"/>
    <cellStyle name="ColStyle14 21 6" xfId="0"/>
    <cellStyle name="ColStyle14 21 6 2" xfId="0"/>
    <cellStyle name="ColStyle14 21 6 3" xfId="0"/>
    <cellStyle name="ColStyle14 21 7" xfId="0"/>
    <cellStyle name="ColStyle14 21 7 2" xfId="0"/>
    <cellStyle name="ColStyle14 21 7 3" xfId="0"/>
    <cellStyle name="ColStyle14 21 8" xfId="0"/>
    <cellStyle name="ColStyle14 21 9" xfId="0"/>
    <cellStyle name="ColStyle14 22" xfId="0"/>
    <cellStyle name="ColStyle14 22 2" xfId="0"/>
    <cellStyle name="ColStyle14 22 2 2" xfId="0"/>
    <cellStyle name="ColStyle14 22 2 2 2" xfId="0"/>
    <cellStyle name="ColStyle14 22 2 2 2 2" xfId="0"/>
    <cellStyle name="ColStyle14 22 2 2 2 3" xfId="0"/>
    <cellStyle name="ColStyle14 22 2 2 3" xfId="0"/>
    <cellStyle name="ColStyle14 22 2 2 4" xfId="0"/>
    <cellStyle name="ColStyle14 22 2 3" xfId="0"/>
    <cellStyle name="ColStyle14 22 2 3 2" xfId="0"/>
    <cellStyle name="ColStyle14 22 2 3 3" xfId="0"/>
    <cellStyle name="ColStyle14 22 2 4" xfId="0"/>
    <cellStyle name="ColStyle14 22 2 4 2" xfId="0"/>
    <cellStyle name="ColStyle14 22 2 5" xfId="0"/>
    <cellStyle name="ColStyle14 22 3" xfId="0"/>
    <cellStyle name="ColStyle14 22 3 2" xfId="0"/>
    <cellStyle name="ColStyle14 22 3 2 2" xfId="0"/>
    <cellStyle name="ColStyle14 22 3 2 3" xfId="0"/>
    <cellStyle name="ColStyle14 22 3 3" xfId="0"/>
    <cellStyle name="ColStyle14 22 3 4" xfId="0"/>
    <cellStyle name="ColStyle14 22 4" xfId="0"/>
    <cellStyle name="ColStyle14 22 4 2" xfId="0"/>
    <cellStyle name="ColStyle14 22 4 2 2" xfId="0"/>
    <cellStyle name="ColStyle14 22 4 2 3" xfId="0"/>
    <cellStyle name="ColStyle14 22 4 3" xfId="0"/>
    <cellStyle name="ColStyle14 22 4 4" xfId="0"/>
    <cellStyle name="ColStyle14 22 5" xfId="0"/>
    <cellStyle name="ColStyle14 22 5 2" xfId="0"/>
    <cellStyle name="ColStyle14 22 5 3" xfId="0"/>
    <cellStyle name="ColStyle14 22 6" xfId="0"/>
    <cellStyle name="ColStyle14 22 6 2" xfId="0"/>
    <cellStyle name="ColStyle14 22 6 3" xfId="0"/>
    <cellStyle name="ColStyle14 22 7" xfId="0"/>
    <cellStyle name="ColStyle14 22 7 2" xfId="0"/>
    <cellStyle name="ColStyle14 22 7 3" xfId="0"/>
    <cellStyle name="ColStyle14 22 8" xfId="0"/>
    <cellStyle name="ColStyle14 22 9" xfId="0"/>
    <cellStyle name="ColStyle14 23" xfId="0"/>
    <cellStyle name="ColStyle14 23 2" xfId="0"/>
    <cellStyle name="ColStyle14 23 2 2" xfId="0"/>
    <cellStyle name="ColStyle14 23 2 2 2" xfId="0"/>
    <cellStyle name="ColStyle14 23 2 2 2 2" xfId="0"/>
    <cellStyle name="ColStyle14 23 2 2 2 3" xfId="0"/>
    <cellStyle name="ColStyle14 23 2 2 3" xfId="0"/>
    <cellStyle name="ColStyle14 23 2 2 4" xfId="0"/>
    <cellStyle name="ColStyle14 23 2 3" xfId="0"/>
    <cellStyle name="ColStyle14 23 2 3 2" xfId="0"/>
    <cellStyle name="ColStyle14 23 2 3 3" xfId="0"/>
    <cellStyle name="ColStyle14 23 2 4" xfId="0"/>
    <cellStyle name="ColStyle14 23 2 4 2" xfId="0"/>
    <cellStyle name="ColStyle14 23 2 5" xfId="0"/>
    <cellStyle name="ColStyle14 23 3" xfId="0"/>
    <cellStyle name="ColStyle14 23 3 2" xfId="0"/>
    <cellStyle name="ColStyle14 23 3 2 2" xfId="0"/>
    <cellStyle name="ColStyle14 23 3 2 3" xfId="0"/>
    <cellStyle name="ColStyle14 23 3 3" xfId="0"/>
    <cellStyle name="ColStyle14 23 3 4" xfId="0"/>
    <cellStyle name="ColStyle14 23 4" xfId="0"/>
    <cellStyle name="ColStyle14 23 4 2" xfId="0"/>
    <cellStyle name="ColStyle14 23 4 2 2" xfId="0"/>
    <cellStyle name="ColStyle14 23 4 2 3" xfId="0"/>
    <cellStyle name="ColStyle14 23 4 3" xfId="0"/>
    <cellStyle name="ColStyle14 23 4 4" xfId="0"/>
    <cellStyle name="ColStyle14 23 5" xfId="0"/>
    <cellStyle name="ColStyle14 23 5 2" xfId="0"/>
    <cellStyle name="ColStyle14 23 5 3" xfId="0"/>
    <cellStyle name="ColStyle14 23 6" xfId="0"/>
    <cellStyle name="ColStyle14 23 6 2" xfId="0"/>
    <cellStyle name="ColStyle14 23 6 3" xfId="0"/>
    <cellStyle name="ColStyle14 23 7" xfId="0"/>
    <cellStyle name="ColStyle14 23 7 2" xfId="0"/>
    <cellStyle name="ColStyle14 23 7 3" xfId="0"/>
    <cellStyle name="ColStyle14 23 8" xfId="0"/>
    <cellStyle name="ColStyle14 23 9" xfId="0"/>
    <cellStyle name="ColStyle14 24" xfId="0"/>
    <cellStyle name="ColStyle14 24 2" xfId="0"/>
    <cellStyle name="ColStyle14 24 2 2" xfId="0"/>
    <cellStyle name="ColStyle14 24 2 2 2" xfId="0"/>
    <cellStyle name="ColStyle14 24 2 2 2 2" xfId="0"/>
    <cellStyle name="ColStyle14 24 2 2 2 3" xfId="0"/>
    <cellStyle name="ColStyle14 24 2 2 3" xfId="0"/>
    <cellStyle name="ColStyle14 24 2 2 4" xfId="0"/>
    <cellStyle name="ColStyle14 24 2 3" xfId="0"/>
    <cellStyle name="ColStyle14 24 2 3 2" xfId="0"/>
    <cellStyle name="ColStyle14 24 2 3 3" xfId="0"/>
    <cellStyle name="ColStyle14 24 2 4" xfId="0"/>
    <cellStyle name="ColStyle14 24 2 4 2" xfId="0"/>
    <cellStyle name="ColStyle14 24 2 5" xfId="0"/>
    <cellStyle name="ColStyle14 24 3" xfId="0"/>
    <cellStyle name="ColStyle14 24 3 2" xfId="0"/>
    <cellStyle name="ColStyle14 24 3 2 2" xfId="0"/>
    <cellStyle name="ColStyle14 24 3 2 3" xfId="0"/>
    <cellStyle name="ColStyle14 24 3 3" xfId="0"/>
    <cellStyle name="ColStyle14 24 3 4" xfId="0"/>
    <cellStyle name="ColStyle14 24 4" xfId="0"/>
    <cellStyle name="ColStyle14 24 4 2" xfId="0"/>
    <cellStyle name="ColStyle14 24 4 2 2" xfId="0"/>
    <cellStyle name="ColStyle14 24 4 2 3" xfId="0"/>
    <cellStyle name="ColStyle14 24 4 3" xfId="0"/>
    <cellStyle name="ColStyle14 24 4 4" xfId="0"/>
    <cellStyle name="ColStyle14 24 5" xfId="0"/>
    <cellStyle name="ColStyle14 24 5 2" xfId="0"/>
    <cellStyle name="ColStyle14 24 5 3" xfId="0"/>
    <cellStyle name="ColStyle14 24 6" xfId="0"/>
    <cellStyle name="ColStyle14 24 6 2" xfId="0"/>
    <cellStyle name="ColStyle14 24 6 3" xfId="0"/>
    <cellStyle name="ColStyle14 24 7" xfId="0"/>
    <cellStyle name="ColStyle14 24 7 2" xfId="0"/>
    <cellStyle name="ColStyle14 24 7 3" xfId="0"/>
    <cellStyle name="ColStyle14 24 8" xfId="0"/>
    <cellStyle name="ColStyle14 24 9" xfId="0"/>
    <cellStyle name="ColStyle14 25" xfId="0"/>
    <cellStyle name="ColStyle14 25 2" xfId="0"/>
    <cellStyle name="ColStyle14 25 2 2" xfId="0"/>
    <cellStyle name="ColStyle14 25 2 2 2" xfId="0"/>
    <cellStyle name="ColStyle14 25 2 2 2 2" xfId="0"/>
    <cellStyle name="ColStyle14 25 2 2 2 3" xfId="0"/>
    <cellStyle name="ColStyle14 25 2 2 3" xfId="0"/>
    <cellStyle name="ColStyle14 25 2 2 4" xfId="0"/>
    <cellStyle name="ColStyle14 25 2 3" xfId="0"/>
    <cellStyle name="ColStyle14 25 2 3 2" xfId="0"/>
    <cellStyle name="ColStyle14 25 2 3 3" xfId="0"/>
    <cellStyle name="ColStyle14 25 2 4" xfId="0"/>
    <cellStyle name="ColStyle14 25 2 4 2" xfId="0"/>
    <cellStyle name="ColStyle14 25 2 5" xfId="0"/>
    <cellStyle name="ColStyle14 25 3" xfId="0"/>
    <cellStyle name="ColStyle14 25 3 2" xfId="0"/>
    <cellStyle name="ColStyle14 25 3 2 2" xfId="0"/>
    <cellStyle name="ColStyle14 25 3 2 3" xfId="0"/>
    <cellStyle name="ColStyle14 25 3 3" xfId="0"/>
    <cellStyle name="ColStyle14 25 3 4" xfId="0"/>
    <cellStyle name="ColStyle14 25 4" xfId="0"/>
    <cellStyle name="ColStyle14 25 4 2" xfId="0"/>
    <cellStyle name="ColStyle14 25 4 3" xfId="0"/>
    <cellStyle name="ColStyle14 25 5" xfId="0"/>
    <cellStyle name="ColStyle14 25 5 2" xfId="0"/>
    <cellStyle name="ColStyle14 25 5 3" xfId="0"/>
    <cellStyle name="ColStyle14 25 6" xfId="0"/>
    <cellStyle name="ColStyle14 25 6 2" xfId="0"/>
    <cellStyle name="ColStyle14 25 6 3" xfId="0"/>
    <cellStyle name="ColStyle14 25 7" xfId="0"/>
    <cellStyle name="ColStyle14 25 8" xfId="0"/>
    <cellStyle name="ColStyle14 26" xfId="0"/>
    <cellStyle name="ColStyle14 26 2" xfId="0"/>
    <cellStyle name="ColStyle14 26 2 2" xfId="0"/>
    <cellStyle name="ColStyle14 26 2 2 2" xfId="0"/>
    <cellStyle name="ColStyle14 26 2 2 2 2" xfId="0"/>
    <cellStyle name="ColStyle14 26 2 2 2 3" xfId="0"/>
    <cellStyle name="ColStyle14 26 2 2 3" xfId="0"/>
    <cellStyle name="ColStyle14 26 2 2 4" xfId="0"/>
    <cellStyle name="ColStyle14 26 2 3" xfId="0"/>
    <cellStyle name="ColStyle14 26 2 3 2" xfId="0"/>
    <cellStyle name="ColStyle14 26 2 3 3" xfId="0"/>
    <cellStyle name="ColStyle14 26 2 4" xfId="0"/>
    <cellStyle name="ColStyle14 26 2 4 2" xfId="0"/>
    <cellStyle name="ColStyle14 26 2 5" xfId="0"/>
    <cellStyle name="ColStyle14 26 3" xfId="0"/>
    <cellStyle name="ColStyle14 26 3 2" xfId="0"/>
    <cellStyle name="ColStyle14 26 3 2 2" xfId="0"/>
    <cellStyle name="ColStyle14 26 3 2 3" xfId="0"/>
    <cellStyle name="ColStyle14 26 3 3" xfId="0"/>
    <cellStyle name="ColStyle14 26 3 4" xfId="0"/>
    <cellStyle name="ColStyle14 26 4" xfId="0"/>
    <cellStyle name="ColStyle14 26 4 2" xfId="0"/>
    <cellStyle name="ColStyle14 26 4 3" xfId="0"/>
    <cellStyle name="ColStyle14 26 5" xfId="0"/>
    <cellStyle name="ColStyle14 26 5 2" xfId="0"/>
    <cellStyle name="ColStyle14 26 6" xfId="0"/>
    <cellStyle name="ColStyle14 27" xfId="0"/>
    <cellStyle name="ColStyle14 27 2" xfId="0"/>
    <cellStyle name="ColStyle14 27 2 2" xfId="0"/>
    <cellStyle name="ColStyle14 27 2 2 2" xfId="0"/>
    <cellStyle name="ColStyle14 27 2 2 2 2" xfId="0"/>
    <cellStyle name="ColStyle14 27 2 2 2 3" xfId="0"/>
    <cellStyle name="ColStyle14 27 2 2 3" xfId="0"/>
    <cellStyle name="ColStyle14 27 2 2 4" xfId="0"/>
    <cellStyle name="ColStyle14 27 2 3" xfId="0"/>
    <cellStyle name="ColStyle14 27 2 3 2" xfId="0"/>
    <cellStyle name="ColStyle14 27 2 3 3" xfId="0"/>
    <cellStyle name="ColStyle14 27 2 4" xfId="0"/>
    <cellStyle name="ColStyle14 27 2 4 2" xfId="0"/>
    <cellStyle name="ColStyle14 27 2 5" xfId="0"/>
    <cellStyle name="ColStyle14 27 3" xfId="0"/>
    <cellStyle name="ColStyle14 27 3 2" xfId="0"/>
    <cellStyle name="ColStyle14 27 3 2 2" xfId="0"/>
    <cellStyle name="ColStyle14 27 3 2 3" xfId="0"/>
    <cellStyle name="ColStyle14 27 3 3" xfId="0"/>
    <cellStyle name="ColStyle14 27 3 4" xfId="0"/>
    <cellStyle name="ColStyle14 27 4" xfId="0"/>
    <cellStyle name="ColStyle14 27 4 2" xfId="0"/>
    <cellStyle name="ColStyle14 27 4 3" xfId="0"/>
    <cellStyle name="ColStyle14 27 5" xfId="0"/>
    <cellStyle name="ColStyle14 27 5 2" xfId="0"/>
    <cellStyle name="ColStyle14 27 6" xfId="0"/>
    <cellStyle name="ColStyle14 28" xfId="0"/>
    <cellStyle name="ColStyle14 28 2" xfId="0"/>
    <cellStyle name="ColStyle14 28 2 2" xfId="0"/>
    <cellStyle name="ColStyle14 28 2 2 2" xfId="0"/>
    <cellStyle name="ColStyle14 28 2 2 2 2" xfId="0"/>
    <cellStyle name="ColStyle14 28 2 2 2 3" xfId="0"/>
    <cellStyle name="ColStyle14 28 2 2 3" xfId="0"/>
    <cellStyle name="ColStyle14 28 2 2 4" xfId="0"/>
    <cellStyle name="ColStyle14 28 2 3" xfId="0"/>
    <cellStyle name="ColStyle14 28 2 3 2" xfId="0"/>
    <cellStyle name="ColStyle14 28 2 3 3" xfId="0"/>
    <cellStyle name="ColStyle14 28 2 4" xfId="0"/>
    <cellStyle name="ColStyle14 28 2 4 2" xfId="0"/>
    <cellStyle name="ColStyle14 28 2 5" xfId="0"/>
    <cellStyle name="ColStyle14 28 3" xfId="0"/>
    <cellStyle name="ColStyle14 28 3 2" xfId="0"/>
    <cellStyle name="ColStyle14 28 3 2 2" xfId="0"/>
    <cellStyle name="ColStyle14 28 3 2 3" xfId="0"/>
    <cellStyle name="ColStyle14 28 3 3" xfId="0"/>
    <cellStyle name="ColStyle14 28 3 4" xfId="0"/>
    <cellStyle name="ColStyle14 28 4" xfId="0"/>
    <cellStyle name="ColStyle14 28 4 2" xfId="0"/>
    <cellStyle name="ColStyle14 28 4 3" xfId="0"/>
    <cellStyle name="ColStyle14 28 5" xfId="0"/>
    <cellStyle name="ColStyle14 28 5 2" xfId="0"/>
    <cellStyle name="ColStyle14 28 6" xfId="0"/>
    <cellStyle name="ColStyle14 29" xfId="0"/>
    <cellStyle name="ColStyle14 29 2" xfId="0"/>
    <cellStyle name="ColStyle14 29 2 2" xfId="0"/>
    <cellStyle name="ColStyle14 29 2 2 2" xfId="0"/>
    <cellStyle name="ColStyle14 29 2 2 2 2" xfId="0"/>
    <cellStyle name="ColStyle14 29 2 2 2 3" xfId="0"/>
    <cellStyle name="ColStyle14 29 2 2 3" xfId="0"/>
    <cellStyle name="ColStyle14 29 2 2 4" xfId="0"/>
    <cellStyle name="ColStyle14 29 2 3" xfId="0"/>
    <cellStyle name="ColStyle14 29 2 3 2" xfId="0"/>
    <cellStyle name="ColStyle14 29 2 3 3" xfId="0"/>
    <cellStyle name="ColStyle14 29 2 4" xfId="0"/>
    <cellStyle name="ColStyle14 29 2 4 2" xfId="0"/>
    <cellStyle name="ColStyle14 29 2 5" xfId="0"/>
    <cellStyle name="ColStyle14 29 3" xfId="0"/>
    <cellStyle name="ColStyle14 29 3 2" xfId="0"/>
    <cellStyle name="ColStyle14 29 3 2 2" xfId="0"/>
    <cellStyle name="ColStyle14 29 3 2 3" xfId="0"/>
    <cellStyle name="ColStyle14 29 3 3" xfId="0"/>
    <cellStyle name="ColStyle14 29 3 4" xfId="0"/>
    <cellStyle name="ColStyle14 29 4" xfId="0"/>
    <cellStyle name="ColStyle14 29 4 2" xfId="0"/>
    <cellStyle name="ColStyle14 29 4 3" xfId="0"/>
    <cellStyle name="ColStyle14 29 5" xfId="0"/>
    <cellStyle name="ColStyle14 29 5 2" xfId="0"/>
    <cellStyle name="ColStyle14 29 6" xfId="0"/>
    <cellStyle name="ColStyle14 3" xfId="0"/>
    <cellStyle name="ColStyle14 3 10" xfId="0"/>
    <cellStyle name="ColStyle14 3 10 2" xfId="0"/>
    <cellStyle name="ColStyle14 3 10 2 2" xfId="0"/>
    <cellStyle name="ColStyle14 3 10 2 3" xfId="0"/>
    <cellStyle name="ColStyle14 3 10 3" xfId="0"/>
    <cellStyle name="ColStyle14 3 10 4" xfId="0"/>
    <cellStyle name="ColStyle14 3 11" xfId="0"/>
    <cellStyle name="ColStyle14 3 11 2" xfId="0"/>
    <cellStyle name="ColStyle14 3 11 2 2" xfId="0"/>
    <cellStyle name="ColStyle14 3 11 2 3" xfId="0"/>
    <cellStyle name="ColStyle14 3 11 3" xfId="0"/>
    <cellStyle name="ColStyle14 3 11 4" xfId="0"/>
    <cellStyle name="ColStyle14 3 12" xfId="0"/>
    <cellStyle name="ColStyle14 3 12 2" xfId="0"/>
    <cellStyle name="ColStyle14 3 12 2 2" xfId="0"/>
    <cellStyle name="ColStyle14 3 12 2 3" xfId="0"/>
    <cellStyle name="ColStyle14 3 12 3" xfId="0"/>
    <cellStyle name="ColStyle14 3 12 4" xfId="0"/>
    <cellStyle name="ColStyle14 3 13" xfId="0"/>
    <cellStyle name="ColStyle14 3 13 2" xfId="0"/>
    <cellStyle name="ColStyle14 3 13 2 2" xfId="0"/>
    <cellStyle name="ColStyle14 3 13 2 3" xfId="0"/>
    <cellStyle name="ColStyle14 3 13 3" xfId="0"/>
    <cellStyle name="ColStyle14 3 13 4" xfId="0"/>
    <cellStyle name="ColStyle14 3 14" xfId="0"/>
    <cellStyle name="ColStyle14 3 14 2" xfId="0"/>
    <cellStyle name="ColStyle14 3 14 2 2" xfId="0"/>
    <cellStyle name="ColStyle14 3 14 2 3" xfId="0"/>
    <cellStyle name="ColStyle14 3 14 3" xfId="0"/>
    <cellStyle name="ColStyle14 3 14 4" xfId="0"/>
    <cellStyle name="ColStyle14 3 15" xfId="0"/>
    <cellStyle name="ColStyle14 3 15 2" xfId="0"/>
    <cellStyle name="ColStyle14 3 15 2 2" xfId="0"/>
    <cellStyle name="ColStyle14 3 15 2 3" xfId="0"/>
    <cellStyle name="ColStyle14 3 15 3" xfId="0"/>
    <cellStyle name="ColStyle14 3 15 4" xfId="0"/>
    <cellStyle name="ColStyle14 3 16" xfId="0"/>
    <cellStyle name="ColStyle14 3 16 2" xfId="0"/>
    <cellStyle name="ColStyle14 3 16 2 2" xfId="0"/>
    <cellStyle name="ColStyle14 3 16 2 3" xfId="0"/>
    <cellStyle name="ColStyle14 3 16 3" xfId="0"/>
    <cellStyle name="ColStyle14 3 16 4" xfId="0"/>
    <cellStyle name="ColStyle14 3 17" xfId="0"/>
    <cellStyle name="ColStyle14 3 17 2" xfId="0"/>
    <cellStyle name="ColStyle14 3 17 2 2" xfId="0"/>
    <cellStyle name="ColStyle14 3 17 2 3" xfId="0"/>
    <cellStyle name="ColStyle14 3 17 3" xfId="0"/>
    <cellStyle name="ColStyle14 3 17 4" xfId="0"/>
    <cellStyle name="ColStyle14 3 18" xfId="0"/>
    <cellStyle name="ColStyle14 3 18 2" xfId="0"/>
    <cellStyle name="ColStyle14 3 18 2 2" xfId="0"/>
    <cellStyle name="ColStyle14 3 18 2 3" xfId="0"/>
    <cellStyle name="ColStyle14 3 18 3" xfId="0"/>
    <cellStyle name="ColStyle14 3 18 4" xfId="0"/>
    <cellStyle name="ColStyle14 3 19" xfId="0"/>
    <cellStyle name="ColStyle14 3 19 2" xfId="0"/>
    <cellStyle name="ColStyle14 3 19 2 2" xfId="0"/>
    <cellStyle name="ColStyle14 3 19 2 3" xfId="0"/>
    <cellStyle name="ColStyle14 3 19 3" xfId="0"/>
    <cellStyle name="ColStyle14 3 19 4" xfId="0"/>
    <cellStyle name="ColStyle14 3 2" xfId="0"/>
    <cellStyle name="ColStyle14 3 2 2" xfId="0"/>
    <cellStyle name="ColStyle14 3 2 2 2" xfId="0"/>
    <cellStyle name="ColStyle14 3 2 2 2 2" xfId="0"/>
    <cellStyle name="ColStyle14 3 2 2 2 3" xfId="0"/>
    <cellStyle name="ColStyle14 3 2 2 3" xfId="0"/>
    <cellStyle name="ColStyle14 3 2 2 4" xfId="0"/>
    <cellStyle name="ColStyle14 3 2 3" xfId="0"/>
    <cellStyle name="ColStyle14 3 2 3 2" xfId="0"/>
    <cellStyle name="ColStyle14 3 2 3 2 2" xfId="0"/>
    <cellStyle name="ColStyle14 3 2 3 2 3" xfId="0"/>
    <cellStyle name="ColStyle14 3 2 3 3" xfId="0"/>
    <cellStyle name="ColStyle14 3 2 3 4" xfId="0"/>
    <cellStyle name="ColStyle14 3 2 4" xfId="0"/>
    <cellStyle name="ColStyle14 3 2 4 2" xfId="0"/>
    <cellStyle name="ColStyle14 3 2 4 3" xfId="0"/>
    <cellStyle name="ColStyle14 3 2 5" xfId="0"/>
    <cellStyle name="ColStyle14 3 2 5 2" xfId="0"/>
    <cellStyle name="ColStyle14 3 2 6" xfId="0"/>
    <cellStyle name="ColStyle14 3 20" xfId="0"/>
    <cellStyle name="ColStyle14 3 20 2" xfId="0"/>
    <cellStyle name="ColStyle14 3 20 2 2" xfId="0"/>
    <cellStyle name="ColStyle14 3 20 2 3" xfId="0"/>
    <cellStyle name="ColStyle14 3 20 3" xfId="0"/>
    <cellStyle name="ColStyle14 3 20 4" xfId="0"/>
    <cellStyle name="ColStyle14 3 21" xfId="0"/>
    <cellStyle name="ColStyle14 3 21 2" xfId="0"/>
    <cellStyle name="ColStyle14 3 21 2 2" xfId="0"/>
    <cellStyle name="ColStyle14 3 21 2 3" xfId="0"/>
    <cellStyle name="ColStyle14 3 21 3" xfId="0"/>
    <cellStyle name="ColStyle14 3 21 4" xfId="0"/>
    <cellStyle name="ColStyle14 3 22" xfId="0"/>
    <cellStyle name="ColStyle14 3 22 2" xfId="0"/>
    <cellStyle name="ColStyle14 3 22 2 2" xfId="0"/>
    <cellStyle name="ColStyle14 3 22 2 3" xfId="0"/>
    <cellStyle name="ColStyle14 3 22 3" xfId="0"/>
    <cellStyle name="ColStyle14 3 22 4" xfId="0"/>
    <cellStyle name="ColStyle14 3 23" xfId="0"/>
    <cellStyle name="ColStyle14 3 23 2" xfId="0"/>
    <cellStyle name="ColStyle14 3 23 3" xfId="0"/>
    <cellStyle name="ColStyle14 3 24" xfId="0"/>
    <cellStyle name="ColStyle14 3 24 2" xfId="0"/>
    <cellStyle name="ColStyle14 3 24 3" xfId="0"/>
    <cellStyle name="ColStyle14 3 25" xfId="0"/>
    <cellStyle name="ColStyle14 3 25 2" xfId="0"/>
    <cellStyle name="ColStyle14 3 25 3" xfId="0"/>
    <cellStyle name="ColStyle14 3 26" xfId="0"/>
    <cellStyle name="ColStyle14 3 26 2" xfId="0"/>
    <cellStyle name="ColStyle14 3 27" xfId="0"/>
    <cellStyle name="ColStyle14 3 27 2" xfId="0"/>
    <cellStyle name="ColStyle14 3 28" xfId="0"/>
    <cellStyle name="ColStyle14 3 29" xfId="0"/>
    <cellStyle name="ColStyle14 3 3" xfId="0"/>
    <cellStyle name="ColStyle14 3 3 2" xfId="0"/>
    <cellStyle name="ColStyle14 3 3 2 2" xfId="0"/>
    <cellStyle name="ColStyle14 3 3 2 2 2" xfId="0"/>
    <cellStyle name="ColStyle14 3 3 2 2 3" xfId="0"/>
    <cellStyle name="ColStyle14 3 3 2 3" xfId="0"/>
    <cellStyle name="ColStyle14 3 3 2 4" xfId="0"/>
    <cellStyle name="ColStyle14 3 3 3" xfId="0"/>
    <cellStyle name="ColStyle14 3 3 3 2" xfId="0"/>
    <cellStyle name="ColStyle14 3 3 3 3" xfId="0"/>
    <cellStyle name="ColStyle14 3 3 4" xfId="0"/>
    <cellStyle name="ColStyle14 3 3 5" xfId="0"/>
    <cellStyle name="ColStyle14 3 30" xfId="0"/>
    <cellStyle name="ColStyle14 3 31" xfId="0"/>
    <cellStyle name="ColStyle14 3 4" xfId="0"/>
    <cellStyle name="ColStyle14 3 4 2" xfId="0"/>
    <cellStyle name="ColStyle14 3 4 2 2" xfId="0"/>
    <cellStyle name="ColStyle14 3 4 2 3" xfId="0"/>
    <cellStyle name="ColStyle14 3 4 3" xfId="0"/>
    <cellStyle name="ColStyle14 3 4 4" xfId="0"/>
    <cellStyle name="ColStyle14 3 5" xfId="0"/>
    <cellStyle name="ColStyle14 3 5 2" xfId="0"/>
    <cellStyle name="ColStyle14 3 5 2 2" xfId="0"/>
    <cellStyle name="ColStyle14 3 5 2 3" xfId="0"/>
    <cellStyle name="ColStyle14 3 5 3" xfId="0"/>
    <cellStyle name="ColStyle14 3 5 4" xfId="0"/>
    <cellStyle name="ColStyle14 3 6" xfId="0"/>
    <cellStyle name="ColStyle14 3 6 2" xfId="0"/>
    <cellStyle name="ColStyle14 3 6 2 2" xfId="0"/>
    <cellStyle name="ColStyle14 3 6 2 3" xfId="0"/>
    <cellStyle name="ColStyle14 3 6 3" xfId="0"/>
    <cellStyle name="ColStyle14 3 6 4" xfId="0"/>
    <cellStyle name="ColStyle14 3 7" xfId="0"/>
    <cellStyle name="ColStyle14 3 7 2" xfId="0"/>
    <cellStyle name="ColStyle14 3 7 2 2" xfId="0"/>
    <cellStyle name="ColStyle14 3 7 2 3" xfId="0"/>
    <cellStyle name="ColStyle14 3 7 3" xfId="0"/>
    <cellStyle name="ColStyle14 3 7 4" xfId="0"/>
    <cellStyle name="ColStyle14 3 8" xfId="0"/>
    <cellStyle name="ColStyle14 3 8 2" xfId="0"/>
    <cellStyle name="ColStyle14 3 8 2 2" xfId="0"/>
    <cellStyle name="ColStyle14 3 8 2 3" xfId="0"/>
    <cellStyle name="ColStyle14 3 8 3" xfId="0"/>
    <cellStyle name="ColStyle14 3 8 4" xfId="0"/>
    <cellStyle name="ColStyle14 3 9" xfId="0"/>
    <cellStyle name="ColStyle14 3 9 2" xfId="0"/>
    <cellStyle name="ColStyle14 3 9 2 2" xfId="0"/>
    <cellStyle name="ColStyle14 3 9 2 3" xfId="0"/>
    <cellStyle name="ColStyle14 3 9 3" xfId="0"/>
    <cellStyle name="ColStyle14 3 9 4" xfId="0"/>
    <cellStyle name="ColStyle14 30" xfId="0"/>
    <cellStyle name="ColStyle14 30 2" xfId="0"/>
    <cellStyle name="ColStyle14 30 2 2" xfId="0"/>
    <cellStyle name="ColStyle14 30 2 2 2" xfId="0"/>
    <cellStyle name="ColStyle14 30 2 2 2 2" xfId="0"/>
    <cellStyle name="ColStyle14 30 2 2 2 3" xfId="0"/>
    <cellStyle name="ColStyle14 30 2 2 3" xfId="0"/>
    <cellStyle name="ColStyle14 30 2 2 4" xfId="0"/>
    <cellStyle name="ColStyle14 30 2 3" xfId="0"/>
    <cellStyle name="ColStyle14 30 2 3 2" xfId="0"/>
    <cellStyle name="ColStyle14 30 2 3 3" xfId="0"/>
    <cellStyle name="ColStyle14 30 2 4" xfId="0"/>
    <cellStyle name="ColStyle14 30 2 4 2" xfId="0"/>
    <cellStyle name="ColStyle14 30 2 5" xfId="0"/>
    <cellStyle name="ColStyle14 30 3" xfId="0"/>
    <cellStyle name="ColStyle14 30 3 2" xfId="0"/>
    <cellStyle name="ColStyle14 30 3 2 2" xfId="0"/>
    <cellStyle name="ColStyle14 30 3 2 3" xfId="0"/>
    <cellStyle name="ColStyle14 30 3 3" xfId="0"/>
    <cellStyle name="ColStyle14 30 3 4" xfId="0"/>
    <cellStyle name="ColStyle14 30 4" xfId="0"/>
    <cellStyle name="ColStyle14 30 4 2" xfId="0"/>
    <cellStyle name="ColStyle14 30 4 3" xfId="0"/>
    <cellStyle name="ColStyle14 30 5" xfId="0"/>
    <cellStyle name="ColStyle14 30 5 2" xfId="0"/>
    <cellStyle name="ColStyle14 30 6" xfId="0"/>
    <cellStyle name="ColStyle14 31" xfId="0"/>
    <cellStyle name="ColStyle14 31 2" xfId="0"/>
    <cellStyle name="ColStyle14 31 2 2" xfId="0"/>
    <cellStyle name="ColStyle14 31 2 2 2" xfId="0"/>
    <cellStyle name="ColStyle14 31 2 2 2 2" xfId="0"/>
    <cellStyle name="ColStyle14 31 2 2 2 3" xfId="0"/>
    <cellStyle name="ColStyle14 31 2 2 3" xfId="0"/>
    <cellStyle name="ColStyle14 31 2 2 4" xfId="0"/>
    <cellStyle name="ColStyle14 31 2 3" xfId="0"/>
    <cellStyle name="ColStyle14 31 2 3 2" xfId="0"/>
    <cellStyle name="ColStyle14 31 2 3 3" xfId="0"/>
    <cellStyle name="ColStyle14 31 2 4" xfId="0"/>
    <cellStyle name="ColStyle14 31 2 4 2" xfId="0"/>
    <cellStyle name="ColStyle14 31 2 5" xfId="0"/>
    <cellStyle name="ColStyle14 31 3" xfId="0"/>
    <cellStyle name="ColStyle14 31 3 2" xfId="0"/>
    <cellStyle name="ColStyle14 31 3 2 2" xfId="0"/>
    <cellStyle name="ColStyle14 31 3 2 3" xfId="0"/>
    <cellStyle name="ColStyle14 31 3 3" xfId="0"/>
    <cellStyle name="ColStyle14 31 3 4" xfId="0"/>
    <cellStyle name="ColStyle14 31 4" xfId="0"/>
    <cellStyle name="ColStyle14 31 4 2" xfId="0"/>
    <cellStyle name="ColStyle14 31 4 3" xfId="0"/>
    <cellStyle name="ColStyle14 31 5" xfId="0"/>
    <cellStyle name="ColStyle14 31 5 2" xfId="0"/>
    <cellStyle name="ColStyle14 31 6" xfId="0"/>
    <cellStyle name="ColStyle14 32" xfId="0"/>
    <cellStyle name="ColStyle14 32 2" xfId="0"/>
    <cellStyle name="ColStyle14 32 2 2" xfId="0"/>
    <cellStyle name="ColStyle14 32 2 2 2" xfId="0"/>
    <cellStyle name="ColStyle14 32 2 2 2 2" xfId="0"/>
    <cellStyle name="ColStyle14 32 2 2 2 3" xfId="0"/>
    <cellStyle name="ColStyle14 32 2 2 3" xfId="0"/>
    <cellStyle name="ColStyle14 32 2 2 4" xfId="0"/>
    <cellStyle name="ColStyle14 32 2 3" xfId="0"/>
    <cellStyle name="ColStyle14 32 2 3 2" xfId="0"/>
    <cellStyle name="ColStyle14 32 2 3 3" xfId="0"/>
    <cellStyle name="ColStyle14 32 2 4" xfId="0"/>
    <cellStyle name="ColStyle14 32 2 4 2" xfId="0"/>
    <cellStyle name="ColStyle14 32 2 5" xfId="0"/>
    <cellStyle name="ColStyle14 32 3" xfId="0"/>
    <cellStyle name="ColStyle14 32 3 2" xfId="0"/>
    <cellStyle name="ColStyle14 32 3 2 2" xfId="0"/>
    <cellStyle name="ColStyle14 32 3 2 3" xfId="0"/>
    <cellStyle name="ColStyle14 32 3 3" xfId="0"/>
    <cellStyle name="ColStyle14 32 3 4" xfId="0"/>
    <cellStyle name="ColStyle14 32 4" xfId="0"/>
    <cellStyle name="ColStyle14 32 4 2" xfId="0"/>
    <cellStyle name="ColStyle14 32 4 3" xfId="0"/>
    <cellStyle name="ColStyle14 32 5" xfId="0"/>
    <cellStyle name="ColStyle14 32 5 2" xfId="0"/>
    <cellStyle name="ColStyle14 32 6" xfId="0"/>
    <cellStyle name="ColStyle14 33" xfId="0"/>
    <cellStyle name="ColStyle14 33 2" xfId="0"/>
    <cellStyle name="ColStyle14 33 2 2" xfId="0"/>
    <cellStyle name="ColStyle14 33 2 2 2" xfId="0"/>
    <cellStyle name="ColStyle14 33 2 2 2 2" xfId="0"/>
    <cellStyle name="ColStyle14 33 2 2 2 3" xfId="0"/>
    <cellStyle name="ColStyle14 33 2 2 3" xfId="0"/>
    <cellStyle name="ColStyle14 33 2 2 4" xfId="0"/>
    <cellStyle name="ColStyle14 33 2 3" xfId="0"/>
    <cellStyle name="ColStyle14 33 2 3 2" xfId="0"/>
    <cellStyle name="ColStyle14 33 2 3 3" xfId="0"/>
    <cellStyle name="ColStyle14 33 2 4" xfId="0"/>
    <cellStyle name="ColStyle14 33 2 4 2" xfId="0"/>
    <cellStyle name="ColStyle14 33 2 5" xfId="0"/>
    <cellStyle name="ColStyle14 33 3" xfId="0"/>
    <cellStyle name="ColStyle14 33 3 2" xfId="0"/>
    <cellStyle name="ColStyle14 33 3 2 2" xfId="0"/>
    <cellStyle name="ColStyle14 33 3 2 3" xfId="0"/>
    <cellStyle name="ColStyle14 33 3 3" xfId="0"/>
    <cellStyle name="ColStyle14 33 3 4" xfId="0"/>
    <cellStyle name="ColStyle14 33 4" xfId="0"/>
    <cellStyle name="ColStyle14 33 4 2" xfId="0"/>
    <cellStyle name="ColStyle14 33 4 3" xfId="0"/>
    <cellStyle name="ColStyle14 33 5" xfId="0"/>
    <cellStyle name="ColStyle14 33 5 2" xfId="0"/>
    <cellStyle name="ColStyle14 33 6" xfId="0"/>
    <cellStyle name="ColStyle14 34" xfId="0"/>
    <cellStyle name="ColStyle14 34 2" xfId="0"/>
    <cellStyle name="ColStyle14 34 2 2" xfId="0"/>
    <cellStyle name="ColStyle14 34 2 2 2" xfId="0"/>
    <cellStyle name="ColStyle14 34 2 2 2 2" xfId="0"/>
    <cellStyle name="ColStyle14 34 2 2 2 3" xfId="0"/>
    <cellStyle name="ColStyle14 34 2 2 3" xfId="0"/>
    <cellStyle name="ColStyle14 34 2 2 4" xfId="0"/>
    <cellStyle name="ColStyle14 34 2 3" xfId="0"/>
    <cellStyle name="ColStyle14 34 2 3 2" xfId="0"/>
    <cellStyle name="ColStyle14 34 2 3 3" xfId="0"/>
    <cellStyle name="ColStyle14 34 2 4" xfId="0"/>
    <cellStyle name="ColStyle14 34 2 4 2" xfId="0"/>
    <cellStyle name="ColStyle14 34 2 5" xfId="0"/>
    <cellStyle name="ColStyle14 34 3" xfId="0"/>
    <cellStyle name="ColStyle14 34 3 2" xfId="0"/>
    <cellStyle name="ColStyle14 34 3 2 2" xfId="0"/>
    <cellStyle name="ColStyle14 34 3 2 3" xfId="0"/>
    <cellStyle name="ColStyle14 34 3 3" xfId="0"/>
    <cellStyle name="ColStyle14 34 3 4" xfId="0"/>
    <cellStyle name="ColStyle14 34 4" xfId="0"/>
    <cellStyle name="ColStyle14 34 4 2" xfId="0"/>
    <cellStyle name="ColStyle14 34 4 3" xfId="0"/>
    <cellStyle name="ColStyle14 34 5" xfId="0"/>
    <cellStyle name="ColStyle14 34 5 2" xfId="0"/>
    <cellStyle name="ColStyle14 34 6" xfId="0"/>
    <cellStyle name="ColStyle14 35" xfId="0"/>
    <cellStyle name="ColStyle14 35 2" xfId="0"/>
    <cellStyle name="ColStyle14 35 2 2" xfId="0"/>
    <cellStyle name="ColStyle14 35 2 2 2" xfId="0"/>
    <cellStyle name="ColStyle14 35 2 2 2 2" xfId="0"/>
    <cellStyle name="ColStyle14 35 2 2 2 3" xfId="0"/>
    <cellStyle name="ColStyle14 35 2 2 3" xfId="0"/>
    <cellStyle name="ColStyle14 35 2 2 4" xfId="0"/>
    <cellStyle name="ColStyle14 35 2 3" xfId="0"/>
    <cellStyle name="ColStyle14 35 2 3 2" xfId="0"/>
    <cellStyle name="ColStyle14 35 2 3 3" xfId="0"/>
    <cellStyle name="ColStyle14 35 2 4" xfId="0"/>
    <cellStyle name="ColStyle14 35 2 4 2" xfId="0"/>
    <cellStyle name="ColStyle14 35 2 5" xfId="0"/>
    <cellStyle name="ColStyle14 35 3" xfId="0"/>
    <cellStyle name="ColStyle14 35 3 2" xfId="0"/>
    <cellStyle name="ColStyle14 35 3 2 2" xfId="0"/>
    <cellStyle name="ColStyle14 35 3 2 3" xfId="0"/>
    <cellStyle name="ColStyle14 35 3 3" xfId="0"/>
    <cellStyle name="ColStyle14 35 3 4" xfId="0"/>
    <cellStyle name="ColStyle14 35 4" xfId="0"/>
    <cellStyle name="ColStyle14 35 4 2" xfId="0"/>
    <cellStyle name="ColStyle14 35 4 3" xfId="0"/>
    <cellStyle name="ColStyle14 35 5" xfId="0"/>
    <cellStyle name="ColStyle14 35 5 2" xfId="0"/>
    <cellStyle name="ColStyle14 35 6" xfId="0"/>
    <cellStyle name="ColStyle14 36" xfId="0"/>
    <cellStyle name="ColStyle14 36 2" xfId="0"/>
    <cellStyle name="ColStyle14 36 2 2" xfId="0"/>
    <cellStyle name="ColStyle14 36 2 2 2" xfId="0"/>
    <cellStyle name="ColStyle14 36 2 2 3" xfId="0"/>
    <cellStyle name="ColStyle14 36 2 3" xfId="0"/>
    <cellStyle name="ColStyle14 36 2 4" xfId="0"/>
    <cellStyle name="ColStyle14 36 3" xfId="0"/>
    <cellStyle name="ColStyle14 36 3 2" xfId="0"/>
    <cellStyle name="ColStyle14 36 3 3" xfId="0"/>
    <cellStyle name="ColStyle14 36 4" xfId="0"/>
    <cellStyle name="ColStyle14 36 4 2" xfId="0"/>
    <cellStyle name="ColStyle14 36 5" xfId="0"/>
    <cellStyle name="ColStyle14 37" xfId="0"/>
    <cellStyle name="ColStyle14 37 2" xfId="0"/>
    <cellStyle name="ColStyle14 37 2 2" xfId="0"/>
    <cellStyle name="ColStyle14 37 2 2 2" xfId="0"/>
    <cellStyle name="ColStyle14 37 2 2 3" xfId="0"/>
    <cellStyle name="ColStyle14 37 2 3" xfId="0"/>
    <cellStyle name="ColStyle14 37 2 4" xfId="0"/>
    <cellStyle name="ColStyle14 37 3" xfId="0"/>
    <cellStyle name="ColStyle14 37 3 2" xfId="0"/>
    <cellStyle name="ColStyle14 37 3 3" xfId="0"/>
    <cellStyle name="ColStyle14 37 4" xfId="0"/>
    <cellStyle name="ColStyle14 37 4 2" xfId="0"/>
    <cellStyle name="ColStyle14 37 5" xfId="0"/>
    <cellStyle name="ColStyle14 38" xfId="0"/>
    <cellStyle name="ColStyle14 38 2" xfId="0"/>
    <cellStyle name="ColStyle14 38 2 2" xfId="0"/>
    <cellStyle name="ColStyle14 38 2 2 2" xfId="0"/>
    <cellStyle name="ColStyle14 38 2 2 3" xfId="0"/>
    <cellStyle name="ColStyle14 38 2 3" xfId="0"/>
    <cellStyle name="ColStyle14 38 2 4" xfId="0"/>
    <cellStyle name="ColStyle14 38 3" xfId="0"/>
    <cellStyle name="ColStyle14 38 3 2" xfId="0"/>
    <cellStyle name="ColStyle14 38 3 3" xfId="0"/>
    <cellStyle name="ColStyle14 38 4" xfId="0"/>
    <cellStyle name="ColStyle14 38 4 2" xfId="0"/>
    <cellStyle name="ColStyle14 38 5" xfId="0"/>
    <cellStyle name="ColStyle14 39" xfId="0"/>
    <cellStyle name="ColStyle14 39 2" xfId="0"/>
    <cellStyle name="ColStyle14 39 2 2" xfId="0"/>
    <cellStyle name="ColStyle14 39 2 3" xfId="0"/>
    <cellStyle name="ColStyle14 39 3" xfId="0"/>
    <cellStyle name="ColStyle14 39 4" xfId="0"/>
    <cellStyle name="ColStyle14 4" xfId="0"/>
    <cellStyle name="ColStyle14 4 10" xfId="0"/>
    <cellStyle name="ColStyle14 4 11" xfId="0"/>
    <cellStyle name="ColStyle14 4 12" xfId="0"/>
    <cellStyle name="ColStyle14 4 13" xfId="0"/>
    <cellStyle name="ColStyle14 4 2" xfId="0"/>
    <cellStyle name="ColStyle14 4 2 2" xfId="0"/>
    <cellStyle name="ColStyle14 4 2 2 2" xfId="0"/>
    <cellStyle name="ColStyle14 4 2 2 2 2" xfId="0"/>
    <cellStyle name="ColStyle14 4 2 2 2 3" xfId="0"/>
    <cellStyle name="ColStyle14 4 2 2 3" xfId="0"/>
    <cellStyle name="ColStyle14 4 2 2 4" xfId="0"/>
    <cellStyle name="ColStyle14 4 2 3" xfId="0"/>
    <cellStyle name="ColStyle14 4 2 3 2" xfId="0"/>
    <cellStyle name="ColStyle14 4 2 3 3" xfId="0"/>
    <cellStyle name="ColStyle14 4 2 4" xfId="0"/>
    <cellStyle name="ColStyle14 4 2 4 2" xfId="0"/>
    <cellStyle name="ColStyle14 4 2 5" xfId="0"/>
    <cellStyle name="ColStyle14 4 3" xfId="0"/>
    <cellStyle name="ColStyle14 4 3 2" xfId="0"/>
    <cellStyle name="ColStyle14 4 3 2 2" xfId="0"/>
    <cellStyle name="ColStyle14 4 3 2 3" xfId="0"/>
    <cellStyle name="ColStyle14 4 3 3" xfId="0"/>
    <cellStyle name="ColStyle14 4 3 4" xfId="0"/>
    <cellStyle name="ColStyle14 4 4" xfId="0"/>
    <cellStyle name="ColStyle14 4 4 2" xfId="0"/>
    <cellStyle name="ColStyle14 4 4 2 2" xfId="0"/>
    <cellStyle name="ColStyle14 4 4 2 3" xfId="0"/>
    <cellStyle name="ColStyle14 4 4 3" xfId="0"/>
    <cellStyle name="ColStyle14 4 4 4" xfId="0"/>
    <cellStyle name="ColStyle14 4 5" xfId="0"/>
    <cellStyle name="ColStyle14 4 5 2" xfId="0"/>
    <cellStyle name="ColStyle14 4 5 3" xfId="0"/>
    <cellStyle name="ColStyle14 4 6" xfId="0"/>
    <cellStyle name="ColStyle14 4 6 2" xfId="0"/>
    <cellStyle name="ColStyle14 4 6 3" xfId="0"/>
    <cellStyle name="ColStyle14 4 7" xfId="0"/>
    <cellStyle name="ColStyle14 4 7 2" xfId="0"/>
    <cellStyle name="ColStyle14 4 7 3" xfId="0"/>
    <cellStyle name="ColStyle14 4 8" xfId="0"/>
    <cellStyle name="ColStyle14 4 8 2" xfId="0"/>
    <cellStyle name="ColStyle14 4 9" xfId="0"/>
    <cellStyle name="ColStyle14 4 9 2" xfId="0"/>
    <cellStyle name="ColStyle14 40" xfId="0"/>
    <cellStyle name="ColStyle14 40 2" xfId="0"/>
    <cellStyle name="ColStyle14 40 2 2" xfId="0"/>
    <cellStyle name="ColStyle14 40 2 3" xfId="0"/>
    <cellStyle name="ColStyle14 40 3" xfId="0"/>
    <cellStyle name="ColStyle14 40 4" xfId="0"/>
    <cellStyle name="ColStyle14 41" xfId="0"/>
    <cellStyle name="ColStyle14 41 2" xfId="0"/>
    <cellStyle name="ColStyle14 41 2 2" xfId="0"/>
    <cellStyle name="ColStyle14 41 2 3" xfId="0"/>
    <cellStyle name="ColStyle14 41 3" xfId="0"/>
    <cellStyle name="ColStyle14 41 4" xfId="0"/>
    <cellStyle name="ColStyle14 42" xfId="0"/>
    <cellStyle name="ColStyle14 42 2" xfId="0"/>
    <cellStyle name="ColStyle14 42 2 2" xfId="0"/>
    <cellStyle name="ColStyle14 42 2 3" xfId="0"/>
    <cellStyle name="ColStyle14 42 3" xfId="0"/>
    <cellStyle name="ColStyle14 42 4" xfId="0"/>
    <cellStyle name="ColStyle14 43" xfId="0"/>
    <cellStyle name="ColStyle14 43 2" xfId="0"/>
    <cellStyle name="ColStyle14 43 3" xfId="0"/>
    <cellStyle name="ColStyle14 44" xfId="0"/>
    <cellStyle name="ColStyle14 44 2" xfId="0"/>
    <cellStyle name="ColStyle14 44 3" xfId="0"/>
    <cellStyle name="ColStyle14 45" xfId="0"/>
    <cellStyle name="ColStyle14 45 2" xfId="0"/>
    <cellStyle name="ColStyle14 46" xfId="0"/>
    <cellStyle name="ColStyle14 46 2" xfId="0"/>
    <cellStyle name="ColStyle14 47" xfId="0"/>
    <cellStyle name="ColStyle14 48" xfId="0"/>
    <cellStyle name="ColStyle14 49" xfId="0"/>
    <cellStyle name="ColStyle14 5" xfId="0"/>
    <cellStyle name="ColStyle14 5 10" xfId="0"/>
    <cellStyle name="ColStyle14 5 11" xfId="0"/>
    <cellStyle name="ColStyle14 5 12" xfId="0"/>
    <cellStyle name="ColStyle14 5 13" xfId="0"/>
    <cellStyle name="ColStyle14 5 2" xfId="0"/>
    <cellStyle name="ColStyle14 5 2 2" xfId="0"/>
    <cellStyle name="ColStyle14 5 2 2 2" xfId="0"/>
    <cellStyle name="ColStyle14 5 2 2 2 2" xfId="0"/>
    <cellStyle name="ColStyle14 5 2 2 2 3" xfId="0"/>
    <cellStyle name="ColStyle14 5 2 2 3" xfId="0"/>
    <cellStyle name="ColStyle14 5 2 2 4" xfId="0"/>
    <cellStyle name="ColStyle14 5 2 3" xfId="0"/>
    <cellStyle name="ColStyle14 5 2 3 2" xfId="0"/>
    <cellStyle name="ColStyle14 5 2 3 3" xfId="0"/>
    <cellStyle name="ColStyle14 5 2 4" xfId="0"/>
    <cellStyle name="ColStyle14 5 2 4 2" xfId="0"/>
    <cellStyle name="ColStyle14 5 2 5" xfId="0"/>
    <cellStyle name="ColStyle14 5 3" xfId="0"/>
    <cellStyle name="ColStyle14 5 3 2" xfId="0"/>
    <cellStyle name="ColStyle14 5 3 2 2" xfId="0"/>
    <cellStyle name="ColStyle14 5 3 2 3" xfId="0"/>
    <cellStyle name="ColStyle14 5 3 3" xfId="0"/>
    <cellStyle name="ColStyle14 5 3 4" xfId="0"/>
    <cellStyle name="ColStyle14 5 4" xfId="0"/>
    <cellStyle name="ColStyle14 5 4 2" xfId="0"/>
    <cellStyle name="ColStyle14 5 4 2 2" xfId="0"/>
    <cellStyle name="ColStyle14 5 4 2 3" xfId="0"/>
    <cellStyle name="ColStyle14 5 4 3" xfId="0"/>
    <cellStyle name="ColStyle14 5 4 4" xfId="0"/>
    <cellStyle name="ColStyle14 5 5" xfId="0"/>
    <cellStyle name="ColStyle14 5 5 2" xfId="0"/>
    <cellStyle name="ColStyle14 5 5 3" xfId="0"/>
    <cellStyle name="ColStyle14 5 6" xfId="0"/>
    <cellStyle name="ColStyle14 5 6 2" xfId="0"/>
    <cellStyle name="ColStyle14 5 6 3" xfId="0"/>
    <cellStyle name="ColStyle14 5 7" xfId="0"/>
    <cellStyle name="ColStyle14 5 7 2" xfId="0"/>
    <cellStyle name="ColStyle14 5 7 3" xfId="0"/>
    <cellStyle name="ColStyle14 5 8" xfId="0"/>
    <cellStyle name="ColStyle14 5 8 2" xfId="0"/>
    <cellStyle name="ColStyle14 5 9" xfId="0"/>
    <cellStyle name="ColStyle14 5 9 2" xfId="0"/>
    <cellStyle name="ColStyle14 50" xfId="0"/>
    <cellStyle name="ColStyle14 51" xfId="0"/>
    <cellStyle name="ColStyle14 52" xfId="0"/>
    <cellStyle name="ColStyle14 53" xfId="0"/>
    <cellStyle name="ColStyle14 54" xfId="0"/>
    <cellStyle name="ColStyle14 6" xfId="0"/>
    <cellStyle name="ColStyle14 6 10" xfId="0"/>
    <cellStyle name="ColStyle14 6 11" xfId="0"/>
    <cellStyle name="ColStyle14 6 12" xfId="0"/>
    <cellStyle name="ColStyle14 6 13" xfId="0"/>
    <cellStyle name="ColStyle14 6 2" xfId="0"/>
    <cellStyle name="ColStyle14 6 2 2" xfId="0"/>
    <cellStyle name="ColStyle14 6 2 2 2" xfId="0"/>
    <cellStyle name="ColStyle14 6 2 2 2 2" xfId="0"/>
    <cellStyle name="ColStyle14 6 2 2 2 3" xfId="0"/>
    <cellStyle name="ColStyle14 6 2 2 3" xfId="0"/>
    <cellStyle name="ColStyle14 6 2 2 4" xfId="0"/>
    <cellStyle name="ColStyle14 6 2 3" xfId="0"/>
    <cellStyle name="ColStyle14 6 2 3 2" xfId="0"/>
    <cellStyle name="ColStyle14 6 2 3 3" xfId="0"/>
    <cellStyle name="ColStyle14 6 2 4" xfId="0"/>
    <cellStyle name="ColStyle14 6 2 4 2" xfId="0"/>
    <cellStyle name="ColStyle14 6 2 5" xfId="0"/>
    <cellStyle name="ColStyle14 6 3" xfId="0"/>
    <cellStyle name="ColStyle14 6 3 2" xfId="0"/>
    <cellStyle name="ColStyle14 6 3 2 2" xfId="0"/>
    <cellStyle name="ColStyle14 6 3 2 3" xfId="0"/>
    <cellStyle name="ColStyle14 6 3 3" xfId="0"/>
    <cellStyle name="ColStyle14 6 3 4" xfId="0"/>
    <cellStyle name="ColStyle14 6 4" xfId="0"/>
    <cellStyle name="ColStyle14 6 4 2" xfId="0"/>
    <cellStyle name="ColStyle14 6 4 2 2" xfId="0"/>
    <cellStyle name="ColStyle14 6 4 2 3" xfId="0"/>
    <cellStyle name="ColStyle14 6 4 3" xfId="0"/>
    <cellStyle name="ColStyle14 6 4 4" xfId="0"/>
    <cellStyle name="ColStyle14 6 5" xfId="0"/>
    <cellStyle name="ColStyle14 6 5 2" xfId="0"/>
    <cellStyle name="ColStyle14 6 5 3" xfId="0"/>
    <cellStyle name="ColStyle14 6 6" xfId="0"/>
    <cellStyle name="ColStyle14 6 6 2" xfId="0"/>
    <cellStyle name="ColStyle14 6 6 3" xfId="0"/>
    <cellStyle name="ColStyle14 6 7" xfId="0"/>
    <cellStyle name="ColStyle14 6 7 2" xfId="0"/>
    <cellStyle name="ColStyle14 6 7 3" xfId="0"/>
    <cellStyle name="ColStyle14 6 8" xfId="0"/>
    <cellStyle name="ColStyle14 6 8 2" xfId="0"/>
    <cellStyle name="ColStyle14 6 9" xfId="0"/>
    <cellStyle name="ColStyle14 6 9 2" xfId="0"/>
    <cellStyle name="ColStyle14 7" xfId="0"/>
    <cellStyle name="ColStyle14 7 2" xfId="0"/>
    <cellStyle name="ColStyle14 7 2 2" xfId="0"/>
    <cellStyle name="ColStyle14 7 2 2 2" xfId="0"/>
    <cellStyle name="ColStyle14 7 2 2 2 2" xfId="0"/>
    <cellStyle name="ColStyle14 7 2 2 2 3" xfId="0"/>
    <cellStyle name="ColStyle14 7 2 2 3" xfId="0"/>
    <cellStyle name="ColStyle14 7 2 2 4" xfId="0"/>
    <cellStyle name="ColStyle14 7 2 3" xfId="0"/>
    <cellStyle name="ColStyle14 7 2 3 2" xfId="0"/>
    <cellStyle name="ColStyle14 7 2 3 3" xfId="0"/>
    <cellStyle name="ColStyle14 7 2 4" xfId="0"/>
    <cellStyle name="ColStyle14 7 2 4 2" xfId="0"/>
    <cellStyle name="ColStyle14 7 2 5" xfId="0"/>
    <cellStyle name="ColStyle14 7 3" xfId="0"/>
    <cellStyle name="ColStyle14 7 3 2" xfId="0"/>
    <cellStyle name="ColStyle14 7 3 2 2" xfId="0"/>
    <cellStyle name="ColStyle14 7 3 2 3" xfId="0"/>
    <cellStyle name="ColStyle14 7 3 3" xfId="0"/>
    <cellStyle name="ColStyle14 7 3 4" xfId="0"/>
    <cellStyle name="ColStyle14 7 4" xfId="0"/>
    <cellStyle name="ColStyle14 7 4 2" xfId="0"/>
    <cellStyle name="ColStyle14 7 4 2 2" xfId="0"/>
    <cellStyle name="ColStyle14 7 4 2 3" xfId="0"/>
    <cellStyle name="ColStyle14 7 4 3" xfId="0"/>
    <cellStyle name="ColStyle14 7 4 4" xfId="0"/>
    <cellStyle name="ColStyle14 7 5" xfId="0"/>
    <cellStyle name="ColStyle14 7 5 2" xfId="0"/>
    <cellStyle name="ColStyle14 7 5 3" xfId="0"/>
    <cellStyle name="ColStyle14 7 6" xfId="0"/>
    <cellStyle name="ColStyle14 7 6 2" xfId="0"/>
    <cellStyle name="ColStyle14 7 6 3" xfId="0"/>
    <cellStyle name="ColStyle14 7 7" xfId="0"/>
    <cellStyle name="ColStyle14 7 7 2" xfId="0"/>
    <cellStyle name="ColStyle14 7 7 3" xfId="0"/>
    <cellStyle name="ColStyle14 7 8" xfId="0"/>
    <cellStyle name="ColStyle14 7 9" xfId="0"/>
    <cellStyle name="ColStyle14 8" xfId="0"/>
    <cellStyle name="ColStyle14 8 2" xfId="0"/>
    <cellStyle name="ColStyle14 8 2 2" xfId="0"/>
    <cellStyle name="ColStyle14 8 2 2 2" xfId="0"/>
    <cellStyle name="ColStyle14 8 2 2 2 2" xfId="0"/>
    <cellStyle name="ColStyle14 8 2 2 2 3" xfId="0"/>
    <cellStyle name="ColStyle14 8 2 2 3" xfId="0"/>
    <cellStyle name="ColStyle14 8 2 2 4" xfId="0"/>
    <cellStyle name="ColStyle14 8 2 3" xfId="0"/>
    <cellStyle name="ColStyle14 8 2 3 2" xfId="0"/>
    <cellStyle name="ColStyle14 8 2 3 3" xfId="0"/>
    <cellStyle name="ColStyle14 8 2 4" xfId="0"/>
    <cellStyle name="ColStyle14 8 2 4 2" xfId="0"/>
    <cellStyle name="ColStyle14 8 2 5" xfId="0"/>
    <cellStyle name="ColStyle14 8 3" xfId="0"/>
    <cellStyle name="ColStyle14 8 3 2" xfId="0"/>
    <cellStyle name="ColStyle14 8 3 2 2" xfId="0"/>
    <cellStyle name="ColStyle14 8 3 2 3" xfId="0"/>
    <cellStyle name="ColStyle14 8 3 3" xfId="0"/>
    <cellStyle name="ColStyle14 8 3 4" xfId="0"/>
    <cellStyle name="ColStyle14 8 4" xfId="0"/>
    <cellStyle name="ColStyle14 8 4 2" xfId="0"/>
    <cellStyle name="ColStyle14 8 4 2 2" xfId="0"/>
    <cellStyle name="ColStyle14 8 4 2 3" xfId="0"/>
    <cellStyle name="ColStyle14 8 4 3" xfId="0"/>
    <cellStyle name="ColStyle14 8 4 4" xfId="0"/>
    <cellStyle name="ColStyle14 8 5" xfId="0"/>
    <cellStyle name="ColStyle14 8 5 2" xfId="0"/>
    <cellStyle name="ColStyle14 8 5 3" xfId="0"/>
    <cellStyle name="ColStyle14 8 6" xfId="0"/>
    <cellStyle name="ColStyle14 8 6 2" xfId="0"/>
    <cellStyle name="ColStyle14 8 6 3" xfId="0"/>
    <cellStyle name="ColStyle14 8 7" xfId="0"/>
    <cellStyle name="ColStyle14 8 7 2" xfId="0"/>
    <cellStyle name="ColStyle14 8 7 3" xfId="0"/>
    <cellStyle name="ColStyle14 8 8" xfId="0"/>
    <cellStyle name="ColStyle14 8 9" xfId="0"/>
    <cellStyle name="ColStyle14 9" xfId="0"/>
    <cellStyle name="ColStyle14 9 2" xfId="0"/>
    <cellStyle name="ColStyle14 9 2 2" xfId="0"/>
    <cellStyle name="ColStyle14 9 2 2 2" xfId="0"/>
    <cellStyle name="ColStyle14 9 2 2 2 2" xfId="0"/>
    <cellStyle name="ColStyle14 9 2 2 2 3" xfId="0"/>
    <cellStyle name="ColStyle14 9 2 2 3" xfId="0"/>
    <cellStyle name="ColStyle14 9 2 2 4" xfId="0"/>
    <cellStyle name="ColStyle14 9 2 3" xfId="0"/>
    <cellStyle name="ColStyle14 9 2 3 2" xfId="0"/>
    <cellStyle name="ColStyle14 9 2 3 3" xfId="0"/>
    <cellStyle name="ColStyle14 9 2 4" xfId="0"/>
    <cellStyle name="ColStyle14 9 2 4 2" xfId="0"/>
    <cellStyle name="ColStyle14 9 2 5" xfId="0"/>
    <cellStyle name="ColStyle14 9 3" xfId="0"/>
    <cellStyle name="ColStyle14 9 3 2" xfId="0"/>
    <cellStyle name="ColStyle14 9 3 2 2" xfId="0"/>
    <cellStyle name="ColStyle14 9 3 2 3" xfId="0"/>
    <cellStyle name="ColStyle14 9 3 3" xfId="0"/>
    <cellStyle name="ColStyle14 9 3 4" xfId="0"/>
    <cellStyle name="ColStyle14 9 4" xfId="0"/>
    <cellStyle name="ColStyle14 9 4 2" xfId="0"/>
    <cellStyle name="ColStyle14 9 4 2 2" xfId="0"/>
    <cellStyle name="ColStyle14 9 4 2 3" xfId="0"/>
    <cellStyle name="ColStyle14 9 4 3" xfId="0"/>
    <cellStyle name="ColStyle14 9 4 4" xfId="0"/>
    <cellStyle name="ColStyle14 9 5" xfId="0"/>
    <cellStyle name="ColStyle14 9 5 2" xfId="0"/>
    <cellStyle name="ColStyle14 9 5 3" xfId="0"/>
    <cellStyle name="ColStyle14 9 6" xfId="0"/>
    <cellStyle name="ColStyle14 9 6 2" xfId="0"/>
    <cellStyle name="ColStyle14 9 6 3" xfId="0"/>
    <cellStyle name="ColStyle14 9 7" xfId="0"/>
    <cellStyle name="ColStyle14 9 7 2" xfId="0"/>
    <cellStyle name="ColStyle14 9 7 3" xfId="0"/>
    <cellStyle name="ColStyle14 9 8" xfId="0"/>
    <cellStyle name="ColStyle14 9 9" xfId="0"/>
    <cellStyle name="ColStyle15" xfId="0"/>
    <cellStyle name="ColStyle15 10" xfId="0"/>
    <cellStyle name="ColStyle15 10 2" xfId="0"/>
    <cellStyle name="ColStyle15 10 2 2" xfId="0"/>
    <cellStyle name="ColStyle15 10 2 2 2" xfId="0"/>
    <cellStyle name="ColStyle15 10 2 2 2 2" xfId="0"/>
    <cellStyle name="ColStyle15 10 2 2 2 3" xfId="0"/>
    <cellStyle name="ColStyle15 10 2 2 3" xfId="0"/>
    <cellStyle name="ColStyle15 10 2 2 4" xfId="0"/>
    <cellStyle name="ColStyle15 10 2 3" xfId="0"/>
    <cellStyle name="ColStyle15 10 2 3 2" xfId="0"/>
    <cellStyle name="ColStyle15 10 2 3 3" xfId="0"/>
    <cellStyle name="ColStyle15 10 2 4" xfId="0"/>
    <cellStyle name="ColStyle15 10 2 4 2" xfId="0"/>
    <cellStyle name="ColStyle15 10 2 5" xfId="0"/>
    <cellStyle name="ColStyle15 10 3" xfId="0"/>
    <cellStyle name="ColStyle15 10 3 2" xfId="0"/>
    <cellStyle name="ColStyle15 10 3 2 2" xfId="0"/>
    <cellStyle name="ColStyle15 10 3 2 3" xfId="0"/>
    <cellStyle name="ColStyle15 10 3 3" xfId="0"/>
    <cellStyle name="ColStyle15 10 3 4" xfId="0"/>
    <cellStyle name="ColStyle15 10 4" xfId="0"/>
    <cellStyle name="ColStyle15 10 4 2" xfId="0"/>
    <cellStyle name="ColStyle15 10 4 2 2" xfId="0"/>
    <cellStyle name="ColStyle15 10 4 2 3" xfId="0"/>
    <cellStyle name="ColStyle15 10 4 3" xfId="0"/>
    <cellStyle name="ColStyle15 10 4 4" xfId="0"/>
    <cellStyle name="ColStyle15 10 5" xfId="0"/>
    <cellStyle name="ColStyle15 10 5 2" xfId="0"/>
    <cellStyle name="ColStyle15 10 5 3" xfId="0"/>
    <cellStyle name="ColStyle15 10 6" xfId="0"/>
    <cellStyle name="ColStyle15 10 6 2" xfId="0"/>
    <cellStyle name="ColStyle15 10 6 3" xfId="0"/>
    <cellStyle name="ColStyle15 10 7" xfId="0"/>
    <cellStyle name="ColStyle15 10 7 2" xfId="0"/>
    <cellStyle name="ColStyle15 10 7 3" xfId="0"/>
    <cellStyle name="ColStyle15 10 8" xfId="0"/>
    <cellStyle name="ColStyle15 10 9" xfId="0"/>
    <cellStyle name="ColStyle15 11" xfId="0"/>
    <cellStyle name="ColStyle15 11 2" xfId="0"/>
    <cellStyle name="ColStyle15 11 2 2" xfId="0"/>
    <cellStyle name="ColStyle15 11 2 2 2" xfId="0"/>
    <cellStyle name="ColStyle15 11 2 2 2 2" xfId="0"/>
    <cellStyle name="ColStyle15 11 2 2 2 3" xfId="0"/>
    <cellStyle name="ColStyle15 11 2 2 3" xfId="0"/>
    <cellStyle name="ColStyle15 11 2 2 4" xfId="0"/>
    <cellStyle name="ColStyle15 11 2 3" xfId="0"/>
    <cellStyle name="ColStyle15 11 2 3 2" xfId="0"/>
    <cellStyle name="ColStyle15 11 2 3 3" xfId="0"/>
    <cellStyle name="ColStyle15 11 2 4" xfId="0"/>
    <cellStyle name="ColStyle15 11 2 4 2" xfId="0"/>
    <cellStyle name="ColStyle15 11 2 5" xfId="0"/>
    <cellStyle name="ColStyle15 11 3" xfId="0"/>
    <cellStyle name="ColStyle15 11 3 2" xfId="0"/>
    <cellStyle name="ColStyle15 11 3 2 2" xfId="0"/>
    <cellStyle name="ColStyle15 11 3 2 3" xfId="0"/>
    <cellStyle name="ColStyle15 11 3 3" xfId="0"/>
    <cellStyle name="ColStyle15 11 3 4" xfId="0"/>
    <cellStyle name="ColStyle15 11 4" xfId="0"/>
    <cellStyle name="ColStyle15 11 4 2" xfId="0"/>
    <cellStyle name="ColStyle15 11 4 2 2" xfId="0"/>
    <cellStyle name="ColStyle15 11 4 2 3" xfId="0"/>
    <cellStyle name="ColStyle15 11 4 3" xfId="0"/>
    <cellStyle name="ColStyle15 11 4 4" xfId="0"/>
    <cellStyle name="ColStyle15 11 5" xfId="0"/>
    <cellStyle name="ColStyle15 11 5 2" xfId="0"/>
    <cellStyle name="ColStyle15 11 5 3" xfId="0"/>
    <cellStyle name="ColStyle15 11 6" xfId="0"/>
    <cellStyle name="ColStyle15 11 6 2" xfId="0"/>
    <cellStyle name="ColStyle15 11 6 3" xfId="0"/>
    <cellStyle name="ColStyle15 11 7" xfId="0"/>
    <cellStyle name="ColStyle15 11 7 2" xfId="0"/>
    <cellStyle name="ColStyle15 11 7 3" xfId="0"/>
    <cellStyle name="ColStyle15 11 8" xfId="0"/>
    <cellStyle name="ColStyle15 11 9" xfId="0"/>
    <cellStyle name="ColStyle15 12" xfId="0"/>
    <cellStyle name="ColStyle15 12 2" xfId="0"/>
    <cellStyle name="ColStyle15 12 2 2" xfId="0"/>
    <cellStyle name="ColStyle15 12 2 2 2" xfId="0"/>
    <cellStyle name="ColStyle15 12 2 2 2 2" xfId="0"/>
    <cellStyle name="ColStyle15 12 2 2 2 3" xfId="0"/>
    <cellStyle name="ColStyle15 12 2 2 3" xfId="0"/>
    <cellStyle name="ColStyle15 12 2 2 4" xfId="0"/>
    <cellStyle name="ColStyle15 12 2 3" xfId="0"/>
    <cellStyle name="ColStyle15 12 2 3 2" xfId="0"/>
    <cellStyle name="ColStyle15 12 2 3 3" xfId="0"/>
    <cellStyle name="ColStyle15 12 2 4" xfId="0"/>
    <cellStyle name="ColStyle15 12 2 4 2" xfId="0"/>
    <cellStyle name="ColStyle15 12 2 5" xfId="0"/>
    <cellStyle name="ColStyle15 12 3" xfId="0"/>
    <cellStyle name="ColStyle15 12 3 2" xfId="0"/>
    <cellStyle name="ColStyle15 12 3 2 2" xfId="0"/>
    <cellStyle name="ColStyle15 12 3 2 3" xfId="0"/>
    <cellStyle name="ColStyle15 12 3 3" xfId="0"/>
    <cellStyle name="ColStyle15 12 3 4" xfId="0"/>
    <cellStyle name="ColStyle15 12 4" xfId="0"/>
    <cellStyle name="ColStyle15 12 4 2" xfId="0"/>
    <cellStyle name="ColStyle15 12 4 2 2" xfId="0"/>
    <cellStyle name="ColStyle15 12 4 2 3" xfId="0"/>
    <cellStyle name="ColStyle15 12 4 3" xfId="0"/>
    <cellStyle name="ColStyle15 12 4 4" xfId="0"/>
    <cellStyle name="ColStyle15 12 5" xfId="0"/>
    <cellStyle name="ColStyle15 12 5 2" xfId="0"/>
    <cellStyle name="ColStyle15 12 5 3" xfId="0"/>
    <cellStyle name="ColStyle15 12 6" xfId="0"/>
    <cellStyle name="ColStyle15 12 6 2" xfId="0"/>
    <cellStyle name="ColStyle15 12 6 3" xfId="0"/>
    <cellStyle name="ColStyle15 12 7" xfId="0"/>
    <cellStyle name="ColStyle15 12 7 2" xfId="0"/>
    <cellStyle name="ColStyle15 12 7 3" xfId="0"/>
    <cellStyle name="ColStyle15 12 8" xfId="0"/>
    <cellStyle name="ColStyle15 12 9" xfId="0"/>
    <cellStyle name="ColStyle15 13" xfId="0"/>
    <cellStyle name="ColStyle15 13 2" xfId="0"/>
    <cellStyle name="ColStyle15 13 2 2" xfId="0"/>
    <cellStyle name="ColStyle15 13 2 2 2" xfId="0"/>
    <cellStyle name="ColStyle15 13 2 2 2 2" xfId="0"/>
    <cellStyle name="ColStyle15 13 2 2 2 3" xfId="0"/>
    <cellStyle name="ColStyle15 13 2 2 3" xfId="0"/>
    <cellStyle name="ColStyle15 13 2 2 4" xfId="0"/>
    <cellStyle name="ColStyle15 13 2 3" xfId="0"/>
    <cellStyle name="ColStyle15 13 2 3 2" xfId="0"/>
    <cellStyle name="ColStyle15 13 2 3 3" xfId="0"/>
    <cellStyle name="ColStyle15 13 2 4" xfId="0"/>
    <cellStyle name="ColStyle15 13 2 4 2" xfId="0"/>
    <cellStyle name="ColStyle15 13 2 5" xfId="0"/>
    <cellStyle name="ColStyle15 13 3" xfId="0"/>
    <cellStyle name="ColStyle15 13 3 2" xfId="0"/>
    <cellStyle name="ColStyle15 13 3 2 2" xfId="0"/>
    <cellStyle name="ColStyle15 13 3 2 3" xfId="0"/>
    <cellStyle name="ColStyle15 13 3 3" xfId="0"/>
    <cellStyle name="ColStyle15 13 3 4" xfId="0"/>
    <cellStyle name="ColStyle15 13 4" xfId="0"/>
    <cellStyle name="ColStyle15 13 4 2" xfId="0"/>
    <cellStyle name="ColStyle15 13 4 2 2" xfId="0"/>
    <cellStyle name="ColStyle15 13 4 2 3" xfId="0"/>
    <cellStyle name="ColStyle15 13 4 3" xfId="0"/>
    <cellStyle name="ColStyle15 13 4 4" xfId="0"/>
    <cellStyle name="ColStyle15 13 5" xfId="0"/>
    <cellStyle name="ColStyle15 13 5 2" xfId="0"/>
    <cellStyle name="ColStyle15 13 5 3" xfId="0"/>
    <cellStyle name="ColStyle15 13 6" xfId="0"/>
    <cellStyle name="ColStyle15 13 6 2" xfId="0"/>
    <cellStyle name="ColStyle15 13 6 3" xfId="0"/>
    <cellStyle name="ColStyle15 13 7" xfId="0"/>
    <cellStyle name="ColStyle15 13 7 2" xfId="0"/>
    <cellStyle name="ColStyle15 13 7 3" xfId="0"/>
    <cellStyle name="ColStyle15 13 8" xfId="0"/>
    <cellStyle name="ColStyle15 13 9" xfId="0"/>
    <cellStyle name="ColStyle15 14" xfId="0"/>
    <cellStyle name="ColStyle15 14 2" xfId="0"/>
    <cellStyle name="ColStyle15 14 2 2" xfId="0"/>
    <cellStyle name="ColStyle15 14 2 2 2" xfId="0"/>
    <cellStyle name="ColStyle15 14 2 2 2 2" xfId="0"/>
    <cellStyle name="ColStyle15 14 2 2 2 3" xfId="0"/>
    <cellStyle name="ColStyle15 14 2 2 3" xfId="0"/>
    <cellStyle name="ColStyle15 14 2 2 4" xfId="0"/>
    <cellStyle name="ColStyle15 14 2 3" xfId="0"/>
    <cellStyle name="ColStyle15 14 2 3 2" xfId="0"/>
    <cellStyle name="ColStyle15 14 2 3 3" xfId="0"/>
    <cellStyle name="ColStyle15 14 2 4" xfId="0"/>
    <cellStyle name="ColStyle15 14 2 4 2" xfId="0"/>
    <cellStyle name="ColStyle15 14 2 5" xfId="0"/>
    <cellStyle name="ColStyle15 14 3" xfId="0"/>
    <cellStyle name="ColStyle15 14 3 2" xfId="0"/>
    <cellStyle name="ColStyle15 14 3 2 2" xfId="0"/>
    <cellStyle name="ColStyle15 14 3 2 3" xfId="0"/>
    <cellStyle name="ColStyle15 14 3 3" xfId="0"/>
    <cellStyle name="ColStyle15 14 3 4" xfId="0"/>
    <cellStyle name="ColStyle15 14 4" xfId="0"/>
    <cellStyle name="ColStyle15 14 4 2" xfId="0"/>
    <cellStyle name="ColStyle15 14 4 2 2" xfId="0"/>
    <cellStyle name="ColStyle15 14 4 2 3" xfId="0"/>
    <cellStyle name="ColStyle15 14 4 3" xfId="0"/>
    <cellStyle name="ColStyle15 14 4 4" xfId="0"/>
    <cellStyle name="ColStyle15 14 5" xfId="0"/>
    <cellStyle name="ColStyle15 14 5 2" xfId="0"/>
    <cellStyle name="ColStyle15 14 5 3" xfId="0"/>
    <cellStyle name="ColStyle15 14 6" xfId="0"/>
    <cellStyle name="ColStyle15 14 6 2" xfId="0"/>
    <cellStyle name="ColStyle15 14 6 3" xfId="0"/>
    <cellStyle name="ColStyle15 14 7" xfId="0"/>
    <cellStyle name="ColStyle15 14 7 2" xfId="0"/>
    <cellStyle name="ColStyle15 14 7 3" xfId="0"/>
    <cellStyle name="ColStyle15 14 8" xfId="0"/>
    <cellStyle name="ColStyle15 14 9" xfId="0"/>
    <cellStyle name="ColStyle15 15" xfId="0"/>
    <cellStyle name="ColStyle15 15 2" xfId="0"/>
    <cellStyle name="ColStyle15 15 2 2" xfId="0"/>
    <cellStyle name="ColStyle15 15 2 2 2" xfId="0"/>
    <cellStyle name="ColStyle15 15 2 2 2 2" xfId="0"/>
    <cellStyle name="ColStyle15 15 2 2 2 3" xfId="0"/>
    <cellStyle name="ColStyle15 15 2 2 3" xfId="0"/>
    <cellStyle name="ColStyle15 15 2 2 4" xfId="0"/>
    <cellStyle name="ColStyle15 15 2 3" xfId="0"/>
    <cellStyle name="ColStyle15 15 2 3 2" xfId="0"/>
    <cellStyle name="ColStyle15 15 2 3 3" xfId="0"/>
    <cellStyle name="ColStyle15 15 2 4" xfId="0"/>
    <cellStyle name="ColStyle15 15 2 4 2" xfId="0"/>
    <cellStyle name="ColStyle15 15 2 5" xfId="0"/>
    <cellStyle name="ColStyle15 15 3" xfId="0"/>
    <cellStyle name="ColStyle15 15 3 2" xfId="0"/>
    <cellStyle name="ColStyle15 15 3 2 2" xfId="0"/>
    <cellStyle name="ColStyle15 15 3 2 3" xfId="0"/>
    <cellStyle name="ColStyle15 15 3 3" xfId="0"/>
    <cellStyle name="ColStyle15 15 3 4" xfId="0"/>
    <cellStyle name="ColStyle15 15 4" xfId="0"/>
    <cellStyle name="ColStyle15 15 4 2" xfId="0"/>
    <cellStyle name="ColStyle15 15 4 2 2" xfId="0"/>
    <cellStyle name="ColStyle15 15 4 2 3" xfId="0"/>
    <cellStyle name="ColStyle15 15 4 3" xfId="0"/>
    <cellStyle name="ColStyle15 15 4 4" xfId="0"/>
    <cellStyle name="ColStyle15 15 5" xfId="0"/>
    <cellStyle name="ColStyle15 15 5 2" xfId="0"/>
    <cellStyle name="ColStyle15 15 5 3" xfId="0"/>
    <cellStyle name="ColStyle15 15 6" xfId="0"/>
    <cellStyle name="ColStyle15 15 6 2" xfId="0"/>
    <cellStyle name="ColStyle15 15 6 3" xfId="0"/>
    <cellStyle name="ColStyle15 15 7" xfId="0"/>
    <cellStyle name="ColStyle15 15 7 2" xfId="0"/>
    <cellStyle name="ColStyle15 15 7 3" xfId="0"/>
    <cellStyle name="ColStyle15 15 8" xfId="0"/>
    <cellStyle name="ColStyle15 15 9" xfId="0"/>
    <cellStyle name="ColStyle15 16" xfId="0"/>
    <cellStyle name="ColStyle15 16 2" xfId="0"/>
    <cellStyle name="ColStyle15 16 2 2" xfId="0"/>
    <cellStyle name="ColStyle15 16 2 2 2" xfId="0"/>
    <cellStyle name="ColStyle15 16 2 2 2 2" xfId="0"/>
    <cellStyle name="ColStyle15 16 2 2 2 3" xfId="0"/>
    <cellStyle name="ColStyle15 16 2 2 3" xfId="0"/>
    <cellStyle name="ColStyle15 16 2 2 4" xfId="0"/>
    <cellStyle name="ColStyle15 16 2 3" xfId="0"/>
    <cellStyle name="ColStyle15 16 2 3 2" xfId="0"/>
    <cellStyle name="ColStyle15 16 2 3 3" xfId="0"/>
    <cellStyle name="ColStyle15 16 2 4" xfId="0"/>
    <cellStyle name="ColStyle15 16 2 4 2" xfId="0"/>
    <cellStyle name="ColStyle15 16 2 5" xfId="0"/>
    <cellStyle name="ColStyle15 16 3" xfId="0"/>
    <cellStyle name="ColStyle15 16 3 2" xfId="0"/>
    <cellStyle name="ColStyle15 16 3 2 2" xfId="0"/>
    <cellStyle name="ColStyle15 16 3 2 3" xfId="0"/>
    <cellStyle name="ColStyle15 16 3 3" xfId="0"/>
    <cellStyle name="ColStyle15 16 3 4" xfId="0"/>
    <cellStyle name="ColStyle15 16 4" xfId="0"/>
    <cellStyle name="ColStyle15 16 4 2" xfId="0"/>
    <cellStyle name="ColStyle15 16 4 2 2" xfId="0"/>
    <cellStyle name="ColStyle15 16 4 2 3" xfId="0"/>
    <cellStyle name="ColStyle15 16 4 3" xfId="0"/>
    <cellStyle name="ColStyle15 16 4 4" xfId="0"/>
    <cellStyle name="ColStyle15 16 5" xfId="0"/>
    <cellStyle name="ColStyle15 16 5 2" xfId="0"/>
    <cellStyle name="ColStyle15 16 5 3" xfId="0"/>
    <cellStyle name="ColStyle15 16 6" xfId="0"/>
    <cellStyle name="ColStyle15 16 6 2" xfId="0"/>
    <cellStyle name="ColStyle15 16 6 3" xfId="0"/>
    <cellStyle name="ColStyle15 16 7" xfId="0"/>
    <cellStyle name="ColStyle15 16 7 2" xfId="0"/>
    <cellStyle name="ColStyle15 16 7 3" xfId="0"/>
    <cellStyle name="ColStyle15 16 8" xfId="0"/>
    <cellStyle name="ColStyle15 16 9" xfId="0"/>
    <cellStyle name="ColStyle15 17" xfId="0"/>
    <cellStyle name="ColStyle15 17 2" xfId="0"/>
    <cellStyle name="ColStyle15 17 2 2" xfId="0"/>
    <cellStyle name="ColStyle15 17 2 2 2" xfId="0"/>
    <cellStyle name="ColStyle15 17 2 2 2 2" xfId="0"/>
    <cellStyle name="ColStyle15 17 2 2 2 3" xfId="0"/>
    <cellStyle name="ColStyle15 17 2 2 3" xfId="0"/>
    <cellStyle name="ColStyle15 17 2 2 4" xfId="0"/>
    <cellStyle name="ColStyle15 17 2 3" xfId="0"/>
    <cellStyle name="ColStyle15 17 2 3 2" xfId="0"/>
    <cellStyle name="ColStyle15 17 2 3 3" xfId="0"/>
    <cellStyle name="ColStyle15 17 2 4" xfId="0"/>
    <cellStyle name="ColStyle15 17 2 4 2" xfId="0"/>
    <cellStyle name="ColStyle15 17 2 5" xfId="0"/>
    <cellStyle name="ColStyle15 17 3" xfId="0"/>
    <cellStyle name="ColStyle15 17 3 2" xfId="0"/>
    <cellStyle name="ColStyle15 17 3 2 2" xfId="0"/>
    <cellStyle name="ColStyle15 17 3 2 3" xfId="0"/>
    <cellStyle name="ColStyle15 17 3 3" xfId="0"/>
    <cellStyle name="ColStyle15 17 3 4" xfId="0"/>
    <cellStyle name="ColStyle15 17 4" xfId="0"/>
    <cellStyle name="ColStyle15 17 4 2" xfId="0"/>
    <cellStyle name="ColStyle15 17 4 2 2" xfId="0"/>
    <cellStyle name="ColStyle15 17 4 2 3" xfId="0"/>
    <cellStyle name="ColStyle15 17 4 3" xfId="0"/>
    <cellStyle name="ColStyle15 17 4 4" xfId="0"/>
    <cellStyle name="ColStyle15 17 5" xfId="0"/>
    <cellStyle name="ColStyle15 17 5 2" xfId="0"/>
    <cellStyle name="ColStyle15 17 5 3" xfId="0"/>
    <cellStyle name="ColStyle15 17 6" xfId="0"/>
    <cellStyle name="ColStyle15 17 6 2" xfId="0"/>
    <cellStyle name="ColStyle15 17 6 3" xfId="0"/>
    <cellStyle name="ColStyle15 17 7" xfId="0"/>
    <cellStyle name="ColStyle15 17 7 2" xfId="0"/>
    <cellStyle name="ColStyle15 17 7 3" xfId="0"/>
    <cellStyle name="ColStyle15 17 8" xfId="0"/>
    <cellStyle name="ColStyle15 17 9" xfId="0"/>
    <cellStyle name="ColStyle15 18" xfId="0"/>
    <cellStyle name="ColStyle15 18 2" xfId="0"/>
    <cellStyle name="ColStyle15 18 2 2" xfId="0"/>
    <cellStyle name="ColStyle15 18 2 2 2" xfId="0"/>
    <cellStyle name="ColStyle15 18 2 2 2 2" xfId="0"/>
    <cellStyle name="ColStyle15 18 2 2 2 3" xfId="0"/>
    <cellStyle name="ColStyle15 18 2 2 3" xfId="0"/>
    <cellStyle name="ColStyle15 18 2 2 4" xfId="0"/>
    <cellStyle name="ColStyle15 18 2 3" xfId="0"/>
    <cellStyle name="ColStyle15 18 2 3 2" xfId="0"/>
    <cellStyle name="ColStyle15 18 2 3 3" xfId="0"/>
    <cellStyle name="ColStyle15 18 2 4" xfId="0"/>
    <cellStyle name="ColStyle15 18 2 4 2" xfId="0"/>
    <cellStyle name="ColStyle15 18 2 5" xfId="0"/>
    <cellStyle name="ColStyle15 18 3" xfId="0"/>
    <cellStyle name="ColStyle15 18 3 2" xfId="0"/>
    <cellStyle name="ColStyle15 18 3 2 2" xfId="0"/>
    <cellStyle name="ColStyle15 18 3 2 3" xfId="0"/>
    <cellStyle name="ColStyle15 18 3 3" xfId="0"/>
    <cellStyle name="ColStyle15 18 3 4" xfId="0"/>
    <cellStyle name="ColStyle15 18 4" xfId="0"/>
    <cellStyle name="ColStyle15 18 4 2" xfId="0"/>
    <cellStyle name="ColStyle15 18 4 2 2" xfId="0"/>
    <cellStyle name="ColStyle15 18 4 2 3" xfId="0"/>
    <cellStyle name="ColStyle15 18 4 3" xfId="0"/>
    <cellStyle name="ColStyle15 18 4 4" xfId="0"/>
    <cellStyle name="ColStyle15 18 5" xfId="0"/>
    <cellStyle name="ColStyle15 18 5 2" xfId="0"/>
    <cellStyle name="ColStyle15 18 5 3" xfId="0"/>
    <cellStyle name="ColStyle15 18 6" xfId="0"/>
    <cellStyle name="ColStyle15 18 6 2" xfId="0"/>
    <cellStyle name="ColStyle15 18 6 3" xfId="0"/>
    <cellStyle name="ColStyle15 18 7" xfId="0"/>
    <cellStyle name="ColStyle15 18 7 2" xfId="0"/>
    <cellStyle name="ColStyle15 18 7 3" xfId="0"/>
    <cellStyle name="ColStyle15 18 8" xfId="0"/>
    <cellStyle name="ColStyle15 18 9" xfId="0"/>
    <cellStyle name="ColStyle15 19" xfId="0"/>
    <cellStyle name="ColStyle15 19 2" xfId="0"/>
    <cellStyle name="ColStyle15 19 2 2" xfId="0"/>
    <cellStyle name="ColStyle15 19 2 2 2" xfId="0"/>
    <cellStyle name="ColStyle15 19 2 2 2 2" xfId="0"/>
    <cellStyle name="ColStyle15 19 2 2 2 3" xfId="0"/>
    <cellStyle name="ColStyle15 19 2 2 3" xfId="0"/>
    <cellStyle name="ColStyle15 19 2 2 4" xfId="0"/>
    <cellStyle name="ColStyle15 19 2 3" xfId="0"/>
    <cellStyle name="ColStyle15 19 2 3 2" xfId="0"/>
    <cellStyle name="ColStyle15 19 2 3 3" xfId="0"/>
    <cellStyle name="ColStyle15 19 2 4" xfId="0"/>
    <cellStyle name="ColStyle15 19 2 4 2" xfId="0"/>
    <cellStyle name="ColStyle15 19 2 5" xfId="0"/>
    <cellStyle name="ColStyle15 19 3" xfId="0"/>
    <cellStyle name="ColStyle15 19 3 2" xfId="0"/>
    <cellStyle name="ColStyle15 19 3 2 2" xfId="0"/>
    <cellStyle name="ColStyle15 19 3 2 3" xfId="0"/>
    <cellStyle name="ColStyle15 19 3 3" xfId="0"/>
    <cellStyle name="ColStyle15 19 3 4" xfId="0"/>
    <cellStyle name="ColStyle15 19 4" xfId="0"/>
    <cellStyle name="ColStyle15 19 4 2" xfId="0"/>
    <cellStyle name="ColStyle15 19 4 2 2" xfId="0"/>
    <cellStyle name="ColStyle15 19 4 2 3" xfId="0"/>
    <cellStyle name="ColStyle15 19 4 3" xfId="0"/>
    <cellStyle name="ColStyle15 19 4 4" xfId="0"/>
    <cellStyle name="ColStyle15 19 5" xfId="0"/>
    <cellStyle name="ColStyle15 19 5 2" xfId="0"/>
    <cellStyle name="ColStyle15 19 5 3" xfId="0"/>
    <cellStyle name="ColStyle15 19 6" xfId="0"/>
    <cellStyle name="ColStyle15 19 6 2" xfId="0"/>
    <cellStyle name="ColStyle15 19 6 3" xfId="0"/>
    <cellStyle name="ColStyle15 19 7" xfId="0"/>
    <cellStyle name="ColStyle15 19 7 2" xfId="0"/>
    <cellStyle name="ColStyle15 19 7 3" xfId="0"/>
    <cellStyle name="ColStyle15 19 8" xfId="0"/>
    <cellStyle name="ColStyle15 19 9" xfId="0"/>
    <cellStyle name="ColStyle15 2" xfId="0"/>
    <cellStyle name="ColStyle15 2 10" xfId="0"/>
    <cellStyle name="ColStyle15 2 10 2" xfId="0"/>
    <cellStyle name="ColStyle15 2 10 2 2" xfId="0"/>
    <cellStyle name="ColStyle15 2 10 2 3" xfId="0"/>
    <cellStyle name="ColStyle15 2 10 3" xfId="0"/>
    <cellStyle name="ColStyle15 2 10 4" xfId="0"/>
    <cellStyle name="ColStyle15 2 11" xfId="0"/>
    <cellStyle name="ColStyle15 2 11 2" xfId="0"/>
    <cellStyle name="ColStyle15 2 11 2 2" xfId="0"/>
    <cellStyle name="ColStyle15 2 11 2 3" xfId="0"/>
    <cellStyle name="ColStyle15 2 11 3" xfId="0"/>
    <cellStyle name="ColStyle15 2 11 4" xfId="0"/>
    <cellStyle name="ColStyle15 2 12" xfId="0"/>
    <cellStyle name="ColStyle15 2 12 2" xfId="0"/>
    <cellStyle name="ColStyle15 2 12 2 2" xfId="0"/>
    <cellStyle name="ColStyle15 2 12 2 3" xfId="0"/>
    <cellStyle name="ColStyle15 2 12 3" xfId="0"/>
    <cellStyle name="ColStyle15 2 12 4" xfId="0"/>
    <cellStyle name="ColStyle15 2 13" xfId="0"/>
    <cellStyle name="ColStyle15 2 13 2" xfId="0"/>
    <cellStyle name="ColStyle15 2 13 2 2" xfId="0"/>
    <cellStyle name="ColStyle15 2 13 2 3" xfId="0"/>
    <cellStyle name="ColStyle15 2 13 3" xfId="0"/>
    <cellStyle name="ColStyle15 2 13 4" xfId="0"/>
    <cellStyle name="ColStyle15 2 14" xfId="0"/>
    <cellStyle name="ColStyle15 2 14 2" xfId="0"/>
    <cellStyle name="ColStyle15 2 14 2 2" xfId="0"/>
    <cellStyle name="ColStyle15 2 14 2 3" xfId="0"/>
    <cellStyle name="ColStyle15 2 14 3" xfId="0"/>
    <cellStyle name="ColStyle15 2 14 4" xfId="0"/>
    <cellStyle name="ColStyle15 2 15" xfId="0"/>
    <cellStyle name="ColStyle15 2 15 2" xfId="0"/>
    <cellStyle name="ColStyle15 2 15 2 2" xfId="0"/>
    <cellStyle name="ColStyle15 2 15 2 3" xfId="0"/>
    <cellStyle name="ColStyle15 2 15 3" xfId="0"/>
    <cellStyle name="ColStyle15 2 15 4" xfId="0"/>
    <cellStyle name="ColStyle15 2 16" xfId="0"/>
    <cellStyle name="ColStyle15 2 16 2" xfId="0"/>
    <cellStyle name="ColStyle15 2 16 2 2" xfId="0"/>
    <cellStyle name="ColStyle15 2 16 2 3" xfId="0"/>
    <cellStyle name="ColStyle15 2 16 3" xfId="0"/>
    <cellStyle name="ColStyle15 2 16 4" xfId="0"/>
    <cellStyle name="ColStyle15 2 17" xfId="0"/>
    <cellStyle name="ColStyle15 2 17 2" xfId="0"/>
    <cellStyle name="ColStyle15 2 17 2 2" xfId="0"/>
    <cellStyle name="ColStyle15 2 17 2 3" xfId="0"/>
    <cellStyle name="ColStyle15 2 17 3" xfId="0"/>
    <cellStyle name="ColStyle15 2 17 4" xfId="0"/>
    <cellStyle name="ColStyle15 2 18" xfId="0"/>
    <cellStyle name="ColStyle15 2 18 2" xfId="0"/>
    <cellStyle name="ColStyle15 2 18 2 2" xfId="0"/>
    <cellStyle name="ColStyle15 2 18 2 3" xfId="0"/>
    <cellStyle name="ColStyle15 2 18 3" xfId="0"/>
    <cellStyle name="ColStyle15 2 18 4" xfId="0"/>
    <cellStyle name="ColStyle15 2 19" xfId="0"/>
    <cellStyle name="ColStyle15 2 19 2" xfId="0"/>
    <cellStyle name="ColStyle15 2 19 2 2" xfId="0"/>
    <cellStyle name="ColStyle15 2 19 2 3" xfId="0"/>
    <cellStyle name="ColStyle15 2 19 3" xfId="0"/>
    <cellStyle name="ColStyle15 2 19 4" xfId="0"/>
    <cellStyle name="ColStyle15 2 2" xfId="0"/>
    <cellStyle name="ColStyle15 2 2 2" xfId="0"/>
    <cellStyle name="ColStyle15 2 2 2 2" xfId="0"/>
    <cellStyle name="ColStyle15 2 2 2 2 2" xfId="0"/>
    <cellStyle name="ColStyle15 2 2 2 2 3" xfId="0"/>
    <cellStyle name="ColStyle15 2 2 2 3" xfId="0"/>
    <cellStyle name="ColStyle15 2 2 2 4" xfId="0"/>
    <cellStyle name="ColStyle15 2 2 3" xfId="0"/>
    <cellStyle name="ColStyle15 2 2 3 2" xfId="0"/>
    <cellStyle name="ColStyle15 2 2 3 2 2" xfId="0"/>
    <cellStyle name="ColStyle15 2 2 3 2 3" xfId="0"/>
    <cellStyle name="ColStyle15 2 2 3 3" xfId="0"/>
    <cellStyle name="ColStyle15 2 2 3 4" xfId="0"/>
    <cellStyle name="ColStyle15 2 2 4" xfId="0"/>
    <cellStyle name="ColStyle15 2 2 4 2" xfId="0"/>
    <cellStyle name="ColStyle15 2 2 4 3" xfId="0"/>
    <cellStyle name="ColStyle15 2 2 5" xfId="0"/>
    <cellStyle name="ColStyle15 2 2 5 2" xfId="0"/>
    <cellStyle name="ColStyle15 2 2 6" xfId="0"/>
    <cellStyle name="ColStyle15 2 20" xfId="0"/>
    <cellStyle name="ColStyle15 2 20 2" xfId="0"/>
    <cellStyle name="ColStyle15 2 20 2 2" xfId="0"/>
    <cellStyle name="ColStyle15 2 20 2 3" xfId="0"/>
    <cellStyle name="ColStyle15 2 20 3" xfId="0"/>
    <cellStyle name="ColStyle15 2 20 4" xfId="0"/>
    <cellStyle name="ColStyle15 2 21" xfId="0"/>
    <cellStyle name="ColStyle15 2 21 2" xfId="0"/>
    <cellStyle name="ColStyle15 2 21 2 2" xfId="0"/>
    <cellStyle name="ColStyle15 2 21 2 3" xfId="0"/>
    <cellStyle name="ColStyle15 2 21 3" xfId="0"/>
    <cellStyle name="ColStyle15 2 21 4" xfId="0"/>
    <cellStyle name="ColStyle15 2 22" xfId="0"/>
    <cellStyle name="ColStyle15 2 22 2" xfId="0"/>
    <cellStyle name="ColStyle15 2 22 2 2" xfId="0"/>
    <cellStyle name="ColStyle15 2 22 2 3" xfId="0"/>
    <cellStyle name="ColStyle15 2 22 3" xfId="0"/>
    <cellStyle name="ColStyle15 2 22 4" xfId="0"/>
    <cellStyle name="ColStyle15 2 23" xfId="0"/>
    <cellStyle name="ColStyle15 2 23 2" xfId="0"/>
    <cellStyle name="ColStyle15 2 23 3" xfId="0"/>
    <cellStyle name="ColStyle15 2 24" xfId="0"/>
    <cellStyle name="ColStyle15 2 24 2" xfId="0"/>
    <cellStyle name="ColStyle15 2 24 3" xfId="0"/>
    <cellStyle name="ColStyle15 2 25" xfId="0"/>
    <cellStyle name="ColStyle15 2 25 2" xfId="0"/>
    <cellStyle name="ColStyle15 2 25 3" xfId="0"/>
    <cellStyle name="ColStyle15 2 26" xfId="0"/>
    <cellStyle name="ColStyle15 2 26 2" xfId="0"/>
    <cellStyle name="ColStyle15 2 27" xfId="0"/>
    <cellStyle name="ColStyle15 2 27 2" xfId="0"/>
    <cellStyle name="ColStyle15 2 28" xfId="0"/>
    <cellStyle name="ColStyle15 2 29" xfId="0"/>
    <cellStyle name="ColStyle15 2 3" xfId="0"/>
    <cellStyle name="ColStyle15 2 3 2" xfId="0"/>
    <cellStyle name="ColStyle15 2 3 2 2" xfId="0"/>
    <cellStyle name="ColStyle15 2 3 2 2 2" xfId="0"/>
    <cellStyle name="ColStyle15 2 3 2 2 3" xfId="0"/>
    <cellStyle name="ColStyle15 2 3 2 3" xfId="0"/>
    <cellStyle name="ColStyle15 2 3 2 4" xfId="0"/>
    <cellStyle name="ColStyle15 2 3 3" xfId="0"/>
    <cellStyle name="ColStyle15 2 3 3 2" xfId="0"/>
    <cellStyle name="ColStyle15 2 3 3 3" xfId="0"/>
    <cellStyle name="ColStyle15 2 3 4" xfId="0"/>
    <cellStyle name="ColStyle15 2 3 5" xfId="0"/>
    <cellStyle name="ColStyle15 2 30" xfId="0"/>
    <cellStyle name="ColStyle15 2 31" xfId="0"/>
    <cellStyle name="ColStyle15 2 4" xfId="0"/>
    <cellStyle name="ColStyle15 2 4 2" xfId="0"/>
    <cellStyle name="ColStyle15 2 4 2 2" xfId="0"/>
    <cellStyle name="ColStyle15 2 4 2 3" xfId="0"/>
    <cellStyle name="ColStyle15 2 4 3" xfId="0"/>
    <cellStyle name="ColStyle15 2 4 4" xfId="0"/>
    <cellStyle name="ColStyle15 2 5" xfId="0"/>
    <cellStyle name="ColStyle15 2 5 2" xfId="0"/>
    <cellStyle name="ColStyle15 2 5 2 2" xfId="0"/>
    <cellStyle name="ColStyle15 2 5 2 3" xfId="0"/>
    <cellStyle name="ColStyle15 2 5 3" xfId="0"/>
    <cellStyle name="ColStyle15 2 5 4" xfId="0"/>
    <cellStyle name="ColStyle15 2 6" xfId="0"/>
    <cellStyle name="ColStyle15 2 6 2" xfId="0"/>
    <cellStyle name="ColStyle15 2 6 2 2" xfId="0"/>
    <cellStyle name="ColStyle15 2 6 2 3" xfId="0"/>
    <cellStyle name="ColStyle15 2 6 3" xfId="0"/>
    <cellStyle name="ColStyle15 2 6 4" xfId="0"/>
    <cellStyle name="ColStyle15 2 7" xfId="0"/>
    <cellStyle name="ColStyle15 2 7 2" xfId="0"/>
    <cellStyle name="ColStyle15 2 7 2 2" xfId="0"/>
    <cellStyle name="ColStyle15 2 7 2 3" xfId="0"/>
    <cellStyle name="ColStyle15 2 7 3" xfId="0"/>
    <cellStyle name="ColStyle15 2 7 4" xfId="0"/>
    <cellStyle name="ColStyle15 2 8" xfId="0"/>
    <cellStyle name="ColStyle15 2 8 2" xfId="0"/>
    <cellStyle name="ColStyle15 2 8 2 2" xfId="0"/>
    <cellStyle name="ColStyle15 2 8 2 3" xfId="0"/>
    <cellStyle name="ColStyle15 2 8 3" xfId="0"/>
    <cellStyle name="ColStyle15 2 8 4" xfId="0"/>
    <cellStyle name="ColStyle15 2 9" xfId="0"/>
    <cellStyle name="ColStyle15 2 9 2" xfId="0"/>
    <cellStyle name="ColStyle15 2 9 2 2" xfId="0"/>
    <cellStyle name="ColStyle15 2 9 2 3" xfId="0"/>
    <cellStyle name="ColStyle15 2 9 3" xfId="0"/>
    <cellStyle name="ColStyle15 2 9 4" xfId="0"/>
    <cellStyle name="ColStyle15 20" xfId="0"/>
    <cellStyle name="ColStyle15 20 2" xfId="0"/>
    <cellStyle name="ColStyle15 20 2 2" xfId="0"/>
    <cellStyle name="ColStyle15 20 2 2 2" xfId="0"/>
    <cellStyle name="ColStyle15 20 2 2 2 2" xfId="0"/>
    <cellStyle name="ColStyle15 20 2 2 2 3" xfId="0"/>
    <cellStyle name="ColStyle15 20 2 2 3" xfId="0"/>
    <cellStyle name="ColStyle15 20 2 2 4" xfId="0"/>
    <cellStyle name="ColStyle15 20 2 3" xfId="0"/>
    <cellStyle name="ColStyle15 20 2 3 2" xfId="0"/>
    <cellStyle name="ColStyle15 20 2 3 3" xfId="0"/>
    <cellStyle name="ColStyle15 20 2 4" xfId="0"/>
    <cellStyle name="ColStyle15 20 2 4 2" xfId="0"/>
    <cellStyle name="ColStyle15 20 2 5" xfId="0"/>
    <cellStyle name="ColStyle15 20 3" xfId="0"/>
    <cellStyle name="ColStyle15 20 3 2" xfId="0"/>
    <cellStyle name="ColStyle15 20 3 2 2" xfId="0"/>
    <cellStyle name="ColStyle15 20 3 2 3" xfId="0"/>
    <cellStyle name="ColStyle15 20 3 3" xfId="0"/>
    <cellStyle name="ColStyle15 20 3 4" xfId="0"/>
    <cellStyle name="ColStyle15 20 4" xfId="0"/>
    <cellStyle name="ColStyle15 20 4 2" xfId="0"/>
    <cellStyle name="ColStyle15 20 4 2 2" xfId="0"/>
    <cellStyle name="ColStyle15 20 4 2 3" xfId="0"/>
    <cellStyle name="ColStyle15 20 4 3" xfId="0"/>
    <cellStyle name="ColStyle15 20 4 4" xfId="0"/>
    <cellStyle name="ColStyle15 20 5" xfId="0"/>
    <cellStyle name="ColStyle15 20 5 2" xfId="0"/>
    <cellStyle name="ColStyle15 20 5 3" xfId="0"/>
    <cellStyle name="ColStyle15 20 6" xfId="0"/>
    <cellStyle name="ColStyle15 20 6 2" xfId="0"/>
    <cellStyle name="ColStyle15 20 6 3" xfId="0"/>
    <cellStyle name="ColStyle15 20 7" xfId="0"/>
    <cellStyle name="ColStyle15 20 7 2" xfId="0"/>
    <cellStyle name="ColStyle15 20 7 3" xfId="0"/>
    <cellStyle name="ColStyle15 20 8" xfId="0"/>
    <cellStyle name="ColStyle15 20 9" xfId="0"/>
    <cellStyle name="ColStyle15 21" xfId="0"/>
    <cellStyle name="ColStyle15 21 2" xfId="0"/>
    <cellStyle name="ColStyle15 21 2 2" xfId="0"/>
    <cellStyle name="ColStyle15 21 2 2 2" xfId="0"/>
    <cellStyle name="ColStyle15 21 2 2 2 2" xfId="0"/>
    <cellStyle name="ColStyle15 21 2 2 2 3" xfId="0"/>
    <cellStyle name="ColStyle15 21 2 2 3" xfId="0"/>
    <cellStyle name="ColStyle15 21 2 2 4" xfId="0"/>
    <cellStyle name="ColStyle15 21 2 3" xfId="0"/>
    <cellStyle name="ColStyle15 21 2 3 2" xfId="0"/>
    <cellStyle name="ColStyle15 21 2 3 3" xfId="0"/>
    <cellStyle name="ColStyle15 21 2 4" xfId="0"/>
    <cellStyle name="ColStyle15 21 2 4 2" xfId="0"/>
    <cellStyle name="ColStyle15 21 2 5" xfId="0"/>
    <cellStyle name="ColStyle15 21 3" xfId="0"/>
    <cellStyle name="ColStyle15 21 3 2" xfId="0"/>
    <cellStyle name="ColStyle15 21 3 2 2" xfId="0"/>
    <cellStyle name="ColStyle15 21 3 2 3" xfId="0"/>
    <cellStyle name="ColStyle15 21 3 3" xfId="0"/>
    <cellStyle name="ColStyle15 21 3 4" xfId="0"/>
    <cellStyle name="ColStyle15 21 4" xfId="0"/>
    <cellStyle name="ColStyle15 21 4 2" xfId="0"/>
    <cellStyle name="ColStyle15 21 4 2 2" xfId="0"/>
    <cellStyle name="ColStyle15 21 4 2 3" xfId="0"/>
    <cellStyle name="ColStyle15 21 4 3" xfId="0"/>
    <cellStyle name="ColStyle15 21 4 4" xfId="0"/>
    <cellStyle name="ColStyle15 21 5" xfId="0"/>
    <cellStyle name="ColStyle15 21 5 2" xfId="0"/>
    <cellStyle name="ColStyle15 21 5 3" xfId="0"/>
    <cellStyle name="ColStyle15 21 6" xfId="0"/>
    <cellStyle name="ColStyle15 21 6 2" xfId="0"/>
    <cellStyle name="ColStyle15 21 6 3" xfId="0"/>
    <cellStyle name="ColStyle15 21 7" xfId="0"/>
    <cellStyle name="ColStyle15 21 7 2" xfId="0"/>
    <cellStyle name="ColStyle15 21 7 3" xfId="0"/>
    <cellStyle name="ColStyle15 21 8" xfId="0"/>
    <cellStyle name="ColStyle15 21 9" xfId="0"/>
    <cellStyle name="ColStyle15 22" xfId="0"/>
    <cellStyle name="ColStyle15 22 2" xfId="0"/>
    <cellStyle name="ColStyle15 22 2 2" xfId="0"/>
    <cellStyle name="ColStyle15 22 2 2 2" xfId="0"/>
    <cellStyle name="ColStyle15 22 2 2 2 2" xfId="0"/>
    <cellStyle name="ColStyle15 22 2 2 2 3" xfId="0"/>
    <cellStyle name="ColStyle15 22 2 2 3" xfId="0"/>
    <cellStyle name="ColStyle15 22 2 2 4" xfId="0"/>
    <cellStyle name="ColStyle15 22 2 3" xfId="0"/>
    <cellStyle name="ColStyle15 22 2 3 2" xfId="0"/>
    <cellStyle name="ColStyle15 22 2 3 3" xfId="0"/>
    <cellStyle name="ColStyle15 22 2 4" xfId="0"/>
    <cellStyle name="ColStyle15 22 2 4 2" xfId="0"/>
    <cellStyle name="ColStyle15 22 2 5" xfId="0"/>
    <cellStyle name="ColStyle15 22 3" xfId="0"/>
    <cellStyle name="ColStyle15 22 3 2" xfId="0"/>
    <cellStyle name="ColStyle15 22 3 2 2" xfId="0"/>
    <cellStyle name="ColStyle15 22 3 2 3" xfId="0"/>
    <cellStyle name="ColStyle15 22 3 3" xfId="0"/>
    <cellStyle name="ColStyle15 22 3 4" xfId="0"/>
    <cellStyle name="ColStyle15 22 4" xfId="0"/>
    <cellStyle name="ColStyle15 22 4 2" xfId="0"/>
    <cellStyle name="ColStyle15 22 4 2 2" xfId="0"/>
    <cellStyle name="ColStyle15 22 4 2 3" xfId="0"/>
    <cellStyle name="ColStyle15 22 4 3" xfId="0"/>
    <cellStyle name="ColStyle15 22 4 4" xfId="0"/>
    <cellStyle name="ColStyle15 22 5" xfId="0"/>
    <cellStyle name="ColStyle15 22 5 2" xfId="0"/>
    <cellStyle name="ColStyle15 22 5 3" xfId="0"/>
    <cellStyle name="ColStyle15 22 6" xfId="0"/>
    <cellStyle name="ColStyle15 22 6 2" xfId="0"/>
    <cellStyle name="ColStyle15 22 6 3" xfId="0"/>
    <cellStyle name="ColStyle15 22 7" xfId="0"/>
    <cellStyle name="ColStyle15 22 7 2" xfId="0"/>
    <cellStyle name="ColStyle15 22 7 3" xfId="0"/>
    <cellStyle name="ColStyle15 22 8" xfId="0"/>
    <cellStyle name="ColStyle15 22 9" xfId="0"/>
    <cellStyle name="ColStyle15 23" xfId="0"/>
    <cellStyle name="ColStyle15 23 2" xfId="0"/>
    <cellStyle name="ColStyle15 23 2 2" xfId="0"/>
    <cellStyle name="ColStyle15 23 2 2 2" xfId="0"/>
    <cellStyle name="ColStyle15 23 2 2 2 2" xfId="0"/>
    <cellStyle name="ColStyle15 23 2 2 2 3" xfId="0"/>
    <cellStyle name="ColStyle15 23 2 2 3" xfId="0"/>
    <cellStyle name="ColStyle15 23 2 2 4" xfId="0"/>
    <cellStyle name="ColStyle15 23 2 3" xfId="0"/>
    <cellStyle name="ColStyle15 23 2 3 2" xfId="0"/>
    <cellStyle name="ColStyle15 23 2 3 3" xfId="0"/>
    <cellStyle name="ColStyle15 23 2 4" xfId="0"/>
    <cellStyle name="ColStyle15 23 2 4 2" xfId="0"/>
    <cellStyle name="ColStyle15 23 2 5" xfId="0"/>
    <cellStyle name="ColStyle15 23 3" xfId="0"/>
    <cellStyle name="ColStyle15 23 3 2" xfId="0"/>
    <cellStyle name="ColStyle15 23 3 2 2" xfId="0"/>
    <cellStyle name="ColStyle15 23 3 2 3" xfId="0"/>
    <cellStyle name="ColStyle15 23 3 3" xfId="0"/>
    <cellStyle name="ColStyle15 23 3 4" xfId="0"/>
    <cellStyle name="ColStyle15 23 4" xfId="0"/>
    <cellStyle name="ColStyle15 23 4 2" xfId="0"/>
    <cellStyle name="ColStyle15 23 4 2 2" xfId="0"/>
    <cellStyle name="ColStyle15 23 4 2 3" xfId="0"/>
    <cellStyle name="ColStyle15 23 4 3" xfId="0"/>
    <cellStyle name="ColStyle15 23 4 4" xfId="0"/>
    <cellStyle name="ColStyle15 23 5" xfId="0"/>
    <cellStyle name="ColStyle15 23 5 2" xfId="0"/>
    <cellStyle name="ColStyle15 23 5 3" xfId="0"/>
    <cellStyle name="ColStyle15 23 6" xfId="0"/>
    <cellStyle name="ColStyle15 23 6 2" xfId="0"/>
    <cellStyle name="ColStyle15 23 6 3" xfId="0"/>
    <cellStyle name="ColStyle15 23 7" xfId="0"/>
    <cellStyle name="ColStyle15 23 7 2" xfId="0"/>
    <cellStyle name="ColStyle15 23 7 3" xfId="0"/>
    <cellStyle name="ColStyle15 23 8" xfId="0"/>
    <cellStyle name="ColStyle15 23 9" xfId="0"/>
    <cellStyle name="ColStyle15 24" xfId="0"/>
    <cellStyle name="ColStyle15 24 2" xfId="0"/>
    <cellStyle name="ColStyle15 24 2 2" xfId="0"/>
    <cellStyle name="ColStyle15 24 2 2 2" xfId="0"/>
    <cellStyle name="ColStyle15 24 2 2 2 2" xfId="0"/>
    <cellStyle name="ColStyle15 24 2 2 2 3" xfId="0"/>
    <cellStyle name="ColStyle15 24 2 2 3" xfId="0"/>
    <cellStyle name="ColStyle15 24 2 2 4" xfId="0"/>
    <cellStyle name="ColStyle15 24 2 3" xfId="0"/>
    <cellStyle name="ColStyle15 24 2 3 2" xfId="0"/>
    <cellStyle name="ColStyle15 24 2 3 3" xfId="0"/>
    <cellStyle name="ColStyle15 24 2 4" xfId="0"/>
    <cellStyle name="ColStyle15 24 2 4 2" xfId="0"/>
    <cellStyle name="ColStyle15 24 2 5" xfId="0"/>
    <cellStyle name="ColStyle15 24 3" xfId="0"/>
    <cellStyle name="ColStyle15 24 3 2" xfId="0"/>
    <cellStyle name="ColStyle15 24 3 2 2" xfId="0"/>
    <cellStyle name="ColStyle15 24 3 2 3" xfId="0"/>
    <cellStyle name="ColStyle15 24 3 3" xfId="0"/>
    <cellStyle name="ColStyle15 24 3 4" xfId="0"/>
    <cellStyle name="ColStyle15 24 4" xfId="0"/>
    <cellStyle name="ColStyle15 24 4 2" xfId="0"/>
    <cellStyle name="ColStyle15 24 4 2 2" xfId="0"/>
    <cellStyle name="ColStyle15 24 4 2 3" xfId="0"/>
    <cellStyle name="ColStyle15 24 4 3" xfId="0"/>
    <cellStyle name="ColStyle15 24 4 4" xfId="0"/>
    <cellStyle name="ColStyle15 24 5" xfId="0"/>
    <cellStyle name="ColStyle15 24 5 2" xfId="0"/>
    <cellStyle name="ColStyle15 24 5 3" xfId="0"/>
    <cellStyle name="ColStyle15 24 6" xfId="0"/>
    <cellStyle name="ColStyle15 24 6 2" xfId="0"/>
    <cellStyle name="ColStyle15 24 6 3" xfId="0"/>
    <cellStyle name="ColStyle15 24 7" xfId="0"/>
    <cellStyle name="ColStyle15 24 7 2" xfId="0"/>
    <cellStyle name="ColStyle15 24 7 3" xfId="0"/>
    <cellStyle name="ColStyle15 24 8" xfId="0"/>
    <cellStyle name="ColStyle15 24 9" xfId="0"/>
    <cellStyle name="ColStyle15 25" xfId="0"/>
    <cellStyle name="ColStyle15 25 2" xfId="0"/>
    <cellStyle name="ColStyle15 25 2 2" xfId="0"/>
    <cellStyle name="ColStyle15 25 2 2 2" xfId="0"/>
    <cellStyle name="ColStyle15 25 2 2 2 2" xfId="0"/>
    <cellStyle name="ColStyle15 25 2 2 2 3" xfId="0"/>
    <cellStyle name="ColStyle15 25 2 2 3" xfId="0"/>
    <cellStyle name="ColStyle15 25 2 2 4" xfId="0"/>
    <cellStyle name="ColStyle15 25 2 3" xfId="0"/>
    <cellStyle name="ColStyle15 25 2 3 2" xfId="0"/>
    <cellStyle name="ColStyle15 25 2 3 3" xfId="0"/>
    <cellStyle name="ColStyle15 25 2 4" xfId="0"/>
    <cellStyle name="ColStyle15 25 2 4 2" xfId="0"/>
    <cellStyle name="ColStyle15 25 2 5" xfId="0"/>
    <cellStyle name="ColStyle15 25 3" xfId="0"/>
    <cellStyle name="ColStyle15 25 3 2" xfId="0"/>
    <cellStyle name="ColStyle15 25 3 2 2" xfId="0"/>
    <cellStyle name="ColStyle15 25 3 2 3" xfId="0"/>
    <cellStyle name="ColStyle15 25 3 3" xfId="0"/>
    <cellStyle name="ColStyle15 25 3 4" xfId="0"/>
    <cellStyle name="ColStyle15 25 4" xfId="0"/>
    <cellStyle name="ColStyle15 25 4 2" xfId="0"/>
    <cellStyle name="ColStyle15 25 4 3" xfId="0"/>
    <cellStyle name="ColStyle15 25 5" xfId="0"/>
    <cellStyle name="ColStyle15 25 5 2" xfId="0"/>
    <cellStyle name="ColStyle15 25 5 3" xfId="0"/>
    <cellStyle name="ColStyle15 25 6" xfId="0"/>
    <cellStyle name="ColStyle15 25 6 2" xfId="0"/>
    <cellStyle name="ColStyle15 25 6 3" xfId="0"/>
    <cellStyle name="ColStyle15 25 7" xfId="0"/>
    <cellStyle name="ColStyle15 25 8" xfId="0"/>
    <cellStyle name="ColStyle15 26" xfId="0"/>
    <cellStyle name="ColStyle15 26 2" xfId="0"/>
    <cellStyle name="ColStyle15 26 2 2" xfId="0"/>
    <cellStyle name="ColStyle15 26 2 2 2" xfId="0"/>
    <cellStyle name="ColStyle15 26 2 2 2 2" xfId="0"/>
    <cellStyle name="ColStyle15 26 2 2 2 3" xfId="0"/>
    <cellStyle name="ColStyle15 26 2 2 3" xfId="0"/>
    <cellStyle name="ColStyle15 26 2 2 4" xfId="0"/>
    <cellStyle name="ColStyle15 26 2 3" xfId="0"/>
    <cellStyle name="ColStyle15 26 2 3 2" xfId="0"/>
    <cellStyle name="ColStyle15 26 2 3 3" xfId="0"/>
    <cellStyle name="ColStyle15 26 2 4" xfId="0"/>
    <cellStyle name="ColStyle15 26 2 4 2" xfId="0"/>
    <cellStyle name="ColStyle15 26 2 5" xfId="0"/>
    <cellStyle name="ColStyle15 26 3" xfId="0"/>
    <cellStyle name="ColStyle15 26 3 2" xfId="0"/>
    <cellStyle name="ColStyle15 26 3 2 2" xfId="0"/>
    <cellStyle name="ColStyle15 26 3 2 3" xfId="0"/>
    <cellStyle name="ColStyle15 26 3 3" xfId="0"/>
    <cellStyle name="ColStyle15 26 3 4" xfId="0"/>
    <cellStyle name="ColStyle15 26 4" xfId="0"/>
    <cellStyle name="ColStyle15 26 4 2" xfId="0"/>
    <cellStyle name="ColStyle15 26 4 3" xfId="0"/>
    <cellStyle name="ColStyle15 26 5" xfId="0"/>
    <cellStyle name="ColStyle15 26 5 2" xfId="0"/>
    <cellStyle name="ColStyle15 26 6" xfId="0"/>
    <cellStyle name="ColStyle15 27" xfId="0"/>
    <cellStyle name="ColStyle15 27 2" xfId="0"/>
    <cellStyle name="ColStyle15 27 2 2" xfId="0"/>
    <cellStyle name="ColStyle15 27 2 2 2" xfId="0"/>
    <cellStyle name="ColStyle15 27 2 2 2 2" xfId="0"/>
    <cellStyle name="ColStyle15 27 2 2 2 3" xfId="0"/>
    <cellStyle name="ColStyle15 27 2 2 3" xfId="0"/>
    <cellStyle name="ColStyle15 27 2 2 4" xfId="0"/>
    <cellStyle name="ColStyle15 27 2 3" xfId="0"/>
    <cellStyle name="ColStyle15 27 2 3 2" xfId="0"/>
    <cellStyle name="ColStyle15 27 2 3 3" xfId="0"/>
    <cellStyle name="ColStyle15 27 2 4" xfId="0"/>
    <cellStyle name="ColStyle15 27 2 4 2" xfId="0"/>
    <cellStyle name="ColStyle15 27 2 5" xfId="0"/>
    <cellStyle name="ColStyle15 27 3" xfId="0"/>
    <cellStyle name="ColStyle15 27 3 2" xfId="0"/>
    <cellStyle name="ColStyle15 27 3 2 2" xfId="0"/>
    <cellStyle name="ColStyle15 27 3 2 3" xfId="0"/>
    <cellStyle name="ColStyle15 27 3 3" xfId="0"/>
    <cellStyle name="ColStyle15 27 3 4" xfId="0"/>
    <cellStyle name="ColStyle15 27 4" xfId="0"/>
    <cellStyle name="ColStyle15 27 4 2" xfId="0"/>
    <cellStyle name="ColStyle15 27 4 3" xfId="0"/>
    <cellStyle name="ColStyle15 27 5" xfId="0"/>
    <cellStyle name="ColStyle15 27 5 2" xfId="0"/>
    <cellStyle name="ColStyle15 27 6" xfId="0"/>
    <cellStyle name="ColStyle15 28" xfId="0"/>
    <cellStyle name="ColStyle15 28 2" xfId="0"/>
    <cellStyle name="ColStyle15 28 2 2" xfId="0"/>
    <cellStyle name="ColStyle15 28 2 2 2" xfId="0"/>
    <cellStyle name="ColStyle15 28 2 2 2 2" xfId="0"/>
    <cellStyle name="ColStyle15 28 2 2 2 3" xfId="0"/>
    <cellStyle name="ColStyle15 28 2 2 3" xfId="0"/>
    <cellStyle name="ColStyle15 28 2 2 4" xfId="0"/>
    <cellStyle name="ColStyle15 28 2 3" xfId="0"/>
    <cellStyle name="ColStyle15 28 2 3 2" xfId="0"/>
    <cellStyle name="ColStyle15 28 2 3 3" xfId="0"/>
    <cellStyle name="ColStyle15 28 2 4" xfId="0"/>
    <cellStyle name="ColStyle15 28 2 4 2" xfId="0"/>
    <cellStyle name="ColStyle15 28 2 5" xfId="0"/>
    <cellStyle name="ColStyle15 28 3" xfId="0"/>
    <cellStyle name="ColStyle15 28 3 2" xfId="0"/>
    <cellStyle name="ColStyle15 28 3 2 2" xfId="0"/>
    <cellStyle name="ColStyle15 28 3 2 3" xfId="0"/>
    <cellStyle name="ColStyle15 28 3 3" xfId="0"/>
    <cellStyle name="ColStyle15 28 3 4" xfId="0"/>
    <cellStyle name="ColStyle15 28 4" xfId="0"/>
    <cellStyle name="ColStyle15 28 4 2" xfId="0"/>
    <cellStyle name="ColStyle15 28 4 3" xfId="0"/>
    <cellStyle name="ColStyle15 28 5" xfId="0"/>
    <cellStyle name="ColStyle15 28 5 2" xfId="0"/>
    <cellStyle name="ColStyle15 28 6" xfId="0"/>
    <cellStyle name="ColStyle15 29" xfId="0"/>
    <cellStyle name="ColStyle15 29 2" xfId="0"/>
    <cellStyle name="ColStyle15 29 2 2" xfId="0"/>
    <cellStyle name="ColStyle15 29 2 2 2" xfId="0"/>
    <cellStyle name="ColStyle15 29 2 2 2 2" xfId="0"/>
    <cellStyle name="ColStyle15 29 2 2 2 3" xfId="0"/>
    <cellStyle name="ColStyle15 29 2 2 3" xfId="0"/>
    <cellStyle name="ColStyle15 29 2 2 4" xfId="0"/>
    <cellStyle name="ColStyle15 29 2 3" xfId="0"/>
    <cellStyle name="ColStyle15 29 2 3 2" xfId="0"/>
    <cellStyle name="ColStyle15 29 2 3 3" xfId="0"/>
    <cellStyle name="ColStyle15 29 2 4" xfId="0"/>
    <cellStyle name="ColStyle15 29 2 4 2" xfId="0"/>
    <cellStyle name="ColStyle15 29 2 5" xfId="0"/>
    <cellStyle name="ColStyle15 29 3" xfId="0"/>
    <cellStyle name="ColStyle15 29 3 2" xfId="0"/>
    <cellStyle name="ColStyle15 29 3 2 2" xfId="0"/>
    <cellStyle name="ColStyle15 29 3 2 3" xfId="0"/>
    <cellStyle name="ColStyle15 29 3 3" xfId="0"/>
    <cellStyle name="ColStyle15 29 3 4" xfId="0"/>
    <cellStyle name="ColStyle15 29 4" xfId="0"/>
    <cellStyle name="ColStyle15 29 4 2" xfId="0"/>
    <cellStyle name="ColStyle15 29 4 3" xfId="0"/>
    <cellStyle name="ColStyle15 29 5" xfId="0"/>
    <cellStyle name="ColStyle15 29 5 2" xfId="0"/>
    <cellStyle name="ColStyle15 29 6" xfId="0"/>
    <cellStyle name="ColStyle15 3" xfId="0"/>
    <cellStyle name="ColStyle15 3 10" xfId="0"/>
    <cellStyle name="ColStyle15 3 10 2" xfId="0"/>
    <cellStyle name="ColStyle15 3 10 2 2" xfId="0"/>
    <cellStyle name="ColStyle15 3 10 2 3" xfId="0"/>
    <cellStyle name="ColStyle15 3 10 3" xfId="0"/>
    <cellStyle name="ColStyle15 3 10 4" xfId="0"/>
    <cellStyle name="ColStyle15 3 11" xfId="0"/>
    <cellStyle name="ColStyle15 3 11 2" xfId="0"/>
    <cellStyle name="ColStyle15 3 11 2 2" xfId="0"/>
    <cellStyle name="ColStyle15 3 11 2 3" xfId="0"/>
    <cellStyle name="ColStyle15 3 11 3" xfId="0"/>
    <cellStyle name="ColStyle15 3 11 4" xfId="0"/>
    <cellStyle name="ColStyle15 3 12" xfId="0"/>
    <cellStyle name="ColStyle15 3 12 2" xfId="0"/>
    <cellStyle name="ColStyle15 3 12 2 2" xfId="0"/>
    <cellStyle name="ColStyle15 3 12 2 3" xfId="0"/>
    <cellStyle name="ColStyle15 3 12 3" xfId="0"/>
    <cellStyle name="ColStyle15 3 12 4" xfId="0"/>
    <cellStyle name="ColStyle15 3 13" xfId="0"/>
    <cellStyle name="ColStyle15 3 13 2" xfId="0"/>
    <cellStyle name="ColStyle15 3 13 2 2" xfId="0"/>
    <cellStyle name="ColStyle15 3 13 2 3" xfId="0"/>
    <cellStyle name="ColStyle15 3 13 3" xfId="0"/>
    <cellStyle name="ColStyle15 3 13 4" xfId="0"/>
    <cellStyle name="ColStyle15 3 14" xfId="0"/>
    <cellStyle name="ColStyle15 3 14 2" xfId="0"/>
    <cellStyle name="ColStyle15 3 14 2 2" xfId="0"/>
    <cellStyle name="ColStyle15 3 14 2 3" xfId="0"/>
    <cellStyle name="ColStyle15 3 14 3" xfId="0"/>
    <cellStyle name="ColStyle15 3 14 4" xfId="0"/>
    <cellStyle name="ColStyle15 3 15" xfId="0"/>
    <cellStyle name="ColStyle15 3 15 2" xfId="0"/>
    <cellStyle name="ColStyle15 3 15 2 2" xfId="0"/>
    <cellStyle name="ColStyle15 3 15 2 3" xfId="0"/>
    <cellStyle name="ColStyle15 3 15 3" xfId="0"/>
    <cellStyle name="ColStyle15 3 15 4" xfId="0"/>
    <cellStyle name="ColStyle15 3 16" xfId="0"/>
    <cellStyle name="ColStyle15 3 16 2" xfId="0"/>
    <cellStyle name="ColStyle15 3 16 2 2" xfId="0"/>
    <cellStyle name="ColStyle15 3 16 2 3" xfId="0"/>
    <cellStyle name="ColStyle15 3 16 3" xfId="0"/>
    <cellStyle name="ColStyle15 3 16 4" xfId="0"/>
    <cellStyle name="ColStyle15 3 17" xfId="0"/>
    <cellStyle name="ColStyle15 3 17 2" xfId="0"/>
    <cellStyle name="ColStyle15 3 17 2 2" xfId="0"/>
    <cellStyle name="ColStyle15 3 17 2 3" xfId="0"/>
    <cellStyle name="ColStyle15 3 17 3" xfId="0"/>
    <cellStyle name="ColStyle15 3 17 4" xfId="0"/>
    <cellStyle name="ColStyle15 3 18" xfId="0"/>
    <cellStyle name="ColStyle15 3 18 2" xfId="0"/>
    <cellStyle name="ColStyle15 3 18 2 2" xfId="0"/>
    <cellStyle name="ColStyle15 3 18 2 3" xfId="0"/>
    <cellStyle name="ColStyle15 3 18 3" xfId="0"/>
    <cellStyle name="ColStyle15 3 18 4" xfId="0"/>
    <cellStyle name="ColStyle15 3 19" xfId="0"/>
    <cellStyle name="ColStyle15 3 19 2" xfId="0"/>
    <cellStyle name="ColStyle15 3 19 2 2" xfId="0"/>
    <cellStyle name="ColStyle15 3 19 2 3" xfId="0"/>
    <cellStyle name="ColStyle15 3 19 3" xfId="0"/>
    <cellStyle name="ColStyle15 3 19 4" xfId="0"/>
    <cellStyle name="ColStyle15 3 2" xfId="0"/>
    <cellStyle name="ColStyle15 3 2 2" xfId="0"/>
    <cellStyle name="ColStyle15 3 2 2 2" xfId="0"/>
    <cellStyle name="ColStyle15 3 2 2 2 2" xfId="0"/>
    <cellStyle name="ColStyle15 3 2 2 2 3" xfId="0"/>
    <cellStyle name="ColStyle15 3 2 2 3" xfId="0"/>
    <cellStyle name="ColStyle15 3 2 2 4" xfId="0"/>
    <cellStyle name="ColStyle15 3 2 3" xfId="0"/>
    <cellStyle name="ColStyle15 3 2 3 2" xfId="0"/>
    <cellStyle name="ColStyle15 3 2 3 2 2" xfId="0"/>
    <cellStyle name="ColStyle15 3 2 3 2 3" xfId="0"/>
    <cellStyle name="ColStyle15 3 2 3 3" xfId="0"/>
    <cellStyle name="ColStyle15 3 2 3 4" xfId="0"/>
    <cellStyle name="ColStyle15 3 2 4" xfId="0"/>
    <cellStyle name="ColStyle15 3 2 4 2" xfId="0"/>
    <cellStyle name="ColStyle15 3 2 4 3" xfId="0"/>
    <cellStyle name="ColStyle15 3 2 5" xfId="0"/>
    <cellStyle name="ColStyle15 3 2 5 2" xfId="0"/>
    <cellStyle name="ColStyle15 3 2 6" xfId="0"/>
    <cellStyle name="ColStyle15 3 20" xfId="0"/>
    <cellStyle name="ColStyle15 3 20 2" xfId="0"/>
    <cellStyle name="ColStyle15 3 20 2 2" xfId="0"/>
    <cellStyle name="ColStyle15 3 20 2 3" xfId="0"/>
    <cellStyle name="ColStyle15 3 20 3" xfId="0"/>
    <cellStyle name="ColStyle15 3 20 4" xfId="0"/>
    <cellStyle name="ColStyle15 3 21" xfId="0"/>
    <cellStyle name="ColStyle15 3 21 2" xfId="0"/>
    <cellStyle name="ColStyle15 3 21 2 2" xfId="0"/>
    <cellStyle name="ColStyle15 3 21 2 3" xfId="0"/>
    <cellStyle name="ColStyle15 3 21 3" xfId="0"/>
    <cellStyle name="ColStyle15 3 21 4" xfId="0"/>
    <cellStyle name="ColStyle15 3 22" xfId="0"/>
    <cellStyle name="ColStyle15 3 22 2" xfId="0"/>
    <cellStyle name="ColStyle15 3 22 2 2" xfId="0"/>
    <cellStyle name="ColStyle15 3 22 2 3" xfId="0"/>
    <cellStyle name="ColStyle15 3 22 3" xfId="0"/>
    <cellStyle name="ColStyle15 3 22 4" xfId="0"/>
    <cellStyle name="ColStyle15 3 23" xfId="0"/>
    <cellStyle name="ColStyle15 3 23 2" xfId="0"/>
    <cellStyle name="ColStyle15 3 23 3" xfId="0"/>
    <cellStyle name="ColStyle15 3 24" xfId="0"/>
    <cellStyle name="ColStyle15 3 24 2" xfId="0"/>
    <cellStyle name="ColStyle15 3 24 3" xfId="0"/>
    <cellStyle name="ColStyle15 3 25" xfId="0"/>
    <cellStyle name="ColStyle15 3 25 2" xfId="0"/>
    <cellStyle name="ColStyle15 3 25 3" xfId="0"/>
    <cellStyle name="ColStyle15 3 26" xfId="0"/>
    <cellStyle name="ColStyle15 3 26 2" xfId="0"/>
    <cellStyle name="ColStyle15 3 27" xfId="0"/>
    <cellStyle name="ColStyle15 3 27 2" xfId="0"/>
    <cellStyle name="ColStyle15 3 28" xfId="0"/>
    <cellStyle name="ColStyle15 3 29" xfId="0"/>
    <cellStyle name="ColStyle15 3 3" xfId="0"/>
    <cellStyle name="ColStyle15 3 3 2" xfId="0"/>
    <cellStyle name="ColStyle15 3 3 2 2" xfId="0"/>
    <cellStyle name="ColStyle15 3 3 2 2 2" xfId="0"/>
    <cellStyle name="ColStyle15 3 3 2 2 3" xfId="0"/>
    <cellStyle name="ColStyle15 3 3 2 3" xfId="0"/>
    <cellStyle name="ColStyle15 3 3 2 4" xfId="0"/>
    <cellStyle name="ColStyle15 3 3 3" xfId="0"/>
    <cellStyle name="ColStyle15 3 3 3 2" xfId="0"/>
    <cellStyle name="ColStyle15 3 3 3 3" xfId="0"/>
    <cellStyle name="ColStyle15 3 3 4" xfId="0"/>
    <cellStyle name="ColStyle15 3 3 5" xfId="0"/>
    <cellStyle name="ColStyle15 3 30" xfId="0"/>
    <cellStyle name="ColStyle15 3 31" xfId="0"/>
    <cellStyle name="ColStyle15 3 4" xfId="0"/>
    <cellStyle name="ColStyle15 3 4 2" xfId="0"/>
    <cellStyle name="ColStyle15 3 4 2 2" xfId="0"/>
    <cellStyle name="ColStyle15 3 4 2 3" xfId="0"/>
    <cellStyle name="ColStyle15 3 4 3" xfId="0"/>
    <cellStyle name="ColStyle15 3 4 4" xfId="0"/>
    <cellStyle name="ColStyle15 3 5" xfId="0"/>
    <cellStyle name="ColStyle15 3 5 2" xfId="0"/>
    <cellStyle name="ColStyle15 3 5 2 2" xfId="0"/>
    <cellStyle name="ColStyle15 3 5 2 3" xfId="0"/>
    <cellStyle name="ColStyle15 3 5 3" xfId="0"/>
    <cellStyle name="ColStyle15 3 5 4" xfId="0"/>
    <cellStyle name="ColStyle15 3 6" xfId="0"/>
    <cellStyle name="ColStyle15 3 6 2" xfId="0"/>
    <cellStyle name="ColStyle15 3 6 2 2" xfId="0"/>
    <cellStyle name="ColStyle15 3 6 2 3" xfId="0"/>
    <cellStyle name="ColStyle15 3 6 3" xfId="0"/>
    <cellStyle name="ColStyle15 3 6 4" xfId="0"/>
    <cellStyle name="ColStyle15 3 7" xfId="0"/>
    <cellStyle name="ColStyle15 3 7 2" xfId="0"/>
    <cellStyle name="ColStyle15 3 7 2 2" xfId="0"/>
    <cellStyle name="ColStyle15 3 7 2 3" xfId="0"/>
    <cellStyle name="ColStyle15 3 7 3" xfId="0"/>
    <cellStyle name="ColStyle15 3 7 4" xfId="0"/>
    <cellStyle name="ColStyle15 3 8" xfId="0"/>
    <cellStyle name="ColStyle15 3 8 2" xfId="0"/>
    <cellStyle name="ColStyle15 3 8 2 2" xfId="0"/>
    <cellStyle name="ColStyle15 3 8 2 3" xfId="0"/>
    <cellStyle name="ColStyle15 3 8 3" xfId="0"/>
    <cellStyle name="ColStyle15 3 8 4" xfId="0"/>
    <cellStyle name="ColStyle15 3 9" xfId="0"/>
    <cellStyle name="ColStyle15 3 9 2" xfId="0"/>
    <cellStyle name="ColStyle15 3 9 2 2" xfId="0"/>
    <cellStyle name="ColStyle15 3 9 2 3" xfId="0"/>
    <cellStyle name="ColStyle15 3 9 3" xfId="0"/>
    <cellStyle name="ColStyle15 3 9 4" xfId="0"/>
    <cellStyle name="ColStyle15 30" xfId="0"/>
    <cellStyle name="ColStyle15 30 2" xfId="0"/>
    <cellStyle name="ColStyle15 30 2 2" xfId="0"/>
    <cellStyle name="ColStyle15 30 2 2 2" xfId="0"/>
    <cellStyle name="ColStyle15 30 2 2 2 2" xfId="0"/>
    <cellStyle name="ColStyle15 30 2 2 2 3" xfId="0"/>
    <cellStyle name="ColStyle15 30 2 2 3" xfId="0"/>
    <cellStyle name="ColStyle15 30 2 2 4" xfId="0"/>
    <cellStyle name="ColStyle15 30 2 3" xfId="0"/>
    <cellStyle name="ColStyle15 30 2 3 2" xfId="0"/>
    <cellStyle name="ColStyle15 30 2 3 3" xfId="0"/>
    <cellStyle name="ColStyle15 30 2 4" xfId="0"/>
    <cellStyle name="ColStyle15 30 2 4 2" xfId="0"/>
    <cellStyle name="ColStyle15 30 2 5" xfId="0"/>
    <cellStyle name="ColStyle15 30 3" xfId="0"/>
    <cellStyle name="ColStyle15 30 3 2" xfId="0"/>
    <cellStyle name="ColStyle15 30 3 2 2" xfId="0"/>
    <cellStyle name="ColStyle15 30 3 2 3" xfId="0"/>
    <cellStyle name="ColStyle15 30 3 3" xfId="0"/>
    <cellStyle name="ColStyle15 30 3 4" xfId="0"/>
    <cellStyle name="ColStyle15 30 4" xfId="0"/>
    <cellStyle name="ColStyle15 30 4 2" xfId="0"/>
    <cellStyle name="ColStyle15 30 4 3" xfId="0"/>
    <cellStyle name="ColStyle15 30 5" xfId="0"/>
    <cellStyle name="ColStyle15 30 5 2" xfId="0"/>
    <cellStyle name="ColStyle15 30 6" xfId="0"/>
    <cellStyle name="ColStyle15 31" xfId="0"/>
    <cellStyle name="ColStyle15 31 2" xfId="0"/>
    <cellStyle name="ColStyle15 31 2 2" xfId="0"/>
    <cellStyle name="ColStyle15 31 2 2 2" xfId="0"/>
    <cellStyle name="ColStyle15 31 2 2 2 2" xfId="0"/>
    <cellStyle name="ColStyle15 31 2 2 2 3" xfId="0"/>
    <cellStyle name="ColStyle15 31 2 2 3" xfId="0"/>
    <cellStyle name="ColStyle15 31 2 2 4" xfId="0"/>
    <cellStyle name="ColStyle15 31 2 3" xfId="0"/>
    <cellStyle name="ColStyle15 31 2 3 2" xfId="0"/>
    <cellStyle name="ColStyle15 31 2 3 3" xfId="0"/>
    <cellStyle name="ColStyle15 31 2 4" xfId="0"/>
    <cellStyle name="ColStyle15 31 2 4 2" xfId="0"/>
    <cellStyle name="ColStyle15 31 2 5" xfId="0"/>
    <cellStyle name="ColStyle15 31 3" xfId="0"/>
    <cellStyle name="ColStyle15 31 3 2" xfId="0"/>
    <cellStyle name="ColStyle15 31 3 2 2" xfId="0"/>
    <cellStyle name="ColStyle15 31 3 2 3" xfId="0"/>
    <cellStyle name="ColStyle15 31 3 3" xfId="0"/>
    <cellStyle name="ColStyle15 31 3 4" xfId="0"/>
    <cellStyle name="ColStyle15 31 4" xfId="0"/>
    <cellStyle name="ColStyle15 31 4 2" xfId="0"/>
    <cellStyle name="ColStyle15 31 4 3" xfId="0"/>
    <cellStyle name="ColStyle15 31 5" xfId="0"/>
    <cellStyle name="ColStyle15 31 5 2" xfId="0"/>
    <cellStyle name="ColStyle15 31 6" xfId="0"/>
    <cellStyle name="ColStyle15 32" xfId="0"/>
    <cellStyle name="ColStyle15 32 2" xfId="0"/>
    <cellStyle name="ColStyle15 32 2 2" xfId="0"/>
    <cellStyle name="ColStyle15 32 2 2 2" xfId="0"/>
    <cellStyle name="ColStyle15 32 2 2 2 2" xfId="0"/>
    <cellStyle name="ColStyle15 32 2 2 2 3" xfId="0"/>
    <cellStyle name="ColStyle15 32 2 2 3" xfId="0"/>
    <cellStyle name="ColStyle15 32 2 2 4" xfId="0"/>
    <cellStyle name="ColStyle15 32 2 3" xfId="0"/>
    <cellStyle name="ColStyle15 32 2 3 2" xfId="0"/>
    <cellStyle name="ColStyle15 32 2 3 3" xfId="0"/>
    <cellStyle name="ColStyle15 32 2 4" xfId="0"/>
    <cellStyle name="ColStyle15 32 2 4 2" xfId="0"/>
    <cellStyle name="ColStyle15 32 2 5" xfId="0"/>
    <cellStyle name="ColStyle15 32 3" xfId="0"/>
    <cellStyle name="ColStyle15 32 3 2" xfId="0"/>
    <cellStyle name="ColStyle15 32 3 2 2" xfId="0"/>
    <cellStyle name="ColStyle15 32 3 2 3" xfId="0"/>
    <cellStyle name="ColStyle15 32 3 3" xfId="0"/>
    <cellStyle name="ColStyle15 32 3 4" xfId="0"/>
    <cellStyle name="ColStyle15 32 4" xfId="0"/>
    <cellStyle name="ColStyle15 32 4 2" xfId="0"/>
    <cellStyle name="ColStyle15 32 4 3" xfId="0"/>
    <cellStyle name="ColStyle15 32 5" xfId="0"/>
    <cellStyle name="ColStyle15 32 5 2" xfId="0"/>
    <cellStyle name="ColStyle15 32 6" xfId="0"/>
    <cellStyle name="ColStyle15 33" xfId="0"/>
    <cellStyle name="ColStyle15 33 2" xfId="0"/>
    <cellStyle name="ColStyle15 33 2 2" xfId="0"/>
    <cellStyle name="ColStyle15 33 2 2 2" xfId="0"/>
    <cellStyle name="ColStyle15 33 2 2 2 2" xfId="0"/>
    <cellStyle name="ColStyle15 33 2 2 2 3" xfId="0"/>
    <cellStyle name="ColStyle15 33 2 2 3" xfId="0"/>
    <cellStyle name="ColStyle15 33 2 2 4" xfId="0"/>
    <cellStyle name="ColStyle15 33 2 3" xfId="0"/>
    <cellStyle name="ColStyle15 33 2 3 2" xfId="0"/>
    <cellStyle name="ColStyle15 33 2 3 3" xfId="0"/>
    <cellStyle name="ColStyle15 33 2 4" xfId="0"/>
    <cellStyle name="ColStyle15 33 2 4 2" xfId="0"/>
    <cellStyle name="ColStyle15 33 2 5" xfId="0"/>
    <cellStyle name="ColStyle15 33 3" xfId="0"/>
    <cellStyle name="ColStyle15 33 3 2" xfId="0"/>
    <cellStyle name="ColStyle15 33 3 2 2" xfId="0"/>
    <cellStyle name="ColStyle15 33 3 2 3" xfId="0"/>
    <cellStyle name="ColStyle15 33 3 3" xfId="0"/>
    <cellStyle name="ColStyle15 33 3 4" xfId="0"/>
    <cellStyle name="ColStyle15 33 4" xfId="0"/>
    <cellStyle name="ColStyle15 33 4 2" xfId="0"/>
    <cellStyle name="ColStyle15 33 4 3" xfId="0"/>
    <cellStyle name="ColStyle15 33 5" xfId="0"/>
    <cellStyle name="ColStyle15 33 5 2" xfId="0"/>
    <cellStyle name="ColStyle15 33 6" xfId="0"/>
    <cellStyle name="ColStyle15 34" xfId="0"/>
    <cellStyle name="ColStyle15 34 2" xfId="0"/>
    <cellStyle name="ColStyle15 34 2 2" xfId="0"/>
    <cellStyle name="ColStyle15 34 2 2 2" xfId="0"/>
    <cellStyle name="ColStyle15 34 2 2 2 2" xfId="0"/>
    <cellStyle name="ColStyle15 34 2 2 2 3" xfId="0"/>
    <cellStyle name="ColStyle15 34 2 2 3" xfId="0"/>
    <cellStyle name="ColStyle15 34 2 2 4" xfId="0"/>
    <cellStyle name="ColStyle15 34 2 3" xfId="0"/>
    <cellStyle name="ColStyle15 34 2 3 2" xfId="0"/>
    <cellStyle name="ColStyle15 34 2 3 3" xfId="0"/>
    <cellStyle name="ColStyle15 34 2 4" xfId="0"/>
    <cellStyle name="ColStyle15 34 2 4 2" xfId="0"/>
    <cellStyle name="ColStyle15 34 2 5" xfId="0"/>
    <cellStyle name="ColStyle15 34 3" xfId="0"/>
    <cellStyle name="ColStyle15 34 3 2" xfId="0"/>
    <cellStyle name="ColStyle15 34 3 2 2" xfId="0"/>
    <cellStyle name="ColStyle15 34 3 2 3" xfId="0"/>
    <cellStyle name="ColStyle15 34 3 3" xfId="0"/>
    <cellStyle name="ColStyle15 34 3 4" xfId="0"/>
    <cellStyle name="ColStyle15 34 4" xfId="0"/>
    <cellStyle name="ColStyle15 34 4 2" xfId="0"/>
    <cellStyle name="ColStyle15 34 4 3" xfId="0"/>
    <cellStyle name="ColStyle15 34 5" xfId="0"/>
    <cellStyle name="ColStyle15 34 5 2" xfId="0"/>
    <cellStyle name="ColStyle15 34 6" xfId="0"/>
    <cellStyle name="ColStyle15 35" xfId="0"/>
    <cellStyle name="ColStyle15 35 2" xfId="0"/>
    <cellStyle name="ColStyle15 35 2 2" xfId="0"/>
    <cellStyle name="ColStyle15 35 2 2 2" xfId="0"/>
    <cellStyle name="ColStyle15 35 2 2 2 2" xfId="0"/>
    <cellStyle name="ColStyle15 35 2 2 2 3" xfId="0"/>
    <cellStyle name="ColStyle15 35 2 2 3" xfId="0"/>
    <cellStyle name="ColStyle15 35 2 2 4" xfId="0"/>
    <cellStyle name="ColStyle15 35 2 3" xfId="0"/>
    <cellStyle name="ColStyle15 35 2 3 2" xfId="0"/>
    <cellStyle name="ColStyle15 35 2 3 3" xfId="0"/>
    <cellStyle name="ColStyle15 35 2 4" xfId="0"/>
    <cellStyle name="ColStyle15 35 2 4 2" xfId="0"/>
    <cellStyle name="ColStyle15 35 2 5" xfId="0"/>
    <cellStyle name="ColStyle15 35 3" xfId="0"/>
    <cellStyle name="ColStyle15 35 3 2" xfId="0"/>
    <cellStyle name="ColStyle15 35 3 2 2" xfId="0"/>
    <cellStyle name="ColStyle15 35 3 2 3" xfId="0"/>
    <cellStyle name="ColStyle15 35 3 3" xfId="0"/>
    <cellStyle name="ColStyle15 35 3 4" xfId="0"/>
    <cellStyle name="ColStyle15 35 4" xfId="0"/>
    <cellStyle name="ColStyle15 35 4 2" xfId="0"/>
    <cellStyle name="ColStyle15 35 4 3" xfId="0"/>
    <cellStyle name="ColStyle15 35 5" xfId="0"/>
    <cellStyle name="ColStyle15 35 5 2" xfId="0"/>
    <cellStyle name="ColStyle15 35 6" xfId="0"/>
    <cellStyle name="ColStyle15 36" xfId="0"/>
    <cellStyle name="ColStyle15 36 2" xfId="0"/>
    <cellStyle name="ColStyle15 36 2 2" xfId="0"/>
    <cellStyle name="ColStyle15 36 2 2 2" xfId="0"/>
    <cellStyle name="ColStyle15 36 2 2 3" xfId="0"/>
    <cellStyle name="ColStyle15 36 2 3" xfId="0"/>
    <cellStyle name="ColStyle15 36 2 4" xfId="0"/>
    <cellStyle name="ColStyle15 36 3" xfId="0"/>
    <cellStyle name="ColStyle15 36 3 2" xfId="0"/>
    <cellStyle name="ColStyle15 36 3 3" xfId="0"/>
    <cellStyle name="ColStyle15 36 4" xfId="0"/>
    <cellStyle name="ColStyle15 36 4 2" xfId="0"/>
    <cellStyle name="ColStyle15 36 5" xfId="0"/>
    <cellStyle name="ColStyle15 37" xfId="0"/>
    <cellStyle name="ColStyle15 37 2" xfId="0"/>
    <cellStyle name="ColStyle15 37 2 2" xfId="0"/>
    <cellStyle name="ColStyle15 37 2 2 2" xfId="0"/>
    <cellStyle name="ColStyle15 37 2 2 3" xfId="0"/>
    <cellStyle name="ColStyle15 37 2 3" xfId="0"/>
    <cellStyle name="ColStyle15 37 2 4" xfId="0"/>
    <cellStyle name="ColStyle15 37 3" xfId="0"/>
    <cellStyle name="ColStyle15 37 3 2" xfId="0"/>
    <cellStyle name="ColStyle15 37 3 3" xfId="0"/>
    <cellStyle name="ColStyle15 37 4" xfId="0"/>
    <cellStyle name="ColStyle15 37 4 2" xfId="0"/>
    <cellStyle name="ColStyle15 37 5" xfId="0"/>
    <cellStyle name="ColStyle15 38" xfId="0"/>
    <cellStyle name="ColStyle15 38 2" xfId="0"/>
    <cellStyle name="ColStyle15 38 2 2" xfId="0"/>
    <cellStyle name="ColStyle15 38 2 2 2" xfId="0"/>
    <cellStyle name="ColStyle15 38 2 2 3" xfId="0"/>
    <cellStyle name="ColStyle15 38 2 3" xfId="0"/>
    <cellStyle name="ColStyle15 38 2 4" xfId="0"/>
    <cellStyle name="ColStyle15 38 3" xfId="0"/>
    <cellStyle name="ColStyle15 38 3 2" xfId="0"/>
    <cellStyle name="ColStyle15 38 3 3" xfId="0"/>
    <cellStyle name="ColStyle15 38 4" xfId="0"/>
    <cellStyle name="ColStyle15 38 4 2" xfId="0"/>
    <cellStyle name="ColStyle15 38 5" xfId="0"/>
    <cellStyle name="ColStyle15 39" xfId="0"/>
    <cellStyle name="ColStyle15 39 2" xfId="0"/>
    <cellStyle name="ColStyle15 39 2 2" xfId="0"/>
    <cellStyle name="ColStyle15 39 2 3" xfId="0"/>
    <cellStyle name="ColStyle15 39 3" xfId="0"/>
    <cellStyle name="ColStyle15 39 4" xfId="0"/>
    <cellStyle name="ColStyle15 4" xfId="0"/>
    <cellStyle name="ColStyle15 4 10" xfId="0"/>
    <cellStyle name="ColStyle15 4 11" xfId="0"/>
    <cellStyle name="ColStyle15 4 12" xfId="0"/>
    <cellStyle name="ColStyle15 4 13" xfId="0"/>
    <cellStyle name="ColStyle15 4 2" xfId="0"/>
    <cellStyle name="ColStyle15 4 2 2" xfId="0"/>
    <cellStyle name="ColStyle15 4 2 2 2" xfId="0"/>
    <cellStyle name="ColStyle15 4 2 2 2 2" xfId="0"/>
    <cellStyle name="ColStyle15 4 2 2 2 3" xfId="0"/>
    <cellStyle name="ColStyle15 4 2 2 3" xfId="0"/>
    <cellStyle name="ColStyle15 4 2 2 4" xfId="0"/>
    <cellStyle name="ColStyle15 4 2 3" xfId="0"/>
    <cellStyle name="ColStyle15 4 2 3 2" xfId="0"/>
    <cellStyle name="ColStyle15 4 2 3 3" xfId="0"/>
    <cellStyle name="ColStyle15 4 2 4" xfId="0"/>
    <cellStyle name="ColStyle15 4 2 4 2" xfId="0"/>
    <cellStyle name="ColStyle15 4 2 5" xfId="0"/>
    <cellStyle name="ColStyle15 4 3" xfId="0"/>
    <cellStyle name="ColStyle15 4 3 2" xfId="0"/>
    <cellStyle name="ColStyle15 4 3 2 2" xfId="0"/>
    <cellStyle name="ColStyle15 4 3 2 3" xfId="0"/>
    <cellStyle name="ColStyle15 4 3 3" xfId="0"/>
    <cellStyle name="ColStyle15 4 3 4" xfId="0"/>
    <cellStyle name="ColStyle15 4 4" xfId="0"/>
    <cellStyle name="ColStyle15 4 4 2" xfId="0"/>
    <cellStyle name="ColStyle15 4 4 2 2" xfId="0"/>
    <cellStyle name="ColStyle15 4 4 2 3" xfId="0"/>
    <cellStyle name="ColStyle15 4 4 3" xfId="0"/>
    <cellStyle name="ColStyle15 4 4 4" xfId="0"/>
    <cellStyle name="ColStyle15 4 5" xfId="0"/>
    <cellStyle name="ColStyle15 4 5 2" xfId="0"/>
    <cellStyle name="ColStyle15 4 5 3" xfId="0"/>
    <cellStyle name="ColStyle15 4 6" xfId="0"/>
    <cellStyle name="ColStyle15 4 6 2" xfId="0"/>
    <cellStyle name="ColStyle15 4 6 3" xfId="0"/>
    <cellStyle name="ColStyle15 4 7" xfId="0"/>
    <cellStyle name="ColStyle15 4 7 2" xfId="0"/>
    <cellStyle name="ColStyle15 4 7 3" xfId="0"/>
    <cellStyle name="ColStyle15 4 8" xfId="0"/>
    <cellStyle name="ColStyle15 4 8 2" xfId="0"/>
    <cellStyle name="ColStyle15 4 9" xfId="0"/>
    <cellStyle name="ColStyle15 4 9 2" xfId="0"/>
    <cellStyle name="ColStyle15 40" xfId="0"/>
    <cellStyle name="ColStyle15 40 2" xfId="0"/>
    <cellStyle name="ColStyle15 40 2 2" xfId="0"/>
    <cellStyle name="ColStyle15 40 2 3" xfId="0"/>
    <cellStyle name="ColStyle15 40 3" xfId="0"/>
    <cellStyle name="ColStyle15 40 4" xfId="0"/>
    <cellStyle name="ColStyle15 41" xfId="0"/>
    <cellStyle name="ColStyle15 41 2" xfId="0"/>
    <cellStyle name="ColStyle15 41 2 2" xfId="0"/>
    <cellStyle name="ColStyle15 41 2 3" xfId="0"/>
    <cellStyle name="ColStyle15 41 3" xfId="0"/>
    <cellStyle name="ColStyle15 41 4" xfId="0"/>
    <cellStyle name="ColStyle15 42" xfId="0"/>
    <cellStyle name="ColStyle15 42 2" xfId="0"/>
    <cellStyle name="ColStyle15 42 2 2" xfId="0"/>
    <cellStyle name="ColStyle15 42 2 3" xfId="0"/>
    <cellStyle name="ColStyle15 42 3" xfId="0"/>
    <cellStyle name="ColStyle15 42 4" xfId="0"/>
    <cellStyle name="ColStyle15 43" xfId="0"/>
    <cellStyle name="ColStyle15 43 2" xfId="0"/>
    <cellStyle name="ColStyle15 43 3" xfId="0"/>
    <cellStyle name="ColStyle15 44" xfId="0"/>
    <cellStyle name="ColStyle15 44 2" xfId="0"/>
    <cellStyle name="ColStyle15 44 3" xfId="0"/>
    <cellStyle name="ColStyle15 45" xfId="0"/>
    <cellStyle name="ColStyle15 45 2" xfId="0"/>
    <cellStyle name="ColStyle15 46" xfId="0"/>
    <cellStyle name="ColStyle15 46 2" xfId="0"/>
    <cellStyle name="ColStyle15 47" xfId="0"/>
    <cellStyle name="ColStyle15 48" xfId="0"/>
    <cellStyle name="ColStyle15 49" xfId="0"/>
    <cellStyle name="ColStyle15 5" xfId="0"/>
    <cellStyle name="ColStyle15 5 10" xfId="0"/>
    <cellStyle name="ColStyle15 5 11" xfId="0"/>
    <cellStyle name="ColStyle15 5 12" xfId="0"/>
    <cellStyle name="ColStyle15 5 13" xfId="0"/>
    <cellStyle name="ColStyle15 5 2" xfId="0"/>
    <cellStyle name="ColStyle15 5 2 2" xfId="0"/>
    <cellStyle name="ColStyle15 5 2 2 2" xfId="0"/>
    <cellStyle name="ColStyle15 5 2 2 2 2" xfId="0"/>
    <cellStyle name="ColStyle15 5 2 2 2 3" xfId="0"/>
    <cellStyle name="ColStyle15 5 2 2 3" xfId="0"/>
    <cellStyle name="ColStyle15 5 2 2 4" xfId="0"/>
    <cellStyle name="ColStyle15 5 2 3" xfId="0"/>
    <cellStyle name="ColStyle15 5 2 3 2" xfId="0"/>
    <cellStyle name="ColStyle15 5 2 3 3" xfId="0"/>
    <cellStyle name="ColStyle15 5 2 4" xfId="0"/>
    <cellStyle name="ColStyle15 5 2 4 2" xfId="0"/>
    <cellStyle name="ColStyle15 5 2 5" xfId="0"/>
    <cellStyle name="ColStyle15 5 3" xfId="0"/>
    <cellStyle name="ColStyle15 5 3 2" xfId="0"/>
    <cellStyle name="ColStyle15 5 3 2 2" xfId="0"/>
    <cellStyle name="ColStyle15 5 3 2 3" xfId="0"/>
    <cellStyle name="ColStyle15 5 3 3" xfId="0"/>
    <cellStyle name="ColStyle15 5 3 4" xfId="0"/>
    <cellStyle name="ColStyle15 5 4" xfId="0"/>
    <cellStyle name="ColStyle15 5 4 2" xfId="0"/>
    <cellStyle name="ColStyle15 5 4 2 2" xfId="0"/>
    <cellStyle name="ColStyle15 5 4 2 3" xfId="0"/>
    <cellStyle name="ColStyle15 5 4 3" xfId="0"/>
    <cellStyle name="ColStyle15 5 4 4" xfId="0"/>
    <cellStyle name="ColStyle15 5 5" xfId="0"/>
    <cellStyle name="ColStyle15 5 5 2" xfId="0"/>
    <cellStyle name="ColStyle15 5 5 3" xfId="0"/>
    <cellStyle name="ColStyle15 5 6" xfId="0"/>
    <cellStyle name="ColStyle15 5 6 2" xfId="0"/>
    <cellStyle name="ColStyle15 5 6 3" xfId="0"/>
    <cellStyle name="ColStyle15 5 7" xfId="0"/>
    <cellStyle name="ColStyle15 5 7 2" xfId="0"/>
    <cellStyle name="ColStyle15 5 7 3" xfId="0"/>
    <cellStyle name="ColStyle15 5 8" xfId="0"/>
    <cellStyle name="ColStyle15 5 8 2" xfId="0"/>
    <cellStyle name="ColStyle15 5 9" xfId="0"/>
    <cellStyle name="ColStyle15 5 9 2" xfId="0"/>
    <cellStyle name="ColStyle15 50" xfId="0"/>
    <cellStyle name="ColStyle15 51" xfId="0"/>
    <cellStyle name="ColStyle15 52" xfId="0"/>
    <cellStyle name="ColStyle15 53" xfId="0"/>
    <cellStyle name="ColStyle15 54" xfId="0"/>
    <cellStyle name="ColStyle15 6" xfId="0"/>
    <cellStyle name="ColStyle15 6 10" xfId="0"/>
    <cellStyle name="ColStyle15 6 11" xfId="0"/>
    <cellStyle name="ColStyle15 6 12" xfId="0"/>
    <cellStyle name="ColStyle15 6 13" xfId="0"/>
    <cellStyle name="ColStyle15 6 2" xfId="0"/>
    <cellStyle name="ColStyle15 6 2 2" xfId="0"/>
    <cellStyle name="ColStyle15 6 2 2 2" xfId="0"/>
    <cellStyle name="ColStyle15 6 2 2 2 2" xfId="0"/>
    <cellStyle name="ColStyle15 6 2 2 2 3" xfId="0"/>
    <cellStyle name="ColStyle15 6 2 2 3" xfId="0"/>
    <cellStyle name="ColStyle15 6 2 2 4" xfId="0"/>
    <cellStyle name="ColStyle15 6 2 3" xfId="0"/>
    <cellStyle name="ColStyle15 6 2 3 2" xfId="0"/>
    <cellStyle name="ColStyle15 6 2 3 3" xfId="0"/>
    <cellStyle name="ColStyle15 6 2 4" xfId="0"/>
    <cellStyle name="ColStyle15 6 2 4 2" xfId="0"/>
    <cellStyle name="ColStyle15 6 2 5" xfId="0"/>
    <cellStyle name="ColStyle15 6 3" xfId="0"/>
    <cellStyle name="ColStyle15 6 3 2" xfId="0"/>
    <cellStyle name="ColStyle15 6 3 2 2" xfId="0"/>
    <cellStyle name="ColStyle15 6 3 2 3" xfId="0"/>
    <cellStyle name="ColStyle15 6 3 3" xfId="0"/>
    <cellStyle name="ColStyle15 6 3 4" xfId="0"/>
    <cellStyle name="ColStyle15 6 4" xfId="0"/>
    <cellStyle name="ColStyle15 6 4 2" xfId="0"/>
    <cellStyle name="ColStyle15 6 4 2 2" xfId="0"/>
    <cellStyle name="ColStyle15 6 4 2 3" xfId="0"/>
    <cellStyle name="ColStyle15 6 4 3" xfId="0"/>
    <cellStyle name="ColStyle15 6 4 4" xfId="0"/>
    <cellStyle name="ColStyle15 6 5" xfId="0"/>
    <cellStyle name="ColStyle15 6 5 2" xfId="0"/>
    <cellStyle name="ColStyle15 6 5 3" xfId="0"/>
    <cellStyle name="ColStyle15 6 6" xfId="0"/>
    <cellStyle name="ColStyle15 6 6 2" xfId="0"/>
    <cellStyle name="ColStyle15 6 6 3" xfId="0"/>
    <cellStyle name="ColStyle15 6 7" xfId="0"/>
    <cellStyle name="ColStyle15 6 7 2" xfId="0"/>
    <cellStyle name="ColStyle15 6 7 3" xfId="0"/>
    <cellStyle name="ColStyle15 6 8" xfId="0"/>
    <cellStyle name="ColStyle15 6 8 2" xfId="0"/>
    <cellStyle name="ColStyle15 6 9" xfId="0"/>
    <cellStyle name="ColStyle15 6 9 2" xfId="0"/>
    <cellStyle name="ColStyle15 7" xfId="0"/>
    <cellStyle name="ColStyle15 7 2" xfId="0"/>
    <cellStyle name="ColStyle15 7 2 2" xfId="0"/>
    <cellStyle name="ColStyle15 7 2 2 2" xfId="0"/>
    <cellStyle name="ColStyle15 7 2 2 2 2" xfId="0"/>
    <cellStyle name="ColStyle15 7 2 2 2 3" xfId="0"/>
    <cellStyle name="ColStyle15 7 2 2 3" xfId="0"/>
    <cellStyle name="ColStyle15 7 2 2 4" xfId="0"/>
    <cellStyle name="ColStyle15 7 2 3" xfId="0"/>
    <cellStyle name="ColStyle15 7 2 3 2" xfId="0"/>
    <cellStyle name="ColStyle15 7 2 3 3" xfId="0"/>
    <cellStyle name="ColStyle15 7 2 4" xfId="0"/>
    <cellStyle name="ColStyle15 7 2 4 2" xfId="0"/>
    <cellStyle name="ColStyle15 7 2 5" xfId="0"/>
    <cellStyle name="ColStyle15 7 3" xfId="0"/>
    <cellStyle name="ColStyle15 7 3 2" xfId="0"/>
    <cellStyle name="ColStyle15 7 3 2 2" xfId="0"/>
    <cellStyle name="ColStyle15 7 3 2 3" xfId="0"/>
    <cellStyle name="ColStyle15 7 3 3" xfId="0"/>
    <cellStyle name="ColStyle15 7 3 4" xfId="0"/>
    <cellStyle name="ColStyle15 7 4" xfId="0"/>
    <cellStyle name="ColStyle15 7 4 2" xfId="0"/>
    <cellStyle name="ColStyle15 7 4 2 2" xfId="0"/>
    <cellStyle name="ColStyle15 7 4 2 3" xfId="0"/>
    <cellStyle name="ColStyle15 7 4 3" xfId="0"/>
    <cellStyle name="ColStyle15 7 4 4" xfId="0"/>
    <cellStyle name="ColStyle15 7 5" xfId="0"/>
    <cellStyle name="ColStyle15 7 5 2" xfId="0"/>
    <cellStyle name="ColStyle15 7 5 3" xfId="0"/>
    <cellStyle name="ColStyle15 7 6" xfId="0"/>
    <cellStyle name="ColStyle15 7 6 2" xfId="0"/>
    <cellStyle name="ColStyle15 7 6 3" xfId="0"/>
    <cellStyle name="ColStyle15 7 7" xfId="0"/>
    <cellStyle name="ColStyle15 7 7 2" xfId="0"/>
    <cellStyle name="ColStyle15 7 7 3" xfId="0"/>
    <cellStyle name="ColStyle15 7 8" xfId="0"/>
    <cellStyle name="ColStyle15 7 9" xfId="0"/>
    <cellStyle name="ColStyle15 8" xfId="0"/>
    <cellStyle name="ColStyle15 8 2" xfId="0"/>
    <cellStyle name="ColStyle15 8 2 2" xfId="0"/>
    <cellStyle name="ColStyle15 8 2 2 2" xfId="0"/>
    <cellStyle name="ColStyle15 8 2 2 2 2" xfId="0"/>
    <cellStyle name="ColStyle15 8 2 2 2 3" xfId="0"/>
    <cellStyle name="ColStyle15 8 2 2 3" xfId="0"/>
    <cellStyle name="ColStyle15 8 2 2 4" xfId="0"/>
    <cellStyle name="ColStyle15 8 2 3" xfId="0"/>
    <cellStyle name="ColStyle15 8 2 3 2" xfId="0"/>
    <cellStyle name="ColStyle15 8 2 3 3" xfId="0"/>
    <cellStyle name="ColStyle15 8 2 4" xfId="0"/>
    <cellStyle name="ColStyle15 8 2 4 2" xfId="0"/>
    <cellStyle name="ColStyle15 8 2 5" xfId="0"/>
    <cellStyle name="ColStyle15 8 3" xfId="0"/>
    <cellStyle name="ColStyle15 8 3 2" xfId="0"/>
    <cellStyle name="ColStyle15 8 3 2 2" xfId="0"/>
    <cellStyle name="ColStyle15 8 3 2 3" xfId="0"/>
    <cellStyle name="ColStyle15 8 3 3" xfId="0"/>
    <cellStyle name="ColStyle15 8 3 4" xfId="0"/>
    <cellStyle name="ColStyle15 8 4" xfId="0"/>
    <cellStyle name="ColStyle15 8 4 2" xfId="0"/>
    <cellStyle name="ColStyle15 8 4 2 2" xfId="0"/>
    <cellStyle name="ColStyle15 8 4 2 3" xfId="0"/>
    <cellStyle name="ColStyle15 8 4 3" xfId="0"/>
    <cellStyle name="ColStyle15 8 4 4" xfId="0"/>
    <cellStyle name="ColStyle15 8 5" xfId="0"/>
    <cellStyle name="ColStyle15 8 5 2" xfId="0"/>
    <cellStyle name="ColStyle15 8 5 3" xfId="0"/>
    <cellStyle name="ColStyle15 8 6" xfId="0"/>
    <cellStyle name="ColStyle15 8 6 2" xfId="0"/>
    <cellStyle name="ColStyle15 8 6 3" xfId="0"/>
    <cellStyle name="ColStyle15 8 7" xfId="0"/>
    <cellStyle name="ColStyle15 8 7 2" xfId="0"/>
    <cellStyle name="ColStyle15 8 7 3" xfId="0"/>
    <cellStyle name="ColStyle15 8 8" xfId="0"/>
    <cellStyle name="ColStyle15 8 9" xfId="0"/>
    <cellStyle name="ColStyle15 9" xfId="0"/>
    <cellStyle name="ColStyle15 9 2" xfId="0"/>
    <cellStyle name="ColStyle15 9 2 2" xfId="0"/>
    <cellStyle name="ColStyle15 9 2 2 2" xfId="0"/>
    <cellStyle name="ColStyle15 9 2 2 2 2" xfId="0"/>
    <cellStyle name="ColStyle15 9 2 2 2 3" xfId="0"/>
    <cellStyle name="ColStyle15 9 2 2 3" xfId="0"/>
    <cellStyle name="ColStyle15 9 2 2 4" xfId="0"/>
    <cellStyle name="ColStyle15 9 2 3" xfId="0"/>
    <cellStyle name="ColStyle15 9 2 3 2" xfId="0"/>
    <cellStyle name="ColStyle15 9 2 3 3" xfId="0"/>
    <cellStyle name="ColStyle15 9 2 4" xfId="0"/>
    <cellStyle name="ColStyle15 9 2 4 2" xfId="0"/>
    <cellStyle name="ColStyle15 9 2 5" xfId="0"/>
    <cellStyle name="ColStyle15 9 3" xfId="0"/>
    <cellStyle name="ColStyle15 9 3 2" xfId="0"/>
    <cellStyle name="ColStyle15 9 3 2 2" xfId="0"/>
    <cellStyle name="ColStyle15 9 3 2 3" xfId="0"/>
    <cellStyle name="ColStyle15 9 3 3" xfId="0"/>
    <cellStyle name="ColStyle15 9 3 4" xfId="0"/>
    <cellStyle name="ColStyle15 9 4" xfId="0"/>
    <cellStyle name="ColStyle15 9 4 2" xfId="0"/>
    <cellStyle name="ColStyle15 9 4 2 2" xfId="0"/>
    <cellStyle name="ColStyle15 9 4 2 3" xfId="0"/>
    <cellStyle name="ColStyle15 9 4 3" xfId="0"/>
    <cellStyle name="ColStyle15 9 4 4" xfId="0"/>
    <cellStyle name="ColStyle15 9 5" xfId="0"/>
    <cellStyle name="ColStyle15 9 5 2" xfId="0"/>
    <cellStyle name="ColStyle15 9 5 3" xfId="0"/>
    <cellStyle name="ColStyle15 9 6" xfId="0"/>
    <cellStyle name="ColStyle15 9 6 2" xfId="0"/>
    <cellStyle name="ColStyle15 9 6 3" xfId="0"/>
    <cellStyle name="ColStyle15 9 7" xfId="0"/>
    <cellStyle name="ColStyle15 9 7 2" xfId="0"/>
    <cellStyle name="ColStyle15 9 7 3" xfId="0"/>
    <cellStyle name="ColStyle15 9 8" xfId="0"/>
    <cellStyle name="ColStyle15 9 9" xfId="0"/>
    <cellStyle name="ColStyle16" xfId="0"/>
    <cellStyle name="ColStyle16 10" xfId="0"/>
    <cellStyle name="ColStyle16 10 2" xfId="0"/>
    <cellStyle name="ColStyle16 10 2 2" xfId="0"/>
    <cellStyle name="ColStyle16 10 2 2 2" xfId="0"/>
    <cellStyle name="ColStyle16 10 2 2 2 2" xfId="0"/>
    <cellStyle name="ColStyle16 10 2 2 2 3" xfId="0"/>
    <cellStyle name="ColStyle16 10 2 2 3" xfId="0"/>
    <cellStyle name="ColStyle16 10 2 2 4" xfId="0"/>
    <cellStyle name="ColStyle16 10 2 3" xfId="0"/>
    <cellStyle name="ColStyle16 10 2 3 2" xfId="0"/>
    <cellStyle name="ColStyle16 10 2 3 3" xfId="0"/>
    <cellStyle name="ColStyle16 10 2 4" xfId="0"/>
    <cellStyle name="ColStyle16 10 2 4 2" xfId="0"/>
    <cellStyle name="ColStyle16 10 2 5" xfId="0"/>
    <cellStyle name="ColStyle16 10 3" xfId="0"/>
    <cellStyle name="ColStyle16 10 3 2" xfId="0"/>
    <cellStyle name="ColStyle16 10 3 2 2" xfId="0"/>
    <cellStyle name="ColStyle16 10 3 2 3" xfId="0"/>
    <cellStyle name="ColStyle16 10 3 3" xfId="0"/>
    <cellStyle name="ColStyle16 10 3 4" xfId="0"/>
    <cellStyle name="ColStyle16 10 4" xfId="0"/>
    <cellStyle name="ColStyle16 10 4 2" xfId="0"/>
    <cellStyle name="ColStyle16 10 4 2 2" xfId="0"/>
    <cellStyle name="ColStyle16 10 4 2 3" xfId="0"/>
    <cellStyle name="ColStyle16 10 4 3" xfId="0"/>
    <cellStyle name="ColStyle16 10 4 4" xfId="0"/>
    <cellStyle name="ColStyle16 10 5" xfId="0"/>
    <cellStyle name="ColStyle16 10 5 2" xfId="0"/>
    <cellStyle name="ColStyle16 10 5 3" xfId="0"/>
    <cellStyle name="ColStyle16 10 6" xfId="0"/>
    <cellStyle name="ColStyle16 10 6 2" xfId="0"/>
    <cellStyle name="ColStyle16 10 6 3" xfId="0"/>
    <cellStyle name="ColStyle16 10 7" xfId="0"/>
    <cellStyle name="ColStyle16 10 7 2" xfId="0"/>
    <cellStyle name="ColStyle16 10 7 3" xfId="0"/>
    <cellStyle name="ColStyle16 10 8" xfId="0"/>
    <cellStyle name="ColStyle16 10 9" xfId="0"/>
    <cellStyle name="ColStyle16 11" xfId="0"/>
    <cellStyle name="ColStyle16 11 2" xfId="0"/>
    <cellStyle name="ColStyle16 11 2 2" xfId="0"/>
    <cellStyle name="ColStyle16 11 2 2 2" xfId="0"/>
    <cellStyle name="ColStyle16 11 2 2 2 2" xfId="0"/>
    <cellStyle name="ColStyle16 11 2 2 2 3" xfId="0"/>
    <cellStyle name="ColStyle16 11 2 2 3" xfId="0"/>
    <cellStyle name="ColStyle16 11 2 2 4" xfId="0"/>
    <cellStyle name="ColStyle16 11 2 3" xfId="0"/>
    <cellStyle name="ColStyle16 11 2 3 2" xfId="0"/>
    <cellStyle name="ColStyle16 11 2 3 3" xfId="0"/>
    <cellStyle name="ColStyle16 11 2 4" xfId="0"/>
    <cellStyle name="ColStyle16 11 2 4 2" xfId="0"/>
    <cellStyle name="ColStyle16 11 2 5" xfId="0"/>
    <cellStyle name="ColStyle16 11 3" xfId="0"/>
    <cellStyle name="ColStyle16 11 3 2" xfId="0"/>
    <cellStyle name="ColStyle16 11 3 2 2" xfId="0"/>
    <cellStyle name="ColStyle16 11 3 2 3" xfId="0"/>
    <cellStyle name="ColStyle16 11 3 3" xfId="0"/>
    <cellStyle name="ColStyle16 11 3 4" xfId="0"/>
    <cellStyle name="ColStyle16 11 4" xfId="0"/>
    <cellStyle name="ColStyle16 11 4 2" xfId="0"/>
    <cellStyle name="ColStyle16 11 4 2 2" xfId="0"/>
    <cellStyle name="ColStyle16 11 4 2 3" xfId="0"/>
    <cellStyle name="ColStyle16 11 4 3" xfId="0"/>
    <cellStyle name="ColStyle16 11 4 4" xfId="0"/>
    <cellStyle name="ColStyle16 11 5" xfId="0"/>
    <cellStyle name="ColStyle16 11 5 2" xfId="0"/>
    <cellStyle name="ColStyle16 11 5 3" xfId="0"/>
    <cellStyle name="ColStyle16 11 6" xfId="0"/>
    <cellStyle name="ColStyle16 11 6 2" xfId="0"/>
    <cellStyle name="ColStyle16 11 6 3" xfId="0"/>
    <cellStyle name="ColStyle16 11 7" xfId="0"/>
    <cellStyle name="ColStyle16 11 7 2" xfId="0"/>
    <cellStyle name="ColStyle16 11 7 3" xfId="0"/>
    <cellStyle name="ColStyle16 11 8" xfId="0"/>
    <cellStyle name="ColStyle16 11 9" xfId="0"/>
    <cellStyle name="ColStyle16 12" xfId="0"/>
    <cellStyle name="ColStyle16 12 2" xfId="0"/>
    <cellStyle name="ColStyle16 12 2 2" xfId="0"/>
    <cellStyle name="ColStyle16 12 2 2 2" xfId="0"/>
    <cellStyle name="ColStyle16 12 2 2 2 2" xfId="0"/>
    <cellStyle name="ColStyle16 12 2 2 2 3" xfId="0"/>
    <cellStyle name="ColStyle16 12 2 2 3" xfId="0"/>
    <cellStyle name="ColStyle16 12 2 2 4" xfId="0"/>
    <cellStyle name="ColStyle16 12 2 3" xfId="0"/>
    <cellStyle name="ColStyle16 12 2 3 2" xfId="0"/>
    <cellStyle name="ColStyle16 12 2 3 3" xfId="0"/>
    <cellStyle name="ColStyle16 12 2 4" xfId="0"/>
    <cellStyle name="ColStyle16 12 2 4 2" xfId="0"/>
    <cellStyle name="ColStyle16 12 2 5" xfId="0"/>
    <cellStyle name="ColStyle16 12 3" xfId="0"/>
    <cellStyle name="ColStyle16 12 3 2" xfId="0"/>
    <cellStyle name="ColStyle16 12 3 2 2" xfId="0"/>
    <cellStyle name="ColStyle16 12 3 2 3" xfId="0"/>
    <cellStyle name="ColStyle16 12 3 3" xfId="0"/>
    <cellStyle name="ColStyle16 12 3 4" xfId="0"/>
    <cellStyle name="ColStyle16 12 4" xfId="0"/>
    <cellStyle name="ColStyle16 12 4 2" xfId="0"/>
    <cellStyle name="ColStyle16 12 4 2 2" xfId="0"/>
    <cellStyle name="ColStyle16 12 4 2 3" xfId="0"/>
    <cellStyle name="ColStyle16 12 4 3" xfId="0"/>
    <cellStyle name="ColStyle16 12 4 4" xfId="0"/>
    <cellStyle name="ColStyle16 12 5" xfId="0"/>
    <cellStyle name="ColStyle16 12 5 2" xfId="0"/>
    <cellStyle name="ColStyle16 12 5 3" xfId="0"/>
    <cellStyle name="ColStyle16 12 6" xfId="0"/>
    <cellStyle name="ColStyle16 12 6 2" xfId="0"/>
    <cellStyle name="ColStyle16 12 6 3" xfId="0"/>
    <cellStyle name="ColStyle16 12 7" xfId="0"/>
    <cellStyle name="ColStyle16 12 7 2" xfId="0"/>
    <cellStyle name="ColStyle16 12 7 3" xfId="0"/>
    <cellStyle name="ColStyle16 12 8" xfId="0"/>
    <cellStyle name="ColStyle16 12 9" xfId="0"/>
    <cellStyle name="ColStyle16 13" xfId="0"/>
    <cellStyle name="ColStyle16 13 2" xfId="0"/>
    <cellStyle name="ColStyle16 13 2 2" xfId="0"/>
    <cellStyle name="ColStyle16 13 2 2 2" xfId="0"/>
    <cellStyle name="ColStyle16 13 2 2 2 2" xfId="0"/>
    <cellStyle name="ColStyle16 13 2 2 2 3" xfId="0"/>
    <cellStyle name="ColStyle16 13 2 2 3" xfId="0"/>
    <cellStyle name="ColStyle16 13 2 2 4" xfId="0"/>
    <cellStyle name="ColStyle16 13 2 3" xfId="0"/>
    <cellStyle name="ColStyle16 13 2 3 2" xfId="0"/>
    <cellStyle name="ColStyle16 13 2 3 3" xfId="0"/>
    <cellStyle name="ColStyle16 13 2 4" xfId="0"/>
    <cellStyle name="ColStyle16 13 2 4 2" xfId="0"/>
    <cellStyle name="ColStyle16 13 2 5" xfId="0"/>
    <cellStyle name="ColStyle16 13 3" xfId="0"/>
    <cellStyle name="ColStyle16 13 3 2" xfId="0"/>
    <cellStyle name="ColStyle16 13 3 2 2" xfId="0"/>
    <cellStyle name="ColStyle16 13 3 2 3" xfId="0"/>
    <cellStyle name="ColStyle16 13 3 3" xfId="0"/>
    <cellStyle name="ColStyle16 13 3 4" xfId="0"/>
    <cellStyle name="ColStyle16 13 4" xfId="0"/>
    <cellStyle name="ColStyle16 13 4 2" xfId="0"/>
    <cellStyle name="ColStyle16 13 4 2 2" xfId="0"/>
    <cellStyle name="ColStyle16 13 4 2 3" xfId="0"/>
    <cellStyle name="ColStyle16 13 4 3" xfId="0"/>
    <cellStyle name="ColStyle16 13 4 4" xfId="0"/>
    <cellStyle name="ColStyle16 13 5" xfId="0"/>
    <cellStyle name="ColStyle16 13 5 2" xfId="0"/>
    <cellStyle name="ColStyle16 13 5 3" xfId="0"/>
    <cellStyle name="ColStyle16 13 6" xfId="0"/>
    <cellStyle name="ColStyle16 13 6 2" xfId="0"/>
    <cellStyle name="ColStyle16 13 6 3" xfId="0"/>
    <cellStyle name="ColStyle16 13 7" xfId="0"/>
    <cellStyle name="ColStyle16 13 7 2" xfId="0"/>
    <cellStyle name="ColStyle16 13 7 3" xfId="0"/>
    <cellStyle name="ColStyle16 13 8" xfId="0"/>
    <cellStyle name="ColStyle16 13 9" xfId="0"/>
    <cellStyle name="ColStyle16 14" xfId="0"/>
    <cellStyle name="ColStyle16 14 2" xfId="0"/>
    <cellStyle name="ColStyle16 14 2 2" xfId="0"/>
    <cellStyle name="ColStyle16 14 2 2 2" xfId="0"/>
    <cellStyle name="ColStyle16 14 2 2 2 2" xfId="0"/>
    <cellStyle name="ColStyle16 14 2 2 2 3" xfId="0"/>
    <cellStyle name="ColStyle16 14 2 2 3" xfId="0"/>
    <cellStyle name="ColStyle16 14 2 2 4" xfId="0"/>
    <cellStyle name="ColStyle16 14 2 3" xfId="0"/>
    <cellStyle name="ColStyle16 14 2 3 2" xfId="0"/>
    <cellStyle name="ColStyle16 14 2 3 3" xfId="0"/>
    <cellStyle name="ColStyle16 14 2 4" xfId="0"/>
    <cellStyle name="ColStyle16 14 2 4 2" xfId="0"/>
    <cellStyle name="ColStyle16 14 2 5" xfId="0"/>
    <cellStyle name="ColStyle16 14 3" xfId="0"/>
    <cellStyle name="ColStyle16 14 3 2" xfId="0"/>
    <cellStyle name="ColStyle16 14 3 2 2" xfId="0"/>
    <cellStyle name="ColStyle16 14 3 2 3" xfId="0"/>
    <cellStyle name="ColStyle16 14 3 3" xfId="0"/>
    <cellStyle name="ColStyle16 14 3 4" xfId="0"/>
    <cellStyle name="ColStyle16 14 4" xfId="0"/>
    <cellStyle name="ColStyle16 14 4 2" xfId="0"/>
    <cellStyle name="ColStyle16 14 4 2 2" xfId="0"/>
    <cellStyle name="ColStyle16 14 4 2 3" xfId="0"/>
    <cellStyle name="ColStyle16 14 4 3" xfId="0"/>
    <cellStyle name="ColStyle16 14 4 4" xfId="0"/>
    <cellStyle name="ColStyle16 14 5" xfId="0"/>
    <cellStyle name="ColStyle16 14 5 2" xfId="0"/>
    <cellStyle name="ColStyle16 14 5 3" xfId="0"/>
    <cellStyle name="ColStyle16 14 6" xfId="0"/>
    <cellStyle name="ColStyle16 14 6 2" xfId="0"/>
    <cellStyle name="ColStyle16 14 6 3" xfId="0"/>
    <cellStyle name="ColStyle16 14 7" xfId="0"/>
    <cellStyle name="ColStyle16 14 7 2" xfId="0"/>
    <cellStyle name="ColStyle16 14 7 3" xfId="0"/>
    <cellStyle name="ColStyle16 14 8" xfId="0"/>
    <cellStyle name="ColStyle16 14 9" xfId="0"/>
    <cellStyle name="ColStyle16 15" xfId="0"/>
    <cellStyle name="ColStyle16 15 2" xfId="0"/>
    <cellStyle name="ColStyle16 15 2 2" xfId="0"/>
    <cellStyle name="ColStyle16 15 2 2 2" xfId="0"/>
    <cellStyle name="ColStyle16 15 2 2 2 2" xfId="0"/>
    <cellStyle name="ColStyle16 15 2 2 2 3" xfId="0"/>
    <cellStyle name="ColStyle16 15 2 2 3" xfId="0"/>
    <cellStyle name="ColStyle16 15 2 2 4" xfId="0"/>
    <cellStyle name="ColStyle16 15 2 3" xfId="0"/>
    <cellStyle name="ColStyle16 15 2 3 2" xfId="0"/>
    <cellStyle name="ColStyle16 15 2 3 3" xfId="0"/>
    <cellStyle name="ColStyle16 15 2 4" xfId="0"/>
    <cellStyle name="ColStyle16 15 2 4 2" xfId="0"/>
    <cellStyle name="ColStyle16 15 2 5" xfId="0"/>
    <cellStyle name="ColStyle16 15 3" xfId="0"/>
    <cellStyle name="ColStyle16 15 3 2" xfId="0"/>
    <cellStyle name="ColStyle16 15 3 2 2" xfId="0"/>
    <cellStyle name="ColStyle16 15 3 2 3" xfId="0"/>
    <cellStyle name="ColStyle16 15 3 3" xfId="0"/>
    <cellStyle name="ColStyle16 15 3 4" xfId="0"/>
    <cellStyle name="ColStyle16 15 4" xfId="0"/>
    <cellStyle name="ColStyle16 15 4 2" xfId="0"/>
    <cellStyle name="ColStyle16 15 4 2 2" xfId="0"/>
    <cellStyle name="ColStyle16 15 4 2 3" xfId="0"/>
    <cellStyle name="ColStyle16 15 4 3" xfId="0"/>
    <cellStyle name="ColStyle16 15 4 4" xfId="0"/>
    <cellStyle name="ColStyle16 15 5" xfId="0"/>
    <cellStyle name="ColStyle16 15 5 2" xfId="0"/>
    <cellStyle name="ColStyle16 15 5 3" xfId="0"/>
    <cellStyle name="ColStyle16 15 6" xfId="0"/>
    <cellStyle name="ColStyle16 15 6 2" xfId="0"/>
    <cellStyle name="ColStyle16 15 6 3" xfId="0"/>
    <cellStyle name="ColStyle16 15 7" xfId="0"/>
    <cellStyle name="ColStyle16 15 7 2" xfId="0"/>
    <cellStyle name="ColStyle16 15 7 3" xfId="0"/>
    <cellStyle name="ColStyle16 15 8" xfId="0"/>
    <cellStyle name="ColStyle16 15 9" xfId="0"/>
    <cellStyle name="ColStyle16 16" xfId="0"/>
    <cellStyle name="ColStyle16 16 2" xfId="0"/>
    <cellStyle name="ColStyle16 16 2 2" xfId="0"/>
    <cellStyle name="ColStyle16 16 2 2 2" xfId="0"/>
    <cellStyle name="ColStyle16 16 2 2 2 2" xfId="0"/>
    <cellStyle name="ColStyle16 16 2 2 2 3" xfId="0"/>
    <cellStyle name="ColStyle16 16 2 2 3" xfId="0"/>
    <cellStyle name="ColStyle16 16 2 2 4" xfId="0"/>
    <cellStyle name="ColStyle16 16 2 3" xfId="0"/>
    <cellStyle name="ColStyle16 16 2 3 2" xfId="0"/>
    <cellStyle name="ColStyle16 16 2 3 3" xfId="0"/>
    <cellStyle name="ColStyle16 16 2 4" xfId="0"/>
    <cellStyle name="ColStyle16 16 2 4 2" xfId="0"/>
    <cellStyle name="ColStyle16 16 2 5" xfId="0"/>
    <cellStyle name="ColStyle16 16 3" xfId="0"/>
    <cellStyle name="ColStyle16 16 3 2" xfId="0"/>
    <cellStyle name="ColStyle16 16 3 2 2" xfId="0"/>
    <cellStyle name="ColStyle16 16 3 2 3" xfId="0"/>
    <cellStyle name="ColStyle16 16 3 3" xfId="0"/>
    <cellStyle name="ColStyle16 16 3 4" xfId="0"/>
    <cellStyle name="ColStyle16 16 4" xfId="0"/>
    <cellStyle name="ColStyle16 16 4 2" xfId="0"/>
    <cellStyle name="ColStyle16 16 4 2 2" xfId="0"/>
    <cellStyle name="ColStyle16 16 4 2 3" xfId="0"/>
    <cellStyle name="ColStyle16 16 4 3" xfId="0"/>
    <cellStyle name="ColStyle16 16 4 4" xfId="0"/>
    <cellStyle name="ColStyle16 16 5" xfId="0"/>
    <cellStyle name="ColStyle16 16 5 2" xfId="0"/>
    <cellStyle name="ColStyle16 16 5 3" xfId="0"/>
    <cellStyle name="ColStyle16 16 6" xfId="0"/>
    <cellStyle name="ColStyle16 16 6 2" xfId="0"/>
    <cellStyle name="ColStyle16 16 6 3" xfId="0"/>
    <cellStyle name="ColStyle16 16 7" xfId="0"/>
    <cellStyle name="ColStyle16 16 7 2" xfId="0"/>
    <cellStyle name="ColStyle16 16 7 3" xfId="0"/>
    <cellStyle name="ColStyle16 16 8" xfId="0"/>
    <cellStyle name="ColStyle16 16 9" xfId="0"/>
    <cellStyle name="ColStyle16 17" xfId="0"/>
    <cellStyle name="ColStyle16 17 2" xfId="0"/>
    <cellStyle name="ColStyle16 17 2 2" xfId="0"/>
    <cellStyle name="ColStyle16 17 2 2 2" xfId="0"/>
    <cellStyle name="ColStyle16 17 2 2 2 2" xfId="0"/>
    <cellStyle name="ColStyle16 17 2 2 2 3" xfId="0"/>
    <cellStyle name="ColStyle16 17 2 2 3" xfId="0"/>
    <cellStyle name="ColStyle16 17 2 2 4" xfId="0"/>
    <cellStyle name="ColStyle16 17 2 3" xfId="0"/>
    <cellStyle name="ColStyle16 17 2 3 2" xfId="0"/>
    <cellStyle name="ColStyle16 17 2 3 3" xfId="0"/>
    <cellStyle name="ColStyle16 17 2 4" xfId="0"/>
    <cellStyle name="ColStyle16 17 2 4 2" xfId="0"/>
    <cellStyle name="ColStyle16 17 2 5" xfId="0"/>
    <cellStyle name="ColStyle16 17 3" xfId="0"/>
    <cellStyle name="ColStyle16 17 3 2" xfId="0"/>
    <cellStyle name="ColStyle16 17 3 2 2" xfId="0"/>
    <cellStyle name="ColStyle16 17 3 2 3" xfId="0"/>
    <cellStyle name="ColStyle16 17 3 3" xfId="0"/>
    <cellStyle name="ColStyle16 17 3 4" xfId="0"/>
    <cellStyle name="ColStyle16 17 4" xfId="0"/>
    <cellStyle name="ColStyle16 17 4 2" xfId="0"/>
    <cellStyle name="ColStyle16 17 4 2 2" xfId="0"/>
    <cellStyle name="ColStyle16 17 4 2 3" xfId="0"/>
    <cellStyle name="ColStyle16 17 4 3" xfId="0"/>
    <cellStyle name="ColStyle16 17 4 4" xfId="0"/>
    <cellStyle name="ColStyle16 17 5" xfId="0"/>
    <cellStyle name="ColStyle16 17 5 2" xfId="0"/>
    <cellStyle name="ColStyle16 17 5 3" xfId="0"/>
    <cellStyle name="ColStyle16 17 6" xfId="0"/>
    <cellStyle name="ColStyle16 17 6 2" xfId="0"/>
    <cellStyle name="ColStyle16 17 6 3" xfId="0"/>
    <cellStyle name="ColStyle16 17 7" xfId="0"/>
    <cellStyle name="ColStyle16 17 7 2" xfId="0"/>
    <cellStyle name="ColStyle16 17 7 3" xfId="0"/>
    <cellStyle name="ColStyle16 17 8" xfId="0"/>
    <cellStyle name="ColStyle16 17 9" xfId="0"/>
    <cellStyle name="ColStyle16 18" xfId="0"/>
    <cellStyle name="ColStyle16 18 2" xfId="0"/>
    <cellStyle name="ColStyle16 18 2 2" xfId="0"/>
    <cellStyle name="ColStyle16 18 2 2 2" xfId="0"/>
    <cellStyle name="ColStyle16 18 2 2 2 2" xfId="0"/>
    <cellStyle name="ColStyle16 18 2 2 2 3" xfId="0"/>
    <cellStyle name="ColStyle16 18 2 2 3" xfId="0"/>
    <cellStyle name="ColStyle16 18 2 2 4" xfId="0"/>
    <cellStyle name="ColStyle16 18 2 3" xfId="0"/>
    <cellStyle name="ColStyle16 18 2 3 2" xfId="0"/>
    <cellStyle name="ColStyle16 18 2 3 3" xfId="0"/>
    <cellStyle name="ColStyle16 18 2 4" xfId="0"/>
    <cellStyle name="ColStyle16 18 2 4 2" xfId="0"/>
    <cellStyle name="ColStyle16 18 2 5" xfId="0"/>
    <cellStyle name="ColStyle16 18 3" xfId="0"/>
    <cellStyle name="ColStyle16 18 3 2" xfId="0"/>
    <cellStyle name="ColStyle16 18 3 2 2" xfId="0"/>
    <cellStyle name="ColStyle16 18 3 2 3" xfId="0"/>
    <cellStyle name="ColStyle16 18 3 3" xfId="0"/>
    <cellStyle name="ColStyle16 18 3 4" xfId="0"/>
    <cellStyle name="ColStyle16 18 4" xfId="0"/>
    <cellStyle name="ColStyle16 18 4 2" xfId="0"/>
    <cellStyle name="ColStyle16 18 4 2 2" xfId="0"/>
    <cellStyle name="ColStyle16 18 4 2 3" xfId="0"/>
    <cellStyle name="ColStyle16 18 4 3" xfId="0"/>
    <cellStyle name="ColStyle16 18 4 4" xfId="0"/>
    <cellStyle name="ColStyle16 18 5" xfId="0"/>
    <cellStyle name="ColStyle16 18 5 2" xfId="0"/>
    <cellStyle name="ColStyle16 18 5 3" xfId="0"/>
    <cellStyle name="ColStyle16 18 6" xfId="0"/>
    <cellStyle name="ColStyle16 18 6 2" xfId="0"/>
    <cellStyle name="ColStyle16 18 6 3" xfId="0"/>
    <cellStyle name="ColStyle16 18 7" xfId="0"/>
    <cellStyle name="ColStyle16 18 7 2" xfId="0"/>
    <cellStyle name="ColStyle16 18 7 3" xfId="0"/>
    <cellStyle name="ColStyle16 18 8" xfId="0"/>
    <cellStyle name="ColStyle16 18 9" xfId="0"/>
    <cellStyle name="ColStyle16 19" xfId="0"/>
    <cellStyle name="ColStyle16 19 2" xfId="0"/>
    <cellStyle name="ColStyle16 19 2 2" xfId="0"/>
    <cellStyle name="ColStyle16 19 2 2 2" xfId="0"/>
    <cellStyle name="ColStyle16 19 2 2 2 2" xfId="0"/>
    <cellStyle name="ColStyle16 19 2 2 2 3" xfId="0"/>
    <cellStyle name="ColStyle16 19 2 2 3" xfId="0"/>
    <cellStyle name="ColStyle16 19 2 2 4" xfId="0"/>
    <cellStyle name="ColStyle16 19 2 3" xfId="0"/>
    <cellStyle name="ColStyle16 19 2 3 2" xfId="0"/>
    <cellStyle name="ColStyle16 19 2 3 3" xfId="0"/>
    <cellStyle name="ColStyle16 19 2 4" xfId="0"/>
    <cellStyle name="ColStyle16 19 2 4 2" xfId="0"/>
    <cellStyle name="ColStyle16 19 2 5" xfId="0"/>
    <cellStyle name="ColStyle16 19 3" xfId="0"/>
    <cellStyle name="ColStyle16 19 3 2" xfId="0"/>
    <cellStyle name="ColStyle16 19 3 2 2" xfId="0"/>
    <cellStyle name="ColStyle16 19 3 2 3" xfId="0"/>
    <cellStyle name="ColStyle16 19 3 3" xfId="0"/>
    <cellStyle name="ColStyle16 19 3 4" xfId="0"/>
    <cellStyle name="ColStyle16 19 4" xfId="0"/>
    <cellStyle name="ColStyle16 19 4 2" xfId="0"/>
    <cellStyle name="ColStyle16 19 4 2 2" xfId="0"/>
    <cellStyle name="ColStyle16 19 4 2 3" xfId="0"/>
    <cellStyle name="ColStyle16 19 4 3" xfId="0"/>
    <cellStyle name="ColStyle16 19 4 4" xfId="0"/>
    <cellStyle name="ColStyle16 19 5" xfId="0"/>
    <cellStyle name="ColStyle16 19 5 2" xfId="0"/>
    <cellStyle name="ColStyle16 19 5 3" xfId="0"/>
    <cellStyle name="ColStyle16 19 6" xfId="0"/>
    <cellStyle name="ColStyle16 19 6 2" xfId="0"/>
    <cellStyle name="ColStyle16 19 6 3" xfId="0"/>
    <cellStyle name="ColStyle16 19 7" xfId="0"/>
    <cellStyle name="ColStyle16 19 7 2" xfId="0"/>
    <cellStyle name="ColStyle16 19 7 3" xfId="0"/>
    <cellStyle name="ColStyle16 19 8" xfId="0"/>
    <cellStyle name="ColStyle16 19 9" xfId="0"/>
    <cellStyle name="ColStyle16 2" xfId="0"/>
    <cellStyle name="ColStyle16 2 10" xfId="0"/>
    <cellStyle name="ColStyle16 2 10 2" xfId="0"/>
    <cellStyle name="ColStyle16 2 10 2 2" xfId="0"/>
    <cellStyle name="ColStyle16 2 10 2 3" xfId="0"/>
    <cellStyle name="ColStyle16 2 10 3" xfId="0"/>
    <cellStyle name="ColStyle16 2 10 4" xfId="0"/>
    <cellStyle name="ColStyle16 2 11" xfId="0"/>
    <cellStyle name="ColStyle16 2 11 2" xfId="0"/>
    <cellStyle name="ColStyle16 2 11 2 2" xfId="0"/>
    <cellStyle name="ColStyle16 2 11 2 3" xfId="0"/>
    <cellStyle name="ColStyle16 2 11 3" xfId="0"/>
    <cellStyle name="ColStyle16 2 11 4" xfId="0"/>
    <cellStyle name="ColStyle16 2 12" xfId="0"/>
    <cellStyle name="ColStyle16 2 12 2" xfId="0"/>
    <cellStyle name="ColStyle16 2 12 2 2" xfId="0"/>
    <cellStyle name="ColStyle16 2 12 2 3" xfId="0"/>
    <cellStyle name="ColStyle16 2 12 3" xfId="0"/>
    <cellStyle name="ColStyle16 2 12 4" xfId="0"/>
    <cellStyle name="ColStyle16 2 13" xfId="0"/>
    <cellStyle name="ColStyle16 2 13 2" xfId="0"/>
    <cellStyle name="ColStyle16 2 13 2 2" xfId="0"/>
    <cellStyle name="ColStyle16 2 13 2 3" xfId="0"/>
    <cellStyle name="ColStyle16 2 13 3" xfId="0"/>
    <cellStyle name="ColStyle16 2 13 4" xfId="0"/>
    <cellStyle name="ColStyle16 2 14" xfId="0"/>
    <cellStyle name="ColStyle16 2 14 2" xfId="0"/>
    <cellStyle name="ColStyle16 2 14 2 2" xfId="0"/>
    <cellStyle name="ColStyle16 2 14 2 3" xfId="0"/>
    <cellStyle name="ColStyle16 2 14 3" xfId="0"/>
    <cellStyle name="ColStyle16 2 14 4" xfId="0"/>
    <cellStyle name="ColStyle16 2 15" xfId="0"/>
    <cellStyle name="ColStyle16 2 15 2" xfId="0"/>
    <cellStyle name="ColStyle16 2 15 2 2" xfId="0"/>
    <cellStyle name="ColStyle16 2 15 2 3" xfId="0"/>
    <cellStyle name="ColStyle16 2 15 3" xfId="0"/>
    <cellStyle name="ColStyle16 2 15 4" xfId="0"/>
    <cellStyle name="ColStyle16 2 16" xfId="0"/>
    <cellStyle name="ColStyle16 2 16 2" xfId="0"/>
    <cellStyle name="ColStyle16 2 16 2 2" xfId="0"/>
    <cellStyle name="ColStyle16 2 16 2 3" xfId="0"/>
    <cellStyle name="ColStyle16 2 16 3" xfId="0"/>
    <cellStyle name="ColStyle16 2 16 4" xfId="0"/>
    <cellStyle name="ColStyle16 2 17" xfId="0"/>
    <cellStyle name="ColStyle16 2 17 2" xfId="0"/>
    <cellStyle name="ColStyle16 2 17 2 2" xfId="0"/>
    <cellStyle name="ColStyle16 2 17 2 3" xfId="0"/>
    <cellStyle name="ColStyle16 2 17 3" xfId="0"/>
    <cellStyle name="ColStyle16 2 17 4" xfId="0"/>
    <cellStyle name="ColStyle16 2 18" xfId="0"/>
    <cellStyle name="ColStyle16 2 18 2" xfId="0"/>
    <cellStyle name="ColStyle16 2 18 2 2" xfId="0"/>
    <cellStyle name="ColStyle16 2 18 2 3" xfId="0"/>
    <cellStyle name="ColStyle16 2 18 3" xfId="0"/>
    <cellStyle name="ColStyle16 2 18 4" xfId="0"/>
    <cellStyle name="ColStyle16 2 19" xfId="0"/>
    <cellStyle name="ColStyle16 2 19 2" xfId="0"/>
    <cellStyle name="ColStyle16 2 19 2 2" xfId="0"/>
    <cellStyle name="ColStyle16 2 19 2 3" xfId="0"/>
    <cellStyle name="ColStyle16 2 19 3" xfId="0"/>
    <cellStyle name="ColStyle16 2 19 4" xfId="0"/>
    <cellStyle name="ColStyle16 2 2" xfId="0"/>
    <cellStyle name="ColStyle16 2 2 2" xfId="0"/>
    <cellStyle name="ColStyle16 2 2 2 2" xfId="0"/>
    <cellStyle name="ColStyle16 2 2 2 2 2" xfId="0"/>
    <cellStyle name="ColStyle16 2 2 2 2 3" xfId="0"/>
    <cellStyle name="ColStyle16 2 2 2 3" xfId="0"/>
    <cellStyle name="ColStyle16 2 2 2 4" xfId="0"/>
    <cellStyle name="ColStyle16 2 2 3" xfId="0"/>
    <cellStyle name="ColStyle16 2 2 3 2" xfId="0"/>
    <cellStyle name="ColStyle16 2 2 3 2 2" xfId="0"/>
    <cellStyle name="ColStyle16 2 2 3 2 3" xfId="0"/>
    <cellStyle name="ColStyle16 2 2 3 3" xfId="0"/>
    <cellStyle name="ColStyle16 2 2 3 4" xfId="0"/>
    <cellStyle name="ColStyle16 2 2 4" xfId="0"/>
    <cellStyle name="ColStyle16 2 2 4 2" xfId="0"/>
    <cellStyle name="ColStyle16 2 2 4 3" xfId="0"/>
    <cellStyle name="ColStyle16 2 2 5" xfId="0"/>
    <cellStyle name="ColStyle16 2 2 5 2" xfId="0"/>
    <cellStyle name="ColStyle16 2 2 6" xfId="0"/>
    <cellStyle name="ColStyle16 2 20" xfId="0"/>
    <cellStyle name="ColStyle16 2 20 2" xfId="0"/>
    <cellStyle name="ColStyle16 2 20 2 2" xfId="0"/>
    <cellStyle name="ColStyle16 2 20 2 3" xfId="0"/>
    <cellStyle name="ColStyle16 2 20 3" xfId="0"/>
    <cellStyle name="ColStyle16 2 20 4" xfId="0"/>
    <cellStyle name="ColStyle16 2 21" xfId="0"/>
    <cellStyle name="ColStyle16 2 21 2" xfId="0"/>
    <cellStyle name="ColStyle16 2 21 2 2" xfId="0"/>
    <cellStyle name="ColStyle16 2 21 2 3" xfId="0"/>
    <cellStyle name="ColStyle16 2 21 3" xfId="0"/>
    <cellStyle name="ColStyle16 2 21 4" xfId="0"/>
    <cellStyle name="ColStyle16 2 22" xfId="0"/>
    <cellStyle name="ColStyle16 2 22 2" xfId="0"/>
    <cellStyle name="ColStyle16 2 22 2 2" xfId="0"/>
    <cellStyle name="ColStyle16 2 22 2 3" xfId="0"/>
    <cellStyle name="ColStyle16 2 22 3" xfId="0"/>
    <cellStyle name="ColStyle16 2 22 4" xfId="0"/>
    <cellStyle name="ColStyle16 2 23" xfId="0"/>
    <cellStyle name="ColStyle16 2 23 2" xfId="0"/>
    <cellStyle name="ColStyle16 2 23 3" xfId="0"/>
    <cellStyle name="ColStyle16 2 24" xfId="0"/>
    <cellStyle name="ColStyle16 2 24 2" xfId="0"/>
    <cellStyle name="ColStyle16 2 24 3" xfId="0"/>
    <cellStyle name="ColStyle16 2 25" xfId="0"/>
    <cellStyle name="ColStyle16 2 25 2" xfId="0"/>
    <cellStyle name="ColStyle16 2 25 3" xfId="0"/>
    <cellStyle name="ColStyle16 2 26" xfId="0"/>
    <cellStyle name="ColStyle16 2 26 2" xfId="0"/>
    <cellStyle name="ColStyle16 2 27" xfId="0"/>
    <cellStyle name="ColStyle16 2 27 2" xfId="0"/>
    <cellStyle name="ColStyle16 2 28" xfId="0"/>
    <cellStyle name="ColStyle16 2 29" xfId="0"/>
    <cellStyle name="ColStyle16 2 3" xfId="0"/>
    <cellStyle name="ColStyle16 2 3 2" xfId="0"/>
    <cellStyle name="ColStyle16 2 3 2 2" xfId="0"/>
    <cellStyle name="ColStyle16 2 3 2 2 2" xfId="0"/>
    <cellStyle name="ColStyle16 2 3 2 2 3" xfId="0"/>
    <cellStyle name="ColStyle16 2 3 2 3" xfId="0"/>
    <cellStyle name="ColStyle16 2 3 2 4" xfId="0"/>
    <cellStyle name="ColStyle16 2 3 3" xfId="0"/>
    <cellStyle name="ColStyle16 2 3 3 2" xfId="0"/>
    <cellStyle name="ColStyle16 2 3 3 3" xfId="0"/>
    <cellStyle name="ColStyle16 2 3 4" xfId="0"/>
    <cellStyle name="ColStyle16 2 3 5" xfId="0"/>
    <cellStyle name="ColStyle16 2 30" xfId="0"/>
    <cellStyle name="ColStyle16 2 31" xfId="0"/>
    <cellStyle name="ColStyle16 2 4" xfId="0"/>
    <cellStyle name="ColStyle16 2 4 2" xfId="0"/>
    <cellStyle name="ColStyle16 2 4 2 2" xfId="0"/>
    <cellStyle name="ColStyle16 2 4 2 3" xfId="0"/>
    <cellStyle name="ColStyle16 2 4 3" xfId="0"/>
    <cellStyle name="ColStyle16 2 4 4" xfId="0"/>
    <cellStyle name="ColStyle16 2 5" xfId="0"/>
    <cellStyle name="ColStyle16 2 5 2" xfId="0"/>
    <cellStyle name="ColStyle16 2 5 2 2" xfId="0"/>
    <cellStyle name="ColStyle16 2 5 2 3" xfId="0"/>
    <cellStyle name="ColStyle16 2 5 3" xfId="0"/>
    <cellStyle name="ColStyle16 2 5 4" xfId="0"/>
    <cellStyle name="ColStyle16 2 6" xfId="0"/>
    <cellStyle name="ColStyle16 2 6 2" xfId="0"/>
    <cellStyle name="ColStyle16 2 6 2 2" xfId="0"/>
    <cellStyle name="ColStyle16 2 6 2 3" xfId="0"/>
    <cellStyle name="ColStyle16 2 6 3" xfId="0"/>
    <cellStyle name="ColStyle16 2 6 4" xfId="0"/>
    <cellStyle name="ColStyle16 2 7" xfId="0"/>
    <cellStyle name="ColStyle16 2 7 2" xfId="0"/>
    <cellStyle name="ColStyle16 2 7 2 2" xfId="0"/>
    <cellStyle name="ColStyle16 2 7 2 3" xfId="0"/>
    <cellStyle name="ColStyle16 2 7 3" xfId="0"/>
    <cellStyle name="ColStyle16 2 7 4" xfId="0"/>
    <cellStyle name="ColStyle16 2 8" xfId="0"/>
    <cellStyle name="ColStyle16 2 8 2" xfId="0"/>
    <cellStyle name="ColStyle16 2 8 2 2" xfId="0"/>
    <cellStyle name="ColStyle16 2 8 2 3" xfId="0"/>
    <cellStyle name="ColStyle16 2 8 3" xfId="0"/>
    <cellStyle name="ColStyle16 2 8 4" xfId="0"/>
    <cellStyle name="ColStyle16 2 9" xfId="0"/>
    <cellStyle name="ColStyle16 2 9 2" xfId="0"/>
    <cellStyle name="ColStyle16 2 9 2 2" xfId="0"/>
    <cellStyle name="ColStyle16 2 9 2 3" xfId="0"/>
    <cellStyle name="ColStyle16 2 9 3" xfId="0"/>
    <cellStyle name="ColStyle16 2 9 4" xfId="0"/>
    <cellStyle name="ColStyle16 20" xfId="0"/>
    <cellStyle name="ColStyle16 20 2" xfId="0"/>
    <cellStyle name="ColStyle16 20 2 2" xfId="0"/>
    <cellStyle name="ColStyle16 20 2 2 2" xfId="0"/>
    <cellStyle name="ColStyle16 20 2 2 2 2" xfId="0"/>
    <cellStyle name="ColStyle16 20 2 2 2 3" xfId="0"/>
    <cellStyle name="ColStyle16 20 2 2 3" xfId="0"/>
    <cellStyle name="ColStyle16 20 2 2 4" xfId="0"/>
    <cellStyle name="ColStyle16 20 2 3" xfId="0"/>
    <cellStyle name="ColStyle16 20 2 3 2" xfId="0"/>
    <cellStyle name="ColStyle16 20 2 3 3" xfId="0"/>
    <cellStyle name="ColStyle16 20 2 4" xfId="0"/>
    <cellStyle name="ColStyle16 20 2 4 2" xfId="0"/>
    <cellStyle name="ColStyle16 20 2 5" xfId="0"/>
    <cellStyle name="ColStyle16 20 3" xfId="0"/>
    <cellStyle name="ColStyle16 20 3 2" xfId="0"/>
    <cellStyle name="ColStyle16 20 3 2 2" xfId="0"/>
    <cellStyle name="ColStyle16 20 3 2 3" xfId="0"/>
    <cellStyle name="ColStyle16 20 3 3" xfId="0"/>
    <cellStyle name="ColStyle16 20 3 4" xfId="0"/>
    <cellStyle name="ColStyle16 20 4" xfId="0"/>
    <cellStyle name="ColStyle16 20 4 2" xfId="0"/>
    <cellStyle name="ColStyle16 20 4 2 2" xfId="0"/>
    <cellStyle name="ColStyle16 20 4 2 3" xfId="0"/>
    <cellStyle name="ColStyle16 20 4 3" xfId="0"/>
    <cellStyle name="ColStyle16 20 4 4" xfId="0"/>
    <cellStyle name="ColStyle16 20 5" xfId="0"/>
    <cellStyle name="ColStyle16 20 5 2" xfId="0"/>
    <cellStyle name="ColStyle16 20 5 3" xfId="0"/>
    <cellStyle name="ColStyle16 20 6" xfId="0"/>
    <cellStyle name="ColStyle16 20 6 2" xfId="0"/>
    <cellStyle name="ColStyle16 20 6 3" xfId="0"/>
    <cellStyle name="ColStyle16 20 7" xfId="0"/>
    <cellStyle name="ColStyle16 20 7 2" xfId="0"/>
    <cellStyle name="ColStyle16 20 7 3" xfId="0"/>
    <cellStyle name="ColStyle16 20 8" xfId="0"/>
    <cellStyle name="ColStyle16 20 9" xfId="0"/>
    <cellStyle name="ColStyle16 21" xfId="0"/>
    <cellStyle name="ColStyle16 21 2" xfId="0"/>
    <cellStyle name="ColStyle16 21 2 2" xfId="0"/>
    <cellStyle name="ColStyle16 21 2 2 2" xfId="0"/>
    <cellStyle name="ColStyle16 21 2 2 2 2" xfId="0"/>
    <cellStyle name="ColStyle16 21 2 2 2 3" xfId="0"/>
    <cellStyle name="ColStyle16 21 2 2 3" xfId="0"/>
    <cellStyle name="ColStyle16 21 2 2 4" xfId="0"/>
    <cellStyle name="ColStyle16 21 2 3" xfId="0"/>
    <cellStyle name="ColStyle16 21 2 3 2" xfId="0"/>
    <cellStyle name="ColStyle16 21 2 3 3" xfId="0"/>
    <cellStyle name="ColStyle16 21 2 4" xfId="0"/>
    <cellStyle name="ColStyle16 21 2 4 2" xfId="0"/>
    <cellStyle name="ColStyle16 21 2 5" xfId="0"/>
    <cellStyle name="ColStyle16 21 3" xfId="0"/>
    <cellStyle name="ColStyle16 21 3 2" xfId="0"/>
    <cellStyle name="ColStyle16 21 3 2 2" xfId="0"/>
    <cellStyle name="ColStyle16 21 3 2 3" xfId="0"/>
    <cellStyle name="ColStyle16 21 3 3" xfId="0"/>
    <cellStyle name="ColStyle16 21 3 4" xfId="0"/>
    <cellStyle name="ColStyle16 21 4" xfId="0"/>
    <cellStyle name="ColStyle16 21 4 2" xfId="0"/>
    <cellStyle name="ColStyle16 21 4 2 2" xfId="0"/>
    <cellStyle name="ColStyle16 21 4 2 3" xfId="0"/>
    <cellStyle name="ColStyle16 21 4 3" xfId="0"/>
    <cellStyle name="ColStyle16 21 4 4" xfId="0"/>
    <cellStyle name="ColStyle16 21 5" xfId="0"/>
    <cellStyle name="ColStyle16 21 5 2" xfId="0"/>
    <cellStyle name="ColStyle16 21 5 3" xfId="0"/>
    <cellStyle name="ColStyle16 21 6" xfId="0"/>
    <cellStyle name="ColStyle16 21 6 2" xfId="0"/>
    <cellStyle name="ColStyle16 21 6 3" xfId="0"/>
    <cellStyle name="ColStyle16 21 7" xfId="0"/>
    <cellStyle name="ColStyle16 21 7 2" xfId="0"/>
    <cellStyle name="ColStyle16 21 7 3" xfId="0"/>
    <cellStyle name="ColStyle16 21 8" xfId="0"/>
    <cellStyle name="ColStyle16 21 9" xfId="0"/>
    <cellStyle name="ColStyle16 22" xfId="0"/>
    <cellStyle name="ColStyle16 22 2" xfId="0"/>
    <cellStyle name="ColStyle16 22 2 2" xfId="0"/>
    <cellStyle name="ColStyle16 22 2 2 2" xfId="0"/>
    <cellStyle name="ColStyle16 22 2 2 2 2" xfId="0"/>
    <cellStyle name="ColStyle16 22 2 2 2 3" xfId="0"/>
    <cellStyle name="ColStyle16 22 2 2 3" xfId="0"/>
    <cellStyle name="ColStyle16 22 2 2 4" xfId="0"/>
    <cellStyle name="ColStyle16 22 2 3" xfId="0"/>
    <cellStyle name="ColStyle16 22 2 3 2" xfId="0"/>
    <cellStyle name="ColStyle16 22 2 3 3" xfId="0"/>
    <cellStyle name="ColStyle16 22 2 4" xfId="0"/>
    <cellStyle name="ColStyle16 22 2 4 2" xfId="0"/>
    <cellStyle name="ColStyle16 22 2 5" xfId="0"/>
    <cellStyle name="ColStyle16 22 3" xfId="0"/>
    <cellStyle name="ColStyle16 22 3 2" xfId="0"/>
    <cellStyle name="ColStyle16 22 3 2 2" xfId="0"/>
    <cellStyle name="ColStyle16 22 3 2 3" xfId="0"/>
    <cellStyle name="ColStyle16 22 3 3" xfId="0"/>
    <cellStyle name="ColStyle16 22 3 4" xfId="0"/>
    <cellStyle name="ColStyle16 22 4" xfId="0"/>
    <cellStyle name="ColStyle16 22 4 2" xfId="0"/>
    <cellStyle name="ColStyle16 22 4 2 2" xfId="0"/>
    <cellStyle name="ColStyle16 22 4 2 3" xfId="0"/>
    <cellStyle name="ColStyle16 22 4 3" xfId="0"/>
    <cellStyle name="ColStyle16 22 4 4" xfId="0"/>
    <cellStyle name="ColStyle16 22 5" xfId="0"/>
    <cellStyle name="ColStyle16 22 5 2" xfId="0"/>
    <cellStyle name="ColStyle16 22 5 3" xfId="0"/>
    <cellStyle name="ColStyle16 22 6" xfId="0"/>
    <cellStyle name="ColStyle16 22 6 2" xfId="0"/>
    <cellStyle name="ColStyle16 22 6 3" xfId="0"/>
    <cellStyle name="ColStyle16 22 7" xfId="0"/>
    <cellStyle name="ColStyle16 22 7 2" xfId="0"/>
    <cellStyle name="ColStyle16 22 7 3" xfId="0"/>
    <cellStyle name="ColStyle16 22 8" xfId="0"/>
    <cellStyle name="ColStyle16 22 9" xfId="0"/>
    <cellStyle name="ColStyle16 23" xfId="0"/>
    <cellStyle name="ColStyle16 23 2" xfId="0"/>
    <cellStyle name="ColStyle16 23 2 2" xfId="0"/>
    <cellStyle name="ColStyle16 23 2 2 2" xfId="0"/>
    <cellStyle name="ColStyle16 23 2 2 2 2" xfId="0"/>
    <cellStyle name="ColStyle16 23 2 2 2 3" xfId="0"/>
    <cellStyle name="ColStyle16 23 2 2 3" xfId="0"/>
    <cellStyle name="ColStyle16 23 2 2 4" xfId="0"/>
    <cellStyle name="ColStyle16 23 2 3" xfId="0"/>
    <cellStyle name="ColStyle16 23 2 3 2" xfId="0"/>
    <cellStyle name="ColStyle16 23 2 3 3" xfId="0"/>
    <cellStyle name="ColStyle16 23 2 4" xfId="0"/>
    <cellStyle name="ColStyle16 23 2 4 2" xfId="0"/>
    <cellStyle name="ColStyle16 23 2 5" xfId="0"/>
    <cellStyle name="ColStyle16 23 3" xfId="0"/>
    <cellStyle name="ColStyle16 23 3 2" xfId="0"/>
    <cellStyle name="ColStyle16 23 3 2 2" xfId="0"/>
    <cellStyle name="ColStyle16 23 3 2 3" xfId="0"/>
    <cellStyle name="ColStyle16 23 3 3" xfId="0"/>
    <cellStyle name="ColStyle16 23 3 4" xfId="0"/>
    <cellStyle name="ColStyle16 23 4" xfId="0"/>
    <cellStyle name="ColStyle16 23 4 2" xfId="0"/>
    <cellStyle name="ColStyle16 23 4 2 2" xfId="0"/>
    <cellStyle name="ColStyle16 23 4 2 3" xfId="0"/>
    <cellStyle name="ColStyle16 23 4 3" xfId="0"/>
    <cellStyle name="ColStyle16 23 4 4" xfId="0"/>
    <cellStyle name="ColStyle16 23 5" xfId="0"/>
    <cellStyle name="ColStyle16 23 5 2" xfId="0"/>
    <cellStyle name="ColStyle16 23 5 3" xfId="0"/>
    <cellStyle name="ColStyle16 23 6" xfId="0"/>
    <cellStyle name="ColStyle16 23 6 2" xfId="0"/>
    <cellStyle name="ColStyle16 23 6 3" xfId="0"/>
    <cellStyle name="ColStyle16 23 7" xfId="0"/>
    <cellStyle name="ColStyle16 23 7 2" xfId="0"/>
    <cellStyle name="ColStyle16 23 7 3" xfId="0"/>
    <cellStyle name="ColStyle16 23 8" xfId="0"/>
    <cellStyle name="ColStyle16 23 9" xfId="0"/>
    <cellStyle name="ColStyle16 24" xfId="0"/>
    <cellStyle name="ColStyle16 24 2" xfId="0"/>
    <cellStyle name="ColStyle16 24 2 2" xfId="0"/>
    <cellStyle name="ColStyle16 24 2 2 2" xfId="0"/>
    <cellStyle name="ColStyle16 24 2 2 2 2" xfId="0"/>
    <cellStyle name="ColStyle16 24 2 2 2 3" xfId="0"/>
    <cellStyle name="ColStyle16 24 2 2 3" xfId="0"/>
    <cellStyle name="ColStyle16 24 2 2 4" xfId="0"/>
    <cellStyle name="ColStyle16 24 2 3" xfId="0"/>
    <cellStyle name="ColStyle16 24 2 3 2" xfId="0"/>
    <cellStyle name="ColStyle16 24 2 3 3" xfId="0"/>
    <cellStyle name="ColStyle16 24 2 4" xfId="0"/>
    <cellStyle name="ColStyle16 24 2 4 2" xfId="0"/>
    <cellStyle name="ColStyle16 24 2 5" xfId="0"/>
    <cellStyle name="ColStyle16 24 3" xfId="0"/>
    <cellStyle name="ColStyle16 24 3 2" xfId="0"/>
    <cellStyle name="ColStyle16 24 3 2 2" xfId="0"/>
    <cellStyle name="ColStyle16 24 3 2 3" xfId="0"/>
    <cellStyle name="ColStyle16 24 3 3" xfId="0"/>
    <cellStyle name="ColStyle16 24 3 4" xfId="0"/>
    <cellStyle name="ColStyle16 24 4" xfId="0"/>
    <cellStyle name="ColStyle16 24 4 2" xfId="0"/>
    <cellStyle name="ColStyle16 24 4 2 2" xfId="0"/>
    <cellStyle name="ColStyle16 24 4 2 3" xfId="0"/>
    <cellStyle name="ColStyle16 24 4 3" xfId="0"/>
    <cellStyle name="ColStyle16 24 4 4" xfId="0"/>
    <cellStyle name="ColStyle16 24 5" xfId="0"/>
    <cellStyle name="ColStyle16 24 5 2" xfId="0"/>
    <cellStyle name="ColStyle16 24 5 3" xfId="0"/>
    <cellStyle name="ColStyle16 24 6" xfId="0"/>
    <cellStyle name="ColStyle16 24 6 2" xfId="0"/>
    <cellStyle name="ColStyle16 24 6 3" xfId="0"/>
    <cellStyle name="ColStyle16 24 7" xfId="0"/>
    <cellStyle name="ColStyle16 24 7 2" xfId="0"/>
    <cellStyle name="ColStyle16 24 7 3" xfId="0"/>
    <cellStyle name="ColStyle16 24 8" xfId="0"/>
    <cellStyle name="ColStyle16 24 9" xfId="0"/>
    <cellStyle name="ColStyle16 25" xfId="0"/>
    <cellStyle name="ColStyle16 25 2" xfId="0"/>
    <cellStyle name="ColStyle16 25 2 2" xfId="0"/>
    <cellStyle name="ColStyle16 25 2 2 2" xfId="0"/>
    <cellStyle name="ColStyle16 25 2 2 2 2" xfId="0"/>
    <cellStyle name="ColStyle16 25 2 2 2 3" xfId="0"/>
    <cellStyle name="ColStyle16 25 2 2 3" xfId="0"/>
    <cellStyle name="ColStyle16 25 2 2 4" xfId="0"/>
    <cellStyle name="ColStyle16 25 2 3" xfId="0"/>
    <cellStyle name="ColStyle16 25 2 3 2" xfId="0"/>
    <cellStyle name="ColStyle16 25 2 3 3" xfId="0"/>
    <cellStyle name="ColStyle16 25 2 4" xfId="0"/>
    <cellStyle name="ColStyle16 25 2 4 2" xfId="0"/>
    <cellStyle name="ColStyle16 25 2 5" xfId="0"/>
    <cellStyle name="ColStyle16 25 3" xfId="0"/>
    <cellStyle name="ColStyle16 25 3 2" xfId="0"/>
    <cellStyle name="ColStyle16 25 3 2 2" xfId="0"/>
    <cellStyle name="ColStyle16 25 3 2 3" xfId="0"/>
    <cellStyle name="ColStyle16 25 3 3" xfId="0"/>
    <cellStyle name="ColStyle16 25 3 4" xfId="0"/>
    <cellStyle name="ColStyle16 25 4" xfId="0"/>
    <cellStyle name="ColStyle16 25 4 2" xfId="0"/>
    <cellStyle name="ColStyle16 25 4 3" xfId="0"/>
    <cellStyle name="ColStyle16 25 5" xfId="0"/>
    <cellStyle name="ColStyle16 25 5 2" xfId="0"/>
    <cellStyle name="ColStyle16 25 5 3" xfId="0"/>
    <cellStyle name="ColStyle16 25 6" xfId="0"/>
    <cellStyle name="ColStyle16 25 6 2" xfId="0"/>
    <cellStyle name="ColStyle16 25 6 3" xfId="0"/>
    <cellStyle name="ColStyle16 25 7" xfId="0"/>
    <cellStyle name="ColStyle16 25 8" xfId="0"/>
    <cellStyle name="ColStyle16 26" xfId="0"/>
    <cellStyle name="ColStyle16 26 2" xfId="0"/>
    <cellStyle name="ColStyle16 26 2 2" xfId="0"/>
    <cellStyle name="ColStyle16 26 2 2 2" xfId="0"/>
    <cellStyle name="ColStyle16 26 2 2 2 2" xfId="0"/>
    <cellStyle name="ColStyle16 26 2 2 2 3" xfId="0"/>
    <cellStyle name="ColStyle16 26 2 2 3" xfId="0"/>
    <cellStyle name="ColStyle16 26 2 2 4" xfId="0"/>
    <cellStyle name="ColStyle16 26 2 3" xfId="0"/>
    <cellStyle name="ColStyle16 26 2 3 2" xfId="0"/>
    <cellStyle name="ColStyle16 26 2 3 3" xfId="0"/>
    <cellStyle name="ColStyle16 26 2 4" xfId="0"/>
    <cellStyle name="ColStyle16 26 2 4 2" xfId="0"/>
    <cellStyle name="ColStyle16 26 2 5" xfId="0"/>
    <cellStyle name="ColStyle16 26 3" xfId="0"/>
    <cellStyle name="ColStyle16 26 3 2" xfId="0"/>
    <cellStyle name="ColStyle16 26 3 2 2" xfId="0"/>
    <cellStyle name="ColStyle16 26 3 2 3" xfId="0"/>
    <cellStyle name="ColStyle16 26 3 3" xfId="0"/>
    <cellStyle name="ColStyle16 26 3 4" xfId="0"/>
    <cellStyle name="ColStyle16 26 4" xfId="0"/>
    <cellStyle name="ColStyle16 26 4 2" xfId="0"/>
    <cellStyle name="ColStyle16 26 4 3" xfId="0"/>
    <cellStyle name="ColStyle16 26 5" xfId="0"/>
    <cellStyle name="ColStyle16 26 5 2" xfId="0"/>
    <cellStyle name="ColStyle16 26 6" xfId="0"/>
    <cellStyle name="ColStyle16 27" xfId="0"/>
    <cellStyle name="ColStyle16 27 2" xfId="0"/>
    <cellStyle name="ColStyle16 27 2 2" xfId="0"/>
    <cellStyle name="ColStyle16 27 2 2 2" xfId="0"/>
    <cellStyle name="ColStyle16 27 2 2 2 2" xfId="0"/>
    <cellStyle name="ColStyle16 27 2 2 2 3" xfId="0"/>
    <cellStyle name="ColStyle16 27 2 2 3" xfId="0"/>
    <cellStyle name="ColStyle16 27 2 2 4" xfId="0"/>
    <cellStyle name="ColStyle16 27 2 3" xfId="0"/>
    <cellStyle name="ColStyle16 27 2 3 2" xfId="0"/>
    <cellStyle name="ColStyle16 27 2 3 3" xfId="0"/>
    <cellStyle name="ColStyle16 27 2 4" xfId="0"/>
    <cellStyle name="ColStyle16 27 2 4 2" xfId="0"/>
    <cellStyle name="ColStyle16 27 2 5" xfId="0"/>
    <cellStyle name="ColStyle16 27 3" xfId="0"/>
    <cellStyle name="ColStyle16 27 3 2" xfId="0"/>
    <cellStyle name="ColStyle16 27 3 2 2" xfId="0"/>
    <cellStyle name="ColStyle16 27 3 2 3" xfId="0"/>
    <cellStyle name="ColStyle16 27 3 3" xfId="0"/>
    <cellStyle name="ColStyle16 27 3 4" xfId="0"/>
    <cellStyle name="ColStyle16 27 4" xfId="0"/>
    <cellStyle name="ColStyle16 27 4 2" xfId="0"/>
    <cellStyle name="ColStyle16 27 4 3" xfId="0"/>
    <cellStyle name="ColStyle16 27 5" xfId="0"/>
    <cellStyle name="ColStyle16 27 5 2" xfId="0"/>
    <cellStyle name="ColStyle16 27 6" xfId="0"/>
    <cellStyle name="ColStyle16 28" xfId="0"/>
    <cellStyle name="ColStyle16 28 2" xfId="0"/>
    <cellStyle name="ColStyle16 28 2 2" xfId="0"/>
    <cellStyle name="ColStyle16 28 2 2 2" xfId="0"/>
    <cellStyle name="ColStyle16 28 2 2 2 2" xfId="0"/>
    <cellStyle name="ColStyle16 28 2 2 2 3" xfId="0"/>
    <cellStyle name="ColStyle16 28 2 2 3" xfId="0"/>
    <cellStyle name="ColStyle16 28 2 2 4" xfId="0"/>
    <cellStyle name="ColStyle16 28 2 3" xfId="0"/>
    <cellStyle name="ColStyle16 28 2 3 2" xfId="0"/>
    <cellStyle name="ColStyle16 28 2 3 3" xfId="0"/>
    <cellStyle name="ColStyle16 28 2 4" xfId="0"/>
    <cellStyle name="ColStyle16 28 2 4 2" xfId="0"/>
    <cellStyle name="ColStyle16 28 2 5" xfId="0"/>
    <cellStyle name="ColStyle16 28 3" xfId="0"/>
    <cellStyle name="ColStyle16 28 3 2" xfId="0"/>
    <cellStyle name="ColStyle16 28 3 2 2" xfId="0"/>
    <cellStyle name="ColStyle16 28 3 2 3" xfId="0"/>
    <cellStyle name="ColStyle16 28 3 3" xfId="0"/>
    <cellStyle name="ColStyle16 28 3 4" xfId="0"/>
    <cellStyle name="ColStyle16 28 4" xfId="0"/>
    <cellStyle name="ColStyle16 28 4 2" xfId="0"/>
    <cellStyle name="ColStyle16 28 4 3" xfId="0"/>
    <cellStyle name="ColStyle16 28 5" xfId="0"/>
    <cellStyle name="ColStyle16 28 5 2" xfId="0"/>
    <cellStyle name="ColStyle16 28 6" xfId="0"/>
    <cellStyle name="ColStyle16 29" xfId="0"/>
    <cellStyle name="ColStyle16 29 2" xfId="0"/>
    <cellStyle name="ColStyle16 29 2 2" xfId="0"/>
    <cellStyle name="ColStyle16 29 2 2 2" xfId="0"/>
    <cellStyle name="ColStyle16 29 2 2 2 2" xfId="0"/>
    <cellStyle name="ColStyle16 29 2 2 2 3" xfId="0"/>
    <cellStyle name="ColStyle16 29 2 2 3" xfId="0"/>
    <cellStyle name="ColStyle16 29 2 2 4" xfId="0"/>
    <cellStyle name="ColStyle16 29 2 3" xfId="0"/>
    <cellStyle name="ColStyle16 29 2 3 2" xfId="0"/>
    <cellStyle name="ColStyle16 29 2 3 3" xfId="0"/>
    <cellStyle name="ColStyle16 29 2 4" xfId="0"/>
    <cellStyle name="ColStyle16 29 2 4 2" xfId="0"/>
    <cellStyle name="ColStyle16 29 2 5" xfId="0"/>
    <cellStyle name="ColStyle16 29 3" xfId="0"/>
    <cellStyle name="ColStyle16 29 3 2" xfId="0"/>
    <cellStyle name="ColStyle16 29 3 2 2" xfId="0"/>
    <cellStyle name="ColStyle16 29 3 2 3" xfId="0"/>
    <cellStyle name="ColStyle16 29 3 3" xfId="0"/>
    <cellStyle name="ColStyle16 29 3 4" xfId="0"/>
    <cellStyle name="ColStyle16 29 4" xfId="0"/>
    <cellStyle name="ColStyle16 29 4 2" xfId="0"/>
    <cellStyle name="ColStyle16 29 4 3" xfId="0"/>
    <cellStyle name="ColStyle16 29 5" xfId="0"/>
    <cellStyle name="ColStyle16 29 5 2" xfId="0"/>
    <cellStyle name="ColStyle16 29 6" xfId="0"/>
    <cellStyle name="ColStyle16 3" xfId="0"/>
    <cellStyle name="ColStyle16 3 10" xfId="0"/>
    <cellStyle name="ColStyle16 3 10 2" xfId="0"/>
    <cellStyle name="ColStyle16 3 10 2 2" xfId="0"/>
    <cellStyle name="ColStyle16 3 10 2 3" xfId="0"/>
    <cellStyle name="ColStyle16 3 10 3" xfId="0"/>
    <cellStyle name="ColStyle16 3 10 4" xfId="0"/>
    <cellStyle name="ColStyle16 3 11" xfId="0"/>
    <cellStyle name="ColStyle16 3 11 2" xfId="0"/>
    <cellStyle name="ColStyle16 3 11 2 2" xfId="0"/>
    <cellStyle name="ColStyle16 3 11 2 3" xfId="0"/>
    <cellStyle name="ColStyle16 3 11 3" xfId="0"/>
    <cellStyle name="ColStyle16 3 11 4" xfId="0"/>
    <cellStyle name="ColStyle16 3 12" xfId="0"/>
    <cellStyle name="ColStyle16 3 12 2" xfId="0"/>
    <cellStyle name="ColStyle16 3 12 2 2" xfId="0"/>
    <cellStyle name="ColStyle16 3 12 2 3" xfId="0"/>
    <cellStyle name="ColStyle16 3 12 3" xfId="0"/>
    <cellStyle name="ColStyle16 3 12 4" xfId="0"/>
    <cellStyle name="ColStyle16 3 13" xfId="0"/>
    <cellStyle name="ColStyle16 3 13 2" xfId="0"/>
    <cellStyle name="ColStyle16 3 13 2 2" xfId="0"/>
    <cellStyle name="ColStyle16 3 13 2 3" xfId="0"/>
    <cellStyle name="ColStyle16 3 13 3" xfId="0"/>
    <cellStyle name="ColStyle16 3 13 4" xfId="0"/>
    <cellStyle name="ColStyle16 3 14" xfId="0"/>
    <cellStyle name="ColStyle16 3 14 2" xfId="0"/>
    <cellStyle name="ColStyle16 3 14 2 2" xfId="0"/>
    <cellStyle name="ColStyle16 3 14 2 3" xfId="0"/>
    <cellStyle name="ColStyle16 3 14 3" xfId="0"/>
    <cellStyle name="ColStyle16 3 14 4" xfId="0"/>
    <cellStyle name="ColStyle16 3 15" xfId="0"/>
    <cellStyle name="ColStyle16 3 15 2" xfId="0"/>
    <cellStyle name="ColStyle16 3 15 2 2" xfId="0"/>
    <cellStyle name="ColStyle16 3 15 2 3" xfId="0"/>
    <cellStyle name="ColStyle16 3 15 3" xfId="0"/>
    <cellStyle name="ColStyle16 3 15 4" xfId="0"/>
    <cellStyle name="ColStyle16 3 16" xfId="0"/>
    <cellStyle name="ColStyle16 3 16 2" xfId="0"/>
    <cellStyle name="ColStyle16 3 16 2 2" xfId="0"/>
    <cellStyle name="ColStyle16 3 16 2 3" xfId="0"/>
    <cellStyle name="ColStyle16 3 16 3" xfId="0"/>
    <cellStyle name="ColStyle16 3 16 4" xfId="0"/>
    <cellStyle name="ColStyle16 3 17" xfId="0"/>
    <cellStyle name="ColStyle16 3 17 2" xfId="0"/>
    <cellStyle name="ColStyle16 3 17 2 2" xfId="0"/>
    <cellStyle name="ColStyle16 3 17 2 3" xfId="0"/>
    <cellStyle name="ColStyle16 3 17 3" xfId="0"/>
    <cellStyle name="ColStyle16 3 17 4" xfId="0"/>
    <cellStyle name="ColStyle16 3 18" xfId="0"/>
    <cellStyle name="ColStyle16 3 18 2" xfId="0"/>
    <cellStyle name="ColStyle16 3 18 2 2" xfId="0"/>
    <cellStyle name="ColStyle16 3 18 2 3" xfId="0"/>
    <cellStyle name="ColStyle16 3 18 3" xfId="0"/>
    <cellStyle name="ColStyle16 3 18 4" xfId="0"/>
    <cellStyle name="ColStyle16 3 19" xfId="0"/>
    <cellStyle name="ColStyle16 3 19 2" xfId="0"/>
    <cellStyle name="ColStyle16 3 19 2 2" xfId="0"/>
    <cellStyle name="ColStyle16 3 19 2 3" xfId="0"/>
    <cellStyle name="ColStyle16 3 19 3" xfId="0"/>
    <cellStyle name="ColStyle16 3 19 4" xfId="0"/>
    <cellStyle name="ColStyle16 3 2" xfId="0"/>
    <cellStyle name="ColStyle16 3 2 2" xfId="0"/>
    <cellStyle name="ColStyle16 3 2 2 2" xfId="0"/>
    <cellStyle name="ColStyle16 3 2 2 2 2" xfId="0"/>
    <cellStyle name="ColStyle16 3 2 2 2 3" xfId="0"/>
    <cellStyle name="ColStyle16 3 2 2 3" xfId="0"/>
    <cellStyle name="ColStyle16 3 2 2 4" xfId="0"/>
    <cellStyle name="ColStyle16 3 2 3" xfId="0"/>
    <cellStyle name="ColStyle16 3 2 3 2" xfId="0"/>
    <cellStyle name="ColStyle16 3 2 3 2 2" xfId="0"/>
    <cellStyle name="ColStyle16 3 2 3 2 3" xfId="0"/>
    <cellStyle name="ColStyle16 3 2 3 3" xfId="0"/>
    <cellStyle name="ColStyle16 3 2 3 4" xfId="0"/>
    <cellStyle name="ColStyle16 3 2 4" xfId="0"/>
    <cellStyle name="ColStyle16 3 2 4 2" xfId="0"/>
    <cellStyle name="ColStyle16 3 2 4 3" xfId="0"/>
    <cellStyle name="ColStyle16 3 2 5" xfId="0"/>
    <cellStyle name="ColStyle16 3 2 5 2" xfId="0"/>
    <cellStyle name="ColStyle16 3 2 6" xfId="0"/>
    <cellStyle name="ColStyle16 3 20" xfId="0"/>
    <cellStyle name="ColStyle16 3 20 2" xfId="0"/>
    <cellStyle name="ColStyle16 3 20 2 2" xfId="0"/>
    <cellStyle name="ColStyle16 3 20 2 3" xfId="0"/>
    <cellStyle name="ColStyle16 3 20 3" xfId="0"/>
    <cellStyle name="ColStyle16 3 20 4" xfId="0"/>
    <cellStyle name="ColStyle16 3 21" xfId="0"/>
    <cellStyle name="ColStyle16 3 21 2" xfId="0"/>
    <cellStyle name="ColStyle16 3 21 2 2" xfId="0"/>
    <cellStyle name="ColStyle16 3 21 2 3" xfId="0"/>
    <cellStyle name="ColStyle16 3 21 3" xfId="0"/>
    <cellStyle name="ColStyle16 3 21 4" xfId="0"/>
    <cellStyle name="ColStyle16 3 22" xfId="0"/>
    <cellStyle name="ColStyle16 3 22 2" xfId="0"/>
    <cellStyle name="ColStyle16 3 22 2 2" xfId="0"/>
    <cellStyle name="ColStyle16 3 22 2 3" xfId="0"/>
    <cellStyle name="ColStyle16 3 22 3" xfId="0"/>
    <cellStyle name="ColStyle16 3 22 4" xfId="0"/>
    <cellStyle name="ColStyle16 3 23" xfId="0"/>
    <cellStyle name="ColStyle16 3 23 2" xfId="0"/>
    <cellStyle name="ColStyle16 3 23 3" xfId="0"/>
    <cellStyle name="ColStyle16 3 24" xfId="0"/>
    <cellStyle name="ColStyle16 3 24 2" xfId="0"/>
    <cellStyle name="ColStyle16 3 24 3" xfId="0"/>
    <cellStyle name="ColStyle16 3 25" xfId="0"/>
    <cellStyle name="ColStyle16 3 25 2" xfId="0"/>
    <cellStyle name="ColStyle16 3 25 3" xfId="0"/>
    <cellStyle name="ColStyle16 3 26" xfId="0"/>
    <cellStyle name="ColStyle16 3 26 2" xfId="0"/>
    <cellStyle name="ColStyle16 3 27" xfId="0"/>
    <cellStyle name="ColStyle16 3 27 2" xfId="0"/>
    <cellStyle name="ColStyle16 3 28" xfId="0"/>
    <cellStyle name="ColStyle16 3 29" xfId="0"/>
    <cellStyle name="ColStyle16 3 3" xfId="0"/>
    <cellStyle name="ColStyle16 3 3 2" xfId="0"/>
    <cellStyle name="ColStyle16 3 3 2 2" xfId="0"/>
    <cellStyle name="ColStyle16 3 3 2 2 2" xfId="0"/>
    <cellStyle name="ColStyle16 3 3 2 2 3" xfId="0"/>
    <cellStyle name="ColStyle16 3 3 2 3" xfId="0"/>
    <cellStyle name="ColStyle16 3 3 2 4" xfId="0"/>
    <cellStyle name="ColStyle16 3 3 3" xfId="0"/>
    <cellStyle name="ColStyle16 3 3 3 2" xfId="0"/>
    <cellStyle name="ColStyle16 3 3 3 3" xfId="0"/>
    <cellStyle name="ColStyle16 3 3 4" xfId="0"/>
    <cellStyle name="ColStyle16 3 3 5" xfId="0"/>
    <cellStyle name="ColStyle16 3 30" xfId="0"/>
    <cellStyle name="ColStyle16 3 31" xfId="0"/>
    <cellStyle name="ColStyle16 3 4" xfId="0"/>
    <cellStyle name="ColStyle16 3 4 2" xfId="0"/>
    <cellStyle name="ColStyle16 3 4 2 2" xfId="0"/>
    <cellStyle name="ColStyle16 3 4 2 3" xfId="0"/>
    <cellStyle name="ColStyle16 3 4 3" xfId="0"/>
    <cellStyle name="ColStyle16 3 4 4" xfId="0"/>
    <cellStyle name="ColStyle16 3 5" xfId="0"/>
    <cellStyle name="ColStyle16 3 5 2" xfId="0"/>
    <cellStyle name="ColStyle16 3 5 2 2" xfId="0"/>
    <cellStyle name="ColStyle16 3 5 2 3" xfId="0"/>
    <cellStyle name="ColStyle16 3 5 3" xfId="0"/>
    <cellStyle name="ColStyle16 3 5 4" xfId="0"/>
    <cellStyle name="ColStyle16 3 6" xfId="0"/>
    <cellStyle name="ColStyle16 3 6 2" xfId="0"/>
    <cellStyle name="ColStyle16 3 6 2 2" xfId="0"/>
    <cellStyle name="ColStyle16 3 6 2 3" xfId="0"/>
    <cellStyle name="ColStyle16 3 6 3" xfId="0"/>
    <cellStyle name="ColStyle16 3 6 4" xfId="0"/>
    <cellStyle name="ColStyle16 3 7" xfId="0"/>
    <cellStyle name="ColStyle16 3 7 2" xfId="0"/>
    <cellStyle name="ColStyle16 3 7 2 2" xfId="0"/>
    <cellStyle name="ColStyle16 3 7 2 3" xfId="0"/>
    <cellStyle name="ColStyle16 3 7 3" xfId="0"/>
    <cellStyle name="ColStyle16 3 7 4" xfId="0"/>
    <cellStyle name="ColStyle16 3 8" xfId="0"/>
    <cellStyle name="ColStyle16 3 8 2" xfId="0"/>
    <cellStyle name="ColStyle16 3 8 2 2" xfId="0"/>
    <cellStyle name="ColStyle16 3 8 2 3" xfId="0"/>
    <cellStyle name="ColStyle16 3 8 3" xfId="0"/>
    <cellStyle name="ColStyle16 3 8 4" xfId="0"/>
    <cellStyle name="ColStyle16 3 9" xfId="0"/>
    <cellStyle name="ColStyle16 3 9 2" xfId="0"/>
    <cellStyle name="ColStyle16 3 9 2 2" xfId="0"/>
    <cellStyle name="ColStyle16 3 9 2 3" xfId="0"/>
    <cellStyle name="ColStyle16 3 9 3" xfId="0"/>
    <cellStyle name="ColStyle16 3 9 4" xfId="0"/>
    <cellStyle name="ColStyle16 30" xfId="0"/>
    <cellStyle name="ColStyle16 30 2" xfId="0"/>
    <cellStyle name="ColStyle16 30 2 2" xfId="0"/>
    <cellStyle name="ColStyle16 30 2 2 2" xfId="0"/>
    <cellStyle name="ColStyle16 30 2 2 2 2" xfId="0"/>
    <cellStyle name="ColStyle16 30 2 2 2 3" xfId="0"/>
    <cellStyle name="ColStyle16 30 2 2 3" xfId="0"/>
    <cellStyle name="ColStyle16 30 2 2 4" xfId="0"/>
    <cellStyle name="ColStyle16 30 2 3" xfId="0"/>
    <cellStyle name="ColStyle16 30 2 3 2" xfId="0"/>
    <cellStyle name="ColStyle16 30 2 3 3" xfId="0"/>
    <cellStyle name="ColStyle16 30 2 4" xfId="0"/>
    <cellStyle name="ColStyle16 30 2 4 2" xfId="0"/>
    <cellStyle name="ColStyle16 30 2 5" xfId="0"/>
    <cellStyle name="ColStyle16 30 3" xfId="0"/>
    <cellStyle name="ColStyle16 30 3 2" xfId="0"/>
    <cellStyle name="ColStyle16 30 3 2 2" xfId="0"/>
    <cellStyle name="ColStyle16 30 3 2 3" xfId="0"/>
    <cellStyle name="ColStyle16 30 3 3" xfId="0"/>
    <cellStyle name="ColStyle16 30 3 4" xfId="0"/>
    <cellStyle name="ColStyle16 30 4" xfId="0"/>
    <cellStyle name="ColStyle16 30 4 2" xfId="0"/>
    <cellStyle name="ColStyle16 30 4 3" xfId="0"/>
    <cellStyle name="ColStyle16 30 5" xfId="0"/>
    <cellStyle name="ColStyle16 30 5 2" xfId="0"/>
    <cellStyle name="ColStyle16 30 6" xfId="0"/>
    <cellStyle name="ColStyle16 31" xfId="0"/>
    <cellStyle name="ColStyle16 31 2" xfId="0"/>
    <cellStyle name="ColStyle16 31 2 2" xfId="0"/>
    <cellStyle name="ColStyle16 31 2 2 2" xfId="0"/>
    <cellStyle name="ColStyle16 31 2 2 2 2" xfId="0"/>
    <cellStyle name="ColStyle16 31 2 2 2 3" xfId="0"/>
    <cellStyle name="ColStyle16 31 2 2 3" xfId="0"/>
    <cellStyle name="ColStyle16 31 2 2 4" xfId="0"/>
    <cellStyle name="ColStyle16 31 2 3" xfId="0"/>
    <cellStyle name="ColStyle16 31 2 3 2" xfId="0"/>
    <cellStyle name="ColStyle16 31 2 3 3" xfId="0"/>
    <cellStyle name="ColStyle16 31 2 4" xfId="0"/>
    <cellStyle name="ColStyle16 31 2 4 2" xfId="0"/>
    <cellStyle name="ColStyle16 31 2 5" xfId="0"/>
    <cellStyle name="ColStyle16 31 3" xfId="0"/>
    <cellStyle name="ColStyle16 31 3 2" xfId="0"/>
    <cellStyle name="ColStyle16 31 3 2 2" xfId="0"/>
    <cellStyle name="ColStyle16 31 3 2 3" xfId="0"/>
    <cellStyle name="ColStyle16 31 3 3" xfId="0"/>
    <cellStyle name="ColStyle16 31 3 4" xfId="0"/>
    <cellStyle name="ColStyle16 31 4" xfId="0"/>
    <cellStyle name="ColStyle16 31 4 2" xfId="0"/>
    <cellStyle name="ColStyle16 31 4 3" xfId="0"/>
    <cellStyle name="ColStyle16 31 5" xfId="0"/>
    <cellStyle name="ColStyle16 31 5 2" xfId="0"/>
    <cellStyle name="ColStyle16 31 6" xfId="0"/>
    <cellStyle name="ColStyle16 32" xfId="0"/>
    <cellStyle name="ColStyle16 32 2" xfId="0"/>
    <cellStyle name="ColStyle16 32 2 2" xfId="0"/>
    <cellStyle name="ColStyle16 32 2 2 2" xfId="0"/>
    <cellStyle name="ColStyle16 32 2 2 2 2" xfId="0"/>
    <cellStyle name="ColStyle16 32 2 2 2 3" xfId="0"/>
    <cellStyle name="ColStyle16 32 2 2 3" xfId="0"/>
    <cellStyle name="ColStyle16 32 2 2 4" xfId="0"/>
    <cellStyle name="ColStyle16 32 2 3" xfId="0"/>
    <cellStyle name="ColStyle16 32 2 3 2" xfId="0"/>
    <cellStyle name="ColStyle16 32 2 3 3" xfId="0"/>
    <cellStyle name="ColStyle16 32 2 4" xfId="0"/>
    <cellStyle name="ColStyle16 32 2 4 2" xfId="0"/>
    <cellStyle name="ColStyle16 32 2 5" xfId="0"/>
    <cellStyle name="ColStyle16 32 3" xfId="0"/>
    <cellStyle name="ColStyle16 32 3 2" xfId="0"/>
    <cellStyle name="ColStyle16 32 3 2 2" xfId="0"/>
    <cellStyle name="ColStyle16 32 3 2 3" xfId="0"/>
    <cellStyle name="ColStyle16 32 3 3" xfId="0"/>
    <cellStyle name="ColStyle16 32 3 4" xfId="0"/>
    <cellStyle name="ColStyle16 32 4" xfId="0"/>
    <cellStyle name="ColStyle16 32 4 2" xfId="0"/>
    <cellStyle name="ColStyle16 32 4 3" xfId="0"/>
    <cellStyle name="ColStyle16 32 5" xfId="0"/>
    <cellStyle name="ColStyle16 32 5 2" xfId="0"/>
    <cellStyle name="ColStyle16 32 6" xfId="0"/>
    <cellStyle name="ColStyle16 33" xfId="0"/>
    <cellStyle name="ColStyle16 33 2" xfId="0"/>
    <cellStyle name="ColStyle16 33 2 2" xfId="0"/>
    <cellStyle name="ColStyle16 33 2 2 2" xfId="0"/>
    <cellStyle name="ColStyle16 33 2 2 2 2" xfId="0"/>
    <cellStyle name="ColStyle16 33 2 2 2 3" xfId="0"/>
    <cellStyle name="ColStyle16 33 2 2 3" xfId="0"/>
    <cellStyle name="ColStyle16 33 2 2 4" xfId="0"/>
    <cellStyle name="ColStyle16 33 2 3" xfId="0"/>
    <cellStyle name="ColStyle16 33 2 3 2" xfId="0"/>
    <cellStyle name="ColStyle16 33 2 3 3" xfId="0"/>
    <cellStyle name="ColStyle16 33 2 4" xfId="0"/>
    <cellStyle name="ColStyle16 33 2 4 2" xfId="0"/>
    <cellStyle name="ColStyle16 33 2 5" xfId="0"/>
    <cellStyle name="ColStyle16 33 3" xfId="0"/>
    <cellStyle name="ColStyle16 33 3 2" xfId="0"/>
    <cellStyle name="ColStyle16 33 3 2 2" xfId="0"/>
    <cellStyle name="ColStyle16 33 3 2 3" xfId="0"/>
    <cellStyle name="ColStyle16 33 3 3" xfId="0"/>
    <cellStyle name="ColStyle16 33 3 4" xfId="0"/>
    <cellStyle name="ColStyle16 33 4" xfId="0"/>
    <cellStyle name="ColStyle16 33 4 2" xfId="0"/>
    <cellStyle name="ColStyle16 33 4 3" xfId="0"/>
    <cellStyle name="ColStyle16 33 5" xfId="0"/>
    <cellStyle name="ColStyle16 33 5 2" xfId="0"/>
    <cellStyle name="ColStyle16 33 6" xfId="0"/>
    <cellStyle name="ColStyle16 34" xfId="0"/>
    <cellStyle name="ColStyle16 34 2" xfId="0"/>
    <cellStyle name="ColStyle16 34 2 2" xfId="0"/>
    <cellStyle name="ColStyle16 34 2 2 2" xfId="0"/>
    <cellStyle name="ColStyle16 34 2 2 2 2" xfId="0"/>
    <cellStyle name="ColStyle16 34 2 2 2 3" xfId="0"/>
    <cellStyle name="ColStyle16 34 2 2 3" xfId="0"/>
    <cellStyle name="ColStyle16 34 2 2 4" xfId="0"/>
    <cellStyle name="ColStyle16 34 2 3" xfId="0"/>
    <cellStyle name="ColStyle16 34 2 3 2" xfId="0"/>
    <cellStyle name="ColStyle16 34 2 3 3" xfId="0"/>
    <cellStyle name="ColStyle16 34 2 4" xfId="0"/>
    <cellStyle name="ColStyle16 34 2 4 2" xfId="0"/>
    <cellStyle name="ColStyle16 34 2 5" xfId="0"/>
    <cellStyle name="ColStyle16 34 3" xfId="0"/>
    <cellStyle name="ColStyle16 34 3 2" xfId="0"/>
    <cellStyle name="ColStyle16 34 3 2 2" xfId="0"/>
    <cellStyle name="ColStyle16 34 3 2 3" xfId="0"/>
    <cellStyle name="ColStyle16 34 3 3" xfId="0"/>
    <cellStyle name="ColStyle16 34 3 4" xfId="0"/>
    <cellStyle name="ColStyle16 34 4" xfId="0"/>
    <cellStyle name="ColStyle16 34 4 2" xfId="0"/>
    <cellStyle name="ColStyle16 34 4 3" xfId="0"/>
    <cellStyle name="ColStyle16 34 5" xfId="0"/>
    <cellStyle name="ColStyle16 34 5 2" xfId="0"/>
    <cellStyle name="ColStyle16 34 6" xfId="0"/>
    <cellStyle name="ColStyle16 35" xfId="0"/>
    <cellStyle name="ColStyle16 35 2" xfId="0"/>
    <cellStyle name="ColStyle16 35 2 2" xfId="0"/>
    <cellStyle name="ColStyle16 35 2 2 2" xfId="0"/>
    <cellStyle name="ColStyle16 35 2 2 2 2" xfId="0"/>
    <cellStyle name="ColStyle16 35 2 2 2 3" xfId="0"/>
    <cellStyle name="ColStyle16 35 2 2 3" xfId="0"/>
    <cellStyle name="ColStyle16 35 2 2 4" xfId="0"/>
    <cellStyle name="ColStyle16 35 2 3" xfId="0"/>
    <cellStyle name="ColStyle16 35 2 3 2" xfId="0"/>
    <cellStyle name="ColStyle16 35 2 3 3" xfId="0"/>
    <cellStyle name="ColStyle16 35 2 4" xfId="0"/>
    <cellStyle name="ColStyle16 35 2 4 2" xfId="0"/>
    <cellStyle name="ColStyle16 35 2 5" xfId="0"/>
    <cellStyle name="ColStyle16 35 3" xfId="0"/>
    <cellStyle name="ColStyle16 35 3 2" xfId="0"/>
    <cellStyle name="ColStyle16 35 3 2 2" xfId="0"/>
    <cellStyle name="ColStyle16 35 3 2 3" xfId="0"/>
    <cellStyle name="ColStyle16 35 3 3" xfId="0"/>
    <cellStyle name="ColStyle16 35 3 4" xfId="0"/>
    <cellStyle name="ColStyle16 35 4" xfId="0"/>
    <cellStyle name="ColStyle16 35 4 2" xfId="0"/>
    <cellStyle name="ColStyle16 35 4 3" xfId="0"/>
    <cellStyle name="ColStyle16 35 5" xfId="0"/>
    <cellStyle name="ColStyle16 35 5 2" xfId="0"/>
    <cellStyle name="ColStyle16 35 6" xfId="0"/>
    <cellStyle name="ColStyle16 36" xfId="0"/>
    <cellStyle name="ColStyle16 36 2" xfId="0"/>
    <cellStyle name="ColStyle16 36 2 2" xfId="0"/>
    <cellStyle name="ColStyle16 36 2 2 2" xfId="0"/>
    <cellStyle name="ColStyle16 36 2 2 3" xfId="0"/>
    <cellStyle name="ColStyle16 36 2 3" xfId="0"/>
    <cellStyle name="ColStyle16 36 2 4" xfId="0"/>
    <cellStyle name="ColStyle16 36 3" xfId="0"/>
    <cellStyle name="ColStyle16 36 3 2" xfId="0"/>
    <cellStyle name="ColStyle16 36 3 3" xfId="0"/>
    <cellStyle name="ColStyle16 36 4" xfId="0"/>
    <cellStyle name="ColStyle16 36 4 2" xfId="0"/>
    <cellStyle name="ColStyle16 36 5" xfId="0"/>
    <cellStyle name="ColStyle16 37" xfId="0"/>
    <cellStyle name="ColStyle16 37 2" xfId="0"/>
    <cellStyle name="ColStyle16 37 2 2" xfId="0"/>
    <cellStyle name="ColStyle16 37 2 2 2" xfId="0"/>
    <cellStyle name="ColStyle16 37 2 2 3" xfId="0"/>
    <cellStyle name="ColStyle16 37 2 3" xfId="0"/>
    <cellStyle name="ColStyle16 37 2 4" xfId="0"/>
    <cellStyle name="ColStyle16 37 3" xfId="0"/>
    <cellStyle name="ColStyle16 37 3 2" xfId="0"/>
    <cellStyle name="ColStyle16 37 3 3" xfId="0"/>
    <cellStyle name="ColStyle16 37 4" xfId="0"/>
    <cellStyle name="ColStyle16 37 4 2" xfId="0"/>
    <cellStyle name="ColStyle16 37 5" xfId="0"/>
    <cellStyle name="ColStyle16 38" xfId="0"/>
    <cellStyle name="ColStyle16 38 2" xfId="0"/>
    <cellStyle name="ColStyle16 38 2 2" xfId="0"/>
    <cellStyle name="ColStyle16 38 2 2 2" xfId="0"/>
    <cellStyle name="ColStyle16 38 2 2 3" xfId="0"/>
    <cellStyle name="ColStyle16 38 2 3" xfId="0"/>
    <cellStyle name="ColStyle16 38 2 4" xfId="0"/>
    <cellStyle name="ColStyle16 38 3" xfId="0"/>
    <cellStyle name="ColStyle16 38 3 2" xfId="0"/>
    <cellStyle name="ColStyle16 38 3 3" xfId="0"/>
    <cellStyle name="ColStyle16 38 4" xfId="0"/>
    <cellStyle name="ColStyle16 38 4 2" xfId="0"/>
    <cellStyle name="ColStyle16 38 5" xfId="0"/>
    <cellStyle name="ColStyle16 39" xfId="0"/>
    <cellStyle name="ColStyle16 39 2" xfId="0"/>
    <cellStyle name="ColStyle16 39 2 2" xfId="0"/>
    <cellStyle name="ColStyle16 39 2 3" xfId="0"/>
    <cellStyle name="ColStyle16 39 3" xfId="0"/>
    <cellStyle name="ColStyle16 39 4" xfId="0"/>
    <cellStyle name="ColStyle16 4" xfId="0"/>
    <cellStyle name="ColStyle16 4 10" xfId="0"/>
    <cellStyle name="ColStyle16 4 11" xfId="0"/>
    <cellStyle name="ColStyle16 4 12" xfId="0"/>
    <cellStyle name="ColStyle16 4 13" xfId="0"/>
    <cellStyle name="ColStyle16 4 2" xfId="0"/>
    <cellStyle name="ColStyle16 4 2 2" xfId="0"/>
    <cellStyle name="ColStyle16 4 2 2 2" xfId="0"/>
    <cellStyle name="ColStyle16 4 2 2 2 2" xfId="0"/>
    <cellStyle name="ColStyle16 4 2 2 2 3" xfId="0"/>
    <cellStyle name="ColStyle16 4 2 2 3" xfId="0"/>
    <cellStyle name="ColStyle16 4 2 2 4" xfId="0"/>
    <cellStyle name="ColStyle16 4 2 3" xfId="0"/>
    <cellStyle name="ColStyle16 4 2 3 2" xfId="0"/>
    <cellStyle name="ColStyle16 4 2 3 3" xfId="0"/>
    <cellStyle name="ColStyle16 4 2 4" xfId="0"/>
    <cellStyle name="ColStyle16 4 2 4 2" xfId="0"/>
    <cellStyle name="ColStyle16 4 2 5" xfId="0"/>
    <cellStyle name="ColStyle16 4 3" xfId="0"/>
    <cellStyle name="ColStyle16 4 3 2" xfId="0"/>
    <cellStyle name="ColStyle16 4 3 2 2" xfId="0"/>
    <cellStyle name="ColStyle16 4 3 2 3" xfId="0"/>
    <cellStyle name="ColStyle16 4 3 3" xfId="0"/>
    <cellStyle name="ColStyle16 4 3 4" xfId="0"/>
    <cellStyle name="ColStyle16 4 4" xfId="0"/>
    <cellStyle name="ColStyle16 4 4 2" xfId="0"/>
    <cellStyle name="ColStyle16 4 4 2 2" xfId="0"/>
    <cellStyle name="ColStyle16 4 4 2 3" xfId="0"/>
    <cellStyle name="ColStyle16 4 4 3" xfId="0"/>
    <cellStyle name="ColStyle16 4 4 4" xfId="0"/>
    <cellStyle name="ColStyle16 4 5" xfId="0"/>
    <cellStyle name="ColStyle16 4 5 2" xfId="0"/>
    <cellStyle name="ColStyle16 4 5 3" xfId="0"/>
    <cellStyle name="ColStyle16 4 6" xfId="0"/>
    <cellStyle name="ColStyle16 4 6 2" xfId="0"/>
    <cellStyle name="ColStyle16 4 6 3" xfId="0"/>
    <cellStyle name="ColStyle16 4 7" xfId="0"/>
    <cellStyle name="ColStyle16 4 7 2" xfId="0"/>
    <cellStyle name="ColStyle16 4 7 3" xfId="0"/>
    <cellStyle name="ColStyle16 4 8" xfId="0"/>
    <cellStyle name="ColStyle16 4 8 2" xfId="0"/>
    <cellStyle name="ColStyle16 4 9" xfId="0"/>
    <cellStyle name="ColStyle16 4 9 2" xfId="0"/>
    <cellStyle name="ColStyle16 40" xfId="0"/>
    <cellStyle name="ColStyle16 40 2" xfId="0"/>
    <cellStyle name="ColStyle16 40 2 2" xfId="0"/>
    <cellStyle name="ColStyle16 40 2 3" xfId="0"/>
    <cellStyle name="ColStyle16 40 3" xfId="0"/>
    <cellStyle name="ColStyle16 40 4" xfId="0"/>
    <cellStyle name="ColStyle16 41" xfId="0"/>
    <cellStyle name="ColStyle16 41 2" xfId="0"/>
    <cellStyle name="ColStyle16 41 2 2" xfId="0"/>
    <cellStyle name="ColStyle16 41 2 3" xfId="0"/>
    <cellStyle name="ColStyle16 41 3" xfId="0"/>
    <cellStyle name="ColStyle16 41 4" xfId="0"/>
    <cellStyle name="ColStyle16 42" xfId="0"/>
    <cellStyle name="ColStyle16 42 2" xfId="0"/>
    <cellStyle name="ColStyle16 42 2 2" xfId="0"/>
    <cellStyle name="ColStyle16 42 2 3" xfId="0"/>
    <cellStyle name="ColStyle16 42 3" xfId="0"/>
    <cellStyle name="ColStyle16 42 4" xfId="0"/>
    <cellStyle name="ColStyle16 43" xfId="0"/>
    <cellStyle name="ColStyle16 43 2" xfId="0"/>
    <cellStyle name="ColStyle16 43 3" xfId="0"/>
    <cellStyle name="ColStyle16 44" xfId="0"/>
    <cellStyle name="ColStyle16 44 2" xfId="0"/>
    <cellStyle name="ColStyle16 44 3" xfId="0"/>
    <cellStyle name="ColStyle16 45" xfId="0"/>
    <cellStyle name="ColStyle16 45 2" xfId="0"/>
    <cellStyle name="ColStyle16 46" xfId="0"/>
    <cellStyle name="ColStyle16 46 2" xfId="0"/>
    <cellStyle name="ColStyle16 47" xfId="0"/>
    <cellStyle name="ColStyle16 48" xfId="0"/>
    <cellStyle name="ColStyle16 49" xfId="0"/>
    <cellStyle name="ColStyle16 5" xfId="0"/>
    <cellStyle name="ColStyle16 5 10" xfId="0"/>
    <cellStyle name="ColStyle16 5 11" xfId="0"/>
    <cellStyle name="ColStyle16 5 12" xfId="0"/>
    <cellStyle name="ColStyle16 5 13" xfId="0"/>
    <cellStyle name="ColStyle16 5 2" xfId="0"/>
    <cellStyle name="ColStyle16 5 2 2" xfId="0"/>
    <cellStyle name="ColStyle16 5 2 2 2" xfId="0"/>
    <cellStyle name="ColStyle16 5 2 2 2 2" xfId="0"/>
    <cellStyle name="ColStyle16 5 2 2 2 3" xfId="0"/>
    <cellStyle name="ColStyle16 5 2 2 3" xfId="0"/>
    <cellStyle name="ColStyle16 5 2 2 4" xfId="0"/>
    <cellStyle name="ColStyle16 5 2 3" xfId="0"/>
    <cellStyle name="ColStyle16 5 2 3 2" xfId="0"/>
    <cellStyle name="ColStyle16 5 2 3 3" xfId="0"/>
    <cellStyle name="ColStyle16 5 2 4" xfId="0"/>
    <cellStyle name="ColStyle16 5 2 4 2" xfId="0"/>
    <cellStyle name="ColStyle16 5 2 5" xfId="0"/>
    <cellStyle name="ColStyle16 5 3" xfId="0"/>
    <cellStyle name="ColStyle16 5 3 2" xfId="0"/>
    <cellStyle name="ColStyle16 5 3 2 2" xfId="0"/>
    <cellStyle name="ColStyle16 5 3 2 3" xfId="0"/>
    <cellStyle name="ColStyle16 5 3 3" xfId="0"/>
    <cellStyle name="ColStyle16 5 3 4" xfId="0"/>
    <cellStyle name="ColStyle16 5 4" xfId="0"/>
    <cellStyle name="ColStyle16 5 4 2" xfId="0"/>
    <cellStyle name="ColStyle16 5 4 2 2" xfId="0"/>
    <cellStyle name="ColStyle16 5 4 2 3" xfId="0"/>
    <cellStyle name="ColStyle16 5 4 3" xfId="0"/>
    <cellStyle name="ColStyle16 5 4 4" xfId="0"/>
    <cellStyle name="ColStyle16 5 5" xfId="0"/>
    <cellStyle name="ColStyle16 5 5 2" xfId="0"/>
    <cellStyle name="ColStyle16 5 5 3" xfId="0"/>
    <cellStyle name="ColStyle16 5 6" xfId="0"/>
    <cellStyle name="ColStyle16 5 6 2" xfId="0"/>
    <cellStyle name="ColStyle16 5 6 3" xfId="0"/>
    <cellStyle name="ColStyle16 5 7" xfId="0"/>
    <cellStyle name="ColStyle16 5 7 2" xfId="0"/>
    <cellStyle name="ColStyle16 5 7 3" xfId="0"/>
    <cellStyle name="ColStyle16 5 8" xfId="0"/>
    <cellStyle name="ColStyle16 5 8 2" xfId="0"/>
    <cellStyle name="ColStyle16 5 9" xfId="0"/>
    <cellStyle name="ColStyle16 5 9 2" xfId="0"/>
    <cellStyle name="ColStyle16 50" xfId="0"/>
    <cellStyle name="ColStyle16 51" xfId="0"/>
    <cellStyle name="ColStyle16 52" xfId="0"/>
    <cellStyle name="ColStyle16 53" xfId="0"/>
    <cellStyle name="ColStyle16 54" xfId="0"/>
    <cellStyle name="ColStyle16 6" xfId="0"/>
    <cellStyle name="ColStyle16 6 10" xfId="0"/>
    <cellStyle name="ColStyle16 6 11" xfId="0"/>
    <cellStyle name="ColStyle16 6 12" xfId="0"/>
    <cellStyle name="ColStyle16 6 13" xfId="0"/>
    <cellStyle name="ColStyle16 6 2" xfId="0"/>
    <cellStyle name="ColStyle16 6 2 2" xfId="0"/>
    <cellStyle name="ColStyle16 6 2 2 2" xfId="0"/>
    <cellStyle name="ColStyle16 6 2 2 2 2" xfId="0"/>
    <cellStyle name="ColStyle16 6 2 2 2 3" xfId="0"/>
    <cellStyle name="ColStyle16 6 2 2 3" xfId="0"/>
    <cellStyle name="ColStyle16 6 2 2 4" xfId="0"/>
    <cellStyle name="ColStyle16 6 2 3" xfId="0"/>
    <cellStyle name="ColStyle16 6 2 3 2" xfId="0"/>
    <cellStyle name="ColStyle16 6 2 3 3" xfId="0"/>
    <cellStyle name="ColStyle16 6 2 4" xfId="0"/>
    <cellStyle name="ColStyle16 6 2 4 2" xfId="0"/>
    <cellStyle name="ColStyle16 6 2 5" xfId="0"/>
    <cellStyle name="ColStyle16 6 3" xfId="0"/>
    <cellStyle name="ColStyle16 6 3 2" xfId="0"/>
    <cellStyle name="ColStyle16 6 3 2 2" xfId="0"/>
    <cellStyle name="ColStyle16 6 3 2 3" xfId="0"/>
    <cellStyle name="ColStyle16 6 3 3" xfId="0"/>
    <cellStyle name="ColStyle16 6 3 4" xfId="0"/>
    <cellStyle name="ColStyle16 6 4" xfId="0"/>
    <cellStyle name="ColStyle16 6 4 2" xfId="0"/>
    <cellStyle name="ColStyle16 6 4 2 2" xfId="0"/>
    <cellStyle name="ColStyle16 6 4 2 3" xfId="0"/>
    <cellStyle name="ColStyle16 6 4 3" xfId="0"/>
    <cellStyle name="ColStyle16 6 4 4" xfId="0"/>
    <cellStyle name="ColStyle16 6 5" xfId="0"/>
    <cellStyle name="ColStyle16 6 5 2" xfId="0"/>
    <cellStyle name="ColStyle16 6 5 3" xfId="0"/>
    <cellStyle name="ColStyle16 6 6" xfId="0"/>
    <cellStyle name="ColStyle16 6 6 2" xfId="0"/>
    <cellStyle name="ColStyle16 6 6 3" xfId="0"/>
    <cellStyle name="ColStyle16 6 7" xfId="0"/>
    <cellStyle name="ColStyle16 6 7 2" xfId="0"/>
    <cellStyle name="ColStyle16 6 7 3" xfId="0"/>
    <cellStyle name="ColStyle16 6 8" xfId="0"/>
    <cellStyle name="ColStyle16 6 8 2" xfId="0"/>
    <cellStyle name="ColStyle16 6 9" xfId="0"/>
    <cellStyle name="ColStyle16 6 9 2" xfId="0"/>
    <cellStyle name="ColStyle16 7" xfId="0"/>
    <cellStyle name="ColStyle16 7 2" xfId="0"/>
    <cellStyle name="ColStyle16 7 2 2" xfId="0"/>
    <cellStyle name="ColStyle16 7 2 2 2" xfId="0"/>
    <cellStyle name="ColStyle16 7 2 2 2 2" xfId="0"/>
    <cellStyle name="ColStyle16 7 2 2 2 3" xfId="0"/>
    <cellStyle name="ColStyle16 7 2 2 3" xfId="0"/>
    <cellStyle name="ColStyle16 7 2 2 4" xfId="0"/>
    <cellStyle name="ColStyle16 7 2 3" xfId="0"/>
    <cellStyle name="ColStyle16 7 2 3 2" xfId="0"/>
    <cellStyle name="ColStyle16 7 2 3 3" xfId="0"/>
    <cellStyle name="ColStyle16 7 2 4" xfId="0"/>
    <cellStyle name="ColStyle16 7 2 4 2" xfId="0"/>
    <cellStyle name="ColStyle16 7 2 5" xfId="0"/>
    <cellStyle name="ColStyle16 7 3" xfId="0"/>
    <cellStyle name="ColStyle16 7 3 2" xfId="0"/>
    <cellStyle name="ColStyle16 7 3 2 2" xfId="0"/>
    <cellStyle name="ColStyle16 7 3 2 3" xfId="0"/>
    <cellStyle name="ColStyle16 7 3 3" xfId="0"/>
    <cellStyle name="ColStyle16 7 3 4" xfId="0"/>
    <cellStyle name="ColStyle16 7 4" xfId="0"/>
    <cellStyle name="ColStyle16 7 4 2" xfId="0"/>
    <cellStyle name="ColStyle16 7 4 2 2" xfId="0"/>
    <cellStyle name="ColStyle16 7 4 2 3" xfId="0"/>
    <cellStyle name="ColStyle16 7 4 3" xfId="0"/>
    <cellStyle name="ColStyle16 7 4 4" xfId="0"/>
    <cellStyle name="ColStyle16 7 5" xfId="0"/>
    <cellStyle name="ColStyle16 7 5 2" xfId="0"/>
    <cellStyle name="ColStyle16 7 5 3" xfId="0"/>
    <cellStyle name="ColStyle16 7 6" xfId="0"/>
    <cellStyle name="ColStyle16 7 6 2" xfId="0"/>
    <cellStyle name="ColStyle16 7 6 3" xfId="0"/>
    <cellStyle name="ColStyle16 7 7" xfId="0"/>
    <cellStyle name="ColStyle16 7 7 2" xfId="0"/>
    <cellStyle name="ColStyle16 7 7 3" xfId="0"/>
    <cellStyle name="ColStyle16 7 8" xfId="0"/>
    <cellStyle name="ColStyle16 7 9" xfId="0"/>
    <cellStyle name="ColStyle16 8" xfId="0"/>
    <cellStyle name="ColStyle16 8 2" xfId="0"/>
    <cellStyle name="ColStyle16 8 2 2" xfId="0"/>
    <cellStyle name="ColStyle16 8 2 2 2" xfId="0"/>
    <cellStyle name="ColStyle16 8 2 2 2 2" xfId="0"/>
    <cellStyle name="ColStyle16 8 2 2 2 3" xfId="0"/>
    <cellStyle name="ColStyle16 8 2 2 3" xfId="0"/>
    <cellStyle name="ColStyle16 8 2 2 4" xfId="0"/>
    <cellStyle name="ColStyle16 8 2 3" xfId="0"/>
    <cellStyle name="ColStyle16 8 2 3 2" xfId="0"/>
    <cellStyle name="ColStyle16 8 2 3 3" xfId="0"/>
    <cellStyle name="ColStyle16 8 2 4" xfId="0"/>
    <cellStyle name="ColStyle16 8 2 4 2" xfId="0"/>
    <cellStyle name="ColStyle16 8 2 5" xfId="0"/>
    <cellStyle name="ColStyle16 8 3" xfId="0"/>
    <cellStyle name="ColStyle16 8 3 2" xfId="0"/>
    <cellStyle name="ColStyle16 8 3 2 2" xfId="0"/>
    <cellStyle name="ColStyle16 8 3 2 3" xfId="0"/>
    <cellStyle name="ColStyle16 8 3 3" xfId="0"/>
    <cellStyle name="ColStyle16 8 3 4" xfId="0"/>
    <cellStyle name="ColStyle16 8 4" xfId="0"/>
    <cellStyle name="ColStyle16 8 4 2" xfId="0"/>
    <cellStyle name="ColStyle16 8 4 2 2" xfId="0"/>
    <cellStyle name="ColStyle16 8 4 2 3" xfId="0"/>
    <cellStyle name="ColStyle16 8 4 3" xfId="0"/>
    <cellStyle name="ColStyle16 8 4 4" xfId="0"/>
    <cellStyle name="ColStyle16 8 5" xfId="0"/>
    <cellStyle name="ColStyle16 8 5 2" xfId="0"/>
    <cellStyle name="ColStyle16 8 5 3" xfId="0"/>
    <cellStyle name="ColStyle16 8 6" xfId="0"/>
    <cellStyle name="ColStyle16 8 6 2" xfId="0"/>
    <cellStyle name="ColStyle16 8 6 3" xfId="0"/>
    <cellStyle name="ColStyle16 8 7" xfId="0"/>
    <cellStyle name="ColStyle16 8 7 2" xfId="0"/>
    <cellStyle name="ColStyle16 8 7 3" xfId="0"/>
    <cellStyle name="ColStyle16 8 8" xfId="0"/>
    <cellStyle name="ColStyle16 8 9" xfId="0"/>
    <cellStyle name="ColStyle16 9" xfId="0"/>
    <cellStyle name="ColStyle16 9 2" xfId="0"/>
    <cellStyle name="ColStyle16 9 2 2" xfId="0"/>
    <cellStyle name="ColStyle16 9 2 2 2" xfId="0"/>
    <cellStyle name="ColStyle16 9 2 2 2 2" xfId="0"/>
    <cellStyle name="ColStyle16 9 2 2 2 3" xfId="0"/>
    <cellStyle name="ColStyle16 9 2 2 3" xfId="0"/>
    <cellStyle name="ColStyle16 9 2 2 4" xfId="0"/>
    <cellStyle name="ColStyle16 9 2 3" xfId="0"/>
    <cellStyle name="ColStyle16 9 2 3 2" xfId="0"/>
    <cellStyle name="ColStyle16 9 2 3 3" xfId="0"/>
    <cellStyle name="ColStyle16 9 2 4" xfId="0"/>
    <cellStyle name="ColStyle16 9 2 4 2" xfId="0"/>
    <cellStyle name="ColStyle16 9 2 5" xfId="0"/>
    <cellStyle name="ColStyle16 9 3" xfId="0"/>
    <cellStyle name="ColStyle16 9 3 2" xfId="0"/>
    <cellStyle name="ColStyle16 9 3 2 2" xfId="0"/>
    <cellStyle name="ColStyle16 9 3 2 3" xfId="0"/>
    <cellStyle name="ColStyle16 9 3 3" xfId="0"/>
    <cellStyle name="ColStyle16 9 3 4" xfId="0"/>
    <cellStyle name="ColStyle16 9 4" xfId="0"/>
    <cellStyle name="ColStyle16 9 4 2" xfId="0"/>
    <cellStyle name="ColStyle16 9 4 2 2" xfId="0"/>
    <cellStyle name="ColStyle16 9 4 2 3" xfId="0"/>
    <cellStyle name="ColStyle16 9 4 3" xfId="0"/>
    <cellStyle name="ColStyle16 9 4 4" xfId="0"/>
    <cellStyle name="ColStyle16 9 5" xfId="0"/>
    <cellStyle name="ColStyle16 9 5 2" xfId="0"/>
    <cellStyle name="ColStyle16 9 5 3" xfId="0"/>
    <cellStyle name="ColStyle16 9 6" xfId="0"/>
    <cellStyle name="ColStyle16 9 6 2" xfId="0"/>
    <cellStyle name="ColStyle16 9 6 3" xfId="0"/>
    <cellStyle name="ColStyle16 9 7" xfId="0"/>
    <cellStyle name="ColStyle16 9 7 2" xfId="0"/>
    <cellStyle name="ColStyle16 9 7 3" xfId="0"/>
    <cellStyle name="ColStyle16 9 8" xfId="0"/>
    <cellStyle name="ColStyle16 9 9" xfId="0"/>
    <cellStyle name="ColStyle17" xfId="0"/>
    <cellStyle name="ColStyle17 10" xfId="0"/>
    <cellStyle name="ColStyle17 10 2" xfId="0"/>
    <cellStyle name="ColStyle17 10 2 2" xfId="0"/>
    <cellStyle name="ColStyle17 10 2 2 2" xfId="0"/>
    <cellStyle name="ColStyle17 10 2 2 2 2" xfId="0"/>
    <cellStyle name="ColStyle17 10 2 2 2 3" xfId="0"/>
    <cellStyle name="ColStyle17 10 2 2 3" xfId="0"/>
    <cellStyle name="ColStyle17 10 2 2 4" xfId="0"/>
    <cellStyle name="ColStyle17 10 2 3" xfId="0"/>
    <cellStyle name="ColStyle17 10 2 3 2" xfId="0"/>
    <cellStyle name="ColStyle17 10 2 3 3" xfId="0"/>
    <cellStyle name="ColStyle17 10 2 4" xfId="0"/>
    <cellStyle name="ColStyle17 10 2 4 2" xfId="0"/>
    <cellStyle name="ColStyle17 10 2 5" xfId="0"/>
    <cellStyle name="ColStyle17 10 3" xfId="0"/>
    <cellStyle name="ColStyle17 10 3 2" xfId="0"/>
    <cellStyle name="ColStyle17 10 3 2 2" xfId="0"/>
    <cellStyle name="ColStyle17 10 3 2 3" xfId="0"/>
    <cellStyle name="ColStyle17 10 3 3" xfId="0"/>
    <cellStyle name="ColStyle17 10 3 4" xfId="0"/>
    <cellStyle name="ColStyle17 10 4" xfId="0"/>
    <cellStyle name="ColStyle17 10 4 2" xfId="0"/>
    <cellStyle name="ColStyle17 10 4 2 2" xfId="0"/>
    <cellStyle name="ColStyle17 10 4 2 3" xfId="0"/>
    <cellStyle name="ColStyle17 10 4 3" xfId="0"/>
    <cellStyle name="ColStyle17 10 4 4" xfId="0"/>
    <cellStyle name="ColStyle17 10 5" xfId="0"/>
    <cellStyle name="ColStyle17 10 5 2" xfId="0"/>
    <cellStyle name="ColStyle17 10 5 3" xfId="0"/>
    <cellStyle name="ColStyle17 10 6" xfId="0"/>
    <cellStyle name="ColStyle17 10 6 2" xfId="0"/>
    <cellStyle name="ColStyle17 10 6 3" xfId="0"/>
    <cellStyle name="ColStyle17 10 7" xfId="0"/>
    <cellStyle name="ColStyle17 10 7 2" xfId="0"/>
    <cellStyle name="ColStyle17 10 7 3" xfId="0"/>
    <cellStyle name="ColStyle17 10 8" xfId="0"/>
    <cellStyle name="ColStyle17 10 9" xfId="0"/>
    <cellStyle name="ColStyle17 11" xfId="0"/>
    <cellStyle name="ColStyle17 11 2" xfId="0"/>
    <cellStyle name="ColStyle17 11 2 2" xfId="0"/>
    <cellStyle name="ColStyle17 11 2 2 2" xfId="0"/>
    <cellStyle name="ColStyle17 11 2 2 2 2" xfId="0"/>
    <cellStyle name="ColStyle17 11 2 2 2 3" xfId="0"/>
    <cellStyle name="ColStyle17 11 2 2 3" xfId="0"/>
    <cellStyle name="ColStyle17 11 2 2 4" xfId="0"/>
    <cellStyle name="ColStyle17 11 2 3" xfId="0"/>
    <cellStyle name="ColStyle17 11 2 3 2" xfId="0"/>
    <cellStyle name="ColStyle17 11 2 3 3" xfId="0"/>
    <cellStyle name="ColStyle17 11 2 4" xfId="0"/>
    <cellStyle name="ColStyle17 11 2 4 2" xfId="0"/>
    <cellStyle name="ColStyle17 11 2 5" xfId="0"/>
    <cellStyle name="ColStyle17 11 3" xfId="0"/>
    <cellStyle name="ColStyle17 11 3 2" xfId="0"/>
    <cellStyle name="ColStyle17 11 3 2 2" xfId="0"/>
    <cellStyle name="ColStyle17 11 3 2 3" xfId="0"/>
    <cellStyle name="ColStyle17 11 3 3" xfId="0"/>
    <cellStyle name="ColStyle17 11 3 4" xfId="0"/>
    <cellStyle name="ColStyle17 11 4" xfId="0"/>
    <cellStyle name="ColStyle17 11 4 2" xfId="0"/>
    <cellStyle name="ColStyle17 11 4 2 2" xfId="0"/>
    <cellStyle name="ColStyle17 11 4 2 3" xfId="0"/>
    <cellStyle name="ColStyle17 11 4 3" xfId="0"/>
    <cellStyle name="ColStyle17 11 4 4" xfId="0"/>
    <cellStyle name="ColStyle17 11 5" xfId="0"/>
    <cellStyle name="ColStyle17 11 5 2" xfId="0"/>
    <cellStyle name="ColStyle17 11 5 3" xfId="0"/>
    <cellStyle name="ColStyle17 11 6" xfId="0"/>
    <cellStyle name="ColStyle17 11 6 2" xfId="0"/>
    <cellStyle name="ColStyle17 11 6 3" xfId="0"/>
    <cellStyle name="ColStyle17 11 7" xfId="0"/>
    <cellStyle name="ColStyle17 11 7 2" xfId="0"/>
    <cellStyle name="ColStyle17 11 7 3" xfId="0"/>
    <cellStyle name="ColStyle17 11 8" xfId="0"/>
    <cellStyle name="ColStyle17 11 9" xfId="0"/>
    <cellStyle name="ColStyle17 12" xfId="0"/>
    <cellStyle name="ColStyle17 12 2" xfId="0"/>
    <cellStyle name="ColStyle17 12 2 2" xfId="0"/>
    <cellStyle name="ColStyle17 12 2 2 2" xfId="0"/>
    <cellStyle name="ColStyle17 12 2 2 2 2" xfId="0"/>
    <cellStyle name="ColStyle17 12 2 2 2 3" xfId="0"/>
    <cellStyle name="ColStyle17 12 2 2 3" xfId="0"/>
    <cellStyle name="ColStyle17 12 2 2 4" xfId="0"/>
    <cellStyle name="ColStyle17 12 2 3" xfId="0"/>
    <cellStyle name="ColStyle17 12 2 3 2" xfId="0"/>
    <cellStyle name="ColStyle17 12 2 3 3" xfId="0"/>
    <cellStyle name="ColStyle17 12 2 4" xfId="0"/>
    <cellStyle name="ColStyle17 12 2 4 2" xfId="0"/>
    <cellStyle name="ColStyle17 12 2 5" xfId="0"/>
    <cellStyle name="ColStyle17 12 3" xfId="0"/>
    <cellStyle name="ColStyle17 12 3 2" xfId="0"/>
    <cellStyle name="ColStyle17 12 3 2 2" xfId="0"/>
    <cellStyle name="ColStyle17 12 3 2 3" xfId="0"/>
    <cellStyle name="ColStyle17 12 3 3" xfId="0"/>
    <cellStyle name="ColStyle17 12 3 4" xfId="0"/>
    <cellStyle name="ColStyle17 12 4" xfId="0"/>
    <cellStyle name="ColStyle17 12 4 2" xfId="0"/>
    <cellStyle name="ColStyle17 12 4 2 2" xfId="0"/>
    <cellStyle name="ColStyle17 12 4 2 3" xfId="0"/>
    <cellStyle name="ColStyle17 12 4 3" xfId="0"/>
    <cellStyle name="ColStyle17 12 4 4" xfId="0"/>
    <cellStyle name="ColStyle17 12 5" xfId="0"/>
    <cellStyle name="ColStyle17 12 5 2" xfId="0"/>
    <cellStyle name="ColStyle17 12 5 3" xfId="0"/>
    <cellStyle name="ColStyle17 12 6" xfId="0"/>
    <cellStyle name="ColStyle17 12 6 2" xfId="0"/>
    <cellStyle name="ColStyle17 12 6 3" xfId="0"/>
    <cellStyle name="ColStyle17 12 7" xfId="0"/>
    <cellStyle name="ColStyle17 12 7 2" xfId="0"/>
    <cellStyle name="ColStyle17 12 7 3" xfId="0"/>
    <cellStyle name="ColStyle17 12 8" xfId="0"/>
    <cellStyle name="ColStyle17 12 9" xfId="0"/>
    <cellStyle name="ColStyle17 13" xfId="0"/>
    <cellStyle name="ColStyle17 13 2" xfId="0"/>
    <cellStyle name="ColStyle17 13 2 2" xfId="0"/>
    <cellStyle name="ColStyle17 13 2 2 2" xfId="0"/>
    <cellStyle name="ColStyle17 13 2 2 2 2" xfId="0"/>
    <cellStyle name="ColStyle17 13 2 2 2 3" xfId="0"/>
    <cellStyle name="ColStyle17 13 2 2 3" xfId="0"/>
    <cellStyle name="ColStyle17 13 2 2 4" xfId="0"/>
    <cellStyle name="ColStyle17 13 2 3" xfId="0"/>
    <cellStyle name="ColStyle17 13 2 3 2" xfId="0"/>
    <cellStyle name="ColStyle17 13 2 3 3" xfId="0"/>
    <cellStyle name="ColStyle17 13 2 4" xfId="0"/>
    <cellStyle name="ColStyle17 13 2 4 2" xfId="0"/>
    <cellStyle name="ColStyle17 13 2 5" xfId="0"/>
    <cellStyle name="ColStyle17 13 3" xfId="0"/>
    <cellStyle name="ColStyle17 13 3 2" xfId="0"/>
    <cellStyle name="ColStyle17 13 3 2 2" xfId="0"/>
    <cellStyle name="ColStyle17 13 3 2 3" xfId="0"/>
    <cellStyle name="ColStyle17 13 3 3" xfId="0"/>
    <cellStyle name="ColStyle17 13 3 4" xfId="0"/>
    <cellStyle name="ColStyle17 13 4" xfId="0"/>
    <cellStyle name="ColStyle17 13 4 2" xfId="0"/>
    <cellStyle name="ColStyle17 13 4 2 2" xfId="0"/>
    <cellStyle name="ColStyle17 13 4 2 3" xfId="0"/>
    <cellStyle name="ColStyle17 13 4 3" xfId="0"/>
    <cellStyle name="ColStyle17 13 4 4" xfId="0"/>
    <cellStyle name="ColStyle17 13 5" xfId="0"/>
    <cellStyle name="ColStyle17 13 5 2" xfId="0"/>
    <cellStyle name="ColStyle17 13 5 3" xfId="0"/>
    <cellStyle name="ColStyle17 13 6" xfId="0"/>
    <cellStyle name="ColStyle17 13 6 2" xfId="0"/>
    <cellStyle name="ColStyle17 13 6 3" xfId="0"/>
    <cellStyle name="ColStyle17 13 7" xfId="0"/>
    <cellStyle name="ColStyle17 13 7 2" xfId="0"/>
    <cellStyle name="ColStyle17 13 7 3" xfId="0"/>
    <cellStyle name="ColStyle17 13 8" xfId="0"/>
    <cellStyle name="ColStyle17 13 9" xfId="0"/>
    <cellStyle name="ColStyle17 14" xfId="0"/>
    <cellStyle name="ColStyle17 14 2" xfId="0"/>
    <cellStyle name="ColStyle17 14 2 2" xfId="0"/>
    <cellStyle name="ColStyle17 14 2 2 2" xfId="0"/>
    <cellStyle name="ColStyle17 14 2 2 2 2" xfId="0"/>
    <cellStyle name="ColStyle17 14 2 2 2 3" xfId="0"/>
    <cellStyle name="ColStyle17 14 2 2 3" xfId="0"/>
    <cellStyle name="ColStyle17 14 2 2 4" xfId="0"/>
    <cellStyle name="ColStyle17 14 2 3" xfId="0"/>
    <cellStyle name="ColStyle17 14 2 3 2" xfId="0"/>
    <cellStyle name="ColStyle17 14 2 3 3" xfId="0"/>
    <cellStyle name="ColStyle17 14 2 4" xfId="0"/>
    <cellStyle name="ColStyle17 14 2 4 2" xfId="0"/>
    <cellStyle name="ColStyle17 14 2 5" xfId="0"/>
    <cellStyle name="ColStyle17 14 3" xfId="0"/>
    <cellStyle name="ColStyle17 14 3 2" xfId="0"/>
    <cellStyle name="ColStyle17 14 3 2 2" xfId="0"/>
    <cellStyle name="ColStyle17 14 3 2 3" xfId="0"/>
    <cellStyle name="ColStyle17 14 3 3" xfId="0"/>
    <cellStyle name="ColStyle17 14 3 4" xfId="0"/>
    <cellStyle name="ColStyle17 14 4" xfId="0"/>
    <cellStyle name="ColStyle17 14 4 2" xfId="0"/>
    <cellStyle name="ColStyle17 14 4 2 2" xfId="0"/>
    <cellStyle name="ColStyle17 14 4 2 3" xfId="0"/>
    <cellStyle name="ColStyle17 14 4 3" xfId="0"/>
    <cellStyle name="ColStyle17 14 4 4" xfId="0"/>
    <cellStyle name="ColStyle17 14 5" xfId="0"/>
    <cellStyle name="ColStyle17 14 5 2" xfId="0"/>
    <cellStyle name="ColStyle17 14 5 3" xfId="0"/>
    <cellStyle name="ColStyle17 14 6" xfId="0"/>
    <cellStyle name="ColStyle17 14 6 2" xfId="0"/>
    <cellStyle name="ColStyle17 14 6 3" xfId="0"/>
    <cellStyle name="ColStyle17 14 7" xfId="0"/>
    <cellStyle name="ColStyle17 14 7 2" xfId="0"/>
    <cellStyle name="ColStyle17 14 7 3" xfId="0"/>
    <cellStyle name="ColStyle17 14 8" xfId="0"/>
    <cellStyle name="ColStyle17 14 9" xfId="0"/>
    <cellStyle name="ColStyle17 15" xfId="0"/>
    <cellStyle name="ColStyle17 15 2" xfId="0"/>
    <cellStyle name="ColStyle17 15 2 2" xfId="0"/>
    <cellStyle name="ColStyle17 15 2 2 2" xfId="0"/>
    <cellStyle name="ColStyle17 15 2 2 2 2" xfId="0"/>
    <cellStyle name="ColStyle17 15 2 2 2 3" xfId="0"/>
    <cellStyle name="ColStyle17 15 2 2 3" xfId="0"/>
    <cellStyle name="ColStyle17 15 2 2 4" xfId="0"/>
    <cellStyle name="ColStyle17 15 2 3" xfId="0"/>
    <cellStyle name="ColStyle17 15 2 3 2" xfId="0"/>
    <cellStyle name="ColStyle17 15 2 3 3" xfId="0"/>
    <cellStyle name="ColStyle17 15 2 4" xfId="0"/>
    <cellStyle name="ColStyle17 15 2 4 2" xfId="0"/>
    <cellStyle name="ColStyle17 15 2 5" xfId="0"/>
    <cellStyle name="ColStyle17 15 3" xfId="0"/>
    <cellStyle name="ColStyle17 15 3 2" xfId="0"/>
    <cellStyle name="ColStyle17 15 3 2 2" xfId="0"/>
    <cellStyle name="ColStyle17 15 3 2 3" xfId="0"/>
    <cellStyle name="ColStyle17 15 3 3" xfId="0"/>
    <cellStyle name="ColStyle17 15 3 4" xfId="0"/>
    <cellStyle name="ColStyle17 15 4" xfId="0"/>
    <cellStyle name="ColStyle17 15 4 2" xfId="0"/>
    <cellStyle name="ColStyle17 15 4 2 2" xfId="0"/>
    <cellStyle name="ColStyle17 15 4 2 3" xfId="0"/>
    <cellStyle name="ColStyle17 15 4 3" xfId="0"/>
    <cellStyle name="ColStyle17 15 4 4" xfId="0"/>
    <cellStyle name="ColStyle17 15 5" xfId="0"/>
    <cellStyle name="ColStyle17 15 5 2" xfId="0"/>
    <cellStyle name="ColStyle17 15 5 3" xfId="0"/>
    <cellStyle name="ColStyle17 15 6" xfId="0"/>
    <cellStyle name="ColStyle17 15 6 2" xfId="0"/>
    <cellStyle name="ColStyle17 15 6 3" xfId="0"/>
    <cellStyle name="ColStyle17 15 7" xfId="0"/>
    <cellStyle name="ColStyle17 15 7 2" xfId="0"/>
    <cellStyle name="ColStyle17 15 7 3" xfId="0"/>
    <cellStyle name="ColStyle17 15 8" xfId="0"/>
    <cellStyle name="ColStyle17 15 9" xfId="0"/>
    <cellStyle name="ColStyle17 16" xfId="0"/>
    <cellStyle name="ColStyle17 16 2" xfId="0"/>
    <cellStyle name="ColStyle17 16 2 2" xfId="0"/>
    <cellStyle name="ColStyle17 16 2 2 2" xfId="0"/>
    <cellStyle name="ColStyle17 16 2 2 2 2" xfId="0"/>
    <cellStyle name="ColStyle17 16 2 2 2 3" xfId="0"/>
    <cellStyle name="ColStyle17 16 2 2 3" xfId="0"/>
    <cellStyle name="ColStyle17 16 2 2 4" xfId="0"/>
    <cellStyle name="ColStyle17 16 2 3" xfId="0"/>
    <cellStyle name="ColStyle17 16 2 3 2" xfId="0"/>
    <cellStyle name="ColStyle17 16 2 3 3" xfId="0"/>
    <cellStyle name="ColStyle17 16 2 4" xfId="0"/>
    <cellStyle name="ColStyle17 16 2 4 2" xfId="0"/>
    <cellStyle name="ColStyle17 16 2 5" xfId="0"/>
    <cellStyle name="ColStyle17 16 3" xfId="0"/>
    <cellStyle name="ColStyle17 16 3 2" xfId="0"/>
    <cellStyle name="ColStyle17 16 3 2 2" xfId="0"/>
    <cellStyle name="ColStyle17 16 3 2 3" xfId="0"/>
    <cellStyle name="ColStyle17 16 3 3" xfId="0"/>
    <cellStyle name="ColStyle17 16 3 4" xfId="0"/>
    <cellStyle name="ColStyle17 16 4" xfId="0"/>
    <cellStyle name="ColStyle17 16 4 2" xfId="0"/>
    <cellStyle name="ColStyle17 16 4 2 2" xfId="0"/>
    <cellStyle name="ColStyle17 16 4 2 3" xfId="0"/>
    <cellStyle name="ColStyle17 16 4 3" xfId="0"/>
    <cellStyle name="ColStyle17 16 4 4" xfId="0"/>
    <cellStyle name="ColStyle17 16 5" xfId="0"/>
    <cellStyle name="ColStyle17 16 5 2" xfId="0"/>
    <cellStyle name="ColStyle17 16 5 3" xfId="0"/>
    <cellStyle name="ColStyle17 16 6" xfId="0"/>
    <cellStyle name="ColStyle17 16 6 2" xfId="0"/>
    <cellStyle name="ColStyle17 16 6 3" xfId="0"/>
    <cellStyle name="ColStyle17 16 7" xfId="0"/>
    <cellStyle name="ColStyle17 16 7 2" xfId="0"/>
    <cellStyle name="ColStyle17 16 7 3" xfId="0"/>
    <cellStyle name="ColStyle17 16 8" xfId="0"/>
    <cellStyle name="ColStyle17 16 9" xfId="0"/>
    <cellStyle name="ColStyle17 17" xfId="0"/>
    <cellStyle name="ColStyle17 17 2" xfId="0"/>
    <cellStyle name="ColStyle17 17 2 2" xfId="0"/>
    <cellStyle name="ColStyle17 17 2 2 2" xfId="0"/>
    <cellStyle name="ColStyle17 17 2 2 2 2" xfId="0"/>
    <cellStyle name="ColStyle17 17 2 2 2 3" xfId="0"/>
    <cellStyle name="ColStyle17 17 2 2 3" xfId="0"/>
    <cellStyle name="ColStyle17 17 2 2 4" xfId="0"/>
    <cellStyle name="ColStyle17 17 2 3" xfId="0"/>
    <cellStyle name="ColStyle17 17 2 3 2" xfId="0"/>
    <cellStyle name="ColStyle17 17 2 3 3" xfId="0"/>
    <cellStyle name="ColStyle17 17 2 4" xfId="0"/>
    <cellStyle name="ColStyle17 17 2 4 2" xfId="0"/>
    <cellStyle name="ColStyle17 17 2 5" xfId="0"/>
    <cellStyle name="ColStyle17 17 3" xfId="0"/>
    <cellStyle name="ColStyle17 17 3 2" xfId="0"/>
    <cellStyle name="ColStyle17 17 3 2 2" xfId="0"/>
    <cellStyle name="ColStyle17 17 3 2 3" xfId="0"/>
    <cellStyle name="ColStyle17 17 3 3" xfId="0"/>
    <cellStyle name="ColStyle17 17 3 4" xfId="0"/>
    <cellStyle name="ColStyle17 17 4" xfId="0"/>
    <cellStyle name="ColStyle17 17 4 2" xfId="0"/>
    <cellStyle name="ColStyle17 17 4 2 2" xfId="0"/>
    <cellStyle name="ColStyle17 17 4 2 3" xfId="0"/>
    <cellStyle name="ColStyle17 17 4 3" xfId="0"/>
    <cellStyle name="ColStyle17 17 4 4" xfId="0"/>
    <cellStyle name="ColStyle17 17 5" xfId="0"/>
    <cellStyle name="ColStyle17 17 5 2" xfId="0"/>
    <cellStyle name="ColStyle17 17 5 3" xfId="0"/>
    <cellStyle name="ColStyle17 17 6" xfId="0"/>
    <cellStyle name="ColStyle17 17 6 2" xfId="0"/>
    <cellStyle name="ColStyle17 17 6 3" xfId="0"/>
    <cellStyle name="ColStyle17 17 7" xfId="0"/>
    <cellStyle name="ColStyle17 17 7 2" xfId="0"/>
    <cellStyle name="ColStyle17 17 7 3" xfId="0"/>
    <cellStyle name="ColStyle17 17 8" xfId="0"/>
    <cellStyle name="ColStyle17 17 9" xfId="0"/>
    <cellStyle name="ColStyle17 18" xfId="0"/>
    <cellStyle name="ColStyle17 18 2" xfId="0"/>
    <cellStyle name="ColStyle17 18 2 2" xfId="0"/>
    <cellStyle name="ColStyle17 18 2 2 2" xfId="0"/>
    <cellStyle name="ColStyle17 18 2 2 2 2" xfId="0"/>
    <cellStyle name="ColStyle17 18 2 2 2 3" xfId="0"/>
    <cellStyle name="ColStyle17 18 2 2 3" xfId="0"/>
    <cellStyle name="ColStyle17 18 2 2 4" xfId="0"/>
    <cellStyle name="ColStyle17 18 2 3" xfId="0"/>
    <cellStyle name="ColStyle17 18 2 3 2" xfId="0"/>
    <cellStyle name="ColStyle17 18 2 3 3" xfId="0"/>
    <cellStyle name="ColStyle17 18 2 4" xfId="0"/>
    <cellStyle name="ColStyle17 18 2 4 2" xfId="0"/>
    <cellStyle name="ColStyle17 18 2 5" xfId="0"/>
    <cellStyle name="ColStyle17 18 3" xfId="0"/>
    <cellStyle name="ColStyle17 18 3 2" xfId="0"/>
    <cellStyle name="ColStyle17 18 3 2 2" xfId="0"/>
    <cellStyle name="ColStyle17 18 3 2 3" xfId="0"/>
    <cellStyle name="ColStyle17 18 3 3" xfId="0"/>
    <cellStyle name="ColStyle17 18 3 4" xfId="0"/>
    <cellStyle name="ColStyle17 18 4" xfId="0"/>
    <cellStyle name="ColStyle17 18 4 2" xfId="0"/>
    <cellStyle name="ColStyle17 18 4 2 2" xfId="0"/>
    <cellStyle name="ColStyle17 18 4 2 3" xfId="0"/>
    <cellStyle name="ColStyle17 18 4 3" xfId="0"/>
    <cellStyle name="ColStyle17 18 4 4" xfId="0"/>
    <cellStyle name="ColStyle17 18 5" xfId="0"/>
    <cellStyle name="ColStyle17 18 5 2" xfId="0"/>
    <cellStyle name="ColStyle17 18 5 3" xfId="0"/>
    <cellStyle name="ColStyle17 18 6" xfId="0"/>
    <cellStyle name="ColStyle17 18 6 2" xfId="0"/>
    <cellStyle name="ColStyle17 18 6 3" xfId="0"/>
    <cellStyle name="ColStyle17 18 7" xfId="0"/>
    <cellStyle name="ColStyle17 18 7 2" xfId="0"/>
    <cellStyle name="ColStyle17 18 7 3" xfId="0"/>
    <cellStyle name="ColStyle17 18 8" xfId="0"/>
    <cellStyle name="ColStyle17 18 9" xfId="0"/>
    <cellStyle name="ColStyle17 19" xfId="0"/>
    <cellStyle name="ColStyle17 19 2" xfId="0"/>
    <cellStyle name="ColStyle17 19 2 2" xfId="0"/>
    <cellStyle name="ColStyle17 19 2 2 2" xfId="0"/>
    <cellStyle name="ColStyle17 19 2 2 2 2" xfId="0"/>
    <cellStyle name="ColStyle17 19 2 2 2 3" xfId="0"/>
    <cellStyle name="ColStyle17 19 2 2 3" xfId="0"/>
    <cellStyle name="ColStyle17 19 2 2 4" xfId="0"/>
    <cellStyle name="ColStyle17 19 2 3" xfId="0"/>
    <cellStyle name="ColStyle17 19 2 3 2" xfId="0"/>
    <cellStyle name="ColStyle17 19 2 3 3" xfId="0"/>
    <cellStyle name="ColStyle17 19 2 4" xfId="0"/>
    <cellStyle name="ColStyle17 19 2 4 2" xfId="0"/>
    <cellStyle name="ColStyle17 19 2 5" xfId="0"/>
    <cellStyle name="ColStyle17 19 3" xfId="0"/>
    <cellStyle name="ColStyle17 19 3 2" xfId="0"/>
    <cellStyle name="ColStyle17 19 3 2 2" xfId="0"/>
    <cellStyle name="ColStyle17 19 3 2 3" xfId="0"/>
    <cellStyle name="ColStyle17 19 3 3" xfId="0"/>
    <cellStyle name="ColStyle17 19 3 4" xfId="0"/>
    <cellStyle name="ColStyle17 19 4" xfId="0"/>
    <cellStyle name="ColStyle17 19 4 2" xfId="0"/>
    <cellStyle name="ColStyle17 19 4 2 2" xfId="0"/>
    <cellStyle name="ColStyle17 19 4 2 3" xfId="0"/>
    <cellStyle name="ColStyle17 19 4 3" xfId="0"/>
    <cellStyle name="ColStyle17 19 4 4" xfId="0"/>
    <cellStyle name="ColStyle17 19 5" xfId="0"/>
    <cellStyle name="ColStyle17 19 5 2" xfId="0"/>
    <cellStyle name="ColStyle17 19 5 3" xfId="0"/>
    <cellStyle name="ColStyle17 19 6" xfId="0"/>
    <cellStyle name="ColStyle17 19 6 2" xfId="0"/>
    <cellStyle name="ColStyle17 19 6 3" xfId="0"/>
    <cellStyle name="ColStyle17 19 7" xfId="0"/>
    <cellStyle name="ColStyle17 19 7 2" xfId="0"/>
    <cellStyle name="ColStyle17 19 7 3" xfId="0"/>
    <cellStyle name="ColStyle17 19 8" xfId="0"/>
    <cellStyle name="ColStyle17 19 9" xfId="0"/>
    <cellStyle name="ColStyle17 2" xfId="0"/>
    <cellStyle name="ColStyle17 2 10" xfId="0"/>
    <cellStyle name="ColStyle17 2 10 2" xfId="0"/>
    <cellStyle name="ColStyle17 2 10 2 2" xfId="0"/>
    <cellStyle name="ColStyle17 2 10 2 3" xfId="0"/>
    <cellStyle name="ColStyle17 2 10 3" xfId="0"/>
    <cellStyle name="ColStyle17 2 10 4" xfId="0"/>
    <cellStyle name="ColStyle17 2 11" xfId="0"/>
    <cellStyle name="ColStyle17 2 11 2" xfId="0"/>
    <cellStyle name="ColStyle17 2 11 2 2" xfId="0"/>
    <cellStyle name="ColStyle17 2 11 2 3" xfId="0"/>
    <cellStyle name="ColStyle17 2 11 3" xfId="0"/>
    <cellStyle name="ColStyle17 2 11 4" xfId="0"/>
    <cellStyle name="ColStyle17 2 12" xfId="0"/>
    <cellStyle name="ColStyle17 2 12 2" xfId="0"/>
    <cellStyle name="ColStyle17 2 12 2 2" xfId="0"/>
    <cellStyle name="ColStyle17 2 12 2 3" xfId="0"/>
    <cellStyle name="ColStyle17 2 12 3" xfId="0"/>
    <cellStyle name="ColStyle17 2 12 4" xfId="0"/>
    <cellStyle name="ColStyle17 2 13" xfId="0"/>
    <cellStyle name="ColStyle17 2 13 2" xfId="0"/>
    <cellStyle name="ColStyle17 2 13 2 2" xfId="0"/>
    <cellStyle name="ColStyle17 2 13 2 3" xfId="0"/>
    <cellStyle name="ColStyle17 2 13 3" xfId="0"/>
    <cellStyle name="ColStyle17 2 13 4" xfId="0"/>
    <cellStyle name="ColStyle17 2 14" xfId="0"/>
    <cellStyle name="ColStyle17 2 14 2" xfId="0"/>
    <cellStyle name="ColStyle17 2 14 2 2" xfId="0"/>
    <cellStyle name="ColStyle17 2 14 2 3" xfId="0"/>
    <cellStyle name="ColStyle17 2 14 3" xfId="0"/>
    <cellStyle name="ColStyle17 2 14 4" xfId="0"/>
    <cellStyle name="ColStyle17 2 15" xfId="0"/>
    <cellStyle name="ColStyle17 2 15 2" xfId="0"/>
    <cellStyle name="ColStyle17 2 15 2 2" xfId="0"/>
    <cellStyle name="ColStyle17 2 15 2 3" xfId="0"/>
    <cellStyle name="ColStyle17 2 15 3" xfId="0"/>
    <cellStyle name="ColStyle17 2 15 4" xfId="0"/>
    <cellStyle name="ColStyle17 2 16" xfId="0"/>
    <cellStyle name="ColStyle17 2 16 2" xfId="0"/>
    <cellStyle name="ColStyle17 2 16 2 2" xfId="0"/>
    <cellStyle name="ColStyle17 2 16 2 3" xfId="0"/>
    <cellStyle name="ColStyle17 2 16 3" xfId="0"/>
    <cellStyle name="ColStyle17 2 16 4" xfId="0"/>
    <cellStyle name="ColStyle17 2 17" xfId="0"/>
    <cellStyle name="ColStyle17 2 17 2" xfId="0"/>
    <cellStyle name="ColStyle17 2 17 2 2" xfId="0"/>
    <cellStyle name="ColStyle17 2 17 2 3" xfId="0"/>
    <cellStyle name="ColStyle17 2 17 3" xfId="0"/>
    <cellStyle name="ColStyle17 2 17 4" xfId="0"/>
    <cellStyle name="ColStyle17 2 18" xfId="0"/>
    <cellStyle name="ColStyle17 2 18 2" xfId="0"/>
    <cellStyle name="ColStyle17 2 18 2 2" xfId="0"/>
    <cellStyle name="ColStyle17 2 18 2 3" xfId="0"/>
    <cellStyle name="ColStyle17 2 18 3" xfId="0"/>
    <cellStyle name="ColStyle17 2 18 4" xfId="0"/>
    <cellStyle name="ColStyle17 2 19" xfId="0"/>
    <cellStyle name="ColStyle17 2 19 2" xfId="0"/>
    <cellStyle name="ColStyle17 2 19 2 2" xfId="0"/>
    <cellStyle name="ColStyle17 2 19 2 3" xfId="0"/>
    <cellStyle name="ColStyle17 2 19 3" xfId="0"/>
    <cellStyle name="ColStyle17 2 19 4" xfId="0"/>
    <cellStyle name="ColStyle17 2 2" xfId="0"/>
    <cellStyle name="ColStyle17 2 2 2" xfId="0"/>
    <cellStyle name="ColStyle17 2 2 2 2" xfId="0"/>
    <cellStyle name="ColStyle17 2 2 2 2 2" xfId="0"/>
    <cellStyle name="ColStyle17 2 2 2 2 3" xfId="0"/>
    <cellStyle name="ColStyle17 2 2 2 3" xfId="0"/>
    <cellStyle name="ColStyle17 2 2 2 4" xfId="0"/>
    <cellStyle name="ColStyle17 2 2 3" xfId="0"/>
    <cellStyle name="ColStyle17 2 2 3 2" xfId="0"/>
    <cellStyle name="ColStyle17 2 2 3 2 2" xfId="0"/>
    <cellStyle name="ColStyle17 2 2 3 2 3" xfId="0"/>
    <cellStyle name="ColStyle17 2 2 3 3" xfId="0"/>
    <cellStyle name="ColStyle17 2 2 3 4" xfId="0"/>
    <cellStyle name="ColStyle17 2 2 4" xfId="0"/>
    <cellStyle name="ColStyle17 2 2 4 2" xfId="0"/>
    <cellStyle name="ColStyle17 2 2 4 3" xfId="0"/>
    <cellStyle name="ColStyle17 2 2 5" xfId="0"/>
    <cellStyle name="ColStyle17 2 2 5 2" xfId="0"/>
    <cellStyle name="ColStyle17 2 2 6" xfId="0"/>
    <cellStyle name="ColStyle17 2 20" xfId="0"/>
    <cellStyle name="ColStyle17 2 20 2" xfId="0"/>
    <cellStyle name="ColStyle17 2 20 2 2" xfId="0"/>
    <cellStyle name="ColStyle17 2 20 2 3" xfId="0"/>
    <cellStyle name="ColStyle17 2 20 3" xfId="0"/>
    <cellStyle name="ColStyle17 2 20 4" xfId="0"/>
    <cellStyle name="ColStyle17 2 21" xfId="0"/>
    <cellStyle name="ColStyle17 2 21 2" xfId="0"/>
    <cellStyle name="ColStyle17 2 21 2 2" xfId="0"/>
    <cellStyle name="ColStyle17 2 21 2 3" xfId="0"/>
    <cellStyle name="ColStyle17 2 21 3" xfId="0"/>
    <cellStyle name="ColStyle17 2 21 4" xfId="0"/>
    <cellStyle name="ColStyle17 2 22" xfId="0"/>
    <cellStyle name="ColStyle17 2 22 2" xfId="0"/>
    <cellStyle name="ColStyle17 2 22 2 2" xfId="0"/>
    <cellStyle name="ColStyle17 2 22 2 3" xfId="0"/>
    <cellStyle name="ColStyle17 2 22 3" xfId="0"/>
    <cellStyle name="ColStyle17 2 22 4" xfId="0"/>
    <cellStyle name="ColStyle17 2 23" xfId="0"/>
    <cellStyle name="ColStyle17 2 23 2" xfId="0"/>
    <cellStyle name="ColStyle17 2 23 3" xfId="0"/>
    <cellStyle name="ColStyle17 2 24" xfId="0"/>
    <cellStyle name="ColStyle17 2 24 2" xfId="0"/>
    <cellStyle name="ColStyle17 2 24 3" xfId="0"/>
    <cellStyle name="ColStyle17 2 25" xfId="0"/>
    <cellStyle name="ColStyle17 2 25 2" xfId="0"/>
    <cellStyle name="ColStyle17 2 25 3" xfId="0"/>
    <cellStyle name="ColStyle17 2 26" xfId="0"/>
    <cellStyle name="ColStyle17 2 26 2" xfId="0"/>
    <cellStyle name="ColStyle17 2 27" xfId="0"/>
    <cellStyle name="ColStyle17 2 27 2" xfId="0"/>
    <cellStyle name="ColStyle17 2 28" xfId="0"/>
    <cellStyle name="ColStyle17 2 29" xfId="0"/>
    <cellStyle name="ColStyle17 2 3" xfId="0"/>
    <cellStyle name="ColStyle17 2 3 2" xfId="0"/>
    <cellStyle name="ColStyle17 2 3 2 2" xfId="0"/>
    <cellStyle name="ColStyle17 2 3 2 2 2" xfId="0"/>
    <cellStyle name="ColStyle17 2 3 2 2 3" xfId="0"/>
    <cellStyle name="ColStyle17 2 3 2 3" xfId="0"/>
    <cellStyle name="ColStyle17 2 3 2 4" xfId="0"/>
    <cellStyle name="ColStyle17 2 3 3" xfId="0"/>
    <cellStyle name="ColStyle17 2 3 3 2" xfId="0"/>
    <cellStyle name="ColStyle17 2 3 3 3" xfId="0"/>
    <cellStyle name="ColStyle17 2 3 4" xfId="0"/>
    <cellStyle name="ColStyle17 2 3 5" xfId="0"/>
    <cellStyle name="ColStyle17 2 30" xfId="0"/>
    <cellStyle name="ColStyle17 2 31" xfId="0"/>
    <cellStyle name="ColStyle17 2 4" xfId="0"/>
    <cellStyle name="ColStyle17 2 4 2" xfId="0"/>
    <cellStyle name="ColStyle17 2 4 2 2" xfId="0"/>
    <cellStyle name="ColStyle17 2 4 2 3" xfId="0"/>
    <cellStyle name="ColStyle17 2 4 3" xfId="0"/>
    <cellStyle name="ColStyle17 2 4 4" xfId="0"/>
    <cellStyle name="ColStyle17 2 5" xfId="0"/>
    <cellStyle name="ColStyle17 2 5 2" xfId="0"/>
    <cellStyle name="ColStyle17 2 5 2 2" xfId="0"/>
    <cellStyle name="ColStyle17 2 5 2 3" xfId="0"/>
    <cellStyle name="ColStyle17 2 5 3" xfId="0"/>
    <cellStyle name="ColStyle17 2 5 4" xfId="0"/>
    <cellStyle name="ColStyle17 2 6" xfId="0"/>
    <cellStyle name="ColStyle17 2 6 2" xfId="0"/>
    <cellStyle name="ColStyle17 2 6 2 2" xfId="0"/>
    <cellStyle name="ColStyle17 2 6 2 3" xfId="0"/>
    <cellStyle name="ColStyle17 2 6 3" xfId="0"/>
    <cellStyle name="ColStyle17 2 6 4" xfId="0"/>
    <cellStyle name="ColStyle17 2 7" xfId="0"/>
    <cellStyle name="ColStyle17 2 7 2" xfId="0"/>
    <cellStyle name="ColStyle17 2 7 2 2" xfId="0"/>
    <cellStyle name="ColStyle17 2 7 2 3" xfId="0"/>
    <cellStyle name="ColStyle17 2 7 3" xfId="0"/>
    <cellStyle name="ColStyle17 2 7 4" xfId="0"/>
    <cellStyle name="ColStyle17 2 8" xfId="0"/>
    <cellStyle name="ColStyle17 2 8 2" xfId="0"/>
    <cellStyle name="ColStyle17 2 8 2 2" xfId="0"/>
    <cellStyle name="ColStyle17 2 8 2 3" xfId="0"/>
    <cellStyle name="ColStyle17 2 8 3" xfId="0"/>
    <cellStyle name="ColStyle17 2 8 4" xfId="0"/>
    <cellStyle name="ColStyle17 2 9" xfId="0"/>
    <cellStyle name="ColStyle17 2 9 2" xfId="0"/>
    <cellStyle name="ColStyle17 2 9 2 2" xfId="0"/>
    <cellStyle name="ColStyle17 2 9 2 3" xfId="0"/>
    <cellStyle name="ColStyle17 2 9 3" xfId="0"/>
    <cellStyle name="ColStyle17 2 9 4" xfId="0"/>
    <cellStyle name="ColStyle17 20" xfId="0"/>
    <cellStyle name="ColStyle17 20 2" xfId="0"/>
    <cellStyle name="ColStyle17 20 2 2" xfId="0"/>
    <cellStyle name="ColStyle17 20 2 2 2" xfId="0"/>
    <cellStyle name="ColStyle17 20 2 2 2 2" xfId="0"/>
    <cellStyle name="ColStyle17 20 2 2 2 3" xfId="0"/>
    <cellStyle name="ColStyle17 20 2 2 3" xfId="0"/>
    <cellStyle name="ColStyle17 20 2 2 4" xfId="0"/>
    <cellStyle name="ColStyle17 20 2 3" xfId="0"/>
    <cellStyle name="ColStyle17 20 2 3 2" xfId="0"/>
    <cellStyle name="ColStyle17 20 2 3 3" xfId="0"/>
    <cellStyle name="ColStyle17 20 2 4" xfId="0"/>
    <cellStyle name="ColStyle17 20 2 4 2" xfId="0"/>
    <cellStyle name="ColStyle17 20 2 5" xfId="0"/>
    <cellStyle name="ColStyle17 20 3" xfId="0"/>
    <cellStyle name="ColStyle17 20 3 2" xfId="0"/>
    <cellStyle name="ColStyle17 20 3 2 2" xfId="0"/>
    <cellStyle name="ColStyle17 20 3 2 3" xfId="0"/>
    <cellStyle name="ColStyle17 20 3 3" xfId="0"/>
    <cellStyle name="ColStyle17 20 3 4" xfId="0"/>
    <cellStyle name="ColStyle17 20 4" xfId="0"/>
    <cellStyle name="ColStyle17 20 4 2" xfId="0"/>
    <cellStyle name="ColStyle17 20 4 2 2" xfId="0"/>
    <cellStyle name="ColStyle17 20 4 2 3" xfId="0"/>
    <cellStyle name="ColStyle17 20 4 3" xfId="0"/>
    <cellStyle name="ColStyle17 20 4 4" xfId="0"/>
    <cellStyle name="ColStyle17 20 5" xfId="0"/>
    <cellStyle name="ColStyle17 20 5 2" xfId="0"/>
    <cellStyle name="ColStyle17 20 5 3" xfId="0"/>
    <cellStyle name="ColStyle17 20 6" xfId="0"/>
    <cellStyle name="ColStyle17 20 6 2" xfId="0"/>
    <cellStyle name="ColStyle17 20 6 3" xfId="0"/>
    <cellStyle name="ColStyle17 20 7" xfId="0"/>
    <cellStyle name="ColStyle17 20 7 2" xfId="0"/>
    <cellStyle name="ColStyle17 20 7 3" xfId="0"/>
    <cellStyle name="ColStyle17 20 8" xfId="0"/>
    <cellStyle name="ColStyle17 20 9" xfId="0"/>
    <cellStyle name="ColStyle17 21" xfId="0"/>
    <cellStyle name="ColStyle17 21 2" xfId="0"/>
    <cellStyle name="ColStyle17 21 2 2" xfId="0"/>
    <cellStyle name="ColStyle17 21 2 2 2" xfId="0"/>
    <cellStyle name="ColStyle17 21 2 2 2 2" xfId="0"/>
    <cellStyle name="ColStyle17 21 2 2 2 3" xfId="0"/>
    <cellStyle name="ColStyle17 21 2 2 3" xfId="0"/>
    <cellStyle name="ColStyle17 21 2 2 4" xfId="0"/>
    <cellStyle name="ColStyle17 21 2 3" xfId="0"/>
    <cellStyle name="ColStyle17 21 2 3 2" xfId="0"/>
    <cellStyle name="ColStyle17 21 2 3 3" xfId="0"/>
    <cellStyle name="ColStyle17 21 2 4" xfId="0"/>
    <cellStyle name="ColStyle17 21 2 4 2" xfId="0"/>
    <cellStyle name="ColStyle17 21 2 5" xfId="0"/>
    <cellStyle name="ColStyle17 21 3" xfId="0"/>
    <cellStyle name="ColStyle17 21 3 2" xfId="0"/>
    <cellStyle name="ColStyle17 21 3 2 2" xfId="0"/>
    <cellStyle name="ColStyle17 21 3 2 3" xfId="0"/>
    <cellStyle name="ColStyle17 21 3 3" xfId="0"/>
    <cellStyle name="ColStyle17 21 3 4" xfId="0"/>
    <cellStyle name="ColStyle17 21 4" xfId="0"/>
    <cellStyle name="ColStyle17 21 4 2" xfId="0"/>
    <cellStyle name="ColStyle17 21 4 2 2" xfId="0"/>
    <cellStyle name="ColStyle17 21 4 2 3" xfId="0"/>
    <cellStyle name="ColStyle17 21 4 3" xfId="0"/>
    <cellStyle name="ColStyle17 21 4 4" xfId="0"/>
    <cellStyle name="ColStyle17 21 5" xfId="0"/>
    <cellStyle name="ColStyle17 21 5 2" xfId="0"/>
    <cellStyle name="ColStyle17 21 5 3" xfId="0"/>
    <cellStyle name="ColStyle17 21 6" xfId="0"/>
    <cellStyle name="ColStyle17 21 6 2" xfId="0"/>
    <cellStyle name="ColStyle17 21 6 3" xfId="0"/>
    <cellStyle name="ColStyle17 21 7" xfId="0"/>
    <cellStyle name="ColStyle17 21 7 2" xfId="0"/>
    <cellStyle name="ColStyle17 21 7 3" xfId="0"/>
    <cellStyle name="ColStyle17 21 8" xfId="0"/>
    <cellStyle name="ColStyle17 21 9" xfId="0"/>
    <cellStyle name="ColStyle17 22" xfId="0"/>
    <cellStyle name="ColStyle17 22 2" xfId="0"/>
    <cellStyle name="ColStyle17 22 2 2" xfId="0"/>
    <cellStyle name="ColStyle17 22 2 2 2" xfId="0"/>
    <cellStyle name="ColStyle17 22 2 2 2 2" xfId="0"/>
    <cellStyle name="ColStyle17 22 2 2 2 3" xfId="0"/>
    <cellStyle name="ColStyle17 22 2 2 3" xfId="0"/>
    <cellStyle name="ColStyle17 22 2 2 4" xfId="0"/>
    <cellStyle name="ColStyle17 22 2 3" xfId="0"/>
    <cellStyle name="ColStyle17 22 2 3 2" xfId="0"/>
    <cellStyle name="ColStyle17 22 2 3 3" xfId="0"/>
    <cellStyle name="ColStyle17 22 2 4" xfId="0"/>
    <cellStyle name="ColStyle17 22 2 4 2" xfId="0"/>
    <cellStyle name="ColStyle17 22 2 5" xfId="0"/>
    <cellStyle name="ColStyle17 22 3" xfId="0"/>
    <cellStyle name="ColStyle17 22 3 2" xfId="0"/>
    <cellStyle name="ColStyle17 22 3 2 2" xfId="0"/>
    <cellStyle name="ColStyle17 22 3 2 3" xfId="0"/>
    <cellStyle name="ColStyle17 22 3 3" xfId="0"/>
    <cellStyle name="ColStyle17 22 3 4" xfId="0"/>
    <cellStyle name="ColStyle17 22 4" xfId="0"/>
    <cellStyle name="ColStyle17 22 4 2" xfId="0"/>
    <cellStyle name="ColStyle17 22 4 2 2" xfId="0"/>
    <cellStyle name="ColStyle17 22 4 2 3" xfId="0"/>
    <cellStyle name="ColStyle17 22 4 3" xfId="0"/>
    <cellStyle name="ColStyle17 22 4 4" xfId="0"/>
    <cellStyle name="ColStyle17 22 5" xfId="0"/>
    <cellStyle name="ColStyle17 22 5 2" xfId="0"/>
    <cellStyle name="ColStyle17 22 5 3" xfId="0"/>
    <cellStyle name="ColStyle17 22 6" xfId="0"/>
    <cellStyle name="ColStyle17 22 6 2" xfId="0"/>
    <cellStyle name="ColStyle17 22 6 3" xfId="0"/>
    <cellStyle name="ColStyle17 22 7" xfId="0"/>
    <cellStyle name="ColStyle17 22 7 2" xfId="0"/>
    <cellStyle name="ColStyle17 22 7 3" xfId="0"/>
    <cellStyle name="ColStyle17 22 8" xfId="0"/>
    <cellStyle name="ColStyle17 22 9" xfId="0"/>
    <cellStyle name="ColStyle17 23" xfId="0"/>
    <cellStyle name="ColStyle17 23 2" xfId="0"/>
    <cellStyle name="ColStyle17 23 2 2" xfId="0"/>
    <cellStyle name="ColStyle17 23 2 2 2" xfId="0"/>
    <cellStyle name="ColStyle17 23 2 2 2 2" xfId="0"/>
    <cellStyle name="ColStyle17 23 2 2 2 3" xfId="0"/>
    <cellStyle name="ColStyle17 23 2 2 3" xfId="0"/>
    <cellStyle name="ColStyle17 23 2 2 4" xfId="0"/>
    <cellStyle name="ColStyle17 23 2 3" xfId="0"/>
    <cellStyle name="ColStyle17 23 2 3 2" xfId="0"/>
    <cellStyle name="ColStyle17 23 2 3 3" xfId="0"/>
    <cellStyle name="ColStyle17 23 2 4" xfId="0"/>
    <cellStyle name="ColStyle17 23 2 4 2" xfId="0"/>
    <cellStyle name="ColStyle17 23 2 5" xfId="0"/>
    <cellStyle name="ColStyle17 23 3" xfId="0"/>
    <cellStyle name="ColStyle17 23 3 2" xfId="0"/>
    <cellStyle name="ColStyle17 23 3 2 2" xfId="0"/>
    <cellStyle name="ColStyle17 23 3 2 3" xfId="0"/>
    <cellStyle name="ColStyle17 23 3 3" xfId="0"/>
    <cellStyle name="ColStyle17 23 3 4" xfId="0"/>
    <cellStyle name="ColStyle17 23 4" xfId="0"/>
    <cellStyle name="ColStyle17 23 4 2" xfId="0"/>
    <cellStyle name="ColStyle17 23 4 2 2" xfId="0"/>
    <cellStyle name="ColStyle17 23 4 2 3" xfId="0"/>
    <cellStyle name="ColStyle17 23 4 3" xfId="0"/>
    <cellStyle name="ColStyle17 23 4 4" xfId="0"/>
    <cellStyle name="ColStyle17 23 5" xfId="0"/>
    <cellStyle name="ColStyle17 23 5 2" xfId="0"/>
    <cellStyle name="ColStyle17 23 5 3" xfId="0"/>
    <cellStyle name="ColStyle17 23 6" xfId="0"/>
    <cellStyle name="ColStyle17 23 6 2" xfId="0"/>
    <cellStyle name="ColStyle17 23 6 3" xfId="0"/>
    <cellStyle name="ColStyle17 23 7" xfId="0"/>
    <cellStyle name="ColStyle17 23 7 2" xfId="0"/>
    <cellStyle name="ColStyle17 23 7 3" xfId="0"/>
    <cellStyle name="ColStyle17 23 8" xfId="0"/>
    <cellStyle name="ColStyle17 23 9" xfId="0"/>
    <cellStyle name="ColStyle17 24" xfId="0"/>
    <cellStyle name="ColStyle17 24 2" xfId="0"/>
    <cellStyle name="ColStyle17 24 2 2" xfId="0"/>
    <cellStyle name="ColStyle17 24 2 2 2" xfId="0"/>
    <cellStyle name="ColStyle17 24 2 2 2 2" xfId="0"/>
    <cellStyle name="ColStyle17 24 2 2 2 3" xfId="0"/>
    <cellStyle name="ColStyle17 24 2 2 3" xfId="0"/>
    <cellStyle name="ColStyle17 24 2 2 4" xfId="0"/>
    <cellStyle name="ColStyle17 24 2 3" xfId="0"/>
    <cellStyle name="ColStyle17 24 2 3 2" xfId="0"/>
    <cellStyle name="ColStyle17 24 2 3 3" xfId="0"/>
    <cellStyle name="ColStyle17 24 2 4" xfId="0"/>
    <cellStyle name="ColStyle17 24 2 4 2" xfId="0"/>
    <cellStyle name="ColStyle17 24 2 5" xfId="0"/>
    <cellStyle name="ColStyle17 24 3" xfId="0"/>
    <cellStyle name="ColStyle17 24 3 2" xfId="0"/>
    <cellStyle name="ColStyle17 24 3 2 2" xfId="0"/>
    <cellStyle name="ColStyle17 24 3 2 3" xfId="0"/>
    <cellStyle name="ColStyle17 24 3 3" xfId="0"/>
    <cellStyle name="ColStyle17 24 3 4" xfId="0"/>
    <cellStyle name="ColStyle17 24 4" xfId="0"/>
    <cellStyle name="ColStyle17 24 4 2" xfId="0"/>
    <cellStyle name="ColStyle17 24 4 2 2" xfId="0"/>
    <cellStyle name="ColStyle17 24 4 2 3" xfId="0"/>
    <cellStyle name="ColStyle17 24 4 3" xfId="0"/>
    <cellStyle name="ColStyle17 24 4 4" xfId="0"/>
    <cellStyle name="ColStyle17 24 5" xfId="0"/>
    <cellStyle name="ColStyle17 24 5 2" xfId="0"/>
    <cellStyle name="ColStyle17 24 5 3" xfId="0"/>
    <cellStyle name="ColStyle17 24 6" xfId="0"/>
    <cellStyle name="ColStyle17 24 6 2" xfId="0"/>
    <cellStyle name="ColStyle17 24 6 3" xfId="0"/>
    <cellStyle name="ColStyle17 24 7" xfId="0"/>
    <cellStyle name="ColStyle17 24 7 2" xfId="0"/>
    <cellStyle name="ColStyle17 24 7 3" xfId="0"/>
    <cellStyle name="ColStyle17 24 8" xfId="0"/>
    <cellStyle name="ColStyle17 24 9" xfId="0"/>
    <cellStyle name="ColStyle17 25" xfId="0"/>
    <cellStyle name="ColStyle17 25 2" xfId="0"/>
    <cellStyle name="ColStyle17 25 2 2" xfId="0"/>
    <cellStyle name="ColStyle17 25 2 2 2" xfId="0"/>
    <cellStyle name="ColStyle17 25 2 2 2 2" xfId="0"/>
    <cellStyle name="ColStyle17 25 2 2 2 3" xfId="0"/>
    <cellStyle name="ColStyle17 25 2 2 3" xfId="0"/>
    <cellStyle name="ColStyle17 25 2 2 4" xfId="0"/>
    <cellStyle name="ColStyle17 25 2 3" xfId="0"/>
    <cellStyle name="ColStyle17 25 2 3 2" xfId="0"/>
    <cellStyle name="ColStyle17 25 2 3 3" xfId="0"/>
    <cellStyle name="ColStyle17 25 2 4" xfId="0"/>
    <cellStyle name="ColStyle17 25 2 4 2" xfId="0"/>
    <cellStyle name="ColStyle17 25 2 5" xfId="0"/>
    <cellStyle name="ColStyle17 25 3" xfId="0"/>
    <cellStyle name="ColStyle17 25 3 2" xfId="0"/>
    <cellStyle name="ColStyle17 25 3 2 2" xfId="0"/>
    <cellStyle name="ColStyle17 25 3 2 3" xfId="0"/>
    <cellStyle name="ColStyle17 25 3 3" xfId="0"/>
    <cellStyle name="ColStyle17 25 3 4" xfId="0"/>
    <cellStyle name="ColStyle17 25 4" xfId="0"/>
    <cellStyle name="ColStyle17 25 4 2" xfId="0"/>
    <cellStyle name="ColStyle17 25 4 3" xfId="0"/>
    <cellStyle name="ColStyle17 25 5" xfId="0"/>
    <cellStyle name="ColStyle17 25 5 2" xfId="0"/>
    <cellStyle name="ColStyle17 25 5 3" xfId="0"/>
    <cellStyle name="ColStyle17 25 6" xfId="0"/>
    <cellStyle name="ColStyle17 25 6 2" xfId="0"/>
    <cellStyle name="ColStyle17 25 6 3" xfId="0"/>
    <cellStyle name="ColStyle17 25 7" xfId="0"/>
    <cellStyle name="ColStyle17 25 8" xfId="0"/>
    <cellStyle name="ColStyle17 26" xfId="0"/>
    <cellStyle name="ColStyle17 26 2" xfId="0"/>
    <cellStyle name="ColStyle17 26 2 2" xfId="0"/>
    <cellStyle name="ColStyle17 26 2 2 2" xfId="0"/>
    <cellStyle name="ColStyle17 26 2 2 2 2" xfId="0"/>
    <cellStyle name="ColStyle17 26 2 2 2 3" xfId="0"/>
    <cellStyle name="ColStyle17 26 2 2 3" xfId="0"/>
    <cellStyle name="ColStyle17 26 2 2 4" xfId="0"/>
    <cellStyle name="ColStyle17 26 2 3" xfId="0"/>
    <cellStyle name="ColStyle17 26 2 3 2" xfId="0"/>
    <cellStyle name="ColStyle17 26 2 3 3" xfId="0"/>
    <cellStyle name="ColStyle17 26 2 4" xfId="0"/>
    <cellStyle name="ColStyle17 26 2 4 2" xfId="0"/>
    <cellStyle name="ColStyle17 26 2 5" xfId="0"/>
    <cellStyle name="ColStyle17 26 3" xfId="0"/>
    <cellStyle name="ColStyle17 26 3 2" xfId="0"/>
    <cellStyle name="ColStyle17 26 3 2 2" xfId="0"/>
    <cellStyle name="ColStyle17 26 3 2 3" xfId="0"/>
    <cellStyle name="ColStyle17 26 3 3" xfId="0"/>
    <cellStyle name="ColStyle17 26 3 4" xfId="0"/>
    <cellStyle name="ColStyle17 26 4" xfId="0"/>
    <cellStyle name="ColStyle17 26 4 2" xfId="0"/>
    <cellStyle name="ColStyle17 26 4 3" xfId="0"/>
    <cellStyle name="ColStyle17 26 5" xfId="0"/>
    <cellStyle name="ColStyle17 26 5 2" xfId="0"/>
    <cellStyle name="ColStyle17 26 6" xfId="0"/>
    <cellStyle name="ColStyle17 27" xfId="0"/>
    <cellStyle name="ColStyle17 27 2" xfId="0"/>
    <cellStyle name="ColStyle17 27 2 2" xfId="0"/>
    <cellStyle name="ColStyle17 27 2 2 2" xfId="0"/>
    <cellStyle name="ColStyle17 27 2 2 2 2" xfId="0"/>
    <cellStyle name="ColStyle17 27 2 2 2 3" xfId="0"/>
    <cellStyle name="ColStyle17 27 2 2 3" xfId="0"/>
    <cellStyle name="ColStyle17 27 2 2 4" xfId="0"/>
    <cellStyle name="ColStyle17 27 2 3" xfId="0"/>
    <cellStyle name="ColStyle17 27 2 3 2" xfId="0"/>
    <cellStyle name="ColStyle17 27 2 3 3" xfId="0"/>
    <cellStyle name="ColStyle17 27 2 4" xfId="0"/>
    <cellStyle name="ColStyle17 27 2 4 2" xfId="0"/>
    <cellStyle name="ColStyle17 27 2 5" xfId="0"/>
    <cellStyle name="ColStyle17 27 3" xfId="0"/>
    <cellStyle name="ColStyle17 27 3 2" xfId="0"/>
    <cellStyle name="ColStyle17 27 3 2 2" xfId="0"/>
    <cellStyle name="ColStyle17 27 3 2 3" xfId="0"/>
    <cellStyle name="ColStyle17 27 3 3" xfId="0"/>
    <cellStyle name="ColStyle17 27 3 4" xfId="0"/>
    <cellStyle name="ColStyle17 27 4" xfId="0"/>
    <cellStyle name="ColStyle17 27 4 2" xfId="0"/>
    <cellStyle name="ColStyle17 27 4 3" xfId="0"/>
    <cellStyle name="ColStyle17 27 5" xfId="0"/>
    <cellStyle name="ColStyle17 27 5 2" xfId="0"/>
    <cellStyle name="ColStyle17 27 6" xfId="0"/>
    <cellStyle name="ColStyle17 28" xfId="0"/>
    <cellStyle name="ColStyle17 28 2" xfId="0"/>
    <cellStyle name="ColStyle17 28 2 2" xfId="0"/>
    <cellStyle name="ColStyle17 28 2 2 2" xfId="0"/>
    <cellStyle name="ColStyle17 28 2 2 2 2" xfId="0"/>
    <cellStyle name="ColStyle17 28 2 2 2 3" xfId="0"/>
    <cellStyle name="ColStyle17 28 2 2 3" xfId="0"/>
    <cellStyle name="ColStyle17 28 2 2 4" xfId="0"/>
    <cellStyle name="ColStyle17 28 2 3" xfId="0"/>
    <cellStyle name="ColStyle17 28 2 3 2" xfId="0"/>
    <cellStyle name="ColStyle17 28 2 3 3" xfId="0"/>
    <cellStyle name="ColStyle17 28 2 4" xfId="0"/>
    <cellStyle name="ColStyle17 28 2 4 2" xfId="0"/>
    <cellStyle name="ColStyle17 28 2 5" xfId="0"/>
    <cellStyle name="ColStyle17 28 3" xfId="0"/>
    <cellStyle name="ColStyle17 28 3 2" xfId="0"/>
    <cellStyle name="ColStyle17 28 3 2 2" xfId="0"/>
    <cellStyle name="ColStyle17 28 3 2 3" xfId="0"/>
    <cellStyle name="ColStyle17 28 3 3" xfId="0"/>
    <cellStyle name="ColStyle17 28 3 4" xfId="0"/>
    <cellStyle name="ColStyle17 28 4" xfId="0"/>
    <cellStyle name="ColStyle17 28 4 2" xfId="0"/>
    <cellStyle name="ColStyle17 28 4 3" xfId="0"/>
    <cellStyle name="ColStyle17 28 5" xfId="0"/>
    <cellStyle name="ColStyle17 28 5 2" xfId="0"/>
    <cellStyle name="ColStyle17 28 6" xfId="0"/>
    <cellStyle name="ColStyle17 29" xfId="0"/>
    <cellStyle name="ColStyle17 29 2" xfId="0"/>
    <cellStyle name="ColStyle17 29 2 2" xfId="0"/>
    <cellStyle name="ColStyle17 29 2 2 2" xfId="0"/>
    <cellStyle name="ColStyle17 29 2 2 2 2" xfId="0"/>
    <cellStyle name="ColStyle17 29 2 2 2 3" xfId="0"/>
    <cellStyle name="ColStyle17 29 2 2 3" xfId="0"/>
    <cellStyle name="ColStyle17 29 2 2 4" xfId="0"/>
    <cellStyle name="ColStyle17 29 2 3" xfId="0"/>
    <cellStyle name="ColStyle17 29 2 3 2" xfId="0"/>
    <cellStyle name="ColStyle17 29 2 3 3" xfId="0"/>
    <cellStyle name="ColStyle17 29 2 4" xfId="0"/>
    <cellStyle name="ColStyle17 29 2 4 2" xfId="0"/>
    <cellStyle name="ColStyle17 29 2 5" xfId="0"/>
    <cellStyle name="ColStyle17 29 3" xfId="0"/>
    <cellStyle name="ColStyle17 29 3 2" xfId="0"/>
    <cellStyle name="ColStyle17 29 3 2 2" xfId="0"/>
    <cellStyle name="ColStyle17 29 3 2 3" xfId="0"/>
    <cellStyle name="ColStyle17 29 3 3" xfId="0"/>
    <cellStyle name="ColStyle17 29 3 4" xfId="0"/>
    <cellStyle name="ColStyle17 29 4" xfId="0"/>
    <cellStyle name="ColStyle17 29 4 2" xfId="0"/>
    <cellStyle name="ColStyle17 29 4 3" xfId="0"/>
    <cellStyle name="ColStyle17 29 5" xfId="0"/>
    <cellStyle name="ColStyle17 29 5 2" xfId="0"/>
    <cellStyle name="ColStyle17 29 6" xfId="0"/>
    <cellStyle name="ColStyle17 3" xfId="0"/>
    <cellStyle name="ColStyle17 3 10" xfId="0"/>
    <cellStyle name="ColStyle17 3 10 2" xfId="0"/>
    <cellStyle name="ColStyle17 3 10 2 2" xfId="0"/>
    <cellStyle name="ColStyle17 3 10 2 3" xfId="0"/>
    <cellStyle name="ColStyle17 3 10 3" xfId="0"/>
    <cellStyle name="ColStyle17 3 10 4" xfId="0"/>
    <cellStyle name="ColStyle17 3 11" xfId="0"/>
    <cellStyle name="ColStyle17 3 11 2" xfId="0"/>
    <cellStyle name="ColStyle17 3 11 2 2" xfId="0"/>
    <cellStyle name="ColStyle17 3 11 2 3" xfId="0"/>
    <cellStyle name="ColStyle17 3 11 3" xfId="0"/>
    <cellStyle name="ColStyle17 3 11 4" xfId="0"/>
    <cellStyle name="ColStyle17 3 12" xfId="0"/>
    <cellStyle name="ColStyle17 3 12 2" xfId="0"/>
    <cellStyle name="ColStyle17 3 12 2 2" xfId="0"/>
    <cellStyle name="ColStyle17 3 12 2 3" xfId="0"/>
    <cellStyle name="ColStyle17 3 12 3" xfId="0"/>
    <cellStyle name="ColStyle17 3 12 4" xfId="0"/>
    <cellStyle name="ColStyle17 3 13" xfId="0"/>
    <cellStyle name="ColStyle17 3 13 2" xfId="0"/>
    <cellStyle name="ColStyle17 3 13 2 2" xfId="0"/>
    <cellStyle name="ColStyle17 3 13 2 3" xfId="0"/>
    <cellStyle name="ColStyle17 3 13 3" xfId="0"/>
    <cellStyle name="ColStyle17 3 13 4" xfId="0"/>
    <cellStyle name="ColStyle17 3 14" xfId="0"/>
    <cellStyle name="ColStyle17 3 14 2" xfId="0"/>
    <cellStyle name="ColStyle17 3 14 2 2" xfId="0"/>
    <cellStyle name="ColStyle17 3 14 2 3" xfId="0"/>
    <cellStyle name="ColStyle17 3 14 3" xfId="0"/>
    <cellStyle name="ColStyle17 3 14 4" xfId="0"/>
    <cellStyle name="ColStyle17 3 15" xfId="0"/>
    <cellStyle name="ColStyle17 3 15 2" xfId="0"/>
    <cellStyle name="ColStyle17 3 15 2 2" xfId="0"/>
    <cellStyle name="ColStyle17 3 15 2 3" xfId="0"/>
    <cellStyle name="ColStyle17 3 15 3" xfId="0"/>
    <cellStyle name="ColStyle17 3 15 4" xfId="0"/>
    <cellStyle name="ColStyle17 3 16" xfId="0"/>
    <cellStyle name="ColStyle17 3 16 2" xfId="0"/>
    <cellStyle name="ColStyle17 3 16 2 2" xfId="0"/>
    <cellStyle name="ColStyle17 3 16 2 3" xfId="0"/>
    <cellStyle name="ColStyle17 3 16 3" xfId="0"/>
    <cellStyle name="ColStyle17 3 16 4" xfId="0"/>
    <cellStyle name="ColStyle17 3 17" xfId="0"/>
    <cellStyle name="ColStyle17 3 17 2" xfId="0"/>
    <cellStyle name="ColStyle17 3 17 2 2" xfId="0"/>
    <cellStyle name="ColStyle17 3 17 2 3" xfId="0"/>
    <cellStyle name="ColStyle17 3 17 3" xfId="0"/>
    <cellStyle name="ColStyle17 3 17 4" xfId="0"/>
    <cellStyle name="ColStyle17 3 18" xfId="0"/>
    <cellStyle name="ColStyle17 3 18 2" xfId="0"/>
    <cellStyle name="ColStyle17 3 18 2 2" xfId="0"/>
    <cellStyle name="ColStyle17 3 18 2 3" xfId="0"/>
    <cellStyle name="ColStyle17 3 18 3" xfId="0"/>
    <cellStyle name="ColStyle17 3 18 4" xfId="0"/>
    <cellStyle name="ColStyle17 3 19" xfId="0"/>
    <cellStyle name="ColStyle17 3 19 2" xfId="0"/>
    <cellStyle name="ColStyle17 3 19 2 2" xfId="0"/>
    <cellStyle name="ColStyle17 3 19 2 3" xfId="0"/>
    <cellStyle name="ColStyle17 3 19 3" xfId="0"/>
    <cellStyle name="ColStyle17 3 19 4" xfId="0"/>
    <cellStyle name="ColStyle17 3 2" xfId="0"/>
    <cellStyle name="ColStyle17 3 2 2" xfId="0"/>
    <cellStyle name="ColStyle17 3 2 2 2" xfId="0"/>
    <cellStyle name="ColStyle17 3 2 2 2 2" xfId="0"/>
    <cellStyle name="ColStyle17 3 2 2 2 3" xfId="0"/>
    <cellStyle name="ColStyle17 3 2 2 3" xfId="0"/>
    <cellStyle name="ColStyle17 3 2 2 4" xfId="0"/>
    <cellStyle name="ColStyle17 3 2 3" xfId="0"/>
    <cellStyle name="ColStyle17 3 2 3 2" xfId="0"/>
    <cellStyle name="ColStyle17 3 2 3 2 2" xfId="0"/>
    <cellStyle name="ColStyle17 3 2 3 2 3" xfId="0"/>
    <cellStyle name="ColStyle17 3 2 3 3" xfId="0"/>
    <cellStyle name="ColStyle17 3 2 3 4" xfId="0"/>
    <cellStyle name="ColStyle17 3 2 4" xfId="0"/>
    <cellStyle name="ColStyle17 3 2 4 2" xfId="0"/>
    <cellStyle name="ColStyle17 3 2 4 3" xfId="0"/>
    <cellStyle name="ColStyle17 3 2 5" xfId="0"/>
    <cellStyle name="ColStyle17 3 2 5 2" xfId="0"/>
    <cellStyle name="ColStyle17 3 2 6" xfId="0"/>
    <cellStyle name="ColStyle17 3 20" xfId="0"/>
    <cellStyle name="ColStyle17 3 20 2" xfId="0"/>
    <cellStyle name="ColStyle17 3 20 2 2" xfId="0"/>
    <cellStyle name="ColStyle17 3 20 2 3" xfId="0"/>
    <cellStyle name="ColStyle17 3 20 3" xfId="0"/>
    <cellStyle name="ColStyle17 3 20 4" xfId="0"/>
    <cellStyle name="ColStyle17 3 21" xfId="0"/>
    <cellStyle name="ColStyle17 3 21 2" xfId="0"/>
    <cellStyle name="ColStyle17 3 21 2 2" xfId="0"/>
    <cellStyle name="ColStyle17 3 21 2 3" xfId="0"/>
    <cellStyle name="ColStyle17 3 21 3" xfId="0"/>
    <cellStyle name="ColStyle17 3 21 4" xfId="0"/>
    <cellStyle name="ColStyle17 3 22" xfId="0"/>
    <cellStyle name="ColStyle17 3 22 2" xfId="0"/>
    <cellStyle name="ColStyle17 3 22 2 2" xfId="0"/>
    <cellStyle name="ColStyle17 3 22 2 3" xfId="0"/>
    <cellStyle name="ColStyle17 3 22 3" xfId="0"/>
    <cellStyle name="ColStyle17 3 22 4" xfId="0"/>
    <cellStyle name="ColStyle17 3 23" xfId="0"/>
    <cellStyle name="ColStyle17 3 23 2" xfId="0"/>
    <cellStyle name="ColStyle17 3 23 3" xfId="0"/>
    <cellStyle name="ColStyle17 3 24" xfId="0"/>
    <cellStyle name="ColStyle17 3 24 2" xfId="0"/>
    <cellStyle name="ColStyle17 3 24 3" xfId="0"/>
    <cellStyle name="ColStyle17 3 25" xfId="0"/>
    <cellStyle name="ColStyle17 3 25 2" xfId="0"/>
    <cellStyle name="ColStyle17 3 25 3" xfId="0"/>
    <cellStyle name="ColStyle17 3 26" xfId="0"/>
    <cellStyle name="ColStyle17 3 26 2" xfId="0"/>
    <cellStyle name="ColStyle17 3 27" xfId="0"/>
    <cellStyle name="ColStyle17 3 27 2" xfId="0"/>
    <cellStyle name="ColStyle17 3 28" xfId="0"/>
    <cellStyle name="ColStyle17 3 29" xfId="0"/>
    <cellStyle name="ColStyle17 3 3" xfId="0"/>
    <cellStyle name="ColStyle17 3 3 2" xfId="0"/>
    <cellStyle name="ColStyle17 3 3 2 2" xfId="0"/>
    <cellStyle name="ColStyle17 3 3 2 2 2" xfId="0"/>
    <cellStyle name="ColStyle17 3 3 2 2 3" xfId="0"/>
    <cellStyle name="ColStyle17 3 3 2 3" xfId="0"/>
    <cellStyle name="ColStyle17 3 3 2 4" xfId="0"/>
    <cellStyle name="ColStyle17 3 3 3" xfId="0"/>
    <cellStyle name="ColStyle17 3 3 3 2" xfId="0"/>
    <cellStyle name="ColStyle17 3 3 3 3" xfId="0"/>
    <cellStyle name="ColStyle17 3 3 4" xfId="0"/>
    <cellStyle name="ColStyle17 3 3 5" xfId="0"/>
    <cellStyle name="ColStyle17 3 30" xfId="0"/>
    <cellStyle name="ColStyle17 3 31" xfId="0"/>
    <cellStyle name="ColStyle17 3 4" xfId="0"/>
    <cellStyle name="ColStyle17 3 4 2" xfId="0"/>
    <cellStyle name="ColStyle17 3 4 2 2" xfId="0"/>
    <cellStyle name="ColStyle17 3 4 2 3" xfId="0"/>
    <cellStyle name="ColStyle17 3 4 3" xfId="0"/>
    <cellStyle name="ColStyle17 3 4 4" xfId="0"/>
    <cellStyle name="ColStyle17 3 5" xfId="0"/>
    <cellStyle name="ColStyle17 3 5 2" xfId="0"/>
    <cellStyle name="ColStyle17 3 5 2 2" xfId="0"/>
    <cellStyle name="ColStyle17 3 5 2 3" xfId="0"/>
    <cellStyle name="ColStyle17 3 5 3" xfId="0"/>
    <cellStyle name="ColStyle17 3 5 4" xfId="0"/>
    <cellStyle name="ColStyle17 3 6" xfId="0"/>
    <cellStyle name="ColStyle17 3 6 2" xfId="0"/>
    <cellStyle name="ColStyle17 3 6 2 2" xfId="0"/>
    <cellStyle name="ColStyle17 3 6 2 3" xfId="0"/>
    <cellStyle name="ColStyle17 3 6 3" xfId="0"/>
    <cellStyle name="ColStyle17 3 6 4" xfId="0"/>
    <cellStyle name="ColStyle17 3 7" xfId="0"/>
    <cellStyle name="ColStyle17 3 7 2" xfId="0"/>
    <cellStyle name="ColStyle17 3 7 2 2" xfId="0"/>
    <cellStyle name="ColStyle17 3 7 2 3" xfId="0"/>
    <cellStyle name="ColStyle17 3 7 3" xfId="0"/>
    <cellStyle name="ColStyle17 3 7 4" xfId="0"/>
    <cellStyle name="ColStyle17 3 8" xfId="0"/>
    <cellStyle name="ColStyle17 3 8 2" xfId="0"/>
    <cellStyle name="ColStyle17 3 8 2 2" xfId="0"/>
    <cellStyle name="ColStyle17 3 8 2 3" xfId="0"/>
    <cellStyle name="ColStyle17 3 8 3" xfId="0"/>
    <cellStyle name="ColStyle17 3 8 4" xfId="0"/>
    <cellStyle name="ColStyle17 3 9" xfId="0"/>
    <cellStyle name="ColStyle17 3 9 2" xfId="0"/>
    <cellStyle name="ColStyle17 3 9 2 2" xfId="0"/>
    <cellStyle name="ColStyle17 3 9 2 3" xfId="0"/>
    <cellStyle name="ColStyle17 3 9 3" xfId="0"/>
    <cellStyle name="ColStyle17 3 9 4" xfId="0"/>
    <cellStyle name="ColStyle17 30" xfId="0"/>
    <cellStyle name="ColStyle17 30 2" xfId="0"/>
    <cellStyle name="ColStyle17 30 2 2" xfId="0"/>
    <cellStyle name="ColStyle17 30 2 2 2" xfId="0"/>
    <cellStyle name="ColStyle17 30 2 2 2 2" xfId="0"/>
    <cellStyle name="ColStyle17 30 2 2 2 3" xfId="0"/>
    <cellStyle name="ColStyle17 30 2 2 3" xfId="0"/>
    <cellStyle name="ColStyle17 30 2 2 4" xfId="0"/>
    <cellStyle name="ColStyle17 30 2 3" xfId="0"/>
    <cellStyle name="ColStyle17 30 2 3 2" xfId="0"/>
    <cellStyle name="ColStyle17 30 2 3 3" xfId="0"/>
    <cellStyle name="ColStyle17 30 2 4" xfId="0"/>
    <cellStyle name="ColStyle17 30 2 4 2" xfId="0"/>
    <cellStyle name="ColStyle17 30 2 5" xfId="0"/>
    <cellStyle name="ColStyle17 30 3" xfId="0"/>
    <cellStyle name="ColStyle17 30 3 2" xfId="0"/>
    <cellStyle name="ColStyle17 30 3 2 2" xfId="0"/>
    <cellStyle name="ColStyle17 30 3 2 3" xfId="0"/>
    <cellStyle name="ColStyle17 30 3 3" xfId="0"/>
    <cellStyle name="ColStyle17 30 3 4" xfId="0"/>
    <cellStyle name="ColStyle17 30 4" xfId="0"/>
    <cellStyle name="ColStyle17 30 4 2" xfId="0"/>
    <cellStyle name="ColStyle17 30 4 3" xfId="0"/>
    <cellStyle name="ColStyle17 30 5" xfId="0"/>
    <cellStyle name="ColStyle17 30 5 2" xfId="0"/>
    <cellStyle name="ColStyle17 30 6" xfId="0"/>
    <cellStyle name="ColStyle17 31" xfId="0"/>
    <cellStyle name="ColStyle17 31 2" xfId="0"/>
    <cellStyle name="ColStyle17 31 2 2" xfId="0"/>
    <cellStyle name="ColStyle17 31 2 2 2" xfId="0"/>
    <cellStyle name="ColStyle17 31 2 2 2 2" xfId="0"/>
    <cellStyle name="ColStyle17 31 2 2 2 3" xfId="0"/>
    <cellStyle name="ColStyle17 31 2 2 3" xfId="0"/>
    <cellStyle name="ColStyle17 31 2 2 4" xfId="0"/>
    <cellStyle name="ColStyle17 31 2 3" xfId="0"/>
    <cellStyle name="ColStyle17 31 2 3 2" xfId="0"/>
    <cellStyle name="ColStyle17 31 2 3 3" xfId="0"/>
    <cellStyle name="ColStyle17 31 2 4" xfId="0"/>
    <cellStyle name="ColStyle17 31 2 4 2" xfId="0"/>
    <cellStyle name="ColStyle17 31 2 5" xfId="0"/>
    <cellStyle name="ColStyle17 31 3" xfId="0"/>
    <cellStyle name="ColStyle17 31 3 2" xfId="0"/>
    <cellStyle name="ColStyle17 31 3 2 2" xfId="0"/>
    <cellStyle name="ColStyle17 31 3 2 3" xfId="0"/>
    <cellStyle name="ColStyle17 31 3 3" xfId="0"/>
    <cellStyle name="ColStyle17 31 3 4" xfId="0"/>
    <cellStyle name="ColStyle17 31 4" xfId="0"/>
    <cellStyle name="ColStyle17 31 4 2" xfId="0"/>
    <cellStyle name="ColStyle17 31 4 3" xfId="0"/>
    <cellStyle name="ColStyle17 31 5" xfId="0"/>
    <cellStyle name="ColStyle17 31 5 2" xfId="0"/>
    <cellStyle name="ColStyle17 31 6" xfId="0"/>
    <cellStyle name="ColStyle17 32" xfId="0"/>
    <cellStyle name="ColStyle17 32 2" xfId="0"/>
    <cellStyle name="ColStyle17 32 2 2" xfId="0"/>
    <cellStyle name="ColStyle17 32 2 2 2" xfId="0"/>
    <cellStyle name="ColStyle17 32 2 2 2 2" xfId="0"/>
    <cellStyle name="ColStyle17 32 2 2 2 3" xfId="0"/>
    <cellStyle name="ColStyle17 32 2 2 3" xfId="0"/>
    <cellStyle name="ColStyle17 32 2 2 4" xfId="0"/>
    <cellStyle name="ColStyle17 32 2 3" xfId="0"/>
    <cellStyle name="ColStyle17 32 2 3 2" xfId="0"/>
    <cellStyle name="ColStyle17 32 2 3 3" xfId="0"/>
    <cellStyle name="ColStyle17 32 2 4" xfId="0"/>
    <cellStyle name="ColStyle17 32 2 4 2" xfId="0"/>
    <cellStyle name="ColStyle17 32 2 5" xfId="0"/>
    <cellStyle name="ColStyle17 32 3" xfId="0"/>
    <cellStyle name="ColStyle17 32 3 2" xfId="0"/>
    <cellStyle name="ColStyle17 32 3 2 2" xfId="0"/>
    <cellStyle name="ColStyle17 32 3 2 3" xfId="0"/>
    <cellStyle name="ColStyle17 32 3 3" xfId="0"/>
    <cellStyle name="ColStyle17 32 3 4" xfId="0"/>
    <cellStyle name="ColStyle17 32 4" xfId="0"/>
    <cellStyle name="ColStyle17 32 4 2" xfId="0"/>
    <cellStyle name="ColStyle17 32 4 3" xfId="0"/>
    <cellStyle name="ColStyle17 32 5" xfId="0"/>
    <cellStyle name="ColStyle17 32 5 2" xfId="0"/>
    <cellStyle name="ColStyle17 32 6" xfId="0"/>
    <cellStyle name="ColStyle17 33" xfId="0"/>
    <cellStyle name="ColStyle17 33 2" xfId="0"/>
    <cellStyle name="ColStyle17 33 2 2" xfId="0"/>
    <cellStyle name="ColStyle17 33 2 2 2" xfId="0"/>
    <cellStyle name="ColStyle17 33 2 2 2 2" xfId="0"/>
    <cellStyle name="ColStyle17 33 2 2 2 3" xfId="0"/>
    <cellStyle name="ColStyle17 33 2 2 3" xfId="0"/>
    <cellStyle name="ColStyle17 33 2 2 4" xfId="0"/>
    <cellStyle name="ColStyle17 33 2 3" xfId="0"/>
    <cellStyle name="ColStyle17 33 2 3 2" xfId="0"/>
    <cellStyle name="ColStyle17 33 2 3 3" xfId="0"/>
    <cellStyle name="ColStyle17 33 2 4" xfId="0"/>
    <cellStyle name="ColStyle17 33 2 4 2" xfId="0"/>
    <cellStyle name="ColStyle17 33 2 5" xfId="0"/>
    <cellStyle name="ColStyle17 33 3" xfId="0"/>
    <cellStyle name="ColStyle17 33 3 2" xfId="0"/>
    <cellStyle name="ColStyle17 33 3 2 2" xfId="0"/>
    <cellStyle name="ColStyle17 33 3 2 3" xfId="0"/>
    <cellStyle name="ColStyle17 33 3 3" xfId="0"/>
    <cellStyle name="ColStyle17 33 3 4" xfId="0"/>
    <cellStyle name="ColStyle17 33 4" xfId="0"/>
    <cellStyle name="ColStyle17 33 4 2" xfId="0"/>
    <cellStyle name="ColStyle17 33 4 3" xfId="0"/>
    <cellStyle name="ColStyle17 33 5" xfId="0"/>
    <cellStyle name="ColStyle17 33 5 2" xfId="0"/>
    <cellStyle name="ColStyle17 33 6" xfId="0"/>
    <cellStyle name="ColStyle17 34" xfId="0"/>
    <cellStyle name="ColStyle17 34 2" xfId="0"/>
    <cellStyle name="ColStyle17 34 2 2" xfId="0"/>
    <cellStyle name="ColStyle17 34 2 2 2" xfId="0"/>
    <cellStyle name="ColStyle17 34 2 2 2 2" xfId="0"/>
    <cellStyle name="ColStyle17 34 2 2 2 3" xfId="0"/>
    <cellStyle name="ColStyle17 34 2 2 3" xfId="0"/>
    <cellStyle name="ColStyle17 34 2 2 4" xfId="0"/>
    <cellStyle name="ColStyle17 34 2 3" xfId="0"/>
    <cellStyle name="ColStyle17 34 2 3 2" xfId="0"/>
    <cellStyle name="ColStyle17 34 2 3 3" xfId="0"/>
    <cellStyle name="ColStyle17 34 2 4" xfId="0"/>
    <cellStyle name="ColStyle17 34 2 4 2" xfId="0"/>
    <cellStyle name="ColStyle17 34 2 5" xfId="0"/>
    <cellStyle name="ColStyle17 34 3" xfId="0"/>
    <cellStyle name="ColStyle17 34 3 2" xfId="0"/>
    <cellStyle name="ColStyle17 34 3 2 2" xfId="0"/>
    <cellStyle name="ColStyle17 34 3 2 3" xfId="0"/>
    <cellStyle name="ColStyle17 34 3 3" xfId="0"/>
    <cellStyle name="ColStyle17 34 3 4" xfId="0"/>
    <cellStyle name="ColStyle17 34 4" xfId="0"/>
    <cellStyle name="ColStyle17 34 4 2" xfId="0"/>
    <cellStyle name="ColStyle17 34 4 3" xfId="0"/>
    <cellStyle name="ColStyle17 34 5" xfId="0"/>
    <cellStyle name="ColStyle17 34 5 2" xfId="0"/>
    <cellStyle name="ColStyle17 34 6" xfId="0"/>
    <cellStyle name="ColStyle17 35" xfId="0"/>
    <cellStyle name="ColStyle17 35 2" xfId="0"/>
    <cellStyle name="ColStyle17 35 2 2" xfId="0"/>
    <cellStyle name="ColStyle17 35 2 2 2" xfId="0"/>
    <cellStyle name="ColStyle17 35 2 2 2 2" xfId="0"/>
    <cellStyle name="ColStyle17 35 2 2 2 3" xfId="0"/>
    <cellStyle name="ColStyle17 35 2 2 3" xfId="0"/>
    <cellStyle name="ColStyle17 35 2 2 4" xfId="0"/>
    <cellStyle name="ColStyle17 35 2 3" xfId="0"/>
    <cellStyle name="ColStyle17 35 2 3 2" xfId="0"/>
    <cellStyle name="ColStyle17 35 2 3 3" xfId="0"/>
    <cellStyle name="ColStyle17 35 2 4" xfId="0"/>
    <cellStyle name="ColStyle17 35 2 4 2" xfId="0"/>
    <cellStyle name="ColStyle17 35 2 5" xfId="0"/>
    <cellStyle name="ColStyle17 35 3" xfId="0"/>
    <cellStyle name="ColStyle17 35 3 2" xfId="0"/>
    <cellStyle name="ColStyle17 35 3 2 2" xfId="0"/>
    <cellStyle name="ColStyle17 35 3 2 3" xfId="0"/>
    <cellStyle name="ColStyle17 35 3 3" xfId="0"/>
    <cellStyle name="ColStyle17 35 3 4" xfId="0"/>
    <cellStyle name="ColStyle17 35 4" xfId="0"/>
    <cellStyle name="ColStyle17 35 4 2" xfId="0"/>
    <cellStyle name="ColStyle17 35 4 3" xfId="0"/>
    <cellStyle name="ColStyle17 35 5" xfId="0"/>
    <cellStyle name="ColStyle17 35 5 2" xfId="0"/>
    <cellStyle name="ColStyle17 35 6" xfId="0"/>
    <cellStyle name="ColStyle17 36" xfId="0"/>
    <cellStyle name="ColStyle17 36 2" xfId="0"/>
    <cellStyle name="ColStyle17 36 2 2" xfId="0"/>
    <cellStyle name="ColStyle17 36 2 2 2" xfId="0"/>
    <cellStyle name="ColStyle17 36 2 2 3" xfId="0"/>
    <cellStyle name="ColStyle17 36 2 3" xfId="0"/>
    <cellStyle name="ColStyle17 36 2 4" xfId="0"/>
    <cellStyle name="ColStyle17 36 3" xfId="0"/>
    <cellStyle name="ColStyle17 36 3 2" xfId="0"/>
    <cellStyle name="ColStyle17 36 3 3" xfId="0"/>
    <cellStyle name="ColStyle17 36 4" xfId="0"/>
    <cellStyle name="ColStyle17 36 4 2" xfId="0"/>
    <cellStyle name="ColStyle17 36 5" xfId="0"/>
    <cellStyle name="ColStyle17 37" xfId="0"/>
    <cellStyle name="ColStyle17 37 2" xfId="0"/>
    <cellStyle name="ColStyle17 37 2 2" xfId="0"/>
    <cellStyle name="ColStyle17 37 2 2 2" xfId="0"/>
    <cellStyle name="ColStyle17 37 2 2 3" xfId="0"/>
    <cellStyle name="ColStyle17 37 2 3" xfId="0"/>
    <cellStyle name="ColStyle17 37 2 4" xfId="0"/>
    <cellStyle name="ColStyle17 37 3" xfId="0"/>
    <cellStyle name="ColStyle17 37 3 2" xfId="0"/>
    <cellStyle name="ColStyle17 37 3 3" xfId="0"/>
    <cellStyle name="ColStyle17 37 4" xfId="0"/>
    <cellStyle name="ColStyle17 37 4 2" xfId="0"/>
    <cellStyle name="ColStyle17 37 5" xfId="0"/>
    <cellStyle name="ColStyle17 38" xfId="0"/>
    <cellStyle name="ColStyle17 38 2" xfId="0"/>
    <cellStyle name="ColStyle17 38 2 2" xfId="0"/>
    <cellStyle name="ColStyle17 38 2 2 2" xfId="0"/>
    <cellStyle name="ColStyle17 38 2 2 3" xfId="0"/>
    <cellStyle name="ColStyle17 38 2 3" xfId="0"/>
    <cellStyle name="ColStyle17 38 2 4" xfId="0"/>
    <cellStyle name="ColStyle17 38 3" xfId="0"/>
    <cellStyle name="ColStyle17 38 3 2" xfId="0"/>
    <cellStyle name="ColStyle17 38 3 3" xfId="0"/>
    <cellStyle name="ColStyle17 38 4" xfId="0"/>
    <cellStyle name="ColStyle17 38 4 2" xfId="0"/>
    <cellStyle name="ColStyle17 38 5" xfId="0"/>
    <cellStyle name="ColStyle17 39" xfId="0"/>
    <cellStyle name="ColStyle17 39 2" xfId="0"/>
    <cellStyle name="ColStyle17 39 2 2" xfId="0"/>
    <cellStyle name="ColStyle17 39 2 3" xfId="0"/>
    <cellStyle name="ColStyle17 39 3" xfId="0"/>
    <cellStyle name="ColStyle17 39 4" xfId="0"/>
    <cellStyle name="ColStyle17 4" xfId="0"/>
    <cellStyle name="ColStyle17 4 10" xfId="0"/>
    <cellStyle name="ColStyle17 4 11" xfId="0"/>
    <cellStyle name="ColStyle17 4 12" xfId="0"/>
    <cellStyle name="ColStyle17 4 13" xfId="0"/>
    <cellStyle name="ColStyle17 4 2" xfId="0"/>
    <cellStyle name="ColStyle17 4 2 2" xfId="0"/>
    <cellStyle name="ColStyle17 4 2 2 2" xfId="0"/>
    <cellStyle name="ColStyle17 4 2 2 2 2" xfId="0"/>
    <cellStyle name="ColStyle17 4 2 2 2 3" xfId="0"/>
    <cellStyle name="ColStyle17 4 2 2 3" xfId="0"/>
    <cellStyle name="ColStyle17 4 2 2 4" xfId="0"/>
    <cellStyle name="ColStyle17 4 2 3" xfId="0"/>
    <cellStyle name="ColStyle17 4 2 3 2" xfId="0"/>
    <cellStyle name="ColStyle17 4 2 3 3" xfId="0"/>
    <cellStyle name="ColStyle17 4 2 4" xfId="0"/>
    <cellStyle name="ColStyle17 4 2 4 2" xfId="0"/>
    <cellStyle name="ColStyle17 4 2 5" xfId="0"/>
    <cellStyle name="ColStyle17 4 3" xfId="0"/>
    <cellStyle name="ColStyle17 4 3 2" xfId="0"/>
    <cellStyle name="ColStyle17 4 3 2 2" xfId="0"/>
    <cellStyle name="ColStyle17 4 3 2 3" xfId="0"/>
    <cellStyle name="ColStyle17 4 3 3" xfId="0"/>
    <cellStyle name="ColStyle17 4 3 4" xfId="0"/>
    <cellStyle name="ColStyle17 4 4" xfId="0"/>
    <cellStyle name="ColStyle17 4 4 2" xfId="0"/>
    <cellStyle name="ColStyle17 4 4 2 2" xfId="0"/>
    <cellStyle name="ColStyle17 4 4 2 3" xfId="0"/>
    <cellStyle name="ColStyle17 4 4 3" xfId="0"/>
    <cellStyle name="ColStyle17 4 4 4" xfId="0"/>
    <cellStyle name="ColStyle17 4 5" xfId="0"/>
    <cellStyle name="ColStyle17 4 5 2" xfId="0"/>
    <cellStyle name="ColStyle17 4 5 3" xfId="0"/>
    <cellStyle name="ColStyle17 4 6" xfId="0"/>
    <cellStyle name="ColStyle17 4 6 2" xfId="0"/>
    <cellStyle name="ColStyle17 4 6 3" xfId="0"/>
    <cellStyle name="ColStyle17 4 7" xfId="0"/>
    <cellStyle name="ColStyle17 4 7 2" xfId="0"/>
    <cellStyle name="ColStyle17 4 7 3" xfId="0"/>
    <cellStyle name="ColStyle17 4 8" xfId="0"/>
    <cellStyle name="ColStyle17 4 8 2" xfId="0"/>
    <cellStyle name="ColStyle17 4 9" xfId="0"/>
    <cellStyle name="ColStyle17 4 9 2" xfId="0"/>
    <cellStyle name="ColStyle17 40" xfId="0"/>
    <cellStyle name="ColStyle17 40 2" xfId="0"/>
    <cellStyle name="ColStyle17 40 2 2" xfId="0"/>
    <cellStyle name="ColStyle17 40 2 3" xfId="0"/>
    <cellStyle name="ColStyle17 40 3" xfId="0"/>
    <cellStyle name="ColStyle17 40 4" xfId="0"/>
    <cellStyle name="ColStyle17 41" xfId="0"/>
    <cellStyle name="ColStyle17 41 2" xfId="0"/>
    <cellStyle name="ColStyle17 41 2 2" xfId="0"/>
    <cellStyle name="ColStyle17 41 2 3" xfId="0"/>
    <cellStyle name="ColStyle17 41 3" xfId="0"/>
    <cellStyle name="ColStyle17 41 4" xfId="0"/>
    <cellStyle name="ColStyle17 42" xfId="0"/>
    <cellStyle name="ColStyle17 42 2" xfId="0"/>
    <cellStyle name="ColStyle17 42 2 2" xfId="0"/>
    <cellStyle name="ColStyle17 42 2 3" xfId="0"/>
    <cellStyle name="ColStyle17 42 3" xfId="0"/>
    <cellStyle name="ColStyle17 42 4" xfId="0"/>
    <cellStyle name="ColStyle17 43" xfId="0"/>
    <cellStyle name="ColStyle17 43 2" xfId="0"/>
    <cellStyle name="ColStyle17 43 3" xfId="0"/>
    <cellStyle name="ColStyle17 44" xfId="0"/>
    <cellStyle name="ColStyle17 44 2" xfId="0"/>
    <cellStyle name="ColStyle17 44 3" xfId="0"/>
    <cellStyle name="ColStyle17 45" xfId="0"/>
    <cellStyle name="ColStyle17 45 2" xfId="0"/>
    <cellStyle name="ColStyle17 46" xfId="0"/>
    <cellStyle name="ColStyle17 46 2" xfId="0"/>
    <cellStyle name="ColStyle17 47" xfId="0"/>
    <cellStyle name="ColStyle17 48" xfId="0"/>
    <cellStyle name="ColStyle17 49" xfId="0"/>
    <cellStyle name="ColStyle17 5" xfId="0"/>
    <cellStyle name="ColStyle17 5 10" xfId="0"/>
    <cellStyle name="ColStyle17 5 11" xfId="0"/>
    <cellStyle name="ColStyle17 5 12" xfId="0"/>
    <cellStyle name="ColStyle17 5 13" xfId="0"/>
    <cellStyle name="ColStyle17 5 2" xfId="0"/>
    <cellStyle name="ColStyle17 5 2 2" xfId="0"/>
    <cellStyle name="ColStyle17 5 2 2 2" xfId="0"/>
    <cellStyle name="ColStyle17 5 2 2 2 2" xfId="0"/>
    <cellStyle name="ColStyle17 5 2 2 2 3" xfId="0"/>
    <cellStyle name="ColStyle17 5 2 2 3" xfId="0"/>
    <cellStyle name="ColStyle17 5 2 2 4" xfId="0"/>
    <cellStyle name="ColStyle17 5 2 3" xfId="0"/>
    <cellStyle name="ColStyle17 5 2 3 2" xfId="0"/>
    <cellStyle name="ColStyle17 5 2 3 3" xfId="0"/>
    <cellStyle name="ColStyle17 5 2 4" xfId="0"/>
    <cellStyle name="ColStyle17 5 2 4 2" xfId="0"/>
    <cellStyle name="ColStyle17 5 2 5" xfId="0"/>
    <cellStyle name="ColStyle17 5 3" xfId="0"/>
    <cellStyle name="ColStyle17 5 3 2" xfId="0"/>
    <cellStyle name="ColStyle17 5 3 2 2" xfId="0"/>
    <cellStyle name="ColStyle17 5 3 2 3" xfId="0"/>
    <cellStyle name="ColStyle17 5 3 3" xfId="0"/>
    <cellStyle name="ColStyle17 5 3 4" xfId="0"/>
    <cellStyle name="ColStyle17 5 4" xfId="0"/>
    <cellStyle name="ColStyle17 5 4 2" xfId="0"/>
    <cellStyle name="ColStyle17 5 4 2 2" xfId="0"/>
    <cellStyle name="ColStyle17 5 4 2 3" xfId="0"/>
    <cellStyle name="ColStyle17 5 4 3" xfId="0"/>
    <cellStyle name="ColStyle17 5 4 4" xfId="0"/>
    <cellStyle name="ColStyle17 5 5" xfId="0"/>
    <cellStyle name="ColStyle17 5 5 2" xfId="0"/>
    <cellStyle name="ColStyle17 5 5 3" xfId="0"/>
    <cellStyle name="ColStyle17 5 6" xfId="0"/>
    <cellStyle name="ColStyle17 5 6 2" xfId="0"/>
    <cellStyle name="ColStyle17 5 6 3" xfId="0"/>
    <cellStyle name="ColStyle17 5 7" xfId="0"/>
    <cellStyle name="ColStyle17 5 7 2" xfId="0"/>
    <cellStyle name="ColStyle17 5 7 3" xfId="0"/>
    <cellStyle name="ColStyle17 5 8" xfId="0"/>
    <cellStyle name="ColStyle17 5 8 2" xfId="0"/>
    <cellStyle name="ColStyle17 5 9" xfId="0"/>
    <cellStyle name="ColStyle17 5 9 2" xfId="0"/>
    <cellStyle name="ColStyle17 50" xfId="0"/>
    <cellStyle name="ColStyle17 51" xfId="0"/>
    <cellStyle name="ColStyle17 52" xfId="0"/>
    <cellStyle name="ColStyle17 53" xfId="0"/>
    <cellStyle name="ColStyle17 54" xfId="0"/>
    <cellStyle name="ColStyle17 6" xfId="0"/>
    <cellStyle name="ColStyle17 6 10" xfId="0"/>
    <cellStyle name="ColStyle17 6 11" xfId="0"/>
    <cellStyle name="ColStyle17 6 12" xfId="0"/>
    <cellStyle name="ColStyle17 6 13" xfId="0"/>
    <cellStyle name="ColStyle17 6 2" xfId="0"/>
    <cellStyle name="ColStyle17 6 2 2" xfId="0"/>
    <cellStyle name="ColStyle17 6 2 2 2" xfId="0"/>
    <cellStyle name="ColStyle17 6 2 2 2 2" xfId="0"/>
    <cellStyle name="ColStyle17 6 2 2 2 3" xfId="0"/>
    <cellStyle name="ColStyle17 6 2 2 3" xfId="0"/>
    <cellStyle name="ColStyle17 6 2 2 4" xfId="0"/>
    <cellStyle name="ColStyle17 6 2 3" xfId="0"/>
    <cellStyle name="ColStyle17 6 2 3 2" xfId="0"/>
    <cellStyle name="ColStyle17 6 2 3 3" xfId="0"/>
    <cellStyle name="ColStyle17 6 2 4" xfId="0"/>
    <cellStyle name="ColStyle17 6 2 4 2" xfId="0"/>
    <cellStyle name="ColStyle17 6 2 5" xfId="0"/>
    <cellStyle name="ColStyle17 6 3" xfId="0"/>
    <cellStyle name="ColStyle17 6 3 2" xfId="0"/>
    <cellStyle name="ColStyle17 6 3 2 2" xfId="0"/>
    <cellStyle name="ColStyle17 6 3 2 3" xfId="0"/>
    <cellStyle name="ColStyle17 6 3 3" xfId="0"/>
    <cellStyle name="ColStyle17 6 3 4" xfId="0"/>
    <cellStyle name="ColStyle17 6 4" xfId="0"/>
    <cellStyle name="ColStyle17 6 4 2" xfId="0"/>
    <cellStyle name="ColStyle17 6 4 2 2" xfId="0"/>
    <cellStyle name="ColStyle17 6 4 2 3" xfId="0"/>
    <cellStyle name="ColStyle17 6 4 3" xfId="0"/>
    <cellStyle name="ColStyle17 6 4 4" xfId="0"/>
    <cellStyle name="ColStyle17 6 5" xfId="0"/>
    <cellStyle name="ColStyle17 6 5 2" xfId="0"/>
    <cellStyle name="ColStyle17 6 5 3" xfId="0"/>
    <cellStyle name="ColStyle17 6 6" xfId="0"/>
    <cellStyle name="ColStyle17 6 6 2" xfId="0"/>
    <cellStyle name="ColStyle17 6 6 3" xfId="0"/>
    <cellStyle name="ColStyle17 6 7" xfId="0"/>
    <cellStyle name="ColStyle17 6 7 2" xfId="0"/>
    <cellStyle name="ColStyle17 6 7 3" xfId="0"/>
    <cellStyle name="ColStyle17 6 8" xfId="0"/>
    <cellStyle name="ColStyle17 6 8 2" xfId="0"/>
    <cellStyle name="ColStyle17 6 9" xfId="0"/>
    <cellStyle name="ColStyle17 6 9 2" xfId="0"/>
    <cellStyle name="ColStyle17 7" xfId="0"/>
    <cellStyle name="ColStyle17 7 2" xfId="0"/>
    <cellStyle name="ColStyle17 7 2 2" xfId="0"/>
    <cellStyle name="ColStyle17 7 2 2 2" xfId="0"/>
    <cellStyle name="ColStyle17 7 2 2 2 2" xfId="0"/>
    <cellStyle name="ColStyle17 7 2 2 2 3" xfId="0"/>
    <cellStyle name="ColStyle17 7 2 2 3" xfId="0"/>
    <cellStyle name="ColStyle17 7 2 2 4" xfId="0"/>
    <cellStyle name="ColStyle17 7 2 3" xfId="0"/>
    <cellStyle name="ColStyle17 7 2 3 2" xfId="0"/>
    <cellStyle name="ColStyle17 7 2 3 3" xfId="0"/>
    <cellStyle name="ColStyle17 7 2 4" xfId="0"/>
    <cellStyle name="ColStyle17 7 2 4 2" xfId="0"/>
    <cellStyle name="ColStyle17 7 2 5" xfId="0"/>
    <cellStyle name="ColStyle17 7 3" xfId="0"/>
    <cellStyle name="ColStyle17 7 3 2" xfId="0"/>
    <cellStyle name="ColStyle17 7 3 2 2" xfId="0"/>
    <cellStyle name="ColStyle17 7 3 2 3" xfId="0"/>
    <cellStyle name="ColStyle17 7 3 3" xfId="0"/>
    <cellStyle name="ColStyle17 7 3 4" xfId="0"/>
    <cellStyle name="ColStyle17 7 4" xfId="0"/>
    <cellStyle name="ColStyle17 7 4 2" xfId="0"/>
    <cellStyle name="ColStyle17 7 4 2 2" xfId="0"/>
    <cellStyle name="ColStyle17 7 4 2 3" xfId="0"/>
    <cellStyle name="ColStyle17 7 4 3" xfId="0"/>
    <cellStyle name="ColStyle17 7 4 4" xfId="0"/>
    <cellStyle name="ColStyle17 7 5" xfId="0"/>
    <cellStyle name="ColStyle17 7 5 2" xfId="0"/>
    <cellStyle name="ColStyle17 7 5 3" xfId="0"/>
    <cellStyle name="ColStyle17 7 6" xfId="0"/>
    <cellStyle name="ColStyle17 7 6 2" xfId="0"/>
    <cellStyle name="ColStyle17 7 6 3" xfId="0"/>
    <cellStyle name="ColStyle17 7 7" xfId="0"/>
    <cellStyle name="ColStyle17 7 7 2" xfId="0"/>
    <cellStyle name="ColStyle17 7 7 3" xfId="0"/>
    <cellStyle name="ColStyle17 7 8" xfId="0"/>
    <cellStyle name="ColStyle17 7 9" xfId="0"/>
    <cellStyle name="ColStyle17 8" xfId="0"/>
    <cellStyle name="ColStyle17 8 2" xfId="0"/>
    <cellStyle name="ColStyle17 8 2 2" xfId="0"/>
    <cellStyle name="ColStyle17 8 2 2 2" xfId="0"/>
    <cellStyle name="ColStyle17 8 2 2 2 2" xfId="0"/>
    <cellStyle name="ColStyle17 8 2 2 2 3" xfId="0"/>
    <cellStyle name="ColStyle17 8 2 2 3" xfId="0"/>
    <cellStyle name="ColStyle17 8 2 2 4" xfId="0"/>
    <cellStyle name="ColStyle17 8 2 3" xfId="0"/>
    <cellStyle name="ColStyle17 8 2 3 2" xfId="0"/>
    <cellStyle name="ColStyle17 8 2 3 3" xfId="0"/>
    <cellStyle name="ColStyle17 8 2 4" xfId="0"/>
    <cellStyle name="ColStyle17 8 2 4 2" xfId="0"/>
    <cellStyle name="ColStyle17 8 2 5" xfId="0"/>
    <cellStyle name="ColStyle17 8 3" xfId="0"/>
    <cellStyle name="ColStyle17 8 3 2" xfId="0"/>
    <cellStyle name="ColStyle17 8 3 2 2" xfId="0"/>
    <cellStyle name="ColStyle17 8 3 2 3" xfId="0"/>
    <cellStyle name="ColStyle17 8 3 3" xfId="0"/>
    <cellStyle name="ColStyle17 8 3 4" xfId="0"/>
    <cellStyle name="ColStyle17 8 4" xfId="0"/>
    <cellStyle name="ColStyle17 8 4 2" xfId="0"/>
    <cellStyle name="ColStyle17 8 4 2 2" xfId="0"/>
    <cellStyle name="ColStyle17 8 4 2 3" xfId="0"/>
    <cellStyle name="ColStyle17 8 4 3" xfId="0"/>
    <cellStyle name="ColStyle17 8 4 4" xfId="0"/>
    <cellStyle name="ColStyle17 8 5" xfId="0"/>
    <cellStyle name="ColStyle17 8 5 2" xfId="0"/>
    <cellStyle name="ColStyle17 8 5 3" xfId="0"/>
    <cellStyle name="ColStyle17 8 6" xfId="0"/>
    <cellStyle name="ColStyle17 8 6 2" xfId="0"/>
    <cellStyle name="ColStyle17 8 6 3" xfId="0"/>
    <cellStyle name="ColStyle17 8 7" xfId="0"/>
    <cellStyle name="ColStyle17 8 7 2" xfId="0"/>
    <cellStyle name="ColStyle17 8 7 3" xfId="0"/>
    <cellStyle name="ColStyle17 8 8" xfId="0"/>
    <cellStyle name="ColStyle17 8 9" xfId="0"/>
    <cellStyle name="ColStyle17 9" xfId="0"/>
    <cellStyle name="ColStyle17 9 2" xfId="0"/>
    <cellStyle name="ColStyle17 9 2 2" xfId="0"/>
    <cellStyle name="ColStyle17 9 2 2 2" xfId="0"/>
    <cellStyle name="ColStyle17 9 2 2 2 2" xfId="0"/>
    <cellStyle name="ColStyle17 9 2 2 2 3" xfId="0"/>
    <cellStyle name="ColStyle17 9 2 2 3" xfId="0"/>
    <cellStyle name="ColStyle17 9 2 2 4" xfId="0"/>
    <cellStyle name="ColStyle17 9 2 3" xfId="0"/>
    <cellStyle name="ColStyle17 9 2 3 2" xfId="0"/>
    <cellStyle name="ColStyle17 9 2 3 3" xfId="0"/>
    <cellStyle name="ColStyle17 9 2 4" xfId="0"/>
    <cellStyle name="ColStyle17 9 2 4 2" xfId="0"/>
    <cellStyle name="ColStyle17 9 2 5" xfId="0"/>
    <cellStyle name="ColStyle17 9 3" xfId="0"/>
    <cellStyle name="ColStyle17 9 3 2" xfId="0"/>
    <cellStyle name="ColStyle17 9 3 2 2" xfId="0"/>
    <cellStyle name="ColStyle17 9 3 2 3" xfId="0"/>
    <cellStyle name="ColStyle17 9 3 3" xfId="0"/>
    <cellStyle name="ColStyle17 9 3 4" xfId="0"/>
    <cellStyle name="ColStyle17 9 4" xfId="0"/>
    <cellStyle name="ColStyle17 9 4 2" xfId="0"/>
    <cellStyle name="ColStyle17 9 4 2 2" xfId="0"/>
    <cellStyle name="ColStyle17 9 4 2 3" xfId="0"/>
    <cellStyle name="ColStyle17 9 4 3" xfId="0"/>
    <cellStyle name="ColStyle17 9 4 4" xfId="0"/>
    <cellStyle name="ColStyle17 9 5" xfId="0"/>
    <cellStyle name="ColStyle17 9 5 2" xfId="0"/>
    <cellStyle name="ColStyle17 9 5 3" xfId="0"/>
    <cellStyle name="ColStyle17 9 6" xfId="0"/>
    <cellStyle name="ColStyle17 9 6 2" xfId="0"/>
    <cellStyle name="ColStyle17 9 6 3" xfId="0"/>
    <cellStyle name="ColStyle17 9 7" xfId="0"/>
    <cellStyle name="ColStyle17 9 7 2" xfId="0"/>
    <cellStyle name="ColStyle17 9 7 3" xfId="0"/>
    <cellStyle name="ColStyle17 9 8" xfId="0"/>
    <cellStyle name="ColStyle17 9 9" xfId="0"/>
    <cellStyle name="ColStyle18" xfId="0"/>
    <cellStyle name="ColStyle18 10" xfId="0"/>
    <cellStyle name="ColStyle18 10 2" xfId="0"/>
    <cellStyle name="ColStyle18 10 2 2" xfId="0"/>
    <cellStyle name="ColStyle18 10 2 2 2" xfId="0"/>
    <cellStyle name="ColStyle18 10 2 2 2 2" xfId="0"/>
    <cellStyle name="ColStyle18 10 2 2 2 3" xfId="0"/>
    <cellStyle name="ColStyle18 10 2 2 3" xfId="0"/>
    <cellStyle name="ColStyle18 10 2 2 4" xfId="0"/>
    <cellStyle name="ColStyle18 10 2 3" xfId="0"/>
    <cellStyle name="ColStyle18 10 2 3 2" xfId="0"/>
    <cellStyle name="ColStyle18 10 2 3 3" xfId="0"/>
    <cellStyle name="ColStyle18 10 2 4" xfId="0"/>
    <cellStyle name="ColStyle18 10 2 4 2" xfId="0"/>
    <cellStyle name="ColStyle18 10 2 5" xfId="0"/>
    <cellStyle name="ColStyle18 10 3" xfId="0"/>
    <cellStyle name="ColStyle18 10 3 2" xfId="0"/>
    <cellStyle name="ColStyle18 10 3 2 2" xfId="0"/>
    <cellStyle name="ColStyle18 10 3 2 3" xfId="0"/>
    <cellStyle name="ColStyle18 10 3 3" xfId="0"/>
    <cellStyle name="ColStyle18 10 3 4" xfId="0"/>
    <cellStyle name="ColStyle18 10 4" xfId="0"/>
    <cellStyle name="ColStyle18 10 4 2" xfId="0"/>
    <cellStyle name="ColStyle18 10 4 2 2" xfId="0"/>
    <cellStyle name="ColStyle18 10 4 2 3" xfId="0"/>
    <cellStyle name="ColStyle18 10 4 3" xfId="0"/>
    <cellStyle name="ColStyle18 10 4 4" xfId="0"/>
    <cellStyle name="ColStyle18 10 5" xfId="0"/>
    <cellStyle name="ColStyle18 10 5 2" xfId="0"/>
    <cellStyle name="ColStyle18 10 5 3" xfId="0"/>
    <cellStyle name="ColStyle18 10 6" xfId="0"/>
    <cellStyle name="ColStyle18 10 6 2" xfId="0"/>
    <cellStyle name="ColStyle18 10 6 3" xfId="0"/>
    <cellStyle name="ColStyle18 10 7" xfId="0"/>
    <cellStyle name="ColStyle18 10 7 2" xfId="0"/>
    <cellStyle name="ColStyle18 10 7 3" xfId="0"/>
    <cellStyle name="ColStyle18 10 8" xfId="0"/>
    <cellStyle name="ColStyle18 10 9" xfId="0"/>
    <cellStyle name="ColStyle18 11" xfId="0"/>
    <cellStyle name="ColStyle18 11 2" xfId="0"/>
    <cellStyle name="ColStyle18 11 2 2" xfId="0"/>
    <cellStyle name="ColStyle18 11 2 2 2" xfId="0"/>
    <cellStyle name="ColStyle18 11 2 2 2 2" xfId="0"/>
    <cellStyle name="ColStyle18 11 2 2 2 3" xfId="0"/>
    <cellStyle name="ColStyle18 11 2 2 3" xfId="0"/>
    <cellStyle name="ColStyle18 11 2 2 4" xfId="0"/>
    <cellStyle name="ColStyle18 11 2 3" xfId="0"/>
    <cellStyle name="ColStyle18 11 2 3 2" xfId="0"/>
    <cellStyle name="ColStyle18 11 2 3 3" xfId="0"/>
    <cellStyle name="ColStyle18 11 2 4" xfId="0"/>
    <cellStyle name="ColStyle18 11 2 4 2" xfId="0"/>
    <cellStyle name="ColStyle18 11 2 5" xfId="0"/>
    <cellStyle name="ColStyle18 11 3" xfId="0"/>
    <cellStyle name="ColStyle18 11 3 2" xfId="0"/>
    <cellStyle name="ColStyle18 11 3 2 2" xfId="0"/>
    <cellStyle name="ColStyle18 11 3 2 3" xfId="0"/>
    <cellStyle name="ColStyle18 11 3 3" xfId="0"/>
    <cellStyle name="ColStyle18 11 3 4" xfId="0"/>
    <cellStyle name="ColStyle18 11 4" xfId="0"/>
    <cellStyle name="ColStyle18 11 4 2" xfId="0"/>
    <cellStyle name="ColStyle18 11 4 2 2" xfId="0"/>
    <cellStyle name="ColStyle18 11 4 2 3" xfId="0"/>
    <cellStyle name="ColStyle18 11 4 3" xfId="0"/>
    <cellStyle name="ColStyle18 11 4 4" xfId="0"/>
    <cellStyle name="ColStyle18 11 5" xfId="0"/>
    <cellStyle name="ColStyle18 11 5 2" xfId="0"/>
    <cellStyle name="ColStyle18 11 5 3" xfId="0"/>
    <cellStyle name="ColStyle18 11 6" xfId="0"/>
    <cellStyle name="ColStyle18 11 6 2" xfId="0"/>
    <cellStyle name="ColStyle18 11 6 3" xfId="0"/>
    <cellStyle name="ColStyle18 11 7" xfId="0"/>
    <cellStyle name="ColStyle18 11 7 2" xfId="0"/>
    <cellStyle name="ColStyle18 11 7 3" xfId="0"/>
    <cellStyle name="ColStyle18 11 8" xfId="0"/>
    <cellStyle name="ColStyle18 11 9" xfId="0"/>
    <cellStyle name="ColStyle18 12" xfId="0"/>
    <cellStyle name="ColStyle18 12 2" xfId="0"/>
    <cellStyle name="ColStyle18 12 2 2" xfId="0"/>
    <cellStyle name="ColStyle18 12 2 2 2" xfId="0"/>
    <cellStyle name="ColStyle18 12 2 2 2 2" xfId="0"/>
    <cellStyle name="ColStyle18 12 2 2 2 3" xfId="0"/>
    <cellStyle name="ColStyle18 12 2 2 3" xfId="0"/>
    <cellStyle name="ColStyle18 12 2 2 4" xfId="0"/>
    <cellStyle name="ColStyle18 12 2 3" xfId="0"/>
    <cellStyle name="ColStyle18 12 2 3 2" xfId="0"/>
    <cellStyle name="ColStyle18 12 2 3 3" xfId="0"/>
    <cellStyle name="ColStyle18 12 2 4" xfId="0"/>
    <cellStyle name="ColStyle18 12 2 4 2" xfId="0"/>
    <cellStyle name="ColStyle18 12 2 5" xfId="0"/>
    <cellStyle name="ColStyle18 12 3" xfId="0"/>
    <cellStyle name="ColStyle18 12 3 2" xfId="0"/>
    <cellStyle name="ColStyle18 12 3 2 2" xfId="0"/>
    <cellStyle name="ColStyle18 12 3 2 3" xfId="0"/>
    <cellStyle name="ColStyle18 12 3 3" xfId="0"/>
    <cellStyle name="ColStyle18 12 3 4" xfId="0"/>
    <cellStyle name="ColStyle18 12 4" xfId="0"/>
    <cellStyle name="ColStyle18 12 4 2" xfId="0"/>
    <cellStyle name="ColStyle18 12 4 2 2" xfId="0"/>
    <cellStyle name="ColStyle18 12 4 2 3" xfId="0"/>
    <cellStyle name="ColStyle18 12 4 3" xfId="0"/>
    <cellStyle name="ColStyle18 12 4 4" xfId="0"/>
    <cellStyle name="ColStyle18 12 5" xfId="0"/>
    <cellStyle name="ColStyle18 12 5 2" xfId="0"/>
    <cellStyle name="ColStyle18 12 5 3" xfId="0"/>
    <cellStyle name="ColStyle18 12 6" xfId="0"/>
    <cellStyle name="ColStyle18 12 6 2" xfId="0"/>
    <cellStyle name="ColStyle18 12 6 3" xfId="0"/>
    <cellStyle name="ColStyle18 12 7" xfId="0"/>
    <cellStyle name="ColStyle18 12 7 2" xfId="0"/>
    <cellStyle name="ColStyle18 12 7 3" xfId="0"/>
    <cellStyle name="ColStyle18 12 8" xfId="0"/>
    <cellStyle name="ColStyle18 12 9" xfId="0"/>
    <cellStyle name="ColStyle18 13" xfId="0"/>
    <cellStyle name="ColStyle18 13 2" xfId="0"/>
    <cellStyle name="ColStyle18 13 2 2" xfId="0"/>
    <cellStyle name="ColStyle18 13 2 2 2" xfId="0"/>
    <cellStyle name="ColStyle18 13 2 2 2 2" xfId="0"/>
    <cellStyle name="ColStyle18 13 2 2 2 3" xfId="0"/>
    <cellStyle name="ColStyle18 13 2 2 3" xfId="0"/>
    <cellStyle name="ColStyle18 13 2 2 4" xfId="0"/>
    <cellStyle name="ColStyle18 13 2 3" xfId="0"/>
    <cellStyle name="ColStyle18 13 2 3 2" xfId="0"/>
    <cellStyle name="ColStyle18 13 2 3 3" xfId="0"/>
    <cellStyle name="ColStyle18 13 2 4" xfId="0"/>
    <cellStyle name="ColStyle18 13 2 4 2" xfId="0"/>
    <cellStyle name="ColStyle18 13 2 5" xfId="0"/>
    <cellStyle name="ColStyle18 13 3" xfId="0"/>
    <cellStyle name="ColStyle18 13 3 2" xfId="0"/>
    <cellStyle name="ColStyle18 13 3 2 2" xfId="0"/>
    <cellStyle name="ColStyle18 13 3 2 3" xfId="0"/>
    <cellStyle name="ColStyle18 13 3 3" xfId="0"/>
    <cellStyle name="ColStyle18 13 3 4" xfId="0"/>
    <cellStyle name="ColStyle18 13 4" xfId="0"/>
    <cellStyle name="ColStyle18 13 4 2" xfId="0"/>
    <cellStyle name="ColStyle18 13 4 2 2" xfId="0"/>
    <cellStyle name="ColStyle18 13 4 2 3" xfId="0"/>
    <cellStyle name="ColStyle18 13 4 3" xfId="0"/>
    <cellStyle name="ColStyle18 13 4 4" xfId="0"/>
    <cellStyle name="ColStyle18 13 5" xfId="0"/>
    <cellStyle name="ColStyle18 13 5 2" xfId="0"/>
    <cellStyle name="ColStyle18 13 5 3" xfId="0"/>
    <cellStyle name="ColStyle18 13 6" xfId="0"/>
    <cellStyle name="ColStyle18 13 6 2" xfId="0"/>
    <cellStyle name="ColStyle18 13 6 3" xfId="0"/>
    <cellStyle name="ColStyle18 13 7" xfId="0"/>
    <cellStyle name="ColStyle18 13 7 2" xfId="0"/>
    <cellStyle name="ColStyle18 13 7 3" xfId="0"/>
    <cellStyle name="ColStyle18 13 8" xfId="0"/>
    <cellStyle name="ColStyle18 13 9" xfId="0"/>
    <cellStyle name="ColStyle18 14" xfId="0"/>
    <cellStyle name="ColStyle18 14 2" xfId="0"/>
    <cellStyle name="ColStyle18 14 2 2" xfId="0"/>
    <cellStyle name="ColStyle18 14 2 2 2" xfId="0"/>
    <cellStyle name="ColStyle18 14 2 2 2 2" xfId="0"/>
    <cellStyle name="ColStyle18 14 2 2 2 3" xfId="0"/>
    <cellStyle name="ColStyle18 14 2 2 3" xfId="0"/>
    <cellStyle name="ColStyle18 14 2 2 4" xfId="0"/>
    <cellStyle name="ColStyle18 14 2 3" xfId="0"/>
    <cellStyle name="ColStyle18 14 2 3 2" xfId="0"/>
    <cellStyle name="ColStyle18 14 2 3 3" xfId="0"/>
    <cellStyle name="ColStyle18 14 2 4" xfId="0"/>
    <cellStyle name="ColStyle18 14 2 4 2" xfId="0"/>
    <cellStyle name="ColStyle18 14 2 5" xfId="0"/>
    <cellStyle name="ColStyle18 14 3" xfId="0"/>
    <cellStyle name="ColStyle18 14 3 2" xfId="0"/>
    <cellStyle name="ColStyle18 14 3 2 2" xfId="0"/>
    <cellStyle name="ColStyle18 14 3 2 3" xfId="0"/>
    <cellStyle name="ColStyle18 14 3 3" xfId="0"/>
    <cellStyle name="ColStyle18 14 3 4" xfId="0"/>
    <cellStyle name="ColStyle18 14 4" xfId="0"/>
    <cellStyle name="ColStyle18 14 4 2" xfId="0"/>
    <cellStyle name="ColStyle18 14 4 2 2" xfId="0"/>
    <cellStyle name="ColStyle18 14 4 2 3" xfId="0"/>
    <cellStyle name="ColStyle18 14 4 3" xfId="0"/>
    <cellStyle name="ColStyle18 14 4 4" xfId="0"/>
    <cellStyle name="ColStyle18 14 5" xfId="0"/>
    <cellStyle name="ColStyle18 14 5 2" xfId="0"/>
    <cellStyle name="ColStyle18 14 5 3" xfId="0"/>
    <cellStyle name="ColStyle18 14 6" xfId="0"/>
    <cellStyle name="ColStyle18 14 6 2" xfId="0"/>
    <cellStyle name="ColStyle18 14 6 3" xfId="0"/>
    <cellStyle name="ColStyle18 14 7" xfId="0"/>
    <cellStyle name="ColStyle18 14 7 2" xfId="0"/>
    <cellStyle name="ColStyle18 14 7 3" xfId="0"/>
    <cellStyle name="ColStyle18 14 8" xfId="0"/>
    <cellStyle name="ColStyle18 14 9" xfId="0"/>
    <cellStyle name="ColStyle18 15" xfId="0"/>
    <cellStyle name="ColStyle18 15 2" xfId="0"/>
    <cellStyle name="ColStyle18 15 2 2" xfId="0"/>
    <cellStyle name="ColStyle18 15 2 2 2" xfId="0"/>
    <cellStyle name="ColStyle18 15 2 2 2 2" xfId="0"/>
    <cellStyle name="ColStyle18 15 2 2 2 3" xfId="0"/>
    <cellStyle name="ColStyle18 15 2 2 3" xfId="0"/>
    <cellStyle name="ColStyle18 15 2 2 4" xfId="0"/>
    <cellStyle name="ColStyle18 15 2 3" xfId="0"/>
    <cellStyle name="ColStyle18 15 2 3 2" xfId="0"/>
    <cellStyle name="ColStyle18 15 2 3 3" xfId="0"/>
    <cellStyle name="ColStyle18 15 2 4" xfId="0"/>
    <cellStyle name="ColStyle18 15 2 4 2" xfId="0"/>
    <cellStyle name="ColStyle18 15 2 5" xfId="0"/>
    <cellStyle name="ColStyle18 15 3" xfId="0"/>
    <cellStyle name="ColStyle18 15 3 2" xfId="0"/>
    <cellStyle name="ColStyle18 15 3 2 2" xfId="0"/>
    <cellStyle name="ColStyle18 15 3 2 3" xfId="0"/>
    <cellStyle name="ColStyle18 15 3 3" xfId="0"/>
    <cellStyle name="ColStyle18 15 3 4" xfId="0"/>
    <cellStyle name="ColStyle18 15 4" xfId="0"/>
    <cellStyle name="ColStyle18 15 4 2" xfId="0"/>
    <cellStyle name="ColStyle18 15 4 2 2" xfId="0"/>
    <cellStyle name="ColStyle18 15 4 2 3" xfId="0"/>
    <cellStyle name="ColStyle18 15 4 3" xfId="0"/>
    <cellStyle name="ColStyle18 15 4 4" xfId="0"/>
    <cellStyle name="ColStyle18 15 5" xfId="0"/>
    <cellStyle name="ColStyle18 15 5 2" xfId="0"/>
    <cellStyle name="ColStyle18 15 5 3" xfId="0"/>
    <cellStyle name="ColStyle18 15 6" xfId="0"/>
    <cellStyle name="ColStyle18 15 6 2" xfId="0"/>
    <cellStyle name="ColStyle18 15 6 3" xfId="0"/>
    <cellStyle name="ColStyle18 15 7" xfId="0"/>
    <cellStyle name="ColStyle18 15 7 2" xfId="0"/>
    <cellStyle name="ColStyle18 15 7 3" xfId="0"/>
    <cellStyle name="ColStyle18 15 8" xfId="0"/>
    <cellStyle name="ColStyle18 15 9" xfId="0"/>
    <cellStyle name="ColStyle18 16" xfId="0"/>
    <cellStyle name="ColStyle18 16 2" xfId="0"/>
    <cellStyle name="ColStyle18 16 2 2" xfId="0"/>
    <cellStyle name="ColStyle18 16 2 2 2" xfId="0"/>
    <cellStyle name="ColStyle18 16 2 2 2 2" xfId="0"/>
    <cellStyle name="ColStyle18 16 2 2 2 3" xfId="0"/>
    <cellStyle name="ColStyle18 16 2 2 3" xfId="0"/>
    <cellStyle name="ColStyle18 16 2 2 4" xfId="0"/>
    <cellStyle name="ColStyle18 16 2 3" xfId="0"/>
    <cellStyle name="ColStyle18 16 2 3 2" xfId="0"/>
    <cellStyle name="ColStyle18 16 2 3 3" xfId="0"/>
    <cellStyle name="ColStyle18 16 2 4" xfId="0"/>
    <cellStyle name="ColStyle18 16 2 4 2" xfId="0"/>
    <cellStyle name="ColStyle18 16 2 5" xfId="0"/>
    <cellStyle name="ColStyle18 16 3" xfId="0"/>
    <cellStyle name="ColStyle18 16 3 2" xfId="0"/>
    <cellStyle name="ColStyle18 16 3 2 2" xfId="0"/>
    <cellStyle name="ColStyle18 16 3 2 3" xfId="0"/>
    <cellStyle name="ColStyle18 16 3 3" xfId="0"/>
    <cellStyle name="ColStyle18 16 3 4" xfId="0"/>
    <cellStyle name="ColStyle18 16 4" xfId="0"/>
    <cellStyle name="ColStyle18 16 4 2" xfId="0"/>
    <cellStyle name="ColStyle18 16 4 2 2" xfId="0"/>
    <cellStyle name="ColStyle18 16 4 2 3" xfId="0"/>
    <cellStyle name="ColStyle18 16 4 3" xfId="0"/>
    <cellStyle name="ColStyle18 16 4 4" xfId="0"/>
    <cellStyle name="ColStyle18 16 5" xfId="0"/>
    <cellStyle name="ColStyle18 16 5 2" xfId="0"/>
    <cellStyle name="ColStyle18 16 5 3" xfId="0"/>
    <cellStyle name="ColStyle18 16 6" xfId="0"/>
    <cellStyle name="ColStyle18 16 6 2" xfId="0"/>
    <cellStyle name="ColStyle18 16 6 3" xfId="0"/>
    <cellStyle name="ColStyle18 16 7" xfId="0"/>
    <cellStyle name="ColStyle18 16 7 2" xfId="0"/>
    <cellStyle name="ColStyle18 16 7 3" xfId="0"/>
    <cellStyle name="ColStyle18 16 8" xfId="0"/>
    <cellStyle name="ColStyle18 16 9" xfId="0"/>
    <cellStyle name="ColStyle18 17" xfId="0"/>
    <cellStyle name="ColStyle18 17 2" xfId="0"/>
    <cellStyle name="ColStyle18 17 2 2" xfId="0"/>
    <cellStyle name="ColStyle18 17 2 2 2" xfId="0"/>
    <cellStyle name="ColStyle18 17 2 2 2 2" xfId="0"/>
    <cellStyle name="ColStyle18 17 2 2 2 3" xfId="0"/>
    <cellStyle name="ColStyle18 17 2 2 3" xfId="0"/>
    <cellStyle name="ColStyle18 17 2 2 4" xfId="0"/>
    <cellStyle name="ColStyle18 17 2 3" xfId="0"/>
    <cellStyle name="ColStyle18 17 2 3 2" xfId="0"/>
    <cellStyle name="ColStyle18 17 2 3 3" xfId="0"/>
    <cellStyle name="ColStyle18 17 2 4" xfId="0"/>
    <cellStyle name="ColStyle18 17 2 4 2" xfId="0"/>
    <cellStyle name="ColStyle18 17 2 5" xfId="0"/>
    <cellStyle name="ColStyle18 17 3" xfId="0"/>
    <cellStyle name="ColStyle18 17 3 2" xfId="0"/>
    <cellStyle name="ColStyle18 17 3 2 2" xfId="0"/>
    <cellStyle name="ColStyle18 17 3 2 3" xfId="0"/>
    <cellStyle name="ColStyle18 17 3 3" xfId="0"/>
    <cellStyle name="ColStyle18 17 3 4" xfId="0"/>
    <cellStyle name="ColStyle18 17 4" xfId="0"/>
    <cellStyle name="ColStyle18 17 4 2" xfId="0"/>
    <cellStyle name="ColStyle18 17 4 2 2" xfId="0"/>
    <cellStyle name="ColStyle18 17 4 2 3" xfId="0"/>
    <cellStyle name="ColStyle18 17 4 3" xfId="0"/>
    <cellStyle name="ColStyle18 17 4 4" xfId="0"/>
    <cellStyle name="ColStyle18 17 5" xfId="0"/>
    <cellStyle name="ColStyle18 17 5 2" xfId="0"/>
    <cellStyle name="ColStyle18 17 5 3" xfId="0"/>
    <cellStyle name="ColStyle18 17 6" xfId="0"/>
    <cellStyle name="ColStyle18 17 6 2" xfId="0"/>
    <cellStyle name="ColStyle18 17 6 3" xfId="0"/>
    <cellStyle name="ColStyle18 17 7" xfId="0"/>
    <cellStyle name="ColStyle18 17 7 2" xfId="0"/>
    <cellStyle name="ColStyle18 17 7 3" xfId="0"/>
    <cellStyle name="ColStyle18 17 8" xfId="0"/>
    <cellStyle name="ColStyle18 17 9" xfId="0"/>
    <cellStyle name="ColStyle18 18" xfId="0"/>
    <cellStyle name="ColStyle18 18 2" xfId="0"/>
    <cellStyle name="ColStyle18 18 2 2" xfId="0"/>
    <cellStyle name="ColStyle18 18 2 2 2" xfId="0"/>
    <cellStyle name="ColStyle18 18 2 2 2 2" xfId="0"/>
    <cellStyle name="ColStyle18 18 2 2 2 3" xfId="0"/>
    <cellStyle name="ColStyle18 18 2 2 3" xfId="0"/>
    <cellStyle name="ColStyle18 18 2 2 4" xfId="0"/>
    <cellStyle name="ColStyle18 18 2 3" xfId="0"/>
    <cellStyle name="ColStyle18 18 2 3 2" xfId="0"/>
    <cellStyle name="ColStyle18 18 2 3 3" xfId="0"/>
    <cellStyle name="ColStyle18 18 2 4" xfId="0"/>
    <cellStyle name="ColStyle18 18 2 4 2" xfId="0"/>
    <cellStyle name="ColStyle18 18 2 5" xfId="0"/>
    <cellStyle name="ColStyle18 18 3" xfId="0"/>
    <cellStyle name="ColStyle18 18 3 2" xfId="0"/>
    <cellStyle name="ColStyle18 18 3 2 2" xfId="0"/>
    <cellStyle name="ColStyle18 18 3 2 3" xfId="0"/>
    <cellStyle name="ColStyle18 18 3 3" xfId="0"/>
    <cellStyle name="ColStyle18 18 3 4" xfId="0"/>
    <cellStyle name="ColStyle18 18 4" xfId="0"/>
    <cellStyle name="ColStyle18 18 4 2" xfId="0"/>
    <cellStyle name="ColStyle18 18 4 2 2" xfId="0"/>
    <cellStyle name="ColStyle18 18 4 2 3" xfId="0"/>
    <cellStyle name="ColStyle18 18 4 3" xfId="0"/>
    <cellStyle name="ColStyle18 18 4 4" xfId="0"/>
    <cellStyle name="ColStyle18 18 5" xfId="0"/>
    <cellStyle name="ColStyle18 18 5 2" xfId="0"/>
    <cellStyle name="ColStyle18 18 5 3" xfId="0"/>
    <cellStyle name="ColStyle18 18 6" xfId="0"/>
    <cellStyle name="ColStyle18 18 6 2" xfId="0"/>
    <cellStyle name="ColStyle18 18 6 3" xfId="0"/>
    <cellStyle name="ColStyle18 18 7" xfId="0"/>
    <cellStyle name="ColStyle18 18 7 2" xfId="0"/>
    <cellStyle name="ColStyle18 18 7 3" xfId="0"/>
    <cellStyle name="ColStyle18 18 8" xfId="0"/>
    <cellStyle name="ColStyle18 18 9" xfId="0"/>
    <cellStyle name="ColStyle18 19" xfId="0"/>
    <cellStyle name="ColStyle18 19 2" xfId="0"/>
    <cellStyle name="ColStyle18 19 2 2" xfId="0"/>
    <cellStyle name="ColStyle18 19 2 2 2" xfId="0"/>
    <cellStyle name="ColStyle18 19 2 2 2 2" xfId="0"/>
    <cellStyle name="ColStyle18 19 2 2 2 3" xfId="0"/>
    <cellStyle name="ColStyle18 19 2 2 3" xfId="0"/>
    <cellStyle name="ColStyle18 19 2 2 4" xfId="0"/>
    <cellStyle name="ColStyle18 19 2 3" xfId="0"/>
    <cellStyle name="ColStyle18 19 2 3 2" xfId="0"/>
    <cellStyle name="ColStyle18 19 2 3 3" xfId="0"/>
    <cellStyle name="ColStyle18 19 2 4" xfId="0"/>
    <cellStyle name="ColStyle18 19 2 4 2" xfId="0"/>
    <cellStyle name="ColStyle18 19 2 5" xfId="0"/>
    <cellStyle name="ColStyle18 19 3" xfId="0"/>
    <cellStyle name="ColStyle18 19 3 2" xfId="0"/>
    <cellStyle name="ColStyle18 19 3 2 2" xfId="0"/>
    <cellStyle name="ColStyle18 19 3 2 3" xfId="0"/>
    <cellStyle name="ColStyle18 19 3 3" xfId="0"/>
    <cellStyle name="ColStyle18 19 3 4" xfId="0"/>
    <cellStyle name="ColStyle18 19 4" xfId="0"/>
    <cellStyle name="ColStyle18 19 4 2" xfId="0"/>
    <cellStyle name="ColStyle18 19 4 2 2" xfId="0"/>
    <cellStyle name="ColStyle18 19 4 2 3" xfId="0"/>
    <cellStyle name="ColStyle18 19 4 3" xfId="0"/>
    <cellStyle name="ColStyle18 19 4 4" xfId="0"/>
    <cellStyle name="ColStyle18 19 5" xfId="0"/>
    <cellStyle name="ColStyle18 19 5 2" xfId="0"/>
    <cellStyle name="ColStyle18 19 5 3" xfId="0"/>
    <cellStyle name="ColStyle18 19 6" xfId="0"/>
    <cellStyle name="ColStyle18 19 6 2" xfId="0"/>
    <cellStyle name="ColStyle18 19 6 3" xfId="0"/>
    <cellStyle name="ColStyle18 19 7" xfId="0"/>
    <cellStyle name="ColStyle18 19 7 2" xfId="0"/>
    <cellStyle name="ColStyle18 19 7 3" xfId="0"/>
    <cellStyle name="ColStyle18 19 8" xfId="0"/>
    <cellStyle name="ColStyle18 19 9" xfId="0"/>
    <cellStyle name="ColStyle18 2" xfId="0"/>
    <cellStyle name="ColStyle18 2 10" xfId="0"/>
    <cellStyle name="ColStyle18 2 10 2" xfId="0"/>
    <cellStyle name="ColStyle18 2 10 2 2" xfId="0"/>
    <cellStyle name="ColStyle18 2 10 2 3" xfId="0"/>
    <cellStyle name="ColStyle18 2 10 3" xfId="0"/>
    <cellStyle name="ColStyle18 2 10 4" xfId="0"/>
    <cellStyle name="ColStyle18 2 11" xfId="0"/>
    <cellStyle name="ColStyle18 2 11 2" xfId="0"/>
    <cellStyle name="ColStyle18 2 11 2 2" xfId="0"/>
    <cellStyle name="ColStyle18 2 11 2 3" xfId="0"/>
    <cellStyle name="ColStyle18 2 11 3" xfId="0"/>
    <cellStyle name="ColStyle18 2 11 4" xfId="0"/>
    <cellStyle name="ColStyle18 2 12" xfId="0"/>
    <cellStyle name="ColStyle18 2 12 2" xfId="0"/>
    <cellStyle name="ColStyle18 2 12 2 2" xfId="0"/>
    <cellStyle name="ColStyle18 2 12 2 3" xfId="0"/>
    <cellStyle name="ColStyle18 2 12 3" xfId="0"/>
    <cellStyle name="ColStyle18 2 12 4" xfId="0"/>
    <cellStyle name="ColStyle18 2 13" xfId="0"/>
    <cellStyle name="ColStyle18 2 13 2" xfId="0"/>
    <cellStyle name="ColStyle18 2 13 2 2" xfId="0"/>
    <cellStyle name="ColStyle18 2 13 2 3" xfId="0"/>
    <cellStyle name="ColStyle18 2 13 3" xfId="0"/>
    <cellStyle name="ColStyle18 2 13 4" xfId="0"/>
    <cellStyle name="ColStyle18 2 14" xfId="0"/>
    <cellStyle name="ColStyle18 2 14 2" xfId="0"/>
    <cellStyle name="ColStyle18 2 14 2 2" xfId="0"/>
    <cellStyle name="ColStyle18 2 14 2 3" xfId="0"/>
    <cellStyle name="ColStyle18 2 14 3" xfId="0"/>
    <cellStyle name="ColStyle18 2 14 4" xfId="0"/>
    <cellStyle name="ColStyle18 2 15" xfId="0"/>
    <cellStyle name="ColStyle18 2 15 2" xfId="0"/>
    <cellStyle name="ColStyle18 2 15 2 2" xfId="0"/>
    <cellStyle name="ColStyle18 2 15 2 3" xfId="0"/>
    <cellStyle name="ColStyle18 2 15 3" xfId="0"/>
    <cellStyle name="ColStyle18 2 15 4" xfId="0"/>
    <cellStyle name="ColStyle18 2 16" xfId="0"/>
    <cellStyle name="ColStyle18 2 16 2" xfId="0"/>
    <cellStyle name="ColStyle18 2 16 2 2" xfId="0"/>
    <cellStyle name="ColStyle18 2 16 2 3" xfId="0"/>
    <cellStyle name="ColStyle18 2 16 3" xfId="0"/>
    <cellStyle name="ColStyle18 2 16 4" xfId="0"/>
    <cellStyle name="ColStyle18 2 17" xfId="0"/>
    <cellStyle name="ColStyle18 2 17 2" xfId="0"/>
    <cellStyle name="ColStyle18 2 17 2 2" xfId="0"/>
    <cellStyle name="ColStyle18 2 17 2 3" xfId="0"/>
    <cellStyle name="ColStyle18 2 17 3" xfId="0"/>
    <cellStyle name="ColStyle18 2 17 4" xfId="0"/>
    <cellStyle name="ColStyle18 2 18" xfId="0"/>
    <cellStyle name="ColStyle18 2 18 2" xfId="0"/>
    <cellStyle name="ColStyle18 2 18 2 2" xfId="0"/>
    <cellStyle name="ColStyle18 2 18 2 3" xfId="0"/>
    <cellStyle name="ColStyle18 2 18 3" xfId="0"/>
    <cellStyle name="ColStyle18 2 18 4" xfId="0"/>
    <cellStyle name="ColStyle18 2 19" xfId="0"/>
    <cellStyle name="ColStyle18 2 19 2" xfId="0"/>
    <cellStyle name="ColStyle18 2 19 2 2" xfId="0"/>
    <cellStyle name="ColStyle18 2 19 2 3" xfId="0"/>
    <cellStyle name="ColStyle18 2 19 3" xfId="0"/>
    <cellStyle name="ColStyle18 2 19 4" xfId="0"/>
    <cellStyle name="ColStyle18 2 2" xfId="0"/>
    <cellStyle name="ColStyle18 2 2 2" xfId="0"/>
    <cellStyle name="ColStyle18 2 2 2 2" xfId="0"/>
    <cellStyle name="ColStyle18 2 2 2 2 2" xfId="0"/>
    <cellStyle name="ColStyle18 2 2 2 2 3" xfId="0"/>
    <cellStyle name="ColStyle18 2 2 2 3" xfId="0"/>
    <cellStyle name="ColStyle18 2 2 2 4" xfId="0"/>
    <cellStyle name="ColStyle18 2 2 3" xfId="0"/>
    <cellStyle name="ColStyle18 2 2 3 2" xfId="0"/>
    <cellStyle name="ColStyle18 2 2 3 2 2" xfId="0"/>
    <cellStyle name="ColStyle18 2 2 3 2 3" xfId="0"/>
    <cellStyle name="ColStyle18 2 2 3 3" xfId="0"/>
    <cellStyle name="ColStyle18 2 2 3 4" xfId="0"/>
    <cellStyle name="ColStyle18 2 2 4" xfId="0"/>
    <cellStyle name="ColStyle18 2 2 4 2" xfId="0"/>
    <cellStyle name="ColStyle18 2 2 4 3" xfId="0"/>
    <cellStyle name="ColStyle18 2 2 5" xfId="0"/>
    <cellStyle name="ColStyle18 2 2 5 2" xfId="0"/>
    <cellStyle name="ColStyle18 2 2 6" xfId="0"/>
    <cellStyle name="ColStyle18 2 20" xfId="0"/>
    <cellStyle name="ColStyle18 2 20 2" xfId="0"/>
    <cellStyle name="ColStyle18 2 20 2 2" xfId="0"/>
    <cellStyle name="ColStyle18 2 20 2 3" xfId="0"/>
    <cellStyle name="ColStyle18 2 20 3" xfId="0"/>
    <cellStyle name="ColStyle18 2 20 4" xfId="0"/>
    <cellStyle name="ColStyle18 2 21" xfId="0"/>
    <cellStyle name="ColStyle18 2 21 2" xfId="0"/>
    <cellStyle name="ColStyle18 2 21 2 2" xfId="0"/>
    <cellStyle name="ColStyle18 2 21 2 3" xfId="0"/>
    <cellStyle name="ColStyle18 2 21 3" xfId="0"/>
    <cellStyle name="ColStyle18 2 21 4" xfId="0"/>
    <cellStyle name="ColStyle18 2 22" xfId="0"/>
    <cellStyle name="ColStyle18 2 22 2" xfId="0"/>
    <cellStyle name="ColStyle18 2 22 2 2" xfId="0"/>
    <cellStyle name="ColStyle18 2 22 2 3" xfId="0"/>
    <cellStyle name="ColStyle18 2 22 3" xfId="0"/>
    <cellStyle name="ColStyle18 2 22 4" xfId="0"/>
    <cellStyle name="ColStyle18 2 23" xfId="0"/>
    <cellStyle name="ColStyle18 2 23 2" xfId="0"/>
    <cellStyle name="ColStyle18 2 23 3" xfId="0"/>
    <cellStyle name="ColStyle18 2 24" xfId="0"/>
    <cellStyle name="ColStyle18 2 24 2" xfId="0"/>
    <cellStyle name="ColStyle18 2 24 3" xfId="0"/>
    <cellStyle name="ColStyle18 2 25" xfId="0"/>
    <cellStyle name="ColStyle18 2 25 2" xfId="0"/>
    <cellStyle name="ColStyle18 2 25 3" xfId="0"/>
    <cellStyle name="ColStyle18 2 26" xfId="0"/>
    <cellStyle name="ColStyle18 2 26 2" xfId="0"/>
    <cellStyle name="ColStyle18 2 27" xfId="0"/>
    <cellStyle name="ColStyle18 2 27 2" xfId="0"/>
    <cellStyle name="ColStyle18 2 28" xfId="0"/>
    <cellStyle name="ColStyle18 2 29" xfId="0"/>
    <cellStyle name="ColStyle18 2 3" xfId="0"/>
    <cellStyle name="ColStyle18 2 3 2" xfId="0"/>
    <cellStyle name="ColStyle18 2 3 2 2" xfId="0"/>
    <cellStyle name="ColStyle18 2 3 2 2 2" xfId="0"/>
    <cellStyle name="ColStyle18 2 3 2 2 3" xfId="0"/>
    <cellStyle name="ColStyle18 2 3 2 3" xfId="0"/>
    <cellStyle name="ColStyle18 2 3 2 4" xfId="0"/>
    <cellStyle name="ColStyle18 2 3 3" xfId="0"/>
    <cellStyle name="ColStyle18 2 3 3 2" xfId="0"/>
    <cellStyle name="ColStyle18 2 3 3 3" xfId="0"/>
    <cellStyle name="ColStyle18 2 3 4" xfId="0"/>
    <cellStyle name="ColStyle18 2 3 5" xfId="0"/>
    <cellStyle name="ColStyle18 2 30" xfId="0"/>
    <cellStyle name="ColStyle18 2 31" xfId="0"/>
    <cellStyle name="ColStyle18 2 4" xfId="0"/>
    <cellStyle name="ColStyle18 2 4 2" xfId="0"/>
    <cellStyle name="ColStyle18 2 4 2 2" xfId="0"/>
    <cellStyle name="ColStyle18 2 4 2 3" xfId="0"/>
    <cellStyle name="ColStyle18 2 4 3" xfId="0"/>
    <cellStyle name="ColStyle18 2 4 4" xfId="0"/>
    <cellStyle name="ColStyle18 2 5" xfId="0"/>
    <cellStyle name="ColStyle18 2 5 2" xfId="0"/>
    <cellStyle name="ColStyle18 2 5 2 2" xfId="0"/>
    <cellStyle name="ColStyle18 2 5 2 3" xfId="0"/>
    <cellStyle name="ColStyle18 2 5 3" xfId="0"/>
    <cellStyle name="ColStyle18 2 5 4" xfId="0"/>
    <cellStyle name="ColStyle18 2 6" xfId="0"/>
    <cellStyle name="ColStyle18 2 6 2" xfId="0"/>
    <cellStyle name="ColStyle18 2 6 2 2" xfId="0"/>
    <cellStyle name="ColStyle18 2 6 2 3" xfId="0"/>
    <cellStyle name="ColStyle18 2 6 3" xfId="0"/>
    <cellStyle name="ColStyle18 2 6 4" xfId="0"/>
    <cellStyle name="ColStyle18 2 7" xfId="0"/>
    <cellStyle name="ColStyle18 2 7 2" xfId="0"/>
    <cellStyle name="ColStyle18 2 7 2 2" xfId="0"/>
    <cellStyle name="ColStyle18 2 7 2 3" xfId="0"/>
    <cellStyle name="ColStyle18 2 7 3" xfId="0"/>
    <cellStyle name="ColStyle18 2 7 4" xfId="0"/>
    <cellStyle name="ColStyle18 2 8" xfId="0"/>
    <cellStyle name="ColStyle18 2 8 2" xfId="0"/>
    <cellStyle name="ColStyle18 2 8 2 2" xfId="0"/>
    <cellStyle name="ColStyle18 2 8 2 3" xfId="0"/>
    <cellStyle name="ColStyle18 2 8 3" xfId="0"/>
    <cellStyle name="ColStyle18 2 8 4" xfId="0"/>
    <cellStyle name="ColStyle18 2 9" xfId="0"/>
    <cellStyle name="ColStyle18 2 9 2" xfId="0"/>
    <cellStyle name="ColStyle18 2 9 2 2" xfId="0"/>
    <cellStyle name="ColStyle18 2 9 2 3" xfId="0"/>
    <cellStyle name="ColStyle18 2 9 3" xfId="0"/>
    <cellStyle name="ColStyle18 2 9 4" xfId="0"/>
    <cellStyle name="ColStyle18 20" xfId="0"/>
    <cellStyle name="ColStyle18 20 2" xfId="0"/>
    <cellStyle name="ColStyle18 20 2 2" xfId="0"/>
    <cellStyle name="ColStyle18 20 2 2 2" xfId="0"/>
    <cellStyle name="ColStyle18 20 2 2 2 2" xfId="0"/>
    <cellStyle name="ColStyle18 20 2 2 2 3" xfId="0"/>
    <cellStyle name="ColStyle18 20 2 2 3" xfId="0"/>
    <cellStyle name="ColStyle18 20 2 2 4" xfId="0"/>
    <cellStyle name="ColStyle18 20 2 3" xfId="0"/>
    <cellStyle name="ColStyle18 20 2 3 2" xfId="0"/>
    <cellStyle name="ColStyle18 20 2 3 3" xfId="0"/>
    <cellStyle name="ColStyle18 20 2 4" xfId="0"/>
    <cellStyle name="ColStyle18 20 2 4 2" xfId="0"/>
    <cellStyle name="ColStyle18 20 2 5" xfId="0"/>
    <cellStyle name="ColStyle18 20 3" xfId="0"/>
    <cellStyle name="ColStyle18 20 3 2" xfId="0"/>
    <cellStyle name="ColStyle18 20 3 2 2" xfId="0"/>
    <cellStyle name="ColStyle18 20 3 2 3" xfId="0"/>
    <cellStyle name="ColStyle18 20 3 3" xfId="0"/>
    <cellStyle name="ColStyle18 20 3 4" xfId="0"/>
    <cellStyle name="ColStyle18 20 4" xfId="0"/>
    <cellStyle name="ColStyle18 20 4 2" xfId="0"/>
    <cellStyle name="ColStyle18 20 4 2 2" xfId="0"/>
    <cellStyle name="ColStyle18 20 4 2 3" xfId="0"/>
    <cellStyle name="ColStyle18 20 4 3" xfId="0"/>
    <cellStyle name="ColStyle18 20 4 4" xfId="0"/>
    <cellStyle name="ColStyle18 20 5" xfId="0"/>
    <cellStyle name="ColStyle18 20 5 2" xfId="0"/>
    <cellStyle name="ColStyle18 20 5 3" xfId="0"/>
    <cellStyle name="ColStyle18 20 6" xfId="0"/>
    <cellStyle name="ColStyle18 20 6 2" xfId="0"/>
    <cellStyle name="ColStyle18 20 6 3" xfId="0"/>
    <cellStyle name="ColStyle18 20 7" xfId="0"/>
    <cellStyle name="ColStyle18 20 7 2" xfId="0"/>
    <cellStyle name="ColStyle18 20 7 3" xfId="0"/>
    <cellStyle name="ColStyle18 20 8" xfId="0"/>
    <cellStyle name="ColStyle18 20 9" xfId="0"/>
    <cellStyle name="ColStyle18 21" xfId="0"/>
    <cellStyle name="ColStyle18 21 2" xfId="0"/>
    <cellStyle name="ColStyle18 21 2 2" xfId="0"/>
    <cellStyle name="ColStyle18 21 2 2 2" xfId="0"/>
    <cellStyle name="ColStyle18 21 2 2 2 2" xfId="0"/>
    <cellStyle name="ColStyle18 21 2 2 2 3" xfId="0"/>
    <cellStyle name="ColStyle18 21 2 2 3" xfId="0"/>
    <cellStyle name="ColStyle18 21 2 2 4" xfId="0"/>
    <cellStyle name="ColStyle18 21 2 3" xfId="0"/>
    <cellStyle name="ColStyle18 21 2 3 2" xfId="0"/>
    <cellStyle name="ColStyle18 21 2 3 3" xfId="0"/>
    <cellStyle name="ColStyle18 21 2 4" xfId="0"/>
    <cellStyle name="ColStyle18 21 2 4 2" xfId="0"/>
    <cellStyle name="ColStyle18 21 2 5" xfId="0"/>
    <cellStyle name="ColStyle18 21 3" xfId="0"/>
    <cellStyle name="ColStyle18 21 3 2" xfId="0"/>
    <cellStyle name="ColStyle18 21 3 2 2" xfId="0"/>
    <cellStyle name="ColStyle18 21 3 2 3" xfId="0"/>
    <cellStyle name="ColStyle18 21 3 3" xfId="0"/>
    <cellStyle name="ColStyle18 21 3 4" xfId="0"/>
    <cellStyle name="ColStyle18 21 4" xfId="0"/>
    <cellStyle name="ColStyle18 21 4 2" xfId="0"/>
    <cellStyle name="ColStyle18 21 4 2 2" xfId="0"/>
    <cellStyle name="ColStyle18 21 4 2 3" xfId="0"/>
    <cellStyle name="ColStyle18 21 4 3" xfId="0"/>
    <cellStyle name="ColStyle18 21 4 4" xfId="0"/>
    <cellStyle name="ColStyle18 21 5" xfId="0"/>
    <cellStyle name="ColStyle18 21 5 2" xfId="0"/>
    <cellStyle name="ColStyle18 21 5 3" xfId="0"/>
    <cellStyle name="ColStyle18 21 6" xfId="0"/>
    <cellStyle name="ColStyle18 21 6 2" xfId="0"/>
    <cellStyle name="ColStyle18 21 6 3" xfId="0"/>
    <cellStyle name="ColStyle18 21 7" xfId="0"/>
    <cellStyle name="ColStyle18 21 7 2" xfId="0"/>
    <cellStyle name="ColStyle18 21 7 3" xfId="0"/>
    <cellStyle name="ColStyle18 21 8" xfId="0"/>
    <cellStyle name="ColStyle18 21 9" xfId="0"/>
    <cellStyle name="ColStyle18 22" xfId="0"/>
    <cellStyle name="ColStyle18 22 2" xfId="0"/>
    <cellStyle name="ColStyle18 22 2 2" xfId="0"/>
    <cellStyle name="ColStyle18 22 2 2 2" xfId="0"/>
    <cellStyle name="ColStyle18 22 2 2 2 2" xfId="0"/>
    <cellStyle name="ColStyle18 22 2 2 2 3" xfId="0"/>
    <cellStyle name="ColStyle18 22 2 2 3" xfId="0"/>
    <cellStyle name="ColStyle18 22 2 2 4" xfId="0"/>
    <cellStyle name="ColStyle18 22 2 3" xfId="0"/>
    <cellStyle name="ColStyle18 22 2 3 2" xfId="0"/>
    <cellStyle name="ColStyle18 22 2 3 3" xfId="0"/>
    <cellStyle name="ColStyle18 22 2 4" xfId="0"/>
    <cellStyle name="ColStyle18 22 2 4 2" xfId="0"/>
    <cellStyle name="ColStyle18 22 2 5" xfId="0"/>
    <cellStyle name="ColStyle18 22 3" xfId="0"/>
    <cellStyle name="ColStyle18 22 3 2" xfId="0"/>
    <cellStyle name="ColStyle18 22 3 2 2" xfId="0"/>
    <cellStyle name="ColStyle18 22 3 2 3" xfId="0"/>
    <cellStyle name="ColStyle18 22 3 3" xfId="0"/>
    <cellStyle name="ColStyle18 22 3 4" xfId="0"/>
    <cellStyle name="ColStyle18 22 4" xfId="0"/>
    <cellStyle name="ColStyle18 22 4 2" xfId="0"/>
    <cellStyle name="ColStyle18 22 4 2 2" xfId="0"/>
    <cellStyle name="ColStyle18 22 4 2 3" xfId="0"/>
    <cellStyle name="ColStyle18 22 4 3" xfId="0"/>
    <cellStyle name="ColStyle18 22 4 4" xfId="0"/>
    <cellStyle name="ColStyle18 22 5" xfId="0"/>
    <cellStyle name="ColStyle18 22 5 2" xfId="0"/>
    <cellStyle name="ColStyle18 22 5 3" xfId="0"/>
    <cellStyle name="ColStyle18 22 6" xfId="0"/>
    <cellStyle name="ColStyle18 22 6 2" xfId="0"/>
    <cellStyle name="ColStyle18 22 6 3" xfId="0"/>
    <cellStyle name="ColStyle18 22 7" xfId="0"/>
    <cellStyle name="ColStyle18 22 7 2" xfId="0"/>
    <cellStyle name="ColStyle18 22 7 3" xfId="0"/>
    <cellStyle name="ColStyle18 22 8" xfId="0"/>
    <cellStyle name="ColStyle18 22 9" xfId="0"/>
    <cellStyle name="ColStyle18 23" xfId="0"/>
    <cellStyle name="ColStyle18 23 2" xfId="0"/>
    <cellStyle name="ColStyle18 23 2 2" xfId="0"/>
    <cellStyle name="ColStyle18 23 2 2 2" xfId="0"/>
    <cellStyle name="ColStyle18 23 2 2 2 2" xfId="0"/>
    <cellStyle name="ColStyle18 23 2 2 2 3" xfId="0"/>
    <cellStyle name="ColStyle18 23 2 2 3" xfId="0"/>
    <cellStyle name="ColStyle18 23 2 2 4" xfId="0"/>
    <cellStyle name="ColStyle18 23 2 3" xfId="0"/>
    <cellStyle name="ColStyle18 23 2 3 2" xfId="0"/>
    <cellStyle name="ColStyle18 23 2 3 3" xfId="0"/>
    <cellStyle name="ColStyle18 23 2 4" xfId="0"/>
    <cellStyle name="ColStyle18 23 2 4 2" xfId="0"/>
    <cellStyle name="ColStyle18 23 2 5" xfId="0"/>
    <cellStyle name="ColStyle18 23 3" xfId="0"/>
    <cellStyle name="ColStyle18 23 3 2" xfId="0"/>
    <cellStyle name="ColStyle18 23 3 2 2" xfId="0"/>
    <cellStyle name="ColStyle18 23 3 2 3" xfId="0"/>
    <cellStyle name="ColStyle18 23 3 3" xfId="0"/>
    <cellStyle name="ColStyle18 23 3 4" xfId="0"/>
    <cellStyle name="ColStyle18 23 4" xfId="0"/>
    <cellStyle name="ColStyle18 23 4 2" xfId="0"/>
    <cellStyle name="ColStyle18 23 4 2 2" xfId="0"/>
    <cellStyle name="ColStyle18 23 4 2 3" xfId="0"/>
    <cellStyle name="ColStyle18 23 4 3" xfId="0"/>
    <cellStyle name="ColStyle18 23 4 4" xfId="0"/>
    <cellStyle name="ColStyle18 23 5" xfId="0"/>
    <cellStyle name="ColStyle18 23 5 2" xfId="0"/>
    <cellStyle name="ColStyle18 23 5 3" xfId="0"/>
    <cellStyle name="ColStyle18 23 6" xfId="0"/>
    <cellStyle name="ColStyle18 23 6 2" xfId="0"/>
    <cellStyle name="ColStyle18 23 6 3" xfId="0"/>
    <cellStyle name="ColStyle18 23 7" xfId="0"/>
    <cellStyle name="ColStyle18 23 7 2" xfId="0"/>
    <cellStyle name="ColStyle18 23 7 3" xfId="0"/>
    <cellStyle name="ColStyle18 23 8" xfId="0"/>
    <cellStyle name="ColStyle18 23 9" xfId="0"/>
    <cellStyle name="ColStyle18 24" xfId="0"/>
    <cellStyle name="ColStyle18 24 2" xfId="0"/>
    <cellStyle name="ColStyle18 24 2 2" xfId="0"/>
    <cellStyle name="ColStyle18 24 2 2 2" xfId="0"/>
    <cellStyle name="ColStyle18 24 2 2 2 2" xfId="0"/>
    <cellStyle name="ColStyle18 24 2 2 2 3" xfId="0"/>
    <cellStyle name="ColStyle18 24 2 2 3" xfId="0"/>
    <cellStyle name="ColStyle18 24 2 2 4" xfId="0"/>
    <cellStyle name="ColStyle18 24 2 3" xfId="0"/>
    <cellStyle name="ColStyle18 24 2 3 2" xfId="0"/>
    <cellStyle name="ColStyle18 24 2 3 3" xfId="0"/>
    <cellStyle name="ColStyle18 24 2 4" xfId="0"/>
    <cellStyle name="ColStyle18 24 2 4 2" xfId="0"/>
    <cellStyle name="ColStyle18 24 2 5" xfId="0"/>
    <cellStyle name="ColStyle18 24 3" xfId="0"/>
    <cellStyle name="ColStyle18 24 3 2" xfId="0"/>
    <cellStyle name="ColStyle18 24 3 2 2" xfId="0"/>
    <cellStyle name="ColStyle18 24 3 2 3" xfId="0"/>
    <cellStyle name="ColStyle18 24 3 3" xfId="0"/>
    <cellStyle name="ColStyle18 24 3 4" xfId="0"/>
    <cellStyle name="ColStyle18 24 4" xfId="0"/>
    <cellStyle name="ColStyle18 24 4 2" xfId="0"/>
    <cellStyle name="ColStyle18 24 4 2 2" xfId="0"/>
    <cellStyle name="ColStyle18 24 4 2 3" xfId="0"/>
    <cellStyle name="ColStyle18 24 4 3" xfId="0"/>
    <cellStyle name="ColStyle18 24 4 4" xfId="0"/>
    <cellStyle name="ColStyle18 24 5" xfId="0"/>
    <cellStyle name="ColStyle18 24 5 2" xfId="0"/>
    <cellStyle name="ColStyle18 24 5 3" xfId="0"/>
    <cellStyle name="ColStyle18 24 6" xfId="0"/>
    <cellStyle name="ColStyle18 24 6 2" xfId="0"/>
    <cellStyle name="ColStyle18 24 6 3" xfId="0"/>
    <cellStyle name="ColStyle18 24 7" xfId="0"/>
    <cellStyle name="ColStyle18 24 7 2" xfId="0"/>
    <cellStyle name="ColStyle18 24 7 3" xfId="0"/>
    <cellStyle name="ColStyle18 24 8" xfId="0"/>
    <cellStyle name="ColStyle18 24 9" xfId="0"/>
    <cellStyle name="ColStyle18 25" xfId="0"/>
    <cellStyle name="ColStyle18 25 2" xfId="0"/>
    <cellStyle name="ColStyle18 25 2 2" xfId="0"/>
    <cellStyle name="ColStyle18 25 2 2 2" xfId="0"/>
    <cellStyle name="ColStyle18 25 2 2 2 2" xfId="0"/>
    <cellStyle name="ColStyle18 25 2 2 2 3" xfId="0"/>
    <cellStyle name="ColStyle18 25 2 2 3" xfId="0"/>
    <cellStyle name="ColStyle18 25 2 2 4" xfId="0"/>
    <cellStyle name="ColStyle18 25 2 3" xfId="0"/>
    <cellStyle name="ColStyle18 25 2 3 2" xfId="0"/>
    <cellStyle name="ColStyle18 25 2 3 3" xfId="0"/>
    <cellStyle name="ColStyle18 25 2 4" xfId="0"/>
    <cellStyle name="ColStyle18 25 2 4 2" xfId="0"/>
    <cellStyle name="ColStyle18 25 2 5" xfId="0"/>
    <cellStyle name="ColStyle18 25 3" xfId="0"/>
    <cellStyle name="ColStyle18 25 3 2" xfId="0"/>
    <cellStyle name="ColStyle18 25 3 2 2" xfId="0"/>
    <cellStyle name="ColStyle18 25 3 2 3" xfId="0"/>
    <cellStyle name="ColStyle18 25 3 3" xfId="0"/>
    <cellStyle name="ColStyle18 25 3 4" xfId="0"/>
    <cellStyle name="ColStyle18 25 4" xfId="0"/>
    <cellStyle name="ColStyle18 25 4 2" xfId="0"/>
    <cellStyle name="ColStyle18 25 4 3" xfId="0"/>
    <cellStyle name="ColStyle18 25 5" xfId="0"/>
    <cellStyle name="ColStyle18 25 5 2" xfId="0"/>
    <cellStyle name="ColStyle18 25 5 3" xfId="0"/>
    <cellStyle name="ColStyle18 25 6" xfId="0"/>
    <cellStyle name="ColStyle18 25 6 2" xfId="0"/>
    <cellStyle name="ColStyle18 25 6 3" xfId="0"/>
    <cellStyle name="ColStyle18 25 7" xfId="0"/>
    <cellStyle name="ColStyle18 25 8" xfId="0"/>
    <cellStyle name="ColStyle18 26" xfId="0"/>
    <cellStyle name="ColStyle18 26 2" xfId="0"/>
    <cellStyle name="ColStyle18 26 2 2" xfId="0"/>
    <cellStyle name="ColStyle18 26 2 2 2" xfId="0"/>
    <cellStyle name="ColStyle18 26 2 2 2 2" xfId="0"/>
    <cellStyle name="ColStyle18 26 2 2 2 3" xfId="0"/>
    <cellStyle name="ColStyle18 26 2 2 3" xfId="0"/>
    <cellStyle name="ColStyle18 26 2 2 4" xfId="0"/>
    <cellStyle name="ColStyle18 26 2 3" xfId="0"/>
    <cellStyle name="ColStyle18 26 2 3 2" xfId="0"/>
    <cellStyle name="ColStyle18 26 2 3 3" xfId="0"/>
    <cellStyle name="ColStyle18 26 2 4" xfId="0"/>
    <cellStyle name="ColStyle18 26 2 4 2" xfId="0"/>
    <cellStyle name="ColStyle18 26 2 5" xfId="0"/>
    <cellStyle name="ColStyle18 26 3" xfId="0"/>
    <cellStyle name="ColStyle18 26 3 2" xfId="0"/>
    <cellStyle name="ColStyle18 26 3 2 2" xfId="0"/>
    <cellStyle name="ColStyle18 26 3 2 3" xfId="0"/>
    <cellStyle name="ColStyle18 26 3 3" xfId="0"/>
    <cellStyle name="ColStyle18 26 3 4" xfId="0"/>
    <cellStyle name="ColStyle18 26 4" xfId="0"/>
    <cellStyle name="ColStyle18 26 4 2" xfId="0"/>
    <cellStyle name="ColStyle18 26 4 3" xfId="0"/>
    <cellStyle name="ColStyle18 26 5" xfId="0"/>
    <cellStyle name="ColStyle18 26 5 2" xfId="0"/>
    <cellStyle name="ColStyle18 26 6" xfId="0"/>
    <cellStyle name="ColStyle18 27" xfId="0"/>
    <cellStyle name="ColStyle18 27 2" xfId="0"/>
    <cellStyle name="ColStyle18 27 2 2" xfId="0"/>
    <cellStyle name="ColStyle18 27 2 2 2" xfId="0"/>
    <cellStyle name="ColStyle18 27 2 2 2 2" xfId="0"/>
    <cellStyle name="ColStyle18 27 2 2 2 3" xfId="0"/>
    <cellStyle name="ColStyle18 27 2 2 3" xfId="0"/>
    <cellStyle name="ColStyle18 27 2 2 4" xfId="0"/>
    <cellStyle name="ColStyle18 27 2 3" xfId="0"/>
    <cellStyle name="ColStyle18 27 2 3 2" xfId="0"/>
    <cellStyle name="ColStyle18 27 2 3 3" xfId="0"/>
    <cellStyle name="ColStyle18 27 2 4" xfId="0"/>
    <cellStyle name="ColStyle18 27 2 4 2" xfId="0"/>
    <cellStyle name="ColStyle18 27 2 5" xfId="0"/>
    <cellStyle name="ColStyle18 27 3" xfId="0"/>
    <cellStyle name="ColStyle18 27 3 2" xfId="0"/>
    <cellStyle name="ColStyle18 27 3 2 2" xfId="0"/>
    <cellStyle name="ColStyle18 27 3 2 3" xfId="0"/>
    <cellStyle name="ColStyle18 27 3 3" xfId="0"/>
    <cellStyle name="ColStyle18 27 3 4" xfId="0"/>
    <cellStyle name="ColStyle18 27 4" xfId="0"/>
    <cellStyle name="ColStyle18 27 4 2" xfId="0"/>
    <cellStyle name="ColStyle18 27 4 3" xfId="0"/>
    <cellStyle name="ColStyle18 27 5" xfId="0"/>
    <cellStyle name="ColStyle18 27 5 2" xfId="0"/>
    <cellStyle name="ColStyle18 27 6" xfId="0"/>
    <cellStyle name="ColStyle18 28" xfId="0"/>
    <cellStyle name="ColStyle18 28 2" xfId="0"/>
    <cellStyle name="ColStyle18 28 2 2" xfId="0"/>
    <cellStyle name="ColStyle18 28 2 2 2" xfId="0"/>
    <cellStyle name="ColStyle18 28 2 2 2 2" xfId="0"/>
    <cellStyle name="ColStyle18 28 2 2 2 3" xfId="0"/>
    <cellStyle name="ColStyle18 28 2 2 3" xfId="0"/>
    <cellStyle name="ColStyle18 28 2 2 4" xfId="0"/>
    <cellStyle name="ColStyle18 28 2 3" xfId="0"/>
    <cellStyle name="ColStyle18 28 2 3 2" xfId="0"/>
    <cellStyle name="ColStyle18 28 2 3 3" xfId="0"/>
    <cellStyle name="ColStyle18 28 2 4" xfId="0"/>
    <cellStyle name="ColStyle18 28 2 4 2" xfId="0"/>
    <cellStyle name="ColStyle18 28 2 5" xfId="0"/>
    <cellStyle name="ColStyle18 28 3" xfId="0"/>
    <cellStyle name="ColStyle18 28 3 2" xfId="0"/>
    <cellStyle name="ColStyle18 28 3 2 2" xfId="0"/>
    <cellStyle name="ColStyle18 28 3 2 3" xfId="0"/>
    <cellStyle name="ColStyle18 28 3 3" xfId="0"/>
    <cellStyle name="ColStyle18 28 3 4" xfId="0"/>
    <cellStyle name="ColStyle18 28 4" xfId="0"/>
    <cellStyle name="ColStyle18 28 4 2" xfId="0"/>
    <cellStyle name="ColStyle18 28 4 3" xfId="0"/>
    <cellStyle name="ColStyle18 28 5" xfId="0"/>
    <cellStyle name="ColStyle18 28 5 2" xfId="0"/>
    <cellStyle name="ColStyle18 28 6" xfId="0"/>
    <cellStyle name="ColStyle18 29" xfId="0"/>
    <cellStyle name="ColStyle18 29 2" xfId="0"/>
    <cellStyle name="ColStyle18 29 2 2" xfId="0"/>
    <cellStyle name="ColStyle18 29 2 2 2" xfId="0"/>
    <cellStyle name="ColStyle18 29 2 2 2 2" xfId="0"/>
    <cellStyle name="ColStyle18 29 2 2 2 3" xfId="0"/>
    <cellStyle name="ColStyle18 29 2 2 3" xfId="0"/>
    <cellStyle name="ColStyle18 29 2 2 4" xfId="0"/>
    <cellStyle name="ColStyle18 29 2 3" xfId="0"/>
    <cellStyle name="ColStyle18 29 2 3 2" xfId="0"/>
    <cellStyle name="ColStyle18 29 2 3 3" xfId="0"/>
    <cellStyle name="ColStyle18 29 2 4" xfId="0"/>
    <cellStyle name="ColStyle18 29 2 4 2" xfId="0"/>
    <cellStyle name="ColStyle18 29 2 5" xfId="0"/>
    <cellStyle name="ColStyle18 29 3" xfId="0"/>
    <cellStyle name="ColStyle18 29 3 2" xfId="0"/>
    <cellStyle name="ColStyle18 29 3 2 2" xfId="0"/>
    <cellStyle name="ColStyle18 29 3 2 3" xfId="0"/>
    <cellStyle name="ColStyle18 29 3 3" xfId="0"/>
    <cellStyle name="ColStyle18 29 3 4" xfId="0"/>
    <cellStyle name="ColStyle18 29 4" xfId="0"/>
    <cellStyle name="ColStyle18 29 4 2" xfId="0"/>
    <cellStyle name="ColStyle18 29 4 3" xfId="0"/>
    <cellStyle name="ColStyle18 29 5" xfId="0"/>
    <cellStyle name="ColStyle18 29 5 2" xfId="0"/>
    <cellStyle name="ColStyle18 29 6" xfId="0"/>
    <cellStyle name="ColStyle18 3" xfId="0"/>
    <cellStyle name="ColStyle18 3 10" xfId="0"/>
    <cellStyle name="ColStyle18 3 10 2" xfId="0"/>
    <cellStyle name="ColStyle18 3 10 2 2" xfId="0"/>
    <cellStyle name="ColStyle18 3 10 2 3" xfId="0"/>
    <cellStyle name="ColStyle18 3 10 3" xfId="0"/>
    <cellStyle name="ColStyle18 3 10 4" xfId="0"/>
    <cellStyle name="ColStyle18 3 11" xfId="0"/>
    <cellStyle name="ColStyle18 3 11 2" xfId="0"/>
    <cellStyle name="ColStyle18 3 11 2 2" xfId="0"/>
    <cellStyle name="ColStyle18 3 11 2 3" xfId="0"/>
    <cellStyle name="ColStyle18 3 11 3" xfId="0"/>
    <cellStyle name="ColStyle18 3 11 4" xfId="0"/>
    <cellStyle name="ColStyle18 3 12" xfId="0"/>
    <cellStyle name="ColStyle18 3 12 2" xfId="0"/>
    <cellStyle name="ColStyle18 3 12 2 2" xfId="0"/>
    <cellStyle name="ColStyle18 3 12 2 3" xfId="0"/>
    <cellStyle name="ColStyle18 3 12 3" xfId="0"/>
    <cellStyle name="ColStyle18 3 12 4" xfId="0"/>
    <cellStyle name="ColStyle18 3 13" xfId="0"/>
    <cellStyle name="ColStyle18 3 13 2" xfId="0"/>
    <cellStyle name="ColStyle18 3 13 2 2" xfId="0"/>
    <cellStyle name="ColStyle18 3 13 2 3" xfId="0"/>
    <cellStyle name="ColStyle18 3 13 3" xfId="0"/>
    <cellStyle name="ColStyle18 3 13 4" xfId="0"/>
    <cellStyle name="ColStyle18 3 14" xfId="0"/>
    <cellStyle name="ColStyle18 3 14 2" xfId="0"/>
    <cellStyle name="ColStyle18 3 14 2 2" xfId="0"/>
    <cellStyle name="ColStyle18 3 14 2 3" xfId="0"/>
    <cellStyle name="ColStyle18 3 14 3" xfId="0"/>
    <cellStyle name="ColStyle18 3 14 4" xfId="0"/>
    <cellStyle name="ColStyle18 3 15" xfId="0"/>
    <cellStyle name="ColStyle18 3 15 2" xfId="0"/>
    <cellStyle name="ColStyle18 3 15 2 2" xfId="0"/>
    <cellStyle name="ColStyle18 3 15 2 3" xfId="0"/>
    <cellStyle name="ColStyle18 3 15 3" xfId="0"/>
    <cellStyle name="ColStyle18 3 15 4" xfId="0"/>
    <cellStyle name="ColStyle18 3 16" xfId="0"/>
    <cellStyle name="ColStyle18 3 16 2" xfId="0"/>
    <cellStyle name="ColStyle18 3 16 2 2" xfId="0"/>
    <cellStyle name="ColStyle18 3 16 2 3" xfId="0"/>
    <cellStyle name="ColStyle18 3 16 3" xfId="0"/>
    <cellStyle name="ColStyle18 3 16 4" xfId="0"/>
    <cellStyle name="ColStyle18 3 17" xfId="0"/>
    <cellStyle name="ColStyle18 3 17 2" xfId="0"/>
    <cellStyle name="ColStyle18 3 17 2 2" xfId="0"/>
    <cellStyle name="ColStyle18 3 17 2 3" xfId="0"/>
    <cellStyle name="ColStyle18 3 17 3" xfId="0"/>
    <cellStyle name="ColStyle18 3 17 4" xfId="0"/>
    <cellStyle name="ColStyle18 3 18" xfId="0"/>
    <cellStyle name="ColStyle18 3 18 2" xfId="0"/>
    <cellStyle name="ColStyle18 3 18 2 2" xfId="0"/>
    <cellStyle name="ColStyle18 3 18 2 3" xfId="0"/>
    <cellStyle name="ColStyle18 3 18 3" xfId="0"/>
    <cellStyle name="ColStyle18 3 18 4" xfId="0"/>
    <cellStyle name="ColStyle18 3 19" xfId="0"/>
    <cellStyle name="ColStyle18 3 19 2" xfId="0"/>
    <cellStyle name="ColStyle18 3 19 2 2" xfId="0"/>
    <cellStyle name="ColStyle18 3 19 2 3" xfId="0"/>
    <cellStyle name="ColStyle18 3 19 3" xfId="0"/>
    <cellStyle name="ColStyle18 3 19 4" xfId="0"/>
    <cellStyle name="ColStyle18 3 2" xfId="0"/>
    <cellStyle name="ColStyle18 3 2 2" xfId="0"/>
    <cellStyle name="ColStyle18 3 2 2 2" xfId="0"/>
    <cellStyle name="ColStyle18 3 2 2 2 2" xfId="0"/>
    <cellStyle name="ColStyle18 3 2 2 2 3" xfId="0"/>
    <cellStyle name="ColStyle18 3 2 2 3" xfId="0"/>
    <cellStyle name="ColStyle18 3 2 2 4" xfId="0"/>
    <cellStyle name="ColStyle18 3 2 3" xfId="0"/>
    <cellStyle name="ColStyle18 3 2 3 2" xfId="0"/>
    <cellStyle name="ColStyle18 3 2 3 2 2" xfId="0"/>
    <cellStyle name="ColStyle18 3 2 3 2 3" xfId="0"/>
    <cellStyle name="ColStyle18 3 2 3 3" xfId="0"/>
    <cellStyle name="ColStyle18 3 2 3 4" xfId="0"/>
    <cellStyle name="ColStyle18 3 2 4" xfId="0"/>
    <cellStyle name="ColStyle18 3 2 4 2" xfId="0"/>
    <cellStyle name="ColStyle18 3 2 4 3" xfId="0"/>
    <cellStyle name="ColStyle18 3 2 5" xfId="0"/>
    <cellStyle name="ColStyle18 3 2 5 2" xfId="0"/>
    <cellStyle name="ColStyle18 3 2 6" xfId="0"/>
    <cellStyle name="ColStyle18 3 20" xfId="0"/>
    <cellStyle name="ColStyle18 3 20 2" xfId="0"/>
    <cellStyle name="ColStyle18 3 20 2 2" xfId="0"/>
    <cellStyle name="ColStyle18 3 20 2 3" xfId="0"/>
    <cellStyle name="ColStyle18 3 20 3" xfId="0"/>
    <cellStyle name="ColStyle18 3 20 4" xfId="0"/>
    <cellStyle name="ColStyle18 3 21" xfId="0"/>
    <cellStyle name="ColStyle18 3 21 2" xfId="0"/>
    <cellStyle name="ColStyle18 3 21 2 2" xfId="0"/>
    <cellStyle name="ColStyle18 3 21 2 3" xfId="0"/>
    <cellStyle name="ColStyle18 3 21 3" xfId="0"/>
    <cellStyle name="ColStyle18 3 21 4" xfId="0"/>
    <cellStyle name="ColStyle18 3 22" xfId="0"/>
    <cellStyle name="ColStyle18 3 22 2" xfId="0"/>
    <cellStyle name="ColStyle18 3 22 2 2" xfId="0"/>
    <cellStyle name="ColStyle18 3 22 2 3" xfId="0"/>
    <cellStyle name="ColStyle18 3 22 3" xfId="0"/>
    <cellStyle name="ColStyle18 3 22 4" xfId="0"/>
    <cellStyle name="ColStyle18 3 23" xfId="0"/>
    <cellStyle name="ColStyle18 3 23 2" xfId="0"/>
    <cellStyle name="ColStyle18 3 23 3" xfId="0"/>
    <cellStyle name="ColStyle18 3 24" xfId="0"/>
    <cellStyle name="ColStyle18 3 24 2" xfId="0"/>
    <cellStyle name="ColStyle18 3 24 3" xfId="0"/>
    <cellStyle name="ColStyle18 3 25" xfId="0"/>
    <cellStyle name="ColStyle18 3 25 2" xfId="0"/>
    <cellStyle name="ColStyle18 3 25 3" xfId="0"/>
    <cellStyle name="ColStyle18 3 26" xfId="0"/>
    <cellStyle name="ColStyle18 3 26 2" xfId="0"/>
    <cellStyle name="ColStyle18 3 27" xfId="0"/>
    <cellStyle name="ColStyle18 3 27 2" xfId="0"/>
    <cellStyle name="ColStyle18 3 28" xfId="0"/>
    <cellStyle name="ColStyle18 3 29" xfId="0"/>
    <cellStyle name="ColStyle18 3 3" xfId="0"/>
    <cellStyle name="ColStyle18 3 3 2" xfId="0"/>
    <cellStyle name="ColStyle18 3 3 2 2" xfId="0"/>
    <cellStyle name="ColStyle18 3 3 2 2 2" xfId="0"/>
    <cellStyle name="ColStyle18 3 3 2 2 3" xfId="0"/>
    <cellStyle name="ColStyle18 3 3 2 3" xfId="0"/>
    <cellStyle name="ColStyle18 3 3 2 4" xfId="0"/>
    <cellStyle name="ColStyle18 3 3 3" xfId="0"/>
    <cellStyle name="ColStyle18 3 3 3 2" xfId="0"/>
    <cellStyle name="ColStyle18 3 3 3 3" xfId="0"/>
    <cellStyle name="ColStyle18 3 3 4" xfId="0"/>
    <cellStyle name="ColStyle18 3 3 5" xfId="0"/>
    <cellStyle name="ColStyle18 3 30" xfId="0"/>
    <cellStyle name="ColStyle18 3 31" xfId="0"/>
    <cellStyle name="ColStyle18 3 4" xfId="0"/>
    <cellStyle name="ColStyle18 3 4 2" xfId="0"/>
    <cellStyle name="ColStyle18 3 4 2 2" xfId="0"/>
    <cellStyle name="ColStyle18 3 4 2 3" xfId="0"/>
    <cellStyle name="ColStyle18 3 4 3" xfId="0"/>
    <cellStyle name="ColStyle18 3 4 4" xfId="0"/>
    <cellStyle name="ColStyle18 3 5" xfId="0"/>
    <cellStyle name="ColStyle18 3 5 2" xfId="0"/>
    <cellStyle name="ColStyle18 3 5 2 2" xfId="0"/>
    <cellStyle name="ColStyle18 3 5 2 3" xfId="0"/>
    <cellStyle name="ColStyle18 3 5 3" xfId="0"/>
    <cellStyle name="ColStyle18 3 5 4" xfId="0"/>
    <cellStyle name="ColStyle18 3 6" xfId="0"/>
    <cellStyle name="ColStyle18 3 6 2" xfId="0"/>
    <cellStyle name="ColStyle18 3 6 2 2" xfId="0"/>
    <cellStyle name="ColStyle18 3 6 2 3" xfId="0"/>
    <cellStyle name="ColStyle18 3 6 3" xfId="0"/>
    <cellStyle name="ColStyle18 3 6 4" xfId="0"/>
    <cellStyle name="ColStyle18 3 7" xfId="0"/>
    <cellStyle name="ColStyle18 3 7 2" xfId="0"/>
    <cellStyle name="ColStyle18 3 7 2 2" xfId="0"/>
    <cellStyle name="ColStyle18 3 7 2 3" xfId="0"/>
    <cellStyle name="ColStyle18 3 7 3" xfId="0"/>
    <cellStyle name="ColStyle18 3 7 4" xfId="0"/>
    <cellStyle name="ColStyle18 3 8" xfId="0"/>
    <cellStyle name="ColStyle18 3 8 2" xfId="0"/>
    <cellStyle name="ColStyle18 3 8 2 2" xfId="0"/>
    <cellStyle name="ColStyle18 3 8 2 3" xfId="0"/>
    <cellStyle name="ColStyle18 3 8 3" xfId="0"/>
    <cellStyle name="ColStyle18 3 8 4" xfId="0"/>
    <cellStyle name="ColStyle18 3 9" xfId="0"/>
    <cellStyle name="ColStyle18 3 9 2" xfId="0"/>
    <cellStyle name="ColStyle18 3 9 2 2" xfId="0"/>
    <cellStyle name="ColStyle18 3 9 2 3" xfId="0"/>
    <cellStyle name="ColStyle18 3 9 3" xfId="0"/>
    <cellStyle name="ColStyle18 3 9 4" xfId="0"/>
    <cellStyle name="ColStyle18 30" xfId="0"/>
    <cellStyle name="ColStyle18 30 2" xfId="0"/>
    <cellStyle name="ColStyle18 30 2 2" xfId="0"/>
    <cellStyle name="ColStyle18 30 2 2 2" xfId="0"/>
    <cellStyle name="ColStyle18 30 2 2 2 2" xfId="0"/>
    <cellStyle name="ColStyle18 30 2 2 2 3" xfId="0"/>
    <cellStyle name="ColStyle18 30 2 2 3" xfId="0"/>
    <cellStyle name="ColStyle18 30 2 2 4" xfId="0"/>
    <cellStyle name="ColStyle18 30 2 3" xfId="0"/>
    <cellStyle name="ColStyle18 30 2 3 2" xfId="0"/>
    <cellStyle name="ColStyle18 30 2 3 3" xfId="0"/>
    <cellStyle name="ColStyle18 30 2 4" xfId="0"/>
    <cellStyle name="ColStyle18 30 2 4 2" xfId="0"/>
    <cellStyle name="ColStyle18 30 2 5" xfId="0"/>
    <cellStyle name="ColStyle18 30 3" xfId="0"/>
    <cellStyle name="ColStyle18 30 3 2" xfId="0"/>
    <cellStyle name="ColStyle18 30 3 2 2" xfId="0"/>
    <cellStyle name="ColStyle18 30 3 2 3" xfId="0"/>
    <cellStyle name="ColStyle18 30 3 3" xfId="0"/>
    <cellStyle name="ColStyle18 30 3 4" xfId="0"/>
    <cellStyle name="ColStyle18 30 4" xfId="0"/>
    <cellStyle name="ColStyle18 30 4 2" xfId="0"/>
    <cellStyle name="ColStyle18 30 4 3" xfId="0"/>
    <cellStyle name="ColStyle18 30 5" xfId="0"/>
    <cellStyle name="ColStyle18 30 5 2" xfId="0"/>
    <cellStyle name="ColStyle18 30 6" xfId="0"/>
    <cellStyle name="ColStyle18 31" xfId="0"/>
    <cellStyle name="ColStyle18 31 2" xfId="0"/>
    <cellStyle name="ColStyle18 31 2 2" xfId="0"/>
    <cellStyle name="ColStyle18 31 2 2 2" xfId="0"/>
    <cellStyle name="ColStyle18 31 2 2 2 2" xfId="0"/>
    <cellStyle name="ColStyle18 31 2 2 2 3" xfId="0"/>
    <cellStyle name="ColStyle18 31 2 2 3" xfId="0"/>
    <cellStyle name="ColStyle18 31 2 2 4" xfId="0"/>
    <cellStyle name="ColStyle18 31 2 3" xfId="0"/>
    <cellStyle name="ColStyle18 31 2 3 2" xfId="0"/>
    <cellStyle name="ColStyle18 31 2 3 3" xfId="0"/>
    <cellStyle name="ColStyle18 31 2 4" xfId="0"/>
    <cellStyle name="ColStyle18 31 2 4 2" xfId="0"/>
    <cellStyle name="ColStyle18 31 2 5" xfId="0"/>
    <cellStyle name="ColStyle18 31 3" xfId="0"/>
    <cellStyle name="ColStyle18 31 3 2" xfId="0"/>
    <cellStyle name="ColStyle18 31 3 2 2" xfId="0"/>
    <cellStyle name="ColStyle18 31 3 2 3" xfId="0"/>
    <cellStyle name="ColStyle18 31 3 3" xfId="0"/>
    <cellStyle name="ColStyle18 31 3 4" xfId="0"/>
    <cellStyle name="ColStyle18 31 4" xfId="0"/>
    <cellStyle name="ColStyle18 31 4 2" xfId="0"/>
    <cellStyle name="ColStyle18 31 4 3" xfId="0"/>
    <cellStyle name="ColStyle18 31 5" xfId="0"/>
    <cellStyle name="ColStyle18 31 5 2" xfId="0"/>
    <cellStyle name="ColStyle18 31 6" xfId="0"/>
    <cellStyle name="ColStyle18 32" xfId="0"/>
    <cellStyle name="ColStyle18 32 2" xfId="0"/>
    <cellStyle name="ColStyle18 32 2 2" xfId="0"/>
    <cellStyle name="ColStyle18 32 2 2 2" xfId="0"/>
    <cellStyle name="ColStyle18 32 2 2 2 2" xfId="0"/>
    <cellStyle name="ColStyle18 32 2 2 2 3" xfId="0"/>
    <cellStyle name="ColStyle18 32 2 2 3" xfId="0"/>
    <cellStyle name="ColStyle18 32 2 2 4" xfId="0"/>
    <cellStyle name="ColStyle18 32 2 3" xfId="0"/>
    <cellStyle name="ColStyle18 32 2 3 2" xfId="0"/>
    <cellStyle name="ColStyle18 32 2 3 3" xfId="0"/>
    <cellStyle name="ColStyle18 32 2 4" xfId="0"/>
    <cellStyle name="ColStyle18 32 2 4 2" xfId="0"/>
    <cellStyle name="ColStyle18 32 2 5" xfId="0"/>
    <cellStyle name="ColStyle18 32 3" xfId="0"/>
    <cellStyle name="ColStyle18 32 3 2" xfId="0"/>
    <cellStyle name="ColStyle18 32 3 2 2" xfId="0"/>
    <cellStyle name="ColStyle18 32 3 2 3" xfId="0"/>
    <cellStyle name="ColStyle18 32 3 3" xfId="0"/>
    <cellStyle name="ColStyle18 32 3 4" xfId="0"/>
    <cellStyle name="ColStyle18 32 4" xfId="0"/>
    <cellStyle name="ColStyle18 32 4 2" xfId="0"/>
    <cellStyle name="ColStyle18 32 4 3" xfId="0"/>
    <cellStyle name="ColStyle18 32 5" xfId="0"/>
    <cellStyle name="ColStyle18 32 5 2" xfId="0"/>
    <cellStyle name="ColStyle18 32 6" xfId="0"/>
    <cellStyle name="ColStyle18 33" xfId="0"/>
    <cellStyle name="ColStyle18 33 2" xfId="0"/>
    <cellStyle name="ColStyle18 33 2 2" xfId="0"/>
    <cellStyle name="ColStyle18 33 2 2 2" xfId="0"/>
    <cellStyle name="ColStyle18 33 2 2 2 2" xfId="0"/>
    <cellStyle name="ColStyle18 33 2 2 2 3" xfId="0"/>
    <cellStyle name="ColStyle18 33 2 2 3" xfId="0"/>
    <cellStyle name="ColStyle18 33 2 2 4" xfId="0"/>
    <cellStyle name="ColStyle18 33 2 3" xfId="0"/>
    <cellStyle name="ColStyle18 33 2 3 2" xfId="0"/>
    <cellStyle name="ColStyle18 33 2 3 3" xfId="0"/>
    <cellStyle name="ColStyle18 33 2 4" xfId="0"/>
    <cellStyle name="ColStyle18 33 2 4 2" xfId="0"/>
    <cellStyle name="ColStyle18 33 2 5" xfId="0"/>
    <cellStyle name="ColStyle18 33 3" xfId="0"/>
    <cellStyle name="ColStyle18 33 3 2" xfId="0"/>
    <cellStyle name="ColStyle18 33 3 2 2" xfId="0"/>
    <cellStyle name="ColStyle18 33 3 2 3" xfId="0"/>
    <cellStyle name="ColStyle18 33 3 3" xfId="0"/>
    <cellStyle name="ColStyle18 33 3 4" xfId="0"/>
    <cellStyle name="ColStyle18 33 4" xfId="0"/>
    <cellStyle name="ColStyle18 33 4 2" xfId="0"/>
    <cellStyle name="ColStyle18 33 4 3" xfId="0"/>
    <cellStyle name="ColStyle18 33 5" xfId="0"/>
    <cellStyle name="ColStyle18 33 5 2" xfId="0"/>
    <cellStyle name="ColStyle18 33 6" xfId="0"/>
    <cellStyle name="ColStyle18 34" xfId="0"/>
    <cellStyle name="ColStyle18 34 2" xfId="0"/>
    <cellStyle name="ColStyle18 34 2 2" xfId="0"/>
    <cellStyle name="ColStyle18 34 2 2 2" xfId="0"/>
    <cellStyle name="ColStyle18 34 2 2 2 2" xfId="0"/>
    <cellStyle name="ColStyle18 34 2 2 2 3" xfId="0"/>
    <cellStyle name="ColStyle18 34 2 2 3" xfId="0"/>
    <cellStyle name="ColStyle18 34 2 2 4" xfId="0"/>
    <cellStyle name="ColStyle18 34 2 3" xfId="0"/>
    <cellStyle name="ColStyle18 34 2 3 2" xfId="0"/>
    <cellStyle name="ColStyle18 34 2 3 3" xfId="0"/>
    <cellStyle name="ColStyle18 34 2 4" xfId="0"/>
    <cellStyle name="ColStyle18 34 2 4 2" xfId="0"/>
    <cellStyle name="ColStyle18 34 2 5" xfId="0"/>
    <cellStyle name="ColStyle18 34 3" xfId="0"/>
    <cellStyle name="ColStyle18 34 3 2" xfId="0"/>
    <cellStyle name="ColStyle18 34 3 2 2" xfId="0"/>
    <cellStyle name="ColStyle18 34 3 2 3" xfId="0"/>
    <cellStyle name="ColStyle18 34 3 3" xfId="0"/>
    <cellStyle name="ColStyle18 34 3 4" xfId="0"/>
    <cellStyle name="ColStyle18 34 4" xfId="0"/>
    <cellStyle name="ColStyle18 34 4 2" xfId="0"/>
    <cellStyle name="ColStyle18 34 4 3" xfId="0"/>
    <cellStyle name="ColStyle18 34 5" xfId="0"/>
    <cellStyle name="ColStyle18 34 5 2" xfId="0"/>
    <cellStyle name="ColStyle18 34 6" xfId="0"/>
    <cellStyle name="ColStyle18 35" xfId="0"/>
    <cellStyle name="ColStyle18 35 2" xfId="0"/>
    <cellStyle name="ColStyle18 35 2 2" xfId="0"/>
    <cellStyle name="ColStyle18 35 2 2 2" xfId="0"/>
    <cellStyle name="ColStyle18 35 2 2 2 2" xfId="0"/>
    <cellStyle name="ColStyle18 35 2 2 2 3" xfId="0"/>
    <cellStyle name="ColStyle18 35 2 2 3" xfId="0"/>
    <cellStyle name="ColStyle18 35 2 2 4" xfId="0"/>
    <cellStyle name="ColStyle18 35 2 3" xfId="0"/>
    <cellStyle name="ColStyle18 35 2 3 2" xfId="0"/>
    <cellStyle name="ColStyle18 35 2 3 3" xfId="0"/>
    <cellStyle name="ColStyle18 35 2 4" xfId="0"/>
    <cellStyle name="ColStyle18 35 2 4 2" xfId="0"/>
    <cellStyle name="ColStyle18 35 2 5" xfId="0"/>
    <cellStyle name="ColStyle18 35 3" xfId="0"/>
    <cellStyle name="ColStyle18 35 3 2" xfId="0"/>
    <cellStyle name="ColStyle18 35 3 2 2" xfId="0"/>
    <cellStyle name="ColStyle18 35 3 2 3" xfId="0"/>
    <cellStyle name="ColStyle18 35 3 3" xfId="0"/>
    <cellStyle name="ColStyle18 35 3 4" xfId="0"/>
    <cellStyle name="ColStyle18 35 4" xfId="0"/>
    <cellStyle name="ColStyle18 35 4 2" xfId="0"/>
    <cellStyle name="ColStyle18 35 4 3" xfId="0"/>
    <cellStyle name="ColStyle18 35 5" xfId="0"/>
    <cellStyle name="ColStyle18 35 5 2" xfId="0"/>
    <cellStyle name="ColStyle18 35 6" xfId="0"/>
    <cellStyle name="ColStyle18 36" xfId="0"/>
    <cellStyle name="ColStyle18 36 2" xfId="0"/>
    <cellStyle name="ColStyle18 36 2 2" xfId="0"/>
    <cellStyle name="ColStyle18 36 2 2 2" xfId="0"/>
    <cellStyle name="ColStyle18 36 2 2 3" xfId="0"/>
    <cellStyle name="ColStyle18 36 2 3" xfId="0"/>
    <cellStyle name="ColStyle18 36 2 4" xfId="0"/>
    <cellStyle name="ColStyle18 36 3" xfId="0"/>
    <cellStyle name="ColStyle18 36 3 2" xfId="0"/>
    <cellStyle name="ColStyle18 36 3 3" xfId="0"/>
    <cellStyle name="ColStyle18 36 4" xfId="0"/>
    <cellStyle name="ColStyle18 36 4 2" xfId="0"/>
    <cellStyle name="ColStyle18 36 5" xfId="0"/>
    <cellStyle name="ColStyle18 37" xfId="0"/>
    <cellStyle name="ColStyle18 37 2" xfId="0"/>
    <cellStyle name="ColStyle18 37 2 2" xfId="0"/>
    <cellStyle name="ColStyle18 37 2 2 2" xfId="0"/>
    <cellStyle name="ColStyle18 37 2 2 3" xfId="0"/>
    <cellStyle name="ColStyle18 37 2 3" xfId="0"/>
    <cellStyle name="ColStyle18 37 2 4" xfId="0"/>
    <cellStyle name="ColStyle18 37 3" xfId="0"/>
    <cellStyle name="ColStyle18 37 3 2" xfId="0"/>
    <cellStyle name="ColStyle18 37 3 3" xfId="0"/>
    <cellStyle name="ColStyle18 37 4" xfId="0"/>
    <cellStyle name="ColStyle18 37 4 2" xfId="0"/>
    <cellStyle name="ColStyle18 37 5" xfId="0"/>
    <cellStyle name="ColStyle18 38" xfId="0"/>
    <cellStyle name="ColStyle18 38 2" xfId="0"/>
    <cellStyle name="ColStyle18 38 2 2" xfId="0"/>
    <cellStyle name="ColStyle18 38 2 2 2" xfId="0"/>
    <cellStyle name="ColStyle18 38 2 2 3" xfId="0"/>
    <cellStyle name="ColStyle18 38 2 3" xfId="0"/>
    <cellStyle name="ColStyle18 38 2 4" xfId="0"/>
    <cellStyle name="ColStyle18 38 3" xfId="0"/>
    <cellStyle name="ColStyle18 38 3 2" xfId="0"/>
    <cellStyle name="ColStyle18 38 3 3" xfId="0"/>
    <cellStyle name="ColStyle18 38 4" xfId="0"/>
    <cellStyle name="ColStyle18 38 4 2" xfId="0"/>
    <cellStyle name="ColStyle18 38 5" xfId="0"/>
    <cellStyle name="ColStyle18 39" xfId="0"/>
    <cellStyle name="ColStyle18 39 2" xfId="0"/>
    <cellStyle name="ColStyle18 39 2 2" xfId="0"/>
    <cellStyle name="ColStyle18 39 2 3" xfId="0"/>
    <cellStyle name="ColStyle18 39 3" xfId="0"/>
    <cellStyle name="ColStyle18 39 4" xfId="0"/>
    <cellStyle name="ColStyle18 4" xfId="0"/>
    <cellStyle name="ColStyle18 4 10" xfId="0"/>
    <cellStyle name="ColStyle18 4 11" xfId="0"/>
    <cellStyle name="ColStyle18 4 12" xfId="0"/>
    <cellStyle name="ColStyle18 4 13" xfId="0"/>
    <cellStyle name="ColStyle18 4 2" xfId="0"/>
    <cellStyle name="ColStyle18 4 2 2" xfId="0"/>
    <cellStyle name="ColStyle18 4 2 2 2" xfId="0"/>
    <cellStyle name="ColStyle18 4 2 2 2 2" xfId="0"/>
    <cellStyle name="ColStyle18 4 2 2 2 3" xfId="0"/>
    <cellStyle name="ColStyle18 4 2 2 3" xfId="0"/>
    <cellStyle name="ColStyle18 4 2 2 4" xfId="0"/>
    <cellStyle name="ColStyle18 4 2 3" xfId="0"/>
    <cellStyle name="ColStyle18 4 2 3 2" xfId="0"/>
    <cellStyle name="ColStyle18 4 2 3 3" xfId="0"/>
    <cellStyle name="ColStyle18 4 2 4" xfId="0"/>
    <cellStyle name="ColStyle18 4 2 4 2" xfId="0"/>
    <cellStyle name="ColStyle18 4 2 5" xfId="0"/>
    <cellStyle name="ColStyle18 4 3" xfId="0"/>
    <cellStyle name="ColStyle18 4 3 2" xfId="0"/>
    <cellStyle name="ColStyle18 4 3 2 2" xfId="0"/>
    <cellStyle name="ColStyle18 4 3 2 3" xfId="0"/>
    <cellStyle name="ColStyle18 4 3 3" xfId="0"/>
    <cellStyle name="ColStyle18 4 3 4" xfId="0"/>
    <cellStyle name="ColStyle18 4 4" xfId="0"/>
    <cellStyle name="ColStyle18 4 4 2" xfId="0"/>
    <cellStyle name="ColStyle18 4 4 2 2" xfId="0"/>
    <cellStyle name="ColStyle18 4 4 2 3" xfId="0"/>
    <cellStyle name="ColStyle18 4 4 3" xfId="0"/>
    <cellStyle name="ColStyle18 4 4 4" xfId="0"/>
    <cellStyle name="ColStyle18 4 5" xfId="0"/>
    <cellStyle name="ColStyle18 4 5 2" xfId="0"/>
    <cellStyle name="ColStyle18 4 5 3" xfId="0"/>
    <cellStyle name="ColStyle18 4 6" xfId="0"/>
    <cellStyle name="ColStyle18 4 6 2" xfId="0"/>
    <cellStyle name="ColStyle18 4 6 3" xfId="0"/>
    <cellStyle name="ColStyle18 4 7" xfId="0"/>
    <cellStyle name="ColStyle18 4 7 2" xfId="0"/>
    <cellStyle name="ColStyle18 4 7 3" xfId="0"/>
    <cellStyle name="ColStyle18 4 8" xfId="0"/>
    <cellStyle name="ColStyle18 4 8 2" xfId="0"/>
    <cellStyle name="ColStyle18 4 9" xfId="0"/>
    <cellStyle name="ColStyle18 4 9 2" xfId="0"/>
    <cellStyle name="ColStyle18 40" xfId="0"/>
    <cellStyle name="ColStyle18 40 2" xfId="0"/>
    <cellStyle name="ColStyle18 40 2 2" xfId="0"/>
    <cellStyle name="ColStyle18 40 2 3" xfId="0"/>
    <cellStyle name="ColStyle18 40 3" xfId="0"/>
    <cellStyle name="ColStyle18 40 4" xfId="0"/>
    <cellStyle name="ColStyle18 41" xfId="0"/>
    <cellStyle name="ColStyle18 41 2" xfId="0"/>
    <cellStyle name="ColStyle18 41 2 2" xfId="0"/>
    <cellStyle name="ColStyle18 41 2 3" xfId="0"/>
    <cellStyle name="ColStyle18 41 3" xfId="0"/>
    <cellStyle name="ColStyle18 41 4" xfId="0"/>
    <cellStyle name="ColStyle18 42" xfId="0"/>
    <cellStyle name="ColStyle18 42 2" xfId="0"/>
    <cellStyle name="ColStyle18 42 2 2" xfId="0"/>
    <cellStyle name="ColStyle18 42 2 3" xfId="0"/>
    <cellStyle name="ColStyle18 42 3" xfId="0"/>
    <cellStyle name="ColStyle18 42 4" xfId="0"/>
    <cellStyle name="ColStyle18 43" xfId="0"/>
    <cellStyle name="ColStyle18 43 2" xfId="0"/>
    <cellStyle name="ColStyle18 43 3" xfId="0"/>
    <cellStyle name="ColStyle18 44" xfId="0"/>
    <cellStyle name="ColStyle18 44 2" xfId="0"/>
    <cellStyle name="ColStyle18 44 3" xfId="0"/>
    <cellStyle name="ColStyle18 45" xfId="0"/>
    <cellStyle name="ColStyle18 45 2" xfId="0"/>
    <cellStyle name="ColStyle18 46" xfId="0"/>
    <cellStyle name="ColStyle18 46 2" xfId="0"/>
    <cellStyle name="ColStyle18 47" xfId="0"/>
    <cellStyle name="ColStyle18 48" xfId="0"/>
    <cellStyle name="ColStyle18 49" xfId="0"/>
    <cellStyle name="ColStyle18 5" xfId="0"/>
    <cellStyle name="ColStyle18 5 10" xfId="0"/>
    <cellStyle name="ColStyle18 5 11" xfId="0"/>
    <cellStyle name="ColStyle18 5 12" xfId="0"/>
    <cellStyle name="ColStyle18 5 13" xfId="0"/>
    <cellStyle name="ColStyle18 5 2" xfId="0"/>
    <cellStyle name="ColStyle18 5 2 2" xfId="0"/>
    <cellStyle name="ColStyle18 5 2 2 2" xfId="0"/>
    <cellStyle name="ColStyle18 5 2 2 2 2" xfId="0"/>
    <cellStyle name="ColStyle18 5 2 2 2 3" xfId="0"/>
    <cellStyle name="ColStyle18 5 2 2 3" xfId="0"/>
    <cellStyle name="ColStyle18 5 2 2 4" xfId="0"/>
    <cellStyle name="ColStyle18 5 2 3" xfId="0"/>
    <cellStyle name="ColStyle18 5 2 3 2" xfId="0"/>
    <cellStyle name="ColStyle18 5 2 3 3" xfId="0"/>
    <cellStyle name="ColStyle18 5 2 4" xfId="0"/>
    <cellStyle name="ColStyle18 5 2 4 2" xfId="0"/>
    <cellStyle name="ColStyle18 5 2 5" xfId="0"/>
    <cellStyle name="ColStyle18 5 3" xfId="0"/>
    <cellStyle name="ColStyle18 5 3 2" xfId="0"/>
    <cellStyle name="ColStyle18 5 3 2 2" xfId="0"/>
    <cellStyle name="ColStyle18 5 3 2 3" xfId="0"/>
    <cellStyle name="ColStyle18 5 3 3" xfId="0"/>
    <cellStyle name="ColStyle18 5 3 4" xfId="0"/>
    <cellStyle name="ColStyle18 5 4" xfId="0"/>
    <cellStyle name="ColStyle18 5 4 2" xfId="0"/>
    <cellStyle name="ColStyle18 5 4 2 2" xfId="0"/>
    <cellStyle name="ColStyle18 5 4 2 3" xfId="0"/>
    <cellStyle name="ColStyle18 5 4 3" xfId="0"/>
    <cellStyle name="ColStyle18 5 4 4" xfId="0"/>
    <cellStyle name="ColStyle18 5 5" xfId="0"/>
    <cellStyle name="ColStyle18 5 5 2" xfId="0"/>
    <cellStyle name="ColStyle18 5 5 3" xfId="0"/>
    <cellStyle name="ColStyle18 5 6" xfId="0"/>
    <cellStyle name="ColStyle18 5 6 2" xfId="0"/>
    <cellStyle name="ColStyle18 5 6 3" xfId="0"/>
    <cellStyle name="ColStyle18 5 7" xfId="0"/>
    <cellStyle name="ColStyle18 5 7 2" xfId="0"/>
    <cellStyle name="ColStyle18 5 7 3" xfId="0"/>
    <cellStyle name="ColStyle18 5 8" xfId="0"/>
    <cellStyle name="ColStyle18 5 8 2" xfId="0"/>
    <cellStyle name="ColStyle18 5 9" xfId="0"/>
    <cellStyle name="ColStyle18 5 9 2" xfId="0"/>
    <cellStyle name="ColStyle18 50" xfId="0"/>
    <cellStyle name="ColStyle18 51" xfId="0"/>
    <cellStyle name="ColStyle18 52" xfId="0"/>
    <cellStyle name="ColStyle18 53" xfId="0"/>
    <cellStyle name="ColStyle18 54" xfId="0"/>
    <cellStyle name="ColStyle18 6" xfId="0"/>
    <cellStyle name="ColStyle18 6 10" xfId="0"/>
    <cellStyle name="ColStyle18 6 11" xfId="0"/>
    <cellStyle name="ColStyle18 6 12" xfId="0"/>
    <cellStyle name="ColStyle18 6 13" xfId="0"/>
    <cellStyle name="ColStyle18 6 2" xfId="0"/>
    <cellStyle name="ColStyle18 6 2 2" xfId="0"/>
    <cellStyle name="ColStyle18 6 2 2 2" xfId="0"/>
    <cellStyle name="ColStyle18 6 2 2 2 2" xfId="0"/>
    <cellStyle name="ColStyle18 6 2 2 2 3" xfId="0"/>
    <cellStyle name="ColStyle18 6 2 2 3" xfId="0"/>
    <cellStyle name="ColStyle18 6 2 2 4" xfId="0"/>
    <cellStyle name="ColStyle18 6 2 3" xfId="0"/>
    <cellStyle name="ColStyle18 6 2 3 2" xfId="0"/>
    <cellStyle name="ColStyle18 6 2 3 3" xfId="0"/>
    <cellStyle name="ColStyle18 6 2 4" xfId="0"/>
    <cellStyle name="ColStyle18 6 2 4 2" xfId="0"/>
    <cellStyle name="ColStyle18 6 2 5" xfId="0"/>
    <cellStyle name="ColStyle18 6 3" xfId="0"/>
    <cellStyle name="ColStyle18 6 3 2" xfId="0"/>
    <cellStyle name="ColStyle18 6 3 2 2" xfId="0"/>
    <cellStyle name="ColStyle18 6 3 2 3" xfId="0"/>
    <cellStyle name="ColStyle18 6 3 3" xfId="0"/>
    <cellStyle name="ColStyle18 6 3 4" xfId="0"/>
    <cellStyle name="ColStyle18 6 4" xfId="0"/>
    <cellStyle name="ColStyle18 6 4 2" xfId="0"/>
    <cellStyle name="ColStyle18 6 4 2 2" xfId="0"/>
    <cellStyle name="ColStyle18 6 4 2 3" xfId="0"/>
    <cellStyle name="ColStyle18 6 4 3" xfId="0"/>
    <cellStyle name="ColStyle18 6 4 4" xfId="0"/>
    <cellStyle name="ColStyle18 6 5" xfId="0"/>
    <cellStyle name="ColStyle18 6 5 2" xfId="0"/>
    <cellStyle name="ColStyle18 6 5 3" xfId="0"/>
    <cellStyle name="ColStyle18 6 6" xfId="0"/>
    <cellStyle name="ColStyle18 6 6 2" xfId="0"/>
    <cellStyle name="ColStyle18 6 6 3" xfId="0"/>
    <cellStyle name="ColStyle18 6 7" xfId="0"/>
    <cellStyle name="ColStyle18 6 7 2" xfId="0"/>
    <cellStyle name="ColStyle18 6 7 3" xfId="0"/>
    <cellStyle name="ColStyle18 6 8" xfId="0"/>
    <cellStyle name="ColStyle18 6 8 2" xfId="0"/>
    <cellStyle name="ColStyle18 6 9" xfId="0"/>
    <cellStyle name="ColStyle18 6 9 2" xfId="0"/>
    <cellStyle name="ColStyle18 7" xfId="0"/>
    <cellStyle name="ColStyle18 7 2" xfId="0"/>
    <cellStyle name="ColStyle18 7 2 2" xfId="0"/>
    <cellStyle name="ColStyle18 7 2 2 2" xfId="0"/>
    <cellStyle name="ColStyle18 7 2 2 2 2" xfId="0"/>
    <cellStyle name="ColStyle18 7 2 2 2 3" xfId="0"/>
    <cellStyle name="ColStyle18 7 2 2 3" xfId="0"/>
    <cellStyle name="ColStyle18 7 2 2 4" xfId="0"/>
    <cellStyle name="ColStyle18 7 2 3" xfId="0"/>
    <cellStyle name="ColStyle18 7 2 3 2" xfId="0"/>
    <cellStyle name="ColStyle18 7 2 3 3" xfId="0"/>
    <cellStyle name="ColStyle18 7 2 4" xfId="0"/>
    <cellStyle name="ColStyle18 7 2 4 2" xfId="0"/>
    <cellStyle name="ColStyle18 7 2 5" xfId="0"/>
    <cellStyle name="ColStyle18 7 3" xfId="0"/>
    <cellStyle name="ColStyle18 7 3 2" xfId="0"/>
    <cellStyle name="ColStyle18 7 3 2 2" xfId="0"/>
    <cellStyle name="ColStyle18 7 3 2 3" xfId="0"/>
    <cellStyle name="ColStyle18 7 3 3" xfId="0"/>
    <cellStyle name="ColStyle18 7 3 4" xfId="0"/>
    <cellStyle name="ColStyle18 7 4" xfId="0"/>
    <cellStyle name="ColStyle18 7 4 2" xfId="0"/>
    <cellStyle name="ColStyle18 7 4 2 2" xfId="0"/>
    <cellStyle name="ColStyle18 7 4 2 3" xfId="0"/>
    <cellStyle name="ColStyle18 7 4 3" xfId="0"/>
    <cellStyle name="ColStyle18 7 4 4" xfId="0"/>
    <cellStyle name="ColStyle18 7 5" xfId="0"/>
    <cellStyle name="ColStyle18 7 5 2" xfId="0"/>
    <cellStyle name="ColStyle18 7 5 3" xfId="0"/>
    <cellStyle name="ColStyle18 7 6" xfId="0"/>
    <cellStyle name="ColStyle18 7 6 2" xfId="0"/>
    <cellStyle name="ColStyle18 7 6 3" xfId="0"/>
    <cellStyle name="ColStyle18 7 7" xfId="0"/>
    <cellStyle name="ColStyle18 7 7 2" xfId="0"/>
    <cellStyle name="ColStyle18 7 7 3" xfId="0"/>
    <cellStyle name="ColStyle18 7 8" xfId="0"/>
    <cellStyle name="ColStyle18 7 9" xfId="0"/>
    <cellStyle name="ColStyle18 8" xfId="0"/>
    <cellStyle name="ColStyle18 8 2" xfId="0"/>
    <cellStyle name="ColStyle18 8 2 2" xfId="0"/>
    <cellStyle name="ColStyle18 8 2 2 2" xfId="0"/>
    <cellStyle name="ColStyle18 8 2 2 2 2" xfId="0"/>
    <cellStyle name="ColStyle18 8 2 2 2 3" xfId="0"/>
    <cellStyle name="ColStyle18 8 2 2 3" xfId="0"/>
    <cellStyle name="ColStyle18 8 2 2 4" xfId="0"/>
    <cellStyle name="ColStyle18 8 2 3" xfId="0"/>
    <cellStyle name="ColStyle18 8 2 3 2" xfId="0"/>
    <cellStyle name="ColStyle18 8 2 3 3" xfId="0"/>
    <cellStyle name="ColStyle18 8 2 4" xfId="0"/>
    <cellStyle name="ColStyle18 8 2 4 2" xfId="0"/>
    <cellStyle name="ColStyle18 8 2 5" xfId="0"/>
    <cellStyle name="ColStyle18 8 3" xfId="0"/>
    <cellStyle name="ColStyle18 8 3 2" xfId="0"/>
    <cellStyle name="ColStyle18 8 3 2 2" xfId="0"/>
    <cellStyle name="ColStyle18 8 3 2 3" xfId="0"/>
    <cellStyle name="ColStyle18 8 3 3" xfId="0"/>
    <cellStyle name="ColStyle18 8 3 4" xfId="0"/>
    <cellStyle name="ColStyle18 8 4" xfId="0"/>
    <cellStyle name="ColStyle18 8 4 2" xfId="0"/>
    <cellStyle name="ColStyle18 8 4 2 2" xfId="0"/>
    <cellStyle name="ColStyle18 8 4 2 3" xfId="0"/>
    <cellStyle name="ColStyle18 8 4 3" xfId="0"/>
    <cellStyle name="ColStyle18 8 4 4" xfId="0"/>
    <cellStyle name="ColStyle18 8 5" xfId="0"/>
    <cellStyle name="ColStyle18 8 5 2" xfId="0"/>
    <cellStyle name="ColStyle18 8 5 3" xfId="0"/>
    <cellStyle name="ColStyle18 8 6" xfId="0"/>
    <cellStyle name="ColStyle18 8 6 2" xfId="0"/>
    <cellStyle name="ColStyle18 8 6 3" xfId="0"/>
    <cellStyle name="ColStyle18 8 7" xfId="0"/>
    <cellStyle name="ColStyle18 8 7 2" xfId="0"/>
    <cellStyle name="ColStyle18 8 7 3" xfId="0"/>
    <cellStyle name="ColStyle18 8 8" xfId="0"/>
    <cellStyle name="ColStyle18 8 9" xfId="0"/>
    <cellStyle name="ColStyle18 9" xfId="0"/>
    <cellStyle name="ColStyle18 9 2" xfId="0"/>
    <cellStyle name="ColStyle18 9 2 2" xfId="0"/>
    <cellStyle name="ColStyle18 9 2 2 2" xfId="0"/>
    <cellStyle name="ColStyle18 9 2 2 2 2" xfId="0"/>
    <cellStyle name="ColStyle18 9 2 2 2 3" xfId="0"/>
    <cellStyle name="ColStyle18 9 2 2 3" xfId="0"/>
    <cellStyle name="ColStyle18 9 2 2 4" xfId="0"/>
    <cellStyle name="ColStyle18 9 2 3" xfId="0"/>
    <cellStyle name="ColStyle18 9 2 3 2" xfId="0"/>
    <cellStyle name="ColStyle18 9 2 3 3" xfId="0"/>
    <cellStyle name="ColStyle18 9 2 4" xfId="0"/>
    <cellStyle name="ColStyle18 9 2 4 2" xfId="0"/>
    <cellStyle name="ColStyle18 9 2 5" xfId="0"/>
    <cellStyle name="ColStyle18 9 3" xfId="0"/>
    <cellStyle name="ColStyle18 9 3 2" xfId="0"/>
    <cellStyle name="ColStyle18 9 3 2 2" xfId="0"/>
    <cellStyle name="ColStyle18 9 3 2 3" xfId="0"/>
    <cellStyle name="ColStyle18 9 3 3" xfId="0"/>
    <cellStyle name="ColStyle18 9 3 4" xfId="0"/>
    <cellStyle name="ColStyle18 9 4" xfId="0"/>
    <cellStyle name="ColStyle18 9 4 2" xfId="0"/>
    <cellStyle name="ColStyle18 9 4 2 2" xfId="0"/>
    <cellStyle name="ColStyle18 9 4 2 3" xfId="0"/>
    <cellStyle name="ColStyle18 9 4 3" xfId="0"/>
    <cellStyle name="ColStyle18 9 4 4" xfId="0"/>
    <cellStyle name="ColStyle18 9 5" xfId="0"/>
    <cellStyle name="ColStyle18 9 5 2" xfId="0"/>
    <cellStyle name="ColStyle18 9 5 3" xfId="0"/>
    <cellStyle name="ColStyle18 9 6" xfId="0"/>
    <cellStyle name="ColStyle18 9 6 2" xfId="0"/>
    <cellStyle name="ColStyle18 9 6 3" xfId="0"/>
    <cellStyle name="ColStyle18 9 7" xfId="0"/>
    <cellStyle name="ColStyle18 9 7 2" xfId="0"/>
    <cellStyle name="ColStyle18 9 7 3" xfId="0"/>
    <cellStyle name="ColStyle18 9 8" xfId="0"/>
    <cellStyle name="ColStyle18 9 9" xfId="0"/>
    <cellStyle name="ColStyle19" xfId="0"/>
    <cellStyle name="ColStyle19 10" xfId="0"/>
    <cellStyle name="ColStyle19 10 2" xfId="0"/>
    <cellStyle name="ColStyle19 10 2 2" xfId="0"/>
    <cellStyle name="ColStyle19 10 2 2 2" xfId="0"/>
    <cellStyle name="ColStyle19 10 2 2 2 2" xfId="0"/>
    <cellStyle name="ColStyle19 10 2 2 2 3" xfId="0"/>
    <cellStyle name="ColStyle19 10 2 2 3" xfId="0"/>
    <cellStyle name="ColStyle19 10 2 2 4" xfId="0"/>
    <cellStyle name="ColStyle19 10 2 3" xfId="0"/>
    <cellStyle name="ColStyle19 10 2 3 2" xfId="0"/>
    <cellStyle name="ColStyle19 10 2 3 3" xfId="0"/>
    <cellStyle name="ColStyle19 10 2 4" xfId="0"/>
    <cellStyle name="ColStyle19 10 2 4 2" xfId="0"/>
    <cellStyle name="ColStyle19 10 2 5" xfId="0"/>
    <cellStyle name="ColStyle19 10 3" xfId="0"/>
    <cellStyle name="ColStyle19 10 3 2" xfId="0"/>
    <cellStyle name="ColStyle19 10 3 2 2" xfId="0"/>
    <cellStyle name="ColStyle19 10 3 2 3" xfId="0"/>
    <cellStyle name="ColStyle19 10 3 3" xfId="0"/>
    <cellStyle name="ColStyle19 10 3 4" xfId="0"/>
    <cellStyle name="ColStyle19 10 4" xfId="0"/>
    <cellStyle name="ColStyle19 10 4 2" xfId="0"/>
    <cellStyle name="ColStyle19 10 4 2 2" xfId="0"/>
    <cellStyle name="ColStyle19 10 4 2 3" xfId="0"/>
    <cellStyle name="ColStyle19 10 4 3" xfId="0"/>
    <cellStyle name="ColStyle19 10 4 4" xfId="0"/>
    <cellStyle name="ColStyle19 10 5" xfId="0"/>
    <cellStyle name="ColStyle19 10 5 2" xfId="0"/>
    <cellStyle name="ColStyle19 10 5 3" xfId="0"/>
    <cellStyle name="ColStyle19 10 6" xfId="0"/>
    <cellStyle name="ColStyle19 10 6 2" xfId="0"/>
    <cellStyle name="ColStyle19 10 6 3" xfId="0"/>
    <cellStyle name="ColStyle19 10 7" xfId="0"/>
    <cellStyle name="ColStyle19 10 7 2" xfId="0"/>
    <cellStyle name="ColStyle19 10 7 3" xfId="0"/>
    <cellStyle name="ColStyle19 10 8" xfId="0"/>
    <cellStyle name="ColStyle19 10 9" xfId="0"/>
    <cellStyle name="ColStyle19 11" xfId="0"/>
    <cellStyle name="ColStyle19 11 2" xfId="0"/>
    <cellStyle name="ColStyle19 11 2 2" xfId="0"/>
    <cellStyle name="ColStyle19 11 2 2 2" xfId="0"/>
    <cellStyle name="ColStyle19 11 2 2 2 2" xfId="0"/>
    <cellStyle name="ColStyle19 11 2 2 2 3" xfId="0"/>
    <cellStyle name="ColStyle19 11 2 2 3" xfId="0"/>
    <cellStyle name="ColStyle19 11 2 2 4" xfId="0"/>
    <cellStyle name="ColStyle19 11 2 3" xfId="0"/>
    <cellStyle name="ColStyle19 11 2 3 2" xfId="0"/>
    <cellStyle name="ColStyle19 11 2 3 3" xfId="0"/>
    <cellStyle name="ColStyle19 11 2 4" xfId="0"/>
    <cellStyle name="ColStyle19 11 2 4 2" xfId="0"/>
    <cellStyle name="ColStyle19 11 2 5" xfId="0"/>
    <cellStyle name="ColStyle19 11 3" xfId="0"/>
    <cellStyle name="ColStyle19 11 3 2" xfId="0"/>
    <cellStyle name="ColStyle19 11 3 2 2" xfId="0"/>
    <cellStyle name="ColStyle19 11 3 2 3" xfId="0"/>
    <cellStyle name="ColStyle19 11 3 3" xfId="0"/>
    <cellStyle name="ColStyle19 11 3 4" xfId="0"/>
    <cellStyle name="ColStyle19 11 4" xfId="0"/>
    <cellStyle name="ColStyle19 11 4 2" xfId="0"/>
    <cellStyle name="ColStyle19 11 4 2 2" xfId="0"/>
    <cellStyle name="ColStyle19 11 4 2 3" xfId="0"/>
    <cellStyle name="ColStyle19 11 4 3" xfId="0"/>
    <cellStyle name="ColStyle19 11 4 4" xfId="0"/>
    <cellStyle name="ColStyle19 11 5" xfId="0"/>
    <cellStyle name="ColStyle19 11 5 2" xfId="0"/>
    <cellStyle name="ColStyle19 11 5 3" xfId="0"/>
    <cellStyle name="ColStyle19 11 6" xfId="0"/>
    <cellStyle name="ColStyle19 11 6 2" xfId="0"/>
    <cellStyle name="ColStyle19 11 6 3" xfId="0"/>
    <cellStyle name="ColStyle19 11 7" xfId="0"/>
    <cellStyle name="ColStyle19 11 7 2" xfId="0"/>
    <cellStyle name="ColStyle19 11 7 3" xfId="0"/>
    <cellStyle name="ColStyle19 11 8" xfId="0"/>
    <cellStyle name="ColStyle19 11 9" xfId="0"/>
    <cellStyle name="ColStyle19 12" xfId="0"/>
    <cellStyle name="ColStyle19 12 2" xfId="0"/>
    <cellStyle name="ColStyle19 12 2 2" xfId="0"/>
    <cellStyle name="ColStyle19 12 2 2 2" xfId="0"/>
    <cellStyle name="ColStyle19 12 2 2 2 2" xfId="0"/>
    <cellStyle name="ColStyle19 12 2 2 2 3" xfId="0"/>
    <cellStyle name="ColStyle19 12 2 2 3" xfId="0"/>
    <cellStyle name="ColStyle19 12 2 2 4" xfId="0"/>
    <cellStyle name="ColStyle19 12 2 3" xfId="0"/>
    <cellStyle name="ColStyle19 12 2 3 2" xfId="0"/>
    <cellStyle name="ColStyle19 12 2 3 3" xfId="0"/>
    <cellStyle name="ColStyle19 12 2 4" xfId="0"/>
    <cellStyle name="ColStyle19 12 2 4 2" xfId="0"/>
    <cellStyle name="ColStyle19 12 2 5" xfId="0"/>
    <cellStyle name="ColStyle19 12 3" xfId="0"/>
    <cellStyle name="ColStyle19 12 3 2" xfId="0"/>
    <cellStyle name="ColStyle19 12 3 2 2" xfId="0"/>
    <cellStyle name="ColStyle19 12 3 2 3" xfId="0"/>
    <cellStyle name="ColStyle19 12 3 3" xfId="0"/>
    <cellStyle name="ColStyle19 12 3 4" xfId="0"/>
    <cellStyle name="ColStyle19 12 4" xfId="0"/>
    <cellStyle name="ColStyle19 12 4 2" xfId="0"/>
    <cellStyle name="ColStyle19 12 4 2 2" xfId="0"/>
    <cellStyle name="ColStyle19 12 4 2 3" xfId="0"/>
    <cellStyle name="ColStyle19 12 4 3" xfId="0"/>
    <cellStyle name="ColStyle19 12 4 4" xfId="0"/>
    <cellStyle name="ColStyle19 12 5" xfId="0"/>
    <cellStyle name="ColStyle19 12 5 2" xfId="0"/>
    <cellStyle name="ColStyle19 12 5 3" xfId="0"/>
    <cellStyle name="ColStyle19 12 6" xfId="0"/>
    <cellStyle name="ColStyle19 12 6 2" xfId="0"/>
    <cellStyle name="ColStyle19 12 6 3" xfId="0"/>
    <cellStyle name="ColStyle19 12 7" xfId="0"/>
    <cellStyle name="ColStyle19 12 7 2" xfId="0"/>
    <cellStyle name="ColStyle19 12 7 3" xfId="0"/>
    <cellStyle name="ColStyle19 12 8" xfId="0"/>
    <cellStyle name="ColStyle19 12 9" xfId="0"/>
    <cellStyle name="ColStyle19 13" xfId="0"/>
    <cellStyle name="ColStyle19 13 2" xfId="0"/>
    <cellStyle name="ColStyle19 13 2 2" xfId="0"/>
    <cellStyle name="ColStyle19 13 2 2 2" xfId="0"/>
    <cellStyle name="ColStyle19 13 2 2 2 2" xfId="0"/>
    <cellStyle name="ColStyle19 13 2 2 2 3" xfId="0"/>
    <cellStyle name="ColStyle19 13 2 2 3" xfId="0"/>
    <cellStyle name="ColStyle19 13 2 2 4" xfId="0"/>
    <cellStyle name="ColStyle19 13 2 3" xfId="0"/>
    <cellStyle name="ColStyle19 13 2 3 2" xfId="0"/>
    <cellStyle name="ColStyle19 13 2 3 3" xfId="0"/>
    <cellStyle name="ColStyle19 13 2 4" xfId="0"/>
    <cellStyle name="ColStyle19 13 2 4 2" xfId="0"/>
    <cellStyle name="ColStyle19 13 2 5" xfId="0"/>
    <cellStyle name="ColStyle19 13 3" xfId="0"/>
    <cellStyle name="ColStyle19 13 3 2" xfId="0"/>
    <cellStyle name="ColStyle19 13 3 2 2" xfId="0"/>
    <cellStyle name="ColStyle19 13 3 2 3" xfId="0"/>
    <cellStyle name="ColStyle19 13 3 3" xfId="0"/>
    <cellStyle name="ColStyle19 13 3 4" xfId="0"/>
    <cellStyle name="ColStyle19 13 4" xfId="0"/>
    <cellStyle name="ColStyle19 13 4 2" xfId="0"/>
    <cellStyle name="ColStyle19 13 4 2 2" xfId="0"/>
    <cellStyle name="ColStyle19 13 4 2 3" xfId="0"/>
    <cellStyle name="ColStyle19 13 4 3" xfId="0"/>
    <cellStyle name="ColStyle19 13 4 4" xfId="0"/>
    <cellStyle name="ColStyle19 13 5" xfId="0"/>
    <cellStyle name="ColStyle19 13 5 2" xfId="0"/>
    <cellStyle name="ColStyle19 13 5 3" xfId="0"/>
    <cellStyle name="ColStyle19 13 6" xfId="0"/>
    <cellStyle name="ColStyle19 13 6 2" xfId="0"/>
    <cellStyle name="ColStyle19 13 6 3" xfId="0"/>
    <cellStyle name="ColStyle19 13 7" xfId="0"/>
    <cellStyle name="ColStyle19 13 7 2" xfId="0"/>
    <cellStyle name="ColStyle19 13 7 3" xfId="0"/>
    <cellStyle name="ColStyle19 13 8" xfId="0"/>
    <cellStyle name="ColStyle19 13 9" xfId="0"/>
    <cellStyle name="ColStyle19 14" xfId="0"/>
    <cellStyle name="ColStyle19 14 2" xfId="0"/>
    <cellStyle name="ColStyle19 14 2 2" xfId="0"/>
    <cellStyle name="ColStyle19 14 2 2 2" xfId="0"/>
    <cellStyle name="ColStyle19 14 2 2 2 2" xfId="0"/>
    <cellStyle name="ColStyle19 14 2 2 2 3" xfId="0"/>
    <cellStyle name="ColStyle19 14 2 2 3" xfId="0"/>
    <cellStyle name="ColStyle19 14 2 2 4" xfId="0"/>
    <cellStyle name="ColStyle19 14 2 3" xfId="0"/>
    <cellStyle name="ColStyle19 14 2 3 2" xfId="0"/>
    <cellStyle name="ColStyle19 14 2 3 3" xfId="0"/>
    <cellStyle name="ColStyle19 14 2 4" xfId="0"/>
    <cellStyle name="ColStyle19 14 2 4 2" xfId="0"/>
    <cellStyle name="ColStyle19 14 2 5" xfId="0"/>
    <cellStyle name="ColStyle19 14 3" xfId="0"/>
    <cellStyle name="ColStyle19 14 3 2" xfId="0"/>
    <cellStyle name="ColStyle19 14 3 2 2" xfId="0"/>
    <cellStyle name="ColStyle19 14 3 2 3" xfId="0"/>
    <cellStyle name="ColStyle19 14 3 3" xfId="0"/>
    <cellStyle name="ColStyle19 14 3 4" xfId="0"/>
    <cellStyle name="ColStyle19 14 4" xfId="0"/>
    <cellStyle name="ColStyle19 14 4 2" xfId="0"/>
    <cellStyle name="ColStyle19 14 4 2 2" xfId="0"/>
    <cellStyle name="ColStyle19 14 4 2 3" xfId="0"/>
    <cellStyle name="ColStyle19 14 4 3" xfId="0"/>
    <cellStyle name="ColStyle19 14 4 4" xfId="0"/>
    <cellStyle name="ColStyle19 14 5" xfId="0"/>
    <cellStyle name="ColStyle19 14 5 2" xfId="0"/>
    <cellStyle name="ColStyle19 14 5 3" xfId="0"/>
    <cellStyle name="ColStyle19 14 6" xfId="0"/>
    <cellStyle name="ColStyle19 14 6 2" xfId="0"/>
    <cellStyle name="ColStyle19 14 6 3" xfId="0"/>
    <cellStyle name="ColStyle19 14 7" xfId="0"/>
    <cellStyle name="ColStyle19 14 7 2" xfId="0"/>
    <cellStyle name="ColStyle19 14 7 3" xfId="0"/>
    <cellStyle name="ColStyle19 14 8" xfId="0"/>
    <cellStyle name="ColStyle19 14 9" xfId="0"/>
    <cellStyle name="ColStyle19 15" xfId="0"/>
    <cellStyle name="ColStyle19 15 2" xfId="0"/>
    <cellStyle name="ColStyle19 15 2 2" xfId="0"/>
    <cellStyle name="ColStyle19 15 2 2 2" xfId="0"/>
    <cellStyle name="ColStyle19 15 2 2 2 2" xfId="0"/>
    <cellStyle name="ColStyle19 15 2 2 2 3" xfId="0"/>
    <cellStyle name="ColStyle19 15 2 2 3" xfId="0"/>
    <cellStyle name="ColStyle19 15 2 2 4" xfId="0"/>
    <cellStyle name="ColStyle19 15 2 3" xfId="0"/>
    <cellStyle name="ColStyle19 15 2 3 2" xfId="0"/>
    <cellStyle name="ColStyle19 15 2 3 3" xfId="0"/>
    <cellStyle name="ColStyle19 15 2 4" xfId="0"/>
    <cellStyle name="ColStyle19 15 2 4 2" xfId="0"/>
    <cellStyle name="ColStyle19 15 2 5" xfId="0"/>
    <cellStyle name="ColStyle19 15 3" xfId="0"/>
    <cellStyle name="ColStyle19 15 3 2" xfId="0"/>
    <cellStyle name="ColStyle19 15 3 2 2" xfId="0"/>
    <cellStyle name="ColStyle19 15 3 2 3" xfId="0"/>
    <cellStyle name="ColStyle19 15 3 3" xfId="0"/>
    <cellStyle name="ColStyle19 15 3 4" xfId="0"/>
    <cellStyle name="ColStyle19 15 4" xfId="0"/>
    <cellStyle name="ColStyle19 15 4 2" xfId="0"/>
    <cellStyle name="ColStyle19 15 4 2 2" xfId="0"/>
    <cellStyle name="ColStyle19 15 4 2 3" xfId="0"/>
    <cellStyle name="ColStyle19 15 4 3" xfId="0"/>
    <cellStyle name="ColStyle19 15 4 4" xfId="0"/>
    <cellStyle name="ColStyle19 15 5" xfId="0"/>
    <cellStyle name="ColStyle19 15 5 2" xfId="0"/>
    <cellStyle name="ColStyle19 15 5 3" xfId="0"/>
    <cellStyle name="ColStyle19 15 6" xfId="0"/>
    <cellStyle name="ColStyle19 15 6 2" xfId="0"/>
    <cellStyle name="ColStyle19 15 6 3" xfId="0"/>
    <cellStyle name="ColStyle19 15 7" xfId="0"/>
    <cellStyle name="ColStyle19 15 7 2" xfId="0"/>
    <cellStyle name="ColStyle19 15 7 3" xfId="0"/>
    <cellStyle name="ColStyle19 15 8" xfId="0"/>
    <cellStyle name="ColStyle19 15 9" xfId="0"/>
    <cellStyle name="ColStyle19 16" xfId="0"/>
    <cellStyle name="ColStyle19 16 2" xfId="0"/>
    <cellStyle name="ColStyle19 16 2 2" xfId="0"/>
    <cellStyle name="ColStyle19 16 2 2 2" xfId="0"/>
    <cellStyle name="ColStyle19 16 2 2 2 2" xfId="0"/>
    <cellStyle name="ColStyle19 16 2 2 2 3" xfId="0"/>
    <cellStyle name="ColStyle19 16 2 2 3" xfId="0"/>
    <cellStyle name="ColStyle19 16 2 2 4" xfId="0"/>
    <cellStyle name="ColStyle19 16 2 3" xfId="0"/>
    <cellStyle name="ColStyle19 16 2 3 2" xfId="0"/>
    <cellStyle name="ColStyle19 16 2 3 3" xfId="0"/>
    <cellStyle name="ColStyle19 16 2 4" xfId="0"/>
    <cellStyle name="ColStyle19 16 2 4 2" xfId="0"/>
    <cellStyle name="ColStyle19 16 2 5" xfId="0"/>
    <cellStyle name="ColStyle19 16 3" xfId="0"/>
    <cellStyle name="ColStyle19 16 3 2" xfId="0"/>
    <cellStyle name="ColStyle19 16 3 2 2" xfId="0"/>
    <cellStyle name="ColStyle19 16 3 2 3" xfId="0"/>
    <cellStyle name="ColStyle19 16 3 3" xfId="0"/>
    <cellStyle name="ColStyle19 16 3 4" xfId="0"/>
    <cellStyle name="ColStyle19 16 4" xfId="0"/>
    <cellStyle name="ColStyle19 16 4 2" xfId="0"/>
    <cellStyle name="ColStyle19 16 4 2 2" xfId="0"/>
    <cellStyle name="ColStyle19 16 4 2 3" xfId="0"/>
    <cellStyle name="ColStyle19 16 4 3" xfId="0"/>
    <cellStyle name="ColStyle19 16 4 4" xfId="0"/>
    <cellStyle name="ColStyle19 16 5" xfId="0"/>
    <cellStyle name="ColStyle19 16 5 2" xfId="0"/>
    <cellStyle name="ColStyle19 16 5 3" xfId="0"/>
    <cellStyle name="ColStyle19 16 6" xfId="0"/>
    <cellStyle name="ColStyle19 16 6 2" xfId="0"/>
    <cellStyle name="ColStyle19 16 6 3" xfId="0"/>
    <cellStyle name="ColStyle19 16 7" xfId="0"/>
    <cellStyle name="ColStyle19 16 7 2" xfId="0"/>
    <cellStyle name="ColStyle19 16 7 3" xfId="0"/>
    <cellStyle name="ColStyle19 16 8" xfId="0"/>
    <cellStyle name="ColStyle19 16 9" xfId="0"/>
    <cellStyle name="ColStyle19 17" xfId="0"/>
    <cellStyle name="ColStyle19 17 2" xfId="0"/>
    <cellStyle name="ColStyle19 17 2 2" xfId="0"/>
    <cellStyle name="ColStyle19 17 2 2 2" xfId="0"/>
    <cellStyle name="ColStyle19 17 2 2 2 2" xfId="0"/>
    <cellStyle name="ColStyle19 17 2 2 2 3" xfId="0"/>
    <cellStyle name="ColStyle19 17 2 2 3" xfId="0"/>
    <cellStyle name="ColStyle19 17 2 2 4" xfId="0"/>
    <cellStyle name="ColStyle19 17 2 3" xfId="0"/>
    <cellStyle name="ColStyle19 17 2 3 2" xfId="0"/>
    <cellStyle name="ColStyle19 17 2 3 3" xfId="0"/>
    <cellStyle name="ColStyle19 17 2 4" xfId="0"/>
    <cellStyle name="ColStyle19 17 2 4 2" xfId="0"/>
    <cellStyle name="ColStyle19 17 2 5" xfId="0"/>
    <cellStyle name="ColStyle19 17 3" xfId="0"/>
    <cellStyle name="ColStyle19 17 3 2" xfId="0"/>
    <cellStyle name="ColStyle19 17 3 2 2" xfId="0"/>
    <cellStyle name="ColStyle19 17 3 2 3" xfId="0"/>
    <cellStyle name="ColStyle19 17 3 3" xfId="0"/>
    <cellStyle name="ColStyle19 17 3 4" xfId="0"/>
    <cellStyle name="ColStyle19 17 4" xfId="0"/>
    <cellStyle name="ColStyle19 17 4 2" xfId="0"/>
    <cellStyle name="ColStyle19 17 4 2 2" xfId="0"/>
    <cellStyle name="ColStyle19 17 4 2 3" xfId="0"/>
    <cellStyle name="ColStyle19 17 4 3" xfId="0"/>
    <cellStyle name="ColStyle19 17 4 4" xfId="0"/>
    <cellStyle name="ColStyle19 17 5" xfId="0"/>
    <cellStyle name="ColStyle19 17 5 2" xfId="0"/>
    <cellStyle name="ColStyle19 17 5 3" xfId="0"/>
    <cellStyle name="ColStyle19 17 6" xfId="0"/>
    <cellStyle name="ColStyle19 17 6 2" xfId="0"/>
    <cellStyle name="ColStyle19 17 6 3" xfId="0"/>
    <cellStyle name="ColStyle19 17 7" xfId="0"/>
    <cellStyle name="ColStyle19 17 7 2" xfId="0"/>
    <cellStyle name="ColStyle19 17 7 3" xfId="0"/>
    <cellStyle name="ColStyle19 17 8" xfId="0"/>
    <cellStyle name="ColStyle19 17 9" xfId="0"/>
    <cellStyle name="ColStyle19 18" xfId="0"/>
    <cellStyle name="ColStyle19 18 2" xfId="0"/>
    <cellStyle name="ColStyle19 18 2 2" xfId="0"/>
    <cellStyle name="ColStyle19 18 2 2 2" xfId="0"/>
    <cellStyle name="ColStyle19 18 2 2 2 2" xfId="0"/>
    <cellStyle name="ColStyle19 18 2 2 2 3" xfId="0"/>
    <cellStyle name="ColStyle19 18 2 2 3" xfId="0"/>
    <cellStyle name="ColStyle19 18 2 2 4" xfId="0"/>
    <cellStyle name="ColStyle19 18 2 3" xfId="0"/>
    <cellStyle name="ColStyle19 18 2 3 2" xfId="0"/>
    <cellStyle name="ColStyle19 18 2 3 3" xfId="0"/>
    <cellStyle name="ColStyle19 18 2 4" xfId="0"/>
    <cellStyle name="ColStyle19 18 2 4 2" xfId="0"/>
    <cellStyle name="ColStyle19 18 2 5" xfId="0"/>
    <cellStyle name="ColStyle19 18 3" xfId="0"/>
    <cellStyle name="ColStyle19 18 3 2" xfId="0"/>
    <cellStyle name="ColStyle19 18 3 2 2" xfId="0"/>
    <cellStyle name="ColStyle19 18 3 2 3" xfId="0"/>
    <cellStyle name="ColStyle19 18 3 3" xfId="0"/>
    <cellStyle name="ColStyle19 18 3 4" xfId="0"/>
    <cellStyle name="ColStyle19 18 4" xfId="0"/>
    <cellStyle name="ColStyle19 18 4 2" xfId="0"/>
    <cellStyle name="ColStyle19 18 4 2 2" xfId="0"/>
    <cellStyle name="ColStyle19 18 4 2 3" xfId="0"/>
    <cellStyle name="ColStyle19 18 4 3" xfId="0"/>
    <cellStyle name="ColStyle19 18 4 4" xfId="0"/>
    <cellStyle name="ColStyle19 18 5" xfId="0"/>
    <cellStyle name="ColStyle19 18 5 2" xfId="0"/>
    <cellStyle name="ColStyle19 18 5 3" xfId="0"/>
    <cellStyle name="ColStyle19 18 6" xfId="0"/>
    <cellStyle name="ColStyle19 18 6 2" xfId="0"/>
    <cellStyle name="ColStyle19 18 6 3" xfId="0"/>
    <cellStyle name="ColStyle19 18 7" xfId="0"/>
    <cellStyle name="ColStyle19 18 7 2" xfId="0"/>
    <cellStyle name="ColStyle19 18 7 3" xfId="0"/>
    <cellStyle name="ColStyle19 18 8" xfId="0"/>
    <cellStyle name="ColStyle19 18 9" xfId="0"/>
    <cellStyle name="ColStyle19 19" xfId="0"/>
    <cellStyle name="ColStyle19 19 2" xfId="0"/>
    <cellStyle name="ColStyle19 19 2 2" xfId="0"/>
    <cellStyle name="ColStyle19 19 2 2 2" xfId="0"/>
    <cellStyle name="ColStyle19 19 2 2 2 2" xfId="0"/>
    <cellStyle name="ColStyle19 19 2 2 2 3" xfId="0"/>
    <cellStyle name="ColStyle19 19 2 2 3" xfId="0"/>
    <cellStyle name="ColStyle19 19 2 2 4" xfId="0"/>
    <cellStyle name="ColStyle19 19 2 3" xfId="0"/>
    <cellStyle name="ColStyle19 19 2 3 2" xfId="0"/>
    <cellStyle name="ColStyle19 19 2 3 3" xfId="0"/>
    <cellStyle name="ColStyle19 19 2 4" xfId="0"/>
    <cellStyle name="ColStyle19 19 2 4 2" xfId="0"/>
    <cellStyle name="ColStyle19 19 2 5" xfId="0"/>
    <cellStyle name="ColStyle19 19 3" xfId="0"/>
    <cellStyle name="ColStyle19 19 3 2" xfId="0"/>
    <cellStyle name="ColStyle19 19 3 2 2" xfId="0"/>
    <cellStyle name="ColStyle19 19 3 2 3" xfId="0"/>
    <cellStyle name="ColStyle19 19 3 3" xfId="0"/>
    <cellStyle name="ColStyle19 19 3 4" xfId="0"/>
    <cellStyle name="ColStyle19 19 4" xfId="0"/>
    <cellStyle name="ColStyle19 19 4 2" xfId="0"/>
    <cellStyle name="ColStyle19 19 4 2 2" xfId="0"/>
    <cellStyle name="ColStyle19 19 4 2 3" xfId="0"/>
    <cellStyle name="ColStyle19 19 4 3" xfId="0"/>
    <cellStyle name="ColStyle19 19 4 4" xfId="0"/>
    <cellStyle name="ColStyle19 19 5" xfId="0"/>
    <cellStyle name="ColStyle19 19 5 2" xfId="0"/>
    <cellStyle name="ColStyle19 19 5 3" xfId="0"/>
    <cellStyle name="ColStyle19 19 6" xfId="0"/>
    <cellStyle name="ColStyle19 19 6 2" xfId="0"/>
    <cellStyle name="ColStyle19 19 6 3" xfId="0"/>
    <cellStyle name="ColStyle19 19 7" xfId="0"/>
    <cellStyle name="ColStyle19 19 7 2" xfId="0"/>
    <cellStyle name="ColStyle19 19 7 3" xfId="0"/>
    <cellStyle name="ColStyle19 19 8" xfId="0"/>
    <cellStyle name="ColStyle19 19 9" xfId="0"/>
    <cellStyle name="ColStyle19 2" xfId="0"/>
    <cellStyle name="ColStyle19 2 10" xfId="0"/>
    <cellStyle name="ColStyle19 2 10 2" xfId="0"/>
    <cellStyle name="ColStyle19 2 10 2 2" xfId="0"/>
    <cellStyle name="ColStyle19 2 10 2 3" xfId="0"/>
    <cellStyle name="ColStyle19 2 10 3" xfId="0"/>
    <cellStyle name="ColStyle19 2 10 4" xfId="0"/>
    <cellStyle name="ColStyle19 2 11" xfId="0"/>
    <cellStyle name="ColStyle19 2 11 2" xfId="0"/>
    <cellStyle name="ColStyle19 2 11 2 2" xfId="0"/>
    <cellStyle name="ColStyle19 2 11 2 3" xfId="0"/>
    <cellStyle name="ColStyle19 2 11 3" xfId="0"/>
    <cellStyle name="ColStyle19 2 11 4" xfId="0"/>
    <cellStyle name="ColStyle19 2 12" xfId="0"/>
    <cellStyle name="ColStyle19 2 12 2" xfId="0"/>
    <cellStyle name="ColStyle19 2 12 2 2" xfId="0"/>
    <cellStyle name="ColStyle19 2 12 2 3" xfId="0"/>
    <cellStyle name="ColStyle19 2 12 3" xfId="0"/>
    <cellStyle name="ColStyle19 2 12 4" xfId="0"/>
    <cellStyle name="ColStyle19 2 13" xfId="0"/>
    <cellStyle name="ColStyle19 2 13 2" xfId="0"/>
    <cellStyle name="ColStyle19 2 13 2 2" xfId="0"/>
    <cellStyle name="ColStyle19 2 13 2 3" xfId="0"/>
    <cellStyle name="ColStyle19 2 13 3" xfId="0"/>
    <cellStyle name="ColStyle19 2 13 4" xfId="0"/>
    <cellStyle name="ColStyle19 2 14" xfId="0"/>
    <cellStyle name="ColStyle19 2 14 2" xfId="0"/>
    <cellStyle name="ColStyle19 2 14 2 2" xfId="0"/>
    <cellStyle name="ColStyle19 2 14 2 3" xfId="0"/>
    <cellStyle name="ColStyle19 2 14 3" xfId="0"/>
    <cellStyle name="ColStyle19 2 14 4" xfId="0"/>
    <cellStyle name="ColStyle19 2 15" xfId="0"/>
    <cellStyle name="ColStyle19 2 15 2" xfId="0"/>
    <cellStyle name="ColStyle19 2 15 2 2" xfId="0"/>
    <cellStyle name="ColStyle19 2 15 2 3" xfId="0"/>
    <cellStyle name="ColStyle19 2 15 3" xfId="0"/>
    <cellStyle name="ColStyle19 2 15 4" xfId="0"/>
    <cellStyle name="ColStyle19 2 16" xfId="0"/>
    <cellStyle name="ColStyle19 2 16 2" xfId="0"/>
    <cellStyle name="ColStyle19 2 16 2 2" xfId="0"/>
    <cellStyle name="ColStyle19 2 16 2 3" xfId="0"/>
    <cellStyle name="ColStyle19 2 16 3" xfId="0"/>
    <cellStyle name="ColStyle19 2 16 4" xfId="0"/>
    <cellStyle name="ColStyle19 2 17" xfId="0"/>
    <cellStyle name="ColStyle19 2 17 2" xfId="0"/>
    <cellStyle name="ColStyle19 2 17 2 2" xfId="0"/>
    <cellStyle name="ColStyle19 2 17 2 3" xfId="0"/>
    <cellStyle name="ColStyle19 2 17 3" xfId="0"/>
    <cellStyle name="ColStyle19 2 17 4" xfId="0"/>
    <cellStyle name="ColStyle19 2 18" xfId="0"/>
    <cellStyle name="ColStyle19 2 18 2" xfId="0"/>
    <cellStyle name="ColStyle19 2 18 2 2" xfId="0"/>
    <cellStyle name="ColStyle19 2 18 2 3" xfId="0"/>
    <cellStyle name="ColStyle19 2 18 3" xfId="0"/>
    <cellStyle name="ColStyle19 2 18 4" xfId="0"/>
    <cellStyle name="ColStyle19 2 19" xfId="0"/>
    <cellStyle name="ColStyle19 2 19 2" xfId="0"/>
    <cellStyle name="ColStyle19 2 19 2 2" xfId="0"/>
    <cellStyle name="ColStyle19 2 19 2 3" xfId="0"/>
    <cellStyle name="ColStyle19 2 19 3" xfId="0"/>
    <cellStyle name="ColStyle19 2 19 4" xfId="0"/>
    <cellStyle name="ColStyle19 2 2" xfId="0"/>
    <cellStyle name="ColStyle19 2 2 2" xfId="0"/>
    <cellStyle name="ColStyle19 2 2 2 2" xfId="0"/>
    <cellStyle name="ColStyle19 2 2 2 2 2" xfId="0"/>
    <cellStyle name="ColStyle19 2 2 2 2 3" xfId="0"/>
    <cellStyle name="ColStyle19 2 2 2 3" xfId="0"/>
    <cellStyle name="ColStyle19 2 2 2 4" xfId="0"/>
    <cellStyle name="ColStyle19 2 2 3" xfId="0"/>
    <cellStyle name="ColStyle19 2 2 3 2" xfId="0"/>
    <cellStyle name="ColStyle19 2 2 3 2 2" xfId="0"/>
    <cellStyle name="ColStyle19 2 2 3 2 3" xfId="0"/>
    <cellStyle name="ColStyle19 2 2 3 3" xfId="0"/>
    <cellStyle name="ColStyle19 2 2 3 4" xfId="0"/>
    <cellStyle name="ColStyle19 2 2 4" xfId="0"/>
    <cellStyle name="ColStyle19 2 2 4 2" xfId="0"/>
    <cellStyle name="ColStyle19 2 2 4 3" xfId="0"/>
    <cellStyle name="ColStyle19 2 2 5" xfId="0"/>
    <cellStyle name="ColStyle19 2 2 5 2" xfId="0"/>
    <cellStyle name="ColStyle19 2 2 6" xfId="0"/>
    <cellStyle name="ColStyle19 2 20" xfId="0"/>
    <cellStyle name="ColStyle19 2 20 2" xfId="0"/>
    <cellStyle name="ColStyle19 2 20 2 2" xfId="0"/>
    <cellStyle name="ColStyle19 2 20 2 3" xfId="0"/>
    <cellStyle name="ColStyle19 2 20 3" xfId="0"/>
    <cellStyle name="ColStyle19 2 20 4" xfId="0"/>
    <cellStyle name="ColStyle19 2 21" xfId="0"/>
    <cellStyle name="ColStyle19 2 21 2" xfId="0"/>
    <cellStyle name="ColStyle19 2 21 2 2" xfId="0"/>
    <cellStyle name="ColStyle19 2 21 2 3" xfId="0"/>
    <cellStyle name="ColStyle19 2 21 3" xfId="0"/>
    <cellStyle name="ColStyle19 2 21 4" xfId="0"/>
    <cellStyle name="ColStyle19 2 22" xfId="0"/>
    <cellStyle name="ColStyle19 2 22 2" xfId="0"/>
    <cellStyle name="ColStyle19 2 22 2 2" xfId="0"/>
    <cellStyle name="ColStyle19 2 22 2 3" xfId="0"/>
    <cellStyle name="ColStyle19 2 22 3" xfId="0"/>
    <cellStyle name="ColStyle19 2 22 4" xfId="0"/>
    <cellStyle name="ColStyle19 2 23" xfId="0"/>
    <cellStyle name="ColStyle19 2 23 2" xfId="0"/>
    <cellStyle name="ColStyle19 2 23 3" xfId="0"/>
    <cellStyle name="ColStyle19 2 24" xfId="0"/>
    <cellStyle name="ColStyle19 2 24 2" xfId="0"/>
    <cellStyle name="ColStyle19 2 24 3" xfId="0"/>
    <cellStyle name="ColStyle19 2 25" xfId="0"/>
    <cellStyle name="ColStyle19 2 25 2" xfId="0"/>
    <cellStyle name="ColStyle19 2 25 3" xfId="0"/>
    <cellStyle name="ColStyle19 2 26" xfId="0"/>
    <cellStyle name="ColStyle19 2 26 2" xfId="0"/>
    <cellStyle name="ColStyle19 2 27" xfId="0"/>
    <cellStyle name="ColStyle19 2 27 2" xfId="0"/>
    <cellStyle name="ColStyle19 2 28" xfId="0"/>
    <cellStyle name="ColStyle19 2 29" xfId="0"/>
    <cellStyle name="ColStyle19 2 3" xfId="0"/>
    <cellStyle name="ColStyle19 2 3 2" xfId="0"/>
    <cellStyle name="ColStyle19 2 3 2 2" xfId="0"/>
    <cellStyle name="ColStyle19 2 3 2 2 2" xfId="0"/>
    <cellStyle name="ColStyle19 2 3 2 2 3" xfId="0"/>
    <cellStyle name="ColStyle19 2 3 2 3" xfId="0"/>
    <cellStyle name="ColStyle19 2 3 2 4" xfId="0"/>
    <cellStyle name="ColStyle19 2 3 3" xfId="0"/>
    <cellStyle name="ColStyle19 2 3 3 2" xfId="0"/>
    <cellStyle name="ColStyle19 2 3 3 3" xfId="0"/>
    <cellStyle name="ColStyle19 2 3 4" xfId="0"/>
    <cellStyle name="ColStyle19 2 3 5" xfId="0"/>
    <cellStyle name="ColStyle19 2 30" xfId="0"/>
    <cellStyle name="ColStyle19 2 31" xfId="0"/>
    <cellStyle name="ColStyle19 2 4" xfId="0"/>
    <cellStyle name="ColStyle19 2 4 2" xfId="0"/>
    <cellStyle name="ColStyle19 2 4 2 2" xfId="0"/>
    <cellStyle name="ColStyle19 2 4 2 3" xfId="0"/>
    <cellStyle name="ColStyle19 2 4 3" xfId="0"/>
    <cellStyle name="ColStyle19 2 4 4" xfId="0"/>
    <cellStyle name="ColStyle19 2 5" xfId="0"/>
    <cellStyle name="ColStyle19 2 5 2" xfId="0"/>
    <cellStyle name="ColStyle19 2 5 2 2" xfId="0"/>
    <cellStyle name="ColStyle19 2 5 2 3" xfId="0"/>
    <cellStyle name="ColStyle19 2 5 3" xfId="0"/>
    <cellStyle name="ColStyle19 2 5 4" xfId="0"/>
    <cellStyle name="ColStyle19 2 6" xfId="0"/>
    <cellStyle name="ColStyle19 2 6 2" xfId="0"/>
    <cellStyle name="ColStyle19 2 6 2 2" xfId="0"/>
    <cellStyle name="ColStyle19 2 6 2 3" xfId="0"/>
    <cellStyle name="ColStyle19 2 6 3" xfId="0"/>
    <cellStyle name="ColStyle19 2 6 4" xfId="0"/>
    <cellStyle name="ColStyle19 2 7" xfId="0"/>
    <cellStyle name="ColStyle19 2 7 2" xfId="0"/>
    <cellStyle name="ColStyle19 2 7 2 2" xfId="0"/>
    <cellStyle name="ColStyle19 2 7 2 3" xfId="0"/>
    <cellStyle name="ColStyle19 2 7 3" xfId="0"/>
    <cellStyle name="ColStyle19 2 7 4" xfId="0"/>
    <cellStyle name="ColStyle19 2 8" xfId="0"/>
    <cellStyle name="ColStyle19 2 8 2" xfId="0"/>
    <cellStyle name="ColStyle19 2 8 2 2" xfId="0"/>
    <cellStyle name="ColStyle19 2 8 2 3" xfId="0"/>
    <cellStyle name="ColStyle19 2 8 3" xfId="0"/>
    <cellStyle name="ColStyle19 2 8 4" xfId="0"/>
    <cellStyle name="ColStyle19 2 9" xfId="0"/>
    <cellStyle name="ColStyle19 2 9 2" xfId="0"/>
    <cellStyle name="ColStyle19 2 9 2 2" xfId="0"/>
    <cellStyle name="ColStyle19 2 9 2 3" xfId="0"/>
    <cellStyle name="ColStyle19 2 9 3" xfId="0"/>
    <cellStyle name="ColStyle19 2 9 4" xfId="0"/>
    <cellStyle name="ColStyle19 20" xfId="0"/>
    <cellStyle name="ColStyle19 20 2" xfId="0"/>
    <cellStyle name="ColStyle19 20 2 2" xfId="0"/>
    <cellStyle name="ColStyle19 20 2 2 2" xfId="0"/>
    <cellStyle name="ColStyle19 20 2 2 2 2" xfId="0"/>
    <cellStyle name="ColStyle19 20 2 2 2 3" xfId="0"/>
    <cellStyle name="ColStyle19 20 2 2 3" xfId="0"/>
    <cellStyle name="ColStyle19 20 2 2 4" xfId="0"/>
    <cellStyle name="ColStyle19 20 2 3" xfId="0"/>
    <cellStyle name="ColStyle19 20 2 3 2" xfId="0"/>
    <cellStyle name="ColStyle19 20 2 3 3" xfId="0"/>
    <cellStyle name="ColStyle19 20 2 4" xfId="0"/>
    <cellStyle name="ColStyle19 20 2 4 2" xfId="0"/>
    <cellStyle name="ColStyle19 20 2 5" xfId="0"/>
    <cellStyle name="ColStyle19 20 3" xfId="0"/>
    <cellStyle name="ColStyle19 20 3 2" xfId="0"/>
    <cellStyle name="ColStyle19 20 3 2 2" xfId="0"/>
    <cellStyle name="ColStyle19 20 3 2 3" xfId="0"/>
    <cellStyle name="ColStyle19 20 3 3" xfId="0"/>
    <cellStyle name="ColStyle19 20 3 4" xfId="0"/>
    <cellStyle name="ColStyle19 20 4" xfId="0"/>
    <cellStyle name="ColStyle19 20 4 2" xfId="0"/>
    <cellStyle name="ColStyle19 20 4 2 2" xfId="0"/>
    <cellStyle name="ColStyle19 20 4 2 3" xfId="0"/>
    <cellStyle name="ColStyle19 20 4 3" xfId="0"/>
    <cellStyle name="ColStyle19 20 4 4" xfId="0"/>
    <cellStyle name="ColStyle19 20 5" xfId="0"/>
    <cellStyle name="ColStyle19 20 5 2" xfId="0"/>
    <cellStyle name="ColStyle19 20 5 3" xfId="0"/>
    <cellStyle name="ColStyle19 20 6" xfId="0"/>
    <cellStyle name="ColStyle19 20 6 2" xfId="0"/>
    <cellStyle name="ColStyle19 20 6 3" xfId="0"/>
    <cellStyle name="ColStyle19 20 7" xfId="0"/>
    <cellStyle name="ColStyle19 20 7 2" xfId="0"/>
    <cellStyle name="ColStyle19 20 7 3" xfId="0"/>
    <cellStyle name="ColStyle19 20 8" xfId="0"/>
    <cellStyle name="ColStyle19 20 9" xfId="0"/>
    <cellStyle name="ColStyle19 21" xfId="0"/>
    <cellStyle name="ColStyle19 21 2" xfId="0"/>
    <cellStyle name="ColStyle19 21 2 2" xfId="0"/>
    <cellStyle name="ColStyle19 21 2 2 2" xfId="0"/>
    <cellStyle name="ColStyle19 21 2 2 2 2" xfId="0"/>
    <cellStyle name="ColStyle19 21 2 2 2 3" xfId="0"/>
    <cellStyle name="ColStyle19 21 2 2 3" xfId="0"/>
    <cellStyle name="ColStyle19 21 2 2 4" xfId="0"/>
    <cellStyle name="ColStyle19 21 2 3" xfId="0"/>
    <cellStyle name="ColStyle19 21 2 3 2" xfId="0"/>
    <cellStyle name="ColStyle19 21 2 3 3" xfId="0"/>
    <cellStyle name="ColStyle19 21 2 4" xfId="0"/>
    <cellStyle name="ColStyle19 21 2 4 2" xfId="0"/>
    <cellStyle name="ColStyle19 21 2 5" xfId="0"/>
    <cellStyle name="ColStyle19 21 3" xfId="0"/>
    <cellStyle name="ColStyle19 21 3 2" xfId="0"/>
    <cellStyle name="ColStyle19 21 3 2 2" xfId="0"/>
    <cellStyle name="ColStyle19 21 3 2 3" xfId="0"/>
    <cellStyle name="ColStyle19 21 3 3" xfId="0"/>
    <cellStyle name="ColStyle19 21 3 4" xfId="0"/>
    <cellStyle name="ColStyle19 21 4" xfId="0"/>
    <cellStyle name="ColStyle19 21 4 2" xfId="0"/>
    <cellStyle name="ColStyle19 21 4 2 2" xfId="0"/>
    <cellStyle name="ColStyle19 21 4 2 3" xfId="0"/>
    <cellStyle name="ColStyle19 21 4 3" xfId="0"/>
    <cellStyle name="ColStyle19 21 4 4" xfId="0"/>
    <cellStyle name="ColStyle19 21 5" xfId="0"/>
    <cellStyle name="ColStyle19 21 5 2" xfId="0"/>
    <cellStyle name="ColStyle19 21 5 3" xfId="0"/>
    <cellStyle name="ColStyle19 21 6" xfId="0"/>
    <cellStyle name="ColStyle19 21 6 2" xfId="0"/>
    <cellStyle name="ColStyle19 21 6 3" xfId="0"/>
    <cellStyle name="ColStyle19 21 7" xfId="0"/>
    <cellStyle name="ColStyle19 21 7 2" xfId="0"/>
    <cellStyle name="ColStyle19 21 7 3" xfId="0"/>
    <cellStyle name="ColStyle19 21 8" xfId="0"/>
    <cellStyle name="ColStyle19 21 9" xfId="0"/>
    <cellStyle name="ColStyle19 22" xfId="0"/>
    <cellStyle name="ColStyle19 22 2" xfId="0"/>
    <cellStyle name="ColStyle19 22 2 2" xfId="0"/>
    <cellStyle name="ColStyle19 22 2 2 2" xfId="0"/>
    <cellStyle name="ColStyle19 22 2 2 2 2" xfId="0"/>
    <cellStyle name="ColStyle19 22 2 2 2 3" xfId="0"/>
    <cellStyle name="ColStyle19 22 2 2 3" xfId="0"/>
    <cellStyle name="ColStyle19 22 2 2 4" xfId="0"/>
    <cellStyle name="ColStyle19 22 2 3" xfId="0"/>
    <cellStyle name="ColStyle19 22 2 3 2" xfId="0"/>
    <cellStyle name="ColStyle19 22 2 3 3" xfId="0"/>
    <cellStyle name="ColStyle19 22 2 4" xfId="0"/>
    <cellStyle name="ColStyle19 22 2 4 2" xfId="0"/>
    <cellStyle name="ColStyle19 22 2 5" xfId="0"/>
    <cellStyle name="ColStyle19 22 3" xfId="0"/>
    <cellStyle name="ColStyle19 22 3 2" xfId="0"/>
    <cellStyle name="ColStyle19 22 3 2 2" xfId="0"/>
    <cellStyle name="ColStyle19 22 3 2 3" xfId="0"/>
    <cellStyle name="ColStyle19 22 3 3" xfId="0"/>
    <cellStyle name="ColStyle19 22 3 4" xfId="0"/>
    <cellStyle name="ColStyle19 22 4" xfId="0"/>
    <cellStyle name="ColStyle19 22 4 2" xfId="0"/>
    <cellStyle name="ColStyle19 22 4 2 2" xfId="0"/>
    <cellStyle name="ColStyle19 22 4 2 3" xfId="0"/>
    <cellStyle name="ColStyle19 22 4 3" xfId="0"/>
    <cellStyle name="ColStyle19 22 4 4" xfId="0"/>
    <cellStyle name="ColStyle19 22 5" xfId="0"/>
    <cellStyle name="ColStyle19 22 5 2" xfId="0"/>
    <cellStyle name="ColStyle19 22 5 3" xfId="0"/>
    <cellStyle name="ColStyle19 22 6" xfId="0"/>
    <cellStyle name="ColStyle19 22 6 2" xfId="0"/>
    <cellStyle name="ColStyle19 22 6 3" xfId="0"/>
    <cellStyle name="ColStyle19 22 7" xfId="0"/>
    <cellStyle name="ColStyle19 22 7 2" xfId="0"/>
    <cellStyle name="ColStyle19 22 7 3" xfId="0"/>
    <cellStyle name="ColStyle19 22 8" xfId="0"/>
    <cellStyle name="ColStyle19 22 9" xfId="0"/>
    <cellStyle name="ColStyle19 23" xfId="0"/>
    <cellStyle name="ColStyle19 23 2" xfId="0"/>
    <cellStyle name="ColStyle19 23 2 2" xfId="0"/>
    <cellStyle name="ColStyle19 23 2 2 2" xfId="0"/>
    <cellStyle name="ColStyle19 23 2 2 2 2" xfId="0"/>
    <cellStyle name="ColStyle19 23 2 2 2 3" xfId="0"/>
    <cellStyle name="ColStyle19 23 2 2 3" xfId="0"/>
    <cellStyle name="ColStyle19 23 2 2 4" xfId="0"/>
    <cellStyle name="ColStyle19 23 2 3" xfId="0"/>
    <cellStyle name="ColStyle19 23 2 3 2" xfId="0"/>
    <cellStyle name="ColStyle19 23 2 3 3" xfId="0"/>
    <cellStyle name="ColStyle19 23 2 4" xfId="0"/>
    <cellStyle name="ColStyle19 23 2 4 2" xfId="0"/>
    <cellStyle name="ColStyle19 23 2 5" xfId="0"/>
    <cellStyle name="ColStyle19 23 3" xfId="0"/>
    <cellStyle name="ColStyle19 23 3 2" xfId="0"/>
    <cellStyle name="ColStyle19 23 3 2 2" xfId="0"/>
    <cellStyle name="ColStyle19 23 3 2 3" xfId="0"/>
    <cellStyle name="ColStyle19 23 3 3" xfId="0"/>
    <cellStyle name="ColStyle19 23 3 4" xfId="0"/>
    <cellStyle name="ColStyle19 23 4" xfId="0"/>
    <cellStyle name="ColStyle19 23 4 2" xfId="0"/>
    <cellStyle name="ColStyle19 23 4 2 2" xfId="0"/>
    <cellStyle name="ColStyle19 23 4 2 3" xfId="0"/>
    <cellStyle name="ColStyle19 23 4 3" xfId="0"/>
    <cellStyle name="ColStyle19 23 4 4" xfId="0"/>
    <cellStyle name="ColStyle19 23 5" xfId="0"/>
    <cellStyle name="ColStyle19 23 5 2" xfId="0"/>
    <cellStyle name="ColStyle19 23 5 3" xfId="0"/>
    <cellStyle name="ColStyle19 23 6" xfId="0"/>
    <cellStyle name="ColStyle19 23 6 2" xfId="0"/>
    <cellStyle name="ColStyle19 23 6 3" xfId="0"/>
    <cellStyle name="ColStyle19 23 7" xfId="0"/>
    <cellStyle name="ColStyle19 23 7 2" xfId="0"/>
    <cellStyle name="ColStyle19 23 7 3" xfId="0"/>
    <cellStyle name="ColStyle19 23 8" xfId="0"/>
    <cellStyle name="ColStyle19 23 9" xfId="0"/>
    <cellStyle name="ColStyle19 24" xfId="0"/>
    <cellStyle name="ColStyle19 24 2" xfId="0"/>
    <cellStyle name="ColStyle19 24 2 2" xfId="0"/>
    <cellStyle name="ColStyle19 24 2 2 2" xfId="0"/>
    <cellStyle name="ColStyle19 24 2 2 2 2" xfId="0"/>
    <cellStyle name="ColStyle19 24 2 2 2 3" xfId="0"/>
    <cellStyle name="ColStyle19 24 2 2 3" xfId="0"/>
    <cellStyle name="ColStyle19 24 2 2 4" xfId="0"/>
    <cellStyle name="ColStyle19 24 2 3" xfId="0"/>
    <cellStyle name="ColStyle19 24 2 3 2" xfId="0"/>
    <cellStyle name="ColStyle19 24 2 3 3" xfId="0"/>
    <cellStyle name="ColStyle19 24 2 4" xfId="0"/>
    <cellStyle name="ColStyle19 24 2 4 2" xfId="0"/>
    <cellStyle name="ColStyle19 24 2 5" xfId="0"/>
    <cellStyle name="ColStyle19 24 3" xfId="0"/>
    <cellStyle name="ColStyle19 24 3 2" xfId="0"/>
    <cellStyle name="ColStyle19 24 3 2 2" xfId="0"/>
    <cellStyle name="ColStyle19 24 3 2 3" xfId="0"/>
    <cellStyle name="ColStyle19 24 3 3" xfId="0"/>
    <cellStyle name="ColStyle19 24 3 4" xfId="0"/>
    <cellStyle name="ColStyle19 24 4" xfId="0"/>
    <cellStyle name="ColStyle19 24 4 2" xfId="0"/>
    <cellStyle name="ColStyle19 24 4 2 2" xfId="0"/>
    <cellStyle name="ColStyle19 24 4 2 3" xfId="0"/>
    <cellStyle name="ColStyle19 24 4 3" xfId="0"/>
    <cellStyle name="ColStyle19 24 4 4" xfId="0"/>
    <cellStyle name="ColStyle19 24 5" xfId="0"/>
    <cellStyle name="ColStyle19 24 5 2" xfId="0"/>
    <cellStyle name="ColStyle19 24 5 3" xfId="0"/>
    <cellStyle name="ColStyle19 24 6" xfId="0"/>
    <cellStyle name="ColStyle19 24 6 2" xfId="0"/>
    <cellStyle name="ColStyle19 24 6 3" xfId="0"/>
    <cellStyle name="ColStyle19 24 7" xfId="0"/>
    <cellStyle name="ColStyle19 24 7 2" xfId="0"/>
    <cellStyle name="ColStyle19 24 7 3" xfId="0"/>
    <cellStyle name="ColStyle19 24 8" xfId="0"/>
    <cellStyle name="ColStyle19 24 9" xfId="0"/>
    <cellStyle name="ColStyle19 25" xfId="0"/>
    <cellStyle name="ColStyle19 25 2" xfId="0"/>
    <cellStyle name="ColStyle19 25 2 2" xfId="0"/>
    <cellStyle name="ColStyle19 25 2 2 2" xfId="0"/>
    <cellStyle name="ColStyle19 25 2 2 2 2" xfId="0"/>
    <cellStyle name="ColStyle19 25 2 2 2 3" xfId="0"/>
    <cellStyle name="ColStyle19 25 2 2 3" xfId="0"/>
    <cellStyle name="ColStyle19 25 2 2 4" xfId="0"/>
    <cellStyle name="ColStyle19 25 2 3" xfId="0"/>
    <cellStyle name="ColStyle19 25 2 3 2" xfId="0"/>
    <cellStyle name="ColStyle19 25 2 3 3" xfId="0"/>
    <cellStyle name="ColStyle19 25 2 4" xfId="0"/>
    <cellStyle name="ColStyle19 25 2 4 2" xfId="0"/>
    <cellStyle name="ColStyle19 25 2 5" xfId="0"/>
    <cellStyle name="ColStyle19 25 3" xfId="0"/>
    <cellStyle name="ColStyle19 25 3 2" xfId="0"/>
    <cellStyle name="ColStyle19 25 3 2 2" xfId="0"/>
    <cellStyle name="ColStyle19 25 3 2 3" xfId="0"/>
    <cellStyle name="ColStyle19 25 3 3" xfId="0"/>
    <cellStyle name="ColStyle19 25 3 4" xfId="0"/>
    <cellStyle name="ColStyle19 25 4" xfId="0"/>
    <cellStyle name="ColStyle19 25 4 2" xfId="0"/>
    <cellStyle name="ColStyle19 25 4 3" xfId="0"/>
    <cellStyle name="ColStyle19 25 5" xfId="0"/>
    <cellStyle name="ColStyle19 25 5 2" xfId="0"/>
    <cellStyle name="ColStyle19 25 5 3" xfId="0"/>
    <cellStyle name="ColStyle19 25 6" xfId="0"/>
    <cellStyle name="ColStyle19 25 6 2" xfId="0"/>
    <cellStyle name="ColStyle19 25 6 3" xfId="0"/>
    <cellStyle name="ColStyle19 25 7" xfId="0"/>
    <cellStyle name="ColStyle19 25 8" xfId="0"/>
    <cellStyle name="ColStyle19 26" xfId="0"/>
    <cellStyle name="ColStyle19 26 2" xfId="0"/>
    <cellStyle name="ColStyle19 26 2 2" xfId="0"/>
    <cellStyle name="ColStyle19 26 2 2 2" xfId="0"/>
    <cellStyle name="ColStyle19 26 2 2 2 2" xfId="0"/>
    <cellStyle name="ColStyle19 26 2 2 2 3" xfId="0"/>
    <cellStyle name="ColStyle19 26 2 2 3" xfId="0"/>
    <cellStyle name="ColStyle19 26 2 2 4" xfId="0"/>
    <cellStyle name="ColStyle19 26 2 3" xfId="0"/>
    <cellStyle name="ColStyle19 26 2 3 2" xfId="0"/>
    <cellStyle name="ColStyle19 26 2 3 3" xfId="0"/>
    <cellStyle name="ColStyle19 26 2 4" xfId="0"/>
    <cellStyle name="ColStyle19 26 2 4 2" xfId="0"/>
    <cellStyle name="ColStyle19 26 2 5" xfId="0"/>
    <cellStyle name="ColStyle19 26 3" xfId="0"/>
    <cellStyle name="ColStyle19 26 3 2" xfId="0"/>
    <cellStyle name="ColStyle19 26 3 2 2" xfId="0"/>
    <cellStyle name="ColStyle19 26 3 2 3" xfId="0"/>
    <cellStyle name="ColStyle19 26 3 3" xfId="0"/>
    <cellStyle name="ColStyle19 26 3 4" xfId="0"/>
    <cellStyle name="ColStyle19 26 4" xfId="0"/>
    <cellStyle name="ColStyle19 26 4 2" xfId="0"/>
    <cellStyle name="ColStyle19 26 4 3" xfId="0"/>
    <cellStyle name="ColStyle19 26 5" xfId="0"/>
    <cellStyle name="ColStyle19 26 5 2" xfId="0"/>
    <cellStyle name="ColStyle19 26 6" xfId="0"/>
    <cellStyle name="ColStyle19 27" xfId="0"/>
    <cellStyle name="ColStyle19 27 2" xfId="0"/>
    <cellStyle name="ColStyle19 27 2 2" xfId="0"/>
    <cellStyle name="ColStyle19 27 2 2 2" xfId="0"/>
    <cellStyle name="ColStyle19 27 2 2 2 2" xfId="0"/>
    <cellStyle name="ColStyle19 27 2 2 2 3" xfId="0"/>
    <cellStyle name="ColStyle19 27 2 2 3" xfId="0"/>
    <cellStyle name="ColStyle19 27 2 2 4" xfId="0"/>
    <cellStyle name="ColStyle19 27 2 3" xfId="0"/>
    <cellStyle name="ColStyle19 27 2 3 2" xfId="0"/>
    <cellStyle name="ColStyle19 27 2 3 3" xfId="0"/>
    <cellStyle name="ColStyle19 27 2 4" xfId="0"/>
    <cellStyle name="ColStyle19 27 2 4 2" xfId="0"/>
    <cellStyle name="ColStyle19 27 2 5" xfId="0"/>
    <cellStyle name="ColStyle19 27 3" xfId="0"/>
    <cellStyle name="ColStyle19 27 3 2" xfId="0"/>
    <cellStyle name="ColStyle19 27 3 2 2" xfId="0"/>
    <cellStyle name="ColStyle19 27 3 2 3" xfId="0"/>
    <cellStyle name="ColStyle19 27 3 3" xfId="0"/>
    <cellStyle name="ColStyle19 27 3 4" xfId="0"/>
    <cellStyle name="ColStyle19 27 4" xfId="0"/>
    <cellStyle name="ColStyle19 27 4 2" xfId="0"/>
    <cellStyle name="ColStyle19 27 4 3" xfId="0"/>
    <cellStyle name="ColStyle19 27 5" xfId="0"/>
    <cellStyle name="ColStyle19 27 5 2" xfId="0"/>
    <cellStyle name="ColStyle19 27 6" xfId="0"/>
    <cellStyle name="ColStyle19 28" xfId="0"/>
    <cellStyle name="ColStyle19 28 2" xfId="0"/>
    <cellStyle name="ColStyle19 28 2 2" xfId="0"/>
    <cellStyle name="ColStyle19 28 2 2 2" xfId="0"/>
    <cellStyle name="ColStyle19 28 2 2 2 2" xfId="0"/>
    <cellStyle name="ColStyle19 28 2 2 2 3" xfId="0"/>
    <cellStyle name="ColStyle19 28 2 2 3" xfId="0"/>
    <cellStyle name="ColStyle19 28 2 2 4" xfId="0"/>
    <cellStyle name="ColStyle19 28 2 3" xfId="0"/>
    <cellStyle name="ColStyle19 28 2 3 2" xfId="0"/>
    <cellStyle name="ColStyle19 28 2 3 3" xfId="0"/>
    <cellStyle name="ColStyle19 28 2 4" xfId="0"/>
    <cellStyle name="ColStyle19 28 2 4 2" xfId="0"/>
    <cellStyle name="ColStyle19 28 2 5" xfId="0"/>
    <cellStyle name="ColStyle19 28 3" xfId="0"/>
    <cellStyle name="ColStyle19 28 3 2" xfId="0"/>
    <cellStyle name="ColStyle19 28 3 2 2" xfId="0"/>
    <cellStyle name="ColStyle19 28 3 2 3" xfId="0"/>
    <cellStyle name="ColStyle19 28 3 3" xfId="0"/>
    <cellStyle name="ColStyle19 28 3 4" xfId="0"/>
    <cellStyle name="ColStyle19 28 4" xfId="0"/>
    <cellStyle name="ColStyle19 28 4 2" xfId="0"/>
    <cellStyle name="ColStyle19 28 4 3" xfId="0"/>
    <cellStyle name="ColStyle19 28 5" xfId="0"/>
    <cellStyle name="ColStyle19 28 5 2" xfId="0"/>
    <cellStyle name="ColStyle19 28 6" xfId="0"/>
    <cellStyle name="ColStyle19 29" xfId="0"/>
    <cellStyle name="ColStyle19 29 2" xfId="0"/>
    <cellStyle name="ColStyle19 29 2 2" xfId="0"/>
    <cellStyle name="ColStyle19 29 2 2 2" xfId="0"/>
    <cellStyle name="ColStyle19 29 2 2 2 2" xfId="0"/>
    <cellStyle name="ColStyle19 29 2 2 2 3" xfId="0"/>
    <cellStyle name="ColStyle19 29 2 2 3" xfId="0"/>
    <cellStyle name="ColStyle19 29 2 2 4" xfId="0"/>
    <cellStyle name="ColStyle19 29 2 3" xfId="0"/>
    <cellStyle name="ColStyle19 29 2 3 2" xfId="0"/>
    <cellStyle name="ColStyle19 29 2 3 3" xfId="0"/>
    <cellStyle name="ColStyle19 29 2 4" xfId="0"/>
    <cellStyle name="ColStyle19 29 2 4 2" xfId="0"/>
    <cellStyle name="ColStyle19 29 2 5" xfId="0"/>
    <cellStyle name="ColStyle19 29 3" xfId="0"/>
    <cellStyle name="ColStyle19 29 3 2" xfId="0"/>
    <cellStyle name="ColStyle19 29 3 2 2" xfId="0"/>
    <cellStyle name="ColStyle19 29 3 2 3" xfId="0"/>
    <cellStyle name="ColStyle19 29 3 3" xfId="0"/>
    <cellStyle name="ColStyle19 29 3 4" xfId="0"/>
    <cellStyle name="ColStyle19 29 4" xfId="0"/>
    <cellStyle name="ColStyle19 29 4 2" xfId="0"/>
    <cellStyle name="ColStyle19 29 4 3" xfId="0"/>
    <cellStyle name="ColStyle19 29 5" xfId="0"/>
    <cellStyle name="ColStyle19 29 5 2" xfId="0"/>
    <cellStyle name="ColStyle19 29 6" xfId="0"/>
    <cellStyle name="ColStyle19 3" xfId="0"/>
    <cellStyle name="ColStyle19 3 10" xfId="0"/>
    <cellStyle name="ColStyle19 3 10 2" xfId="0"/>
    <cellStyle name="ColStyle19 3 10 2 2" xfId="0"/>
    <cellStyle name="ColStyle19 3 10 2 3" xfId="0"/>
    <cellStyle name="ColStyle19 3 10 3" xfId="0"/>
    <cellStyle name="ColStyle19 3 10 4" xfId="0"/>
    <cellStyle name="ColStyle19 3 11" xfId="0"/>
    <cellStyle name="ColStyle19 3 11 2" xfId="0"/>
    <cellStyle name="ColStyle19 3 11 2 2" xfId="0"/>
    <cellStyle name="ColStyle19 3 11 2 3" xfId="0"/>
    <cellStyle name="ColStyle19 3 11 3" xfId="0"/>
    <cellStyle name="ColStyle19 3 11 4" xfId="0"/>
    <cellStyle name="ColStyle19 3 12" xfId="0"/>
    <cellStyle name="ColStyle19 3 12 2" xfId="0"/>
    <cellStyle name="ColStyle19 3 12 2 2" xfId="0"/>
    <cellStyle name="ColStyle19 3 12 2 3" xfId="0"/>
    <cellStyle name="ColStyle19 3 12 3" xfId="0"/>
    <cellStyle name="ColStyle19 3 12 4" xfId="0"/>
    <cellStyle name="ColStyle19 3 13" xfId="0"/>
    <cellStyle name="ColStyle19 3 13 2" xfId="0"/>
    <cellStyle name="ColStyle19 3 13 2 2" xfId="0"/>
    <cellStyle name="ColStyle19 3 13 2 3" xfId="0"/>
    <cellStyle name="ColStyle19 3 13 3" xfId="0"/>
    <cellStyle name="ColStyle19 3 13 4" xfId="0"/>
    <cellStyle name="ColStyle19 3 14" xfId="0"/>
    <cellStyle name="ColStyle19 3 14 2" xfId="0"/>
    <cellStyle name="ColStyle19 3 14 2 2" xfId="0"/>
    <cellStyle name="ColStyle19 3 14 2 3" xfId="0"/>
    <cellStyle name="ColStyle19 3 14 3" xfId="0"/>
    <cellStyle name="ColStyle19 3 14 4" xfId="0"/>
    <cellStyle name="ColStyle19 3 15" xfId="0"/>
    <cellStyle name="ColStyle19 3 15 2" xfId="0"/>
    <cellStyle name="ColStyle19 3 15 2 2" xfId="0"/>
    <cellStyle name="ColStyle19 3 15 2 3" xfId="0"/>
    <cellStyle name="ColStyle19 3 15 3" xfId="0"/>
    <cellStyle name="ColStyle19 3 15 4" xfId="0"/>
    <cellStyle name="ColStyle19 3 16" xfId="0"/>
    <cellStyle name="ColStyle19 3 16 2" xfId="0"/>
    <cellStyle name="ColStyle19 3 16 2 2" xfId="0"/>
    <cellStyle name="ColStyle19 3 16 2 3" xfId="0"/>
    <cellStyle name="ColStyle19 3 16 3" xfId="0"/>
    <cellStyle name="ColStyle19 3 16 4" xfId="0"/>
    <cellStyle name="ColStyle19 3 17" xfId="0"/>
    <cellStyle name="ColStyle19 3 17 2" xfId="0"/>
    <cellStyle name="ColStyle19 3 17 2 2" xfId="0"/>
    <cellStyle name="ColStyle19 3 17 2 3" xfId="0"/>
    <cellStyle name="ColStyle19 3 17 3" xfId="0"/>
    <cellStyle name="ColStyle19 3 17 4" xfId="0"/>
    <cellStyle name="ColStyle19 3 18" xfId="0"/>
    <cellStyle name="ColStyle19 3 18 2" xfId="0"/>
    <cellStyle name="ColStyle19 3 18 2 2" xfId="0"/>
    <cellStyle name="ColStyle19 3 18 2 3" xfId="0"/>
    <cellStyle name="ColStyle19 3 18 3" xfId="0"/>
    <cellStyle name="ColStyle19 3 18 4" xfId="0"/>
    <cellStyle name="ColStyle19 3 19" xfId="0"/>
    <cellStyle name="ColStyle19 3 19 2" xfId="0"/>
    <cellStyle name="ColStyle19 3 19 2 2" xfId="0"/>
    <cellStyle name="ColStyle19 3 19 2 3" xfId="0"/>
    <cellStyle name="ColStyle19 3 19 3" xfId="0"/>
    <cellStyle name="ColStyle19 3 19 4" xfId="0"/>
    <cellStyle name="ColStyle19 3 2" xfId="0"/>
    <cellStyle name="ColStyle19 3 2 2" xfId="0"/>
    <cellStyle name="ColStyle19 3 2 2 2" xfId="0"/>
    <cellStyle name="ColStyle19 3 2 2 2 2" xfId="0"/>
    <cellStyle name="ColStyle19 3 2 2 2 3" xfId="0"/>
    <cellStyle name="ColStyle19 3 2 2 3" xfId="0"/>
    <cellStyle name="ColStyle19 3 2 2 4" xfId="0"/>
    <cellStyle name="ColStyle19 3 2 3" xfId="0"/>
    <cellStyle name="ColStyle19 3 2 3 2" xfId="0"/>
    <cellStyle name="ColStyle19 3 2 3 2 2" xfId="0"/>
    <cellStyle name="ColStyle19 3 2 3 2 3" xfId="0"/>
    <cellStyle name="ColStyle19 3 2 3 3" xfId="0"/>
    <cellStyle name="ColStyle19 3 2 3 4" xfId="0"/>
    <cellStyle name="ColStyle19 3 2 4" xfId="0"/>
    <cellStyle name="ColStyle19 3 2 4 2" xfId="0"/>
    <cellStyle name="ColStyle19 3 2 4 3" xfId="0"/>
    <cellStyle name="ColStyle19 3 2 5" xfId="0"/>
    <cellStyle name="ColStyle19 3 2 5 2" xfId="0"/>
    <cellStyle name="ColStyle19 3 2 6" xfId="0"/>
    <cellStyle name="ColStyle19 3 20" xfId="0"/>
    <cellStyle name="ColStyle19 3 20 2" xfId="0"/>
    <cellStyle name="ColStyle19 3 20 2 2" xfId="0"/>
    <cellStyle name="ColStyle19 3 20 2 3" xfId="0"/>
    <cellStyle name="ColStyle19 3 20 3" xfId="0"/>
    <cellStyle name="ColStyle19 3 20 4" xfId="0"/>
    <cellStyle name="ColStyle19 3 21" xfId="0"/>
    <cellStyle name="ColStyle19 3 21 2" xfId="0"/>
    <cellStyle name="ColStyle19 3 21 2 2" xfId="0"/>
    <cellStyle name="ColStyle19 3 21 2 3" xfId="0"/>
    <cellStyle name="ColStyle19 3 21 3" xfId="0"/>
    <cellStyle name="ColStyle19 3 21 4" xfId="0"/>
    <cellStyle name="ColStyle19 3 22" xfId="0"/>
    <cellStyle name="ColStyle19 3 22 2" xfId="0"/>
    <cellStyle name="ColStyle19 3 22 2 2" xfId="0"/>
    <cellStyle name="ColStyle19 3 22 2 3" xfId="0"/>
    <cellStyle name="ColStyle19 3 22 3" xfId="0"/>
    <cellStyle name="ColStyle19 3 22 4" xfId="0"/>
    <cellStyle name="ColStyle19 3 23" xfId="0"/>
    <cellStyle name="ColStyle19 3 23 2" xfId="0"/>
    <cellStyle name="ColStyle19 3 23 3" xfId="0"/>
    <cellStyle name="ColStyle19 3 24" xfId="0"/>
    <cellStyle name="ColStyle19 3 24 2" xfId="0"/>
    <cellStyle name="ColStyle19 3 24 3" xfId="0"/>
    <cellStyle name="ColStyle19 3 25" xfId="0"/>
    <cellStyle name="ColStyle19 3 25 2" xfId="0"/>
    <cellStyle name="ColStyle19 3 25 3" xfId="0"/>
    <cellStyle name="ColStyle19 3 26" xfId="0"/>
    <cellStyle name="ColStyle19 3 26 2" xfId="0"/>
    <cellStyle name="ColStyle19 3 27" xfId="0"/>
    <cellStyle name="ColStyle19 3 27 2" xfId="0"/>
    <cellStyle name="ColStyle19 3 28" xfId="0"/>
    <cellStyle name="ColStyle19 3 29" xfId="0"/>
    <cellStyle name="ColStyle19 3 3" xfId="0"/>
    <cellStyle name="ColStyle19 3 3 2" xfId="0"/>
    <cellStyle name="ColStyle19 3 3 2 2" xfId="0"/>
    <cellStyle name="ColStyle19 3 3 2 2 2" xfId="0"/>
    <cellStyle name="ColStyle19 3 3 2 2 3" xfId="0"/>
    <cellStyle name="ColStyle19 3 3 2 3" xfId="0"/>
    <cellStyle name="ColStyle19 3 3 2 4" xfId="0"/>
    <cellStyle name="ColStyle19 3 3 3" xfId="0"/>
    <cellStyle name="ColStyle19 3 3 3 2" xfId="0"/>
    <cellStyle name="ColStyle19 3 3 3 3" xfId="0"/>
    <cellStyle name="ColStyle19 3 3 4" xfId="0"/>
    <cellStyle name="ColStyle19 3 3 5" xfId="0"/>
    <cellStyle name="ColStyle19 3 30" xfId="0"/>
    <cellStyle name="ColStyle19 3 31" xfId="0"/>
    <cellStyle name="ColStyle19 3 4" xfId="0"/>
    <cellStyle name="ColStyle19 3 4 2" xfId="0"/>
    <cellStyle name="ColStyle19 3 4 2 2" xfId="0"/>
    <cellStyle name="ColStyle19 3 4 2 3" xfId="0"/>
    <cellStyle name="ColStyle19 3 4 3" xfId="0"/>
    <cellStyle name="ColStyle19 3 4 4" xfId="0"/>
    <cellStyle name="ColStyle19 3 5" xfId="0"/>
    <cellStyle name="ColStyle19 3 5 2" xfId="0"/>
    <cellStyle name="ColStyle19 3 5 2 2" xfId="0"/>
    <cellStyle name="ColStyle19 3 5 2 3" xfId="0"/>
    <cellStyle name="ColStyle19 3 5 3" xfId="0"/>
    <cellStyle name="ColStyle19 3 5 4" xfId="0"/>
    <cellStyle name="ColStyle19 3 6" xfId="0"/>
    <cellStyle name="ColStyle19 3 6 2" xfId="0"/>
    <cellStyle name="ColStyle19 3 6 2 2" xfId="0"/>
    <cellStyle name="ColStyle19 3 6 2 3" xfId="0"/>
    <cellStyle name="ColStyle19 3 6 3" xfId="0"/>
    <cellStyle name="ColStyle19 3 6 4" xfId="0"/>
    <cellStyle name="ColStyle19 3 7" xfId="0"/>
    <cellStyle name="ColStyle19 3 7 2" xfId="0"/>
    <cellStyle name="ColStyle19 3 7 2 2" xfId="0"/>
    <cellStyle name="ColStyle19 3 7 2 3" xfId="0"/>
    <cellStyle name="ColStyle19 3 7 3" xfId="0"/>
    <cellStyle name="ColStyle19 3 7 4" xfId="0"/>
    <cellStyle name="ColStyle19 3 8" xfId="0"/>
    <cellStyle name="ColStyle19 3 8 2" xfId="0"/>
    <cellStyle name="ColStyle19 3 8 2 2" xfId="0"/>
    <cellStyle name="ColStyle19 3 8 2 3" xfId="0"/>
    <cellStyle name="ColStyle19 3 8 3" xfId="0"/>
    <cellStyle name="ColStyle19 3 8 4" xfId="0"/>
    <cellStyle name="ColStyle19 3 9" xfId="0"/>
    <cellStyle name="ColStyle19 3 9 2" xfId="0"/>
    <cellStyle name="ColStyle19 3 9 2 2" xfId="0"/>
    <cellStyle name="ColStyle19 3 9 2 3" xfId="0"/>
    <cellStyle name="ColStyle19 3 9 3" xfId="0"/>
    <cellStyle name="ColStyle19 3 9 4" xfId="0"/>
    <cellStyle name="ColStyle19 30" xfId="0"/>
    <cellStyle name="ColStyle19 30 2" xfId="0"/>
    <cellStyle name="ColStyle19 30 2 2" xfId="0"/>
    <cellStyle name="ColStyle19 30 2 2 2" xfId="0"/>
    <cellStyle name="ColStyle19 30 2 2 2 2" xfId="0"/>
    <cellStyle name="ColStyle19 30 2 2 2 3" xfId="0"/>
    <cellStyle name="ColStyle19 30 2 2 3" xfId="0"/>
    <cellStyle name="ColStyle19 30 2 2 4" xfId="0"/>
    <cellStyle name="ColStyle19 30 2 3" xfId="0"/>
    <cellStyle name="ColStyle19 30 2 3 2" xfId="0"/>
    <cellStyle name="ColStyle19 30 2 3 3" xfId="0"/>
    <cellStyle name="ColStyle19 30 2 4" xfId="0"/>
    <cellStyle name="ColStyle19 30 2 4 2" xfId="0"/>
    <cellStyle name="ColStyle19 30 2 5" xfId="0"/>
    <cellStyle name="ColStyle19 30 3" xfId="0"/>
    <cellStyle name="ColStyle19 30 3 2" xfId="0"/>
    <cellStyle name="ColStyle19 30 3 2 2" xfId="0"/>
    <cellStyle name="ColStyle19 30 3 2 3" xfId="0"/>
    <cellStyle name="ColStyle19 30 3 3" xfId="0"/>
    <cellStyle name="ColStyle19 30 3 4" xfId="0"/>
    <cellStyle name="ColStyle19 30 4" xfId="0"/>
    <cellStyle name="ColStyle19 30 4 2" xfId="0"/>
    <cellStyle name="ColStyle19 30 4 3" xfId="0"/>
    <cellStyle name="ColStyle19 30 5" xfId="0"/>
    <cellStyle name="ColStyle19 30 5 2" xfId="0"/>
    <cellStyle name="ColStyle19 30 6" xfId="0"/>
    <cellStyle name="ColStyle19 31" xfId="0"/>
    <cellStyle name="ColStyle19 31 2" xfId="0"/>
    <cellStyle name="ColStyle19 31 2 2" xfId="0"/>
    <cellStyle name="ColStyle19 31 2 2 2" xfId="0"/>
    <cellStyle name="ColStyle19 31 2 2 2 2" xfId="0"/>
    <cellStyle name="ColStyle19 31 2 2 2 3" xfId="0"/>
    <cellStyle name="ColStyle19 31 2 2 3" xfId="0"/>
    <cellStyle name="ColStyle19 31 2 2 4" xfId="0"/>
    <cellStyle name="ColStyle19 31 2 3" xfId="0"/>
    <cellStyle name="ColStyle19 31 2 3 2" xfId="0"/>
    <cellStyle name="ColStyle19 31 2 3 3" xfId="0"/>
    <cellStyle name="ColStyle19 31 2 4" xfId="0"/>
    <cellStyle name="ColStyle19 31 2 4 2" xfId="0"/>
    <cellStyle name="ColStyle19 31 2 5" xfId="0"/>
    <cellStyle name="ColStyle19 31 3" xfId="0"/>
    <cellStyle name="ColStyle19 31 3 2" xfId="0"/>
    <cellStyle name="ColStyle19 31 3 2 2" xfId="0"/>
    <cellStyle name="ColStyle19 31 3 2 3" xfId="0"/>
    <cellStyle name="ColStyle19 31 3 3" xfId="0"/>
    <cellStyle name="ColStyle19 31 3 4" xfId="0"/>
    <cellStyle name="ColStyle19 31 4" xfId="0"/>
    <cellStyle name="ColStyle19 31 4 2" xfId="0"/>
    <cellStyle name="ColStyle19 31 4 3" xfId="0"/>
    <cellStyle name="ColStyle19 31 5" xfId="0"/>
    <cellStyle name="ColStyle19 31 5 2" xfId="0"/>
    <cellStyle name="ColStyle19 31 6" xfId="0"/>
    <cellStyle name="ColStyle19 32" xfId="0"/>
    <cellStyle name="ColStyle19 32 2" xfId="0"/>
    <cellStyle name="ColStyle19 32 2 2" xfId="0"/>
    <cellStyle name="ColStyle19 32 2 2 2" xfId="0"/>
    <cellStyle name="ColStyle19 32 2 2 2 2" xfId="0"/>
    <cellStyle name="ColStyle19 32 2 2 2 3" xfId="0"/>
    <cellStyle name="ColStyle19 32 2 2 3" xfId="0"/>
    <cellStyle name="ColStyle19 32 2 2 4" xfId="0"/>
    <cellStyle name="ColStyle19 32 2 3" xfId="0"/>
    <cellStyle name="ColStyle19 32 2 3 2" xfId="0"/>
    <cellStyle name="ColStyle19 32 2 3 3" xfId="0"/>
    <cellStyle name="ColStyle19 32 2 4" xfId="0"/>
    <cellStyle name="ColStyle19 32 2 4 2" xfId="0"/>
    <cellStyle name="ColStyle19 32 2 5" xfId="0"/>
    <cellStyle name="ColStyle19 32 3" xfId="0"/>
    <cellStyle name="ColStyle19 32 3 2" xfId="0"/>
    <cellStyle name="ColStyle19 32 3 2 2" xfId="0"/>
    <cellStyle name="ColStyle19 32 3 2 3" xfId="0"/>
    <cellStyle name="ColStyle19 32 3 3" xfId="0"/>
    <cellStyle name="ColStyle19 32 3 4" xfId="0"/>
    <cellStyle name="ColStyle19 32 4" xfId="0"/>
    <cellStyle name="ColStyle19 32 4 2" xfId="0"/>
    <cellStyle name="ColStyle19 32 4 3" xfId="0"/>
    <cellStyle name="ColStyle19 32 5" xfId="0"/>
    <cellStyle name="ColStyle19 32 5 2" xfId="0"/>
    <cellStyle name="ColStyle19 32 6" xfId="0"/>
    <cellStyle name="ColStyle19 33" xfId="0"/>
    <cellStyle name="ColStyle19 33 2" xfId="0"/>
    <cellStyle name="ColStyle19 33 2 2" xfId="0"/>
    <cellStyle name="ColStyle19 33 2 2 2" xfId="0"/>
    <cellStyle name="ColStyle19 33 2 2 2 2" xfId="0"/>
    <cellStyle name="ColStyle19 33 2 2 2 3" xfId="0"/>
    <cellStyle name="ColStyle19 33 2 2 3" xfId="0"/>
    <cellStyle name="ColStyle19 33 2 2 4" xfId="0"/>
    <cellStyle name="ColStyle19 33 2 3" xfId="0"/>
    <cellStyle name="ColStyle19 33 2 3 2" xfId="0"/>
    <cellStyle name="ColStyle19 33 2 3 3" xfId="0"/>
    <cellStyle name="ColStyle19 33 2 4" xfId="0"/>
    <cellStyle name="ColStyle19 33 2 4 2" xfId="0"/>
    <cellStyle name="ColStyle19 33 2 5" xfId="0"/>
    <cellStyle name="ColStyle19 33 3" xfId="0"/>
    <cellStyle name="ColStyle19 33 3 2" xfId="0"/>
    <cellStyle name="ColStyle19 33 3 2 2" xfId="0"/>
    <cellStyle name="ColStyle19 33 3 2 3" xfId="0"/>
    <cellStyle name="ColStyle19 33 3 3" xfId="0"/>
    <cellStyle name="ColStyle19 33 3 4" xfId="0"/>
    <cellStyle name="ColStyle19 33 4" xfId="0"/>
    <cellStyle name="ColStyle19 33 4 2" xfId="0"/>
    <cellStyle name="ColStyle19 33 4 3" xfId="0"/>
    <cellStyle name="ColStyle19 33 5" xfId="0"/>
    <cellStyle name="ColStyle19 33 5 2" xfId="0"/>
    <cellStyle name="ColStyle19 33 6" xfId="0"/>
    <cellStyle name="ColStyle19 34" xfId="0"/>
    <cellStyle name="ColStyle19 34 2" xfId="0"/>
    <cellStyle name="ColStyle19 34 2 2" xfId="0"/>
    <cellStyle name="ColStyle19 34 2 2 2" xfId="0"/>
    <cellStyle name="ColStyle19 34 2 2 2 2" xfId="0"/>
    <cellStyle name="ColStyle19 34 2 2 2 3" xfId="0"/>
    <cellStyle name="ColStyle19 34 2 2 3" xfId="0"/>
    <cellStyle name="ColStyle19 34 2 2 4" xfId="0"/>
    <cellStyle name="ColStyle19 34 2 3" xfId="0"/>
    <cellStyle name="ColStyle19 34 2 3 2" xfId="0"/>
    <cellStyle name="ColStyle19 34 2 3 3" xfId="0"/>
    <cellStyle name="ColStyle19 34 2 4" xfId="0"/>
    <cellStyle name="ColStyle19 34 2 4 2" xfId="0"/>
    <cellStyle name="ColStyle19 34 2 5" xfId="0"/>
    <cellStyle name="ColStyle19 34 3" xfId="0"/>
    <cellStyle name="ColStyle19 34 3 2" xfId="0"/>
    <cellStyle name="ColStyle19 34 3 2 2" xfId="0"/>
    <cellStyle name="ColStyle19 34 3 2 3" xfId="0"/>
    <cellStyle name="ColStyle19 34 3 3" xfId="0"/>
    <cellStyle name="ColStyle19 34 3 4" xfId="0"/>
    <cellStyle name="ColStyle19 34 4" xfId="0"/>
    <cellStyle name="ColStyle19 34 4 2" xfId="0"/>
    <cellStyle name="ColStyle19 34 4 3" xfId="0"/>
    <cellStyle name="ColStyle19 34 5" xfId="0"/>
    <cellStyle name="ColStyle19 34 5 2" xfId="0"/>
    <cellStyle name="ColStyle19 34 6" xfId="0"/>
    <cellStyle name="ColStyle19 35" xfId="0"/>
    <cellStyle name="ColStyle19 35 2" xfId="0"/>
    <cellStyle name="ColStyle19 35 2 2" xfId="0"/>
    <cellStyle name="ColStyle19 35 2 2 2" xfId="0"/>
    <cellStyle name="ColStyle19 35 2 2 2 2" xfId="0"/>
    <cellStyle name="ColStyle19 35 2 2 2 3" xfId="0"/>
    <cellStyle name="ColStyle19 35 2 2 3" xfId="0"/>
    <cellStyle name="ColStyle19 35 2 2 4" xfId="0"/>
    <cellStyle name="ColStyle19 35 2 3" xfId="0"/>
    <cellStyle name="ColStyle19 35 2 3 2" xfId="0"/>
    <cellStyle name="ColStyle19 35 2 3 3" xfId="0"/>
    <cellStyle name="ColStyle19 35 2 4" xfId="0"/>
    <cellStyle name="ColStyle19 35 2 4 2" xfId="0"/>
    <cellStyle name="ColStyle19 35 2 5" xfId="0"/>
    <cellStyle name="ColStyle19 35 3" xfId="0"/>
    <cellStyle name="ColStyle19 35 3 2" xfId="0"/>
    <cellStyle name="ColStyle19 35 3 2 2" xfId="0"/>
    <cellStyle name="ColStyle19 35 3 2 3" xfId="0"/>
    <cellStyle name="ColStyle19 35 3 3" xfId="0"/>
    <cellStyle name="ColStyle19 35 3 4" xfId="0"/>
    <cellStyle name="ColStyle19 35 4" xfId="0"/>
    <cellStyle name="ColStyle19 35 4 2" xfId="0"/>
    <cellStyle name="ColStyle19 35 4 3" xfId="0"/>
    <cellStyle name="ColStyle19 35 5" xfId="0"/>
    <cellStyle name="ColStyle19 35 5 2" xfId="0"/>
    <cellStyle name="ColStyle19 35 6" xfId="0"/>
    <cellStyle name="ColStyle19 36" xfId="0"/>
    <cellStyle name="ColStyle19 36 2" xfId="0"/>
    <cellStyle name="ColStyle19 36 2 2" xfId="0"/>
    <cellStyle name="ColStyle19 36 2 2 2" xfId="0"/>
    <cellStyle name="ColStyle19 36 2 2 3" xfId="0"/>
    <cellStyle name="ColStyle19 36 2 3" xfId="0"/>
    <cellStyle name="ColStyle19 36 2 4" xfId="0"/>
    <cellStyle name="ColStyle19 36 3" xfId="0"/>
    <cellStyle name="ColStyle19 36 3 2" xfId="0"/>
    <cellStyle name="ColStyle19 36 3 3" xfId="0"/>
    <cellStyle name="ColStyle19 36 4" xfId="0"/>
    <cellStyle name="ColStyle19 36 4 2" xfId="0"/>
    <cellStyle name="ColStyle19 36 5" xfId="0"/>
    <cellStyle name="ColStyle19 37" xfId="0"/>
    <cellStyle name="ColStyle19 37 2" xfId="0"/>
    <cellStyle name="ColStyle19 37 2 2" xfId="0"/>
    <cellStyle name="ColStyle19 37 2 2 2" xfId="0"/>
    <cellStyle name="ColStyle19 37 2 2 3" xfId="0"/>
    <cellStyle name="ColStyle19 37 2 3" xfId="0"/>
    <cellStyle name="ColStyle19 37 2 4" xfId="0"/>
    <cellStyle name="ColStyle19 37 3" xfId="0"/>
    <cellStyle name="ColStyle19 37 3 2" xfId="0"/>
    <cellStyle name="ColStyle19 37 3 3" xfId="0"/>
    <cellStyle name="ColStyle19 37 4" xfId="0"/>
    <cellStyle name="ColStyle19 37 4 2" xfId="0"/>
    <cellStyle name="ColStyle19 37 5" xfId="0"/>
    <cellStyle name="ColStyle19 38" xfId="0"/>
    <cellStyle name="ColStyle19 38 2" xfId="0"/>
    <cellStyle name="ColStyle19 38 2 2" xfId="0"/>
    <cellStyle name="ColStyle19 38 2 2 2" xfId="0"/>
    <cellStyle name="ColStyle19 38 2 2 3" xfId="0"/>
    <cellStyle name="ColStyle19 38 2 3" xfId="0"/>
    <cellStyle name="ColStyle19 38 2 4" xfId="0"/>
    <cellStyle name="ColStyle19 38 3" xfId="0"/>
    <cellStyle name="ColStyle19 38 3 2" xfId="0"/>
    <cellStyle name="ColStyle19 38 3 3" xfId="0"/>
    <cellStyle name="ColStyle19 38 4" xfId="0"/>
    <cellStyle name="ColStyle19 38 4 2" xfId="0"/>
    <cellStyle name="ColStyle19 38 5" xfId="0"/>
    <cellStyle name="ColStyle19 39" xfId="0"/>
    <cellStyle name="ColStyle19 39 2" xfId="0"/>
    <cellStyle name="ColStyle19 39 2 2" xfId="0"/>
    <cellStyle name="ColStyle19 39 2 3" xfId="0"/>
    <cellStyle name="ColStyle19 39 3" xfId="0"/>
    <cellStyle name="ColStyle19 39 4" xfId="0"/>
    <cellStyle name="ColStyle19 4" xfId="0"/>
    <cellStyle name="ColStyle19 4 10" xfId="0"/>
    <cellStyle name="ColStyle19 4 11" xfId="0"/>
    <cellStyle name="ColStyle19 4 12" xfId="0"/>
    <cellStyle name="ColStyle19 4 13" xfId="0"/>
    <cellStyle name="ColStyle19 4 2" xfId="0"/>
    <cellStyle name="ColStyle19 4 2 2" xfId="0"/>
    <cellStyle name="ColStyle19 4 2 2 2" xfId="0"/>
    <cellStyle name="ColStyle19 4 2 2 2 2" xfId="0"/>
    <cellStyle name="ColStyle19 4 2 2 2 3" xfId="0"/>
    <cellStyle name="ColStyle19 4 2 2 3" xfId="0"/>
    <cellStyle name="ColStyle19 4 2 2 4" xfId="0"/>
    <cellStyle name="ColStyle19 4 2 3" xfId="0"/>
    <cellStyle name="ColStyle19 4 2 3 2" xfId="0"/>
    <cellStyle name="ColStyle19 4 2 3 3" xfId="0"/>
    <cellStyle name="ColStyle19 4 2 4" xfId="0"/>
    <cellStyle name="ColStyle19 4 2 4 2" xfId="0"/>
    <cellStyle name="ColStyle19 4 2 5" xfId="0"/>
    <cellStyle name="ColStyle19 4 3" xfId="0"/>
    <cellStyle name="ColStyle19 4 3 2" xfId="0"/>
    <cellStyle name="ColStyle19 4 3 2 2" xfId="0"/>
    <cellStyle name="ColStyle19 4 3 2 3" xfId="0"/>
    <cellStyle name="ColStyle19 4 3 3" xfId="0"/>
    <cellStyle name="ColStyle19 4 3 4" xfId="0"/>
    <cellStyle name="ColStyle19 4 4" xfId="0"/>
    <cellStyle name="ColStyle19 4 4 2" xfId="0"/>
    <cellStyle name="ColStyle19 4 4 2 2" xfId="0"/>
    <cellStyle name="ColStyle19 4 4 2 3" xfId="0"/>
    <cellStyle name="ColStyle19 4 4 3" xfId="0"/>
    <cellStyle name="ColStyle19 4 4 4" xfId="0"/>
    <cellStyle name="ColStyle19 4 5" xfId="0"/>
    <cellStyle name="ColStyle19 4 5 2" xfId="0"/>
    <cellStyle name="ColStyle19 4 5 3" xfId="0"/>
    <cellStyle name="ColStyle19 4 6" xfId="0"/>
    <cellStyle name="ColStyle19 4 6 2" xfId="0"/>
    <cellStyle name="ColStyle19 4 6 3" xfId="0"/>
    <cellStyle name="ColStyle19 4 7" xfId="0"/>
    <cellStyle name="ColStyle19 4 7 2" xfId="0"/>
    <cellStyle name="ColStyle19 4 7 3" xfId="0"/>
    <cellStyle name="ColStyle19 4 8" xfId="0"/>
    <cellStyle name="ColStyle19 4 8 2" xfId="0"/>
    <cellStyle name="ColStyle19 4 9" xfId="0"/>
    <cellStyle name="ColStyle19 4 9 2" xfId="0"/>
    <cellStyle name="ColStyle19 40" xfId="0"/>
    <cellStyle name="ColStyle19 40 2" xfId="0"/>
    <cellStyle name="ColStyle19 40 2 2" xfId="0"/>
    <cellStyle name="ColStyle19 40 2 3" xfId="0"/>
    <cellStyle name="ColStyle19 40 3" xfId="0"/>
    <cellStyle name="ColStyle19 40 4" xfId="0"/>
    <cellStyle name="ColStyle19 41" xfId="0"/>
    <cellStyle name="ColStyle19 41 2" xfId="0"/>
    <cellStyle name="ColStyle19 41 2 2" xfId="0"/>
    <cellStyle name="ColStyle19 41 2 3" xfId="0"/>
    <cellStyle name="ColStyle19 41 3" xfId="0"/>
    <cellStyle name="ColStyle19 41 4" xfId="0"/>
    <cellStyle name="ColStyle19 42" xfId="0"/>
    <cellStyle name="ColStyle19 42 2" xfId="0"/>
    <cellStyle name="ColStyle19 42 2 2" xfId="0"/>
    <cellStyle name="ColStyle19 42 2 3" xfId="0"/>
    <cellStyle name="ColStyle19 42 3" xfId="0"/>
    <cellStyle name="ColStyle19 42 4" xfId="0"/>
    <cellStyle name="ColStyle19 43" xfId="0"/>
    <cellStyle name="ColStyle19 43 2" xfId="0"/>
    <cellStyle name="ColStyle19 43 3" xfId="0"/>
    <cellStyle name="ColStyle19 44" xfId="0"/>
    <cellStyle name="ColStyle19 44 2" xfId="0"/>
    <cellStyle name="ColStyle19 44 3" xfId="0"/>
    <cellStyle name="ColStyle19 45" xfId="0"/>
    <cellStyle name="ColStyle19 45 2" xfId="0"/>
    <cellStyle name="ColStyle19 46" xfId="0"/>
    <cellStyle name="ColStyle19 46 2" xfId="0"/>
    <cellStyle name="ColStyle19 47" xfId="0"/>
    <cellStyle name="ColStyle19 48" xfId="0"/>
    <cellStyle name="ColStyle19 49" xfId="0"/>
    <cellStyle name="ColStyle19 5" xfId="0"/>
    <cellStyle name="ColStyle19 5 10" xfId="0"/>
    <cellStyle name="ColStyle19 5 11" xfId="0"/>
    <cellStyle name="ColStyle19 5 12" xfId="0"/>
    <cellStyle name="ColStyle19 5 13" xfId="0"/>
    <cellStyle name="ColStyle19 5 2" xfId="0"/>
    <cellStyle name="ColStyle19 5 2 2" xfId="0"/>
    <cellStyle name="ColStyle19 5 2 2 2" xfId="0"/>
    <cellStyle name="ColStyle19 5 2 2 2 2" xfId="0"/>
    <cellStyle name="ColStyle19 5 2 2 2 3" xfId="0"/>
    <cellStyle name="ColStyle19 5 2 2 3" xfId="0"/>
    <cellStyle name="ColStyle19 5 2 2 4" xfId="0"/>
    <cellStyle name="ColStyle19 5 2 3" xfId="0"/>
    <cellStyle name="ColStyle19 5 2 3 2" xfId="0"/>
    <cellStyle name="ColStyle19 5 2 3 3" xfId="0"/>
    <cellStyle name="ColStyle19 5 2 4" xfId="0"/>
    <cellStyle name="ColStyle19 5 2 4 2" xfId="0"/>
    <cellStyle name="ColStyle19 5 2 5" xfId="0"/>
    <cellStyle name="ColStyle19 5 3" xfId="0"/>
    <cellStyle name="ColStyle19 5 3 2" xfId="0"/>
    <cellStyle name="ColStyle19 5 3 2 2" xfId="0"/>
    <cellStyle name="ColStyle19 5 3 2 3" xfId="0"/>
    <cellStyle name="ColStyle19 5 3 3" xfId="0"/>
    <cellStyle name="ColStyle19 5 3 4" xfId="0"/>
    <cellStyle name="ColStyle19 5 4" xfId="0"/>
    <cellStyle name="ColStyle19 5 4 2" xfId="0"/>
    <cellStyle name="ColStyle19 5 4 2 2" xfId="0"/>
    <cellStyle name="ColStyle19 5 4 2 3" xfId="0"/>
    <cellStyle name="ColStyle19 5 4 3" xfId="0"/>
    <cellStyle name="ColStyle19 5 4 4" xfId="0"/>
    <cellStyle name="ColStyle19 5 5" xfId="0"/>
    <cellStyle name="ColStyle19 5 5 2" xfId="0"/>
    <cellStyle name="ColStyle19 5 5 3" xfId="0"/>
    <cellStyle name="ColStyle19 5 6" xfId="0"/>
    <cellStyle name="ColStyle19 5 6 2" xfId="0"/>
    <cellStyle name="ColStyle19 5 6 3" xfId="0"/>
    <cellStyle name="ColStyle19 5 7" xfId="0"/>
    <cellStyle name="ColStyle19 5 7 2" xfId="0"/>
    <cellStyle name="ColStyle19 5 7 3" xfId="0"/>
    <cellStyle name="ColStyle19 5 8" xfId="0"/>
    <cellStyle name="ColStyle19 5 8 2" xfId="0"/>
    <cellStyle name="ColStyle19 5 9" xfId="0"/>
    <cellStyle name="ColStyle19 5 9 2" xfId="0"/>
    <cellStyle name="ColStyle19 50" xfId="0"/>
    <cellStyle name="ColStyle19 51" xfId="0"/>
    <cellStyle name="ColStyle19 52" xfId="0"/>
    <cellStyle name="ColStyle19 53" xfId="0"/>
    <cellStyle name="ColStyle19 54" xfId="0"/>
    <cellStyle name="ColStyle19 6" xfId="0"/>
    <cellStyle name="ColStyle19 6 10" xfId="0"/>
    <cellStyle name="ColStyle19 6 11" xfId="0"/>
    <cellStyle name="ColStyle19 6 12" xfId="0"/>
    <cellStyle name="ColStyle19 6 13" xfId="0"/>
    <cellStyle name="ColStyle19 6 2" xfId="0"/>
    <cellStyle name="ColStyle19 6 2 2" xfId="0"/>
    <cellStyle name="ColStyle19 6 2 2 2" xfId="0"/>
    <cellStyle name="ColStyle19 6 2 2 2 2" xfId="0"/>
    <cellStyle name="ColStyle19 6 2 2 2 3" xfId="0"/>
    <cellStyle name="ColStyle19 6 2 2 3" xfId="0"/>
    <cellStyle name="ColStyle19 6 2 2 4" xfId="0"/>
    <cellStyle name="ColStyle19 6 2 3" xfId="0"/>
    <cellStyle name="ColStyle19 6 2 3 2" xfId="0"/>
    <cellStyle name="ColStyle19 6 2 3 3" xfId="0"/>
    <cellStyle name="ColStyle19 6 2 4" xfId="0"/>
    <cellStyle name="ColStyle19 6 2 4 2" xfId="0"/>
    <cellStyle name="ColStyle19 6 2 5" xfId="0"/>
    <cellStyle name="ColStyle19 6 3" xfId="0"/>
    <cellStyle name="ColStyle19 6 3 2" xfId="0"/>
    <cellStyle name="ColStyle19 6 3 2 2" xfId="0"/>
    <cellStyle name="ColStyle19 6 3 2 3" xfId="0"/>
    <cellStyle name="ColStyle19 6 3 3" xfId="0"/>
    <cellStyle name="ColStyle19 6 3 4" xfId="0"/>
    <cellStyle name="ColStyle19 6 4" xfId="0"/>
    <cellStyle name="ColStyle19 6 4 2" xfId="0"/>
    <cellStyle name="ColStyle19 6 4 2 2" xfId="0"/>
    <cellStyle name="ColStyle19 6 4 2 3" xfId="0"/>
    <cellStyle name="ColStyle19 6 4 3" xfId="0"/>
    <cellStyle name="ColStyle19 6 4 4" xfId="0"/>
    <cellStyle name="ColStyle19 6 5" xfId="0"/>
    <cellStyle name="ColStyle19 6 5 2" xfId="0"/>
    <cellStyle name="ColStyle19 6 5 3" xfId="0"/>
    <cellStyle name="ColStyle19 6 6" xfId="0"/>
    <cellStyle name="ColStyle19 6 6 2" xfId="0"/>
    <cellStyle name="ColStyle19 6 6 3" xfId="0"/>
    <cellStyle name="ColStyle19 6 7" xfId="0"/>
    <cellStyle name="ColStyle19 6 7 2" xfId="0"/>
    <cellStyle name="ColStyle19 6 7 3" xfId="0"/>
    <cellStyle name="ColStyle19 6 8" xfId="0"/>
    <cellStyle name="ColStyle19 6 8 2" xfId="0"/>
    <cellStyle name="ColStyle19 6 9" xfId="0"/>
    <cellStyle name="ColStyle19 6 9 2" xfId="0"/>
    <cellStyle name="ColStyle19 7" xfId="0"/>
    <cellStyle name="ColStyle19 7 2" xfId="0"/>
    <cellStyle name="ColStyle19 7 2 2" xfId="0"/>
    <cellStyle name="ColStyle19 7 2 2 2" xfId="0"/>
    <cellStyle name="ColStyle19 7 2 2 2 2" xfId="0"/>
    <cellStyle name="ColStyle19 7 2 2 2 3" xfId="0"/>
    <cellStyle name="ColStyle19 7 2 2 3" xfId="0"/>
    <cellStyle name="ColStyle19 7 2 2 4" xfId="0"/>
    <cellStyle name="ColStyle19 7 2 3" xfId="0"/>
    <cellStyle name="ColStyle19 7 2 3 2" xfId="0"/>
    <cellStyle name="ColStyle19 7 2 3 3" xfId="0"/>
    <cellStyle name="ColStyle19 7 2 4" xfId="0"/>
    <cellStyle name="ColStyle19 7 2 4 2" xfId="0"/>
    <cellStyle name="ColStyle19 7 2 5" xfId="0"/>
    <cellStyle name="ColStyle19 7 3" xfId="0"/>
    <cellStyle name="ColStyle19 7 3 2" xfId="0"/>
    <cellStyle name="ColStyle19 7 3 2 2" xfId="0"/>
    <cellStyle name="ColStyle19 7 3 2 3" xfId="0"/>
    <cellStyle name="ColStyle19 7 3 3" xfId="0"/>
    <cellStyle name="ColStyle19 7 3 4" xfId="0"/>
    <cellStyle name="ColStyle19 7 4" xfId="0"/>
    <cellStyle name="ColStyle19 7 4 2" xfId="0"/>
    <cellStyle name="ColStyle19 7 4 2 2" xfId="0"/>
    <cellStyle name="ColStyle19 7 4 2 3" xfId="0"/>
    <cellStyle name="ColStyle19 7 4 3" xfId="0"/>
    <cellStyle name="ColStyle19 7 4 4" xfId="0"/>
    <cellStyle name="ColStyle19 7 5" xfId="0"/>
    <cellStyle name="ColStyle19 7 5 2" xfId="0"/>
    <cellStyle name="ColStyle19 7 5 3" xfId="0"/>
    <cellStyle name="ColStyle19 7 6" xfId="0"/>
    <cellStyle name="ColStyle19 7 6 2" xfId="0"/>
    <cellStyle name="ColStyle19 7 6 3" xfId="0"/>
    <cellStyle name="ColStyle19 7 7" xfId="0"/>
    <cellStyle name="ColStyle19 7 7 2" xfId="0"/>
    <cellStyle name="ColStyle19 7 7 3" xfId="0"/>
    <cellStyle name="ColStyle19 7 8" xfId="0"/>
    <cellStyle name="ColStyle19 7 9" xfId="0"/>
    <cellStyle name="ColStyle19 8" xfId="0"/>
    <cellStyle name="ColStyle19 8 2" xfId="0"/>
    <cellStyle name="ColStyle19 8 2 2" xfId="0"/>
    <cellStyle name="ColStyle19 8 2 2 2" xfId="0"/>
    <cellStyle name="ColStyle19 8 2 2 2 2" xfId="0"/>
    <cellStyle name="ColStyle19 8 2 2 2 3" xfId="0"/>
    <cellStyle name="ColStyle19 8 2 2 3" xfId="0"/>
    <cellStyle name="ColStyle19 8 2 2 4" xfId="0"/>
    <cellStyle name="ColStyle19 8 2 3" xfId="0"/>
    <cellStyle name="ColStyle19 8 2 3 2" xfId="0"/>
    <cellStyle name="ColStyle19 8 2 3 3" xfId="0"/>
    <cellStyle name="ColStyle19 8 2 4" xfId="0"/>
    <cellStyle name="ColStyle19 8 2 4 2" xfId="0"/>
    <cellStyle name="ColStyle19 8 2 5" xfId="0"/>
    <cellStyle name="ColStyle19 8 3" xfId="0"/>
    <cellStyle name="ColStyle19 8 3 2" xfId="0"/>
    <cellStyle name="ColStyle19 8 3 2 2" xfId="0"/>
    <cellStyle name="ColStyle19 8 3 2 3" xfId="0"/>
    <cellStyle name="ColStyle19 8 3 3" xfId="0"/>
    <cellStyle name="ColStyle19 8 3 4" xfId="0"/>
    <cellStyle name="ColStyle19 8 4" xfId="0"/>
    <cellStyle name="ColStyle19 8 4 2" xfId="0"/>
    <cellStyle name="ColStyle19 8 4 2 2" xfId="0"/>
    <cellStyle name="ColStyle19 8 4 2 3" xfId="0"/>
    <cellStyle name="ColStyle19 8 4 3" xfId="0"/>
    <cellStyle name="ColStyle19 8 4 4" xfId="0"/>
    <cellStyle name="ColStyle19 8 5" xfId="0"/>
    <cellStyle name="ColStyle19 8 5 2" xfId="0"/>
    <cellStyle name="ColStyle19 8 5 3" xfId="0"/>
    <cellStyle name="ColStyle19 8 6" xfId="0"/>
    <cellStyle name="ColStyle19 8 6 2" xfId="0"/>
    <cellStyle name="ColStyle19 8 6 3" xfId="0"/>
    <cellStyle name="ColStyle19 8 7" xfId="0"/>
    <cellStyle name="ColStyle19 8 7 2" xfId="0"/>
    <cellStyle name="ColStyle19 8 7 3" xfId="0"/>
    <cellStyle name="ColStyle19 8 8" xfId="0"/>
    <cellStyle name="ColStyle19 8 9" xfId="0"/>
    <cellStyle name="ColStyle19 9" xfId="0"/>
    <cellStyle name="ColStyle19 9 2" xfId="0"/>
    <cellStyle name="ColStyle19 9 2 2" xfId="0"/>
    <cellStyle name="ColStyle19 9 2 2 2" xfId="0"/>
    <cellStyle name="ColStyle19 9 2 2 2 2" xfId="0"/>
    <cellStyle name="ColStyle19 9 2 2 2 3" xfId="0"/>
    <cellStyle name="ColStyle19 9 2 2 3" xfId="0"/>
    <cellStyle name="ColStyle19 9 2 2 4" xfId="0"/>
    <cellStyle name="ColStyle19 9 2 3" xfId="0"/>
    <cellStyle name="ColStyle19 9 2 3 2" xfId="0"/>
    <cellStyle name="ColStyle19 9 2 3 3" xfId="0"/>
    <cellStyle name="ColStyle19 9 2 4" xfId="0"/>
    <cellStyle name="ColStyle19 9 2 4 2" xfId="0"/>
    <cellStyle name="ColStyle19 9 2 5" xfId="0"/>
    <cellStyle name="ColStyle19 9 3" xfId="0"/>
    <cellStyle name="ColStyle19 9 3 2" xfId="0"/>
    <cellStyle name="ColStyle19 9 3 2 2" xfId="0"/>
    <cellStyle name="ColStyle19 9 3 2 3" xfId="0"/>
    <cellStyle name="ColStyle19 9 3 3" xfId="0"/>
    <cellStyle name="ColStyle19 9 3 4" xfId="0"/>
    <cellStyle name="ColStyle19 9 4" xfId="0"/>
    <cellStyle name="ColStyle19 9 4 2" xfId="0"/>
    <cellStyle name="ColStyle19 9 4 2 2" xfId="0"/>
    <cellStyle name="ColStyle19 9 4 2 3" xfId="0"/>
    <cellStyle name="ColStyle19 9 4 3" xfId="0"/>
    <cellStyle name="ColStyle19 9 4 4" xfId="0"/>
    <cellStyle name="ColStyle19 9 5" xfId="0"/>
    <cellStyle name="ColStyle19 9 5 2" xfId="0"/>
    <cellStyle name="ColStyle19 9 5 3" xfId="0"/>
    <cellStyle name="ColStyle19 9 6" xfId="0"/>
    <cellStyle name="ColStyle19 9 6 2" xfId="0"/>
    <cellStyle name="ColStyle19 9 6 3" xfId="0"/>
    <cellStyle name="ColStyle19 9 7" xfId="0"/>
    <cellStyle name="ColStyle19 9 7 2" xfId="0"/>
    <cellStyle name="ColStyle19 9 7 3" xfId="0"/>
    <cellStyle name="ColStyle19 9 8" xfId="0"/>
    <cellStyle name="ColStyle19 9 9" xfId="0"/>
    <cellStyle name="ColStyle2" xfId="0"/>
    <cellStyle name="ColStyle2 10" xfId="0"/>
    <cellStyle name="ColStyle2 10 10" xfId="0"/>
    <cellStyle name="ColStyle2 10 11" xfId="0"/>
    <cellStyle name="ColStyle2 10 12" xfId="0"/>
    <cellStyle name="ColStyle2 10 13" xfId="0"/>
    <cellStyle name="ColStyle2 10 2" xfId="0"/>
    <cellStyle name="ColStyle2 10 2 2" xfId="0"/>
    <cellStyle name="ColStyle2 10 2 2 2" xfId="0"/>
    <cellStyle name="ColStyle2 10 2 2 2 2" xfId="0"/>
    <cellStyle name="ColStyle2 10 2 2 2 3" xfId="0"/>
    <cellStyle name="ColStyle2 10 2 2 3" xfId="0"/>
    <cellStyle name="ColStyle2 10 2 2 4" xfId="0"/>
    <cellStyle name="ColStyle2 10 2 3" xfId="0"/>
    <cellStyle name="ColStyle2 10 2 3 2" xfId="0"/>
    <cellStyle name="ColStyle2 10 2 3 3" xfId="0"/>
    <cellStyle name="ColStyle2 10 2 4" xfId="0"/>
    <cellStyle name="ColStyle2 10 2 4 2" xfId="0"/>
    <cellStyle name="ColStyle2 10 2 4 3" xfId="0"/>
    <cellStyle name="ColStyle2 10 2 5" xfId="0"/>
    <cellStyle name="ColStyle2 10 2 5 2" xfId="0"/>
    <cellStyle name="ColStyle2 10 2 6" xfId="0"/>
    <cellStyle name="ColStyle2 10 2 7" xfId="0"/>
    <cellStyle name="ColStyle2 10 2 8" xfId="0"/>
    <cellStyle name="ColStyle2 10 2 9" xfId="0"/>
    <cellStyle name="ColStyle2 10 3" xfId="0"/>
    <cellStyle name="ColStyle2 10 3 2" xfId="0"/>
    <cellStyle name="ColStyle2 10 3 2 2" xfId="0"/>
    <cellStyle name="ColStyle2 10 3 2 3" xfId="0"/>
    <cellStyle name="ColStyle2 10 3 3" xfId="0"/>
    <cellStyle name="ColStyle2 10 3 3 2" xfId="0"/>
    <cellStyle name="ColStyle2 10 3 4" xfId="0"/>
    <cellStyle name="ColStyle2 10 3 4 2" xfId="0"/>
    <cellStyle name="ColStyle2 10 3 5" xfId="0"/>
    <cellStyle name="ColStyle2 10 3 6" xfId="0"/>
    <cellStyle name="ColStyle2 10 3 7" xfId="0"/>
    <cellStyle name="ColStyle2 10 3 8" xfId="0"/>
    <cellStyle name="ColStyle2 10 4" xfId="0"/>
    <cellStyle name="ColStyle2 10 4 2" xfId="0"/>
    <cellStyle name="ColStyle2 10 4 2 2" xfId="0"/>
    <cellStyle name="ColStyle2 10 4 3" xfId="0"/>
    <cellStyle name="ColStyle2 10 4 3 2" xfId="0"/>
    <cellStyle name="ColStyle2 10 4 4" xfId="0"/>
    <cellStyle name="ColStyle2 10 4 5" xfId="0"/>
    <cellStyle name="ColStyle2 10 4 6" xfId="0"/>
    <cellStyle name="ColStyle2 10 5" xfId="0"/>
    <cellStyle name="ColStyle2 10 5 2" xfId="0"/>
    <cellStyle name="ColStyle2 10 5 2 2" xfId="0"/>
    <cellStyle name="ColStyle2 10 5 3" xfId="0"/>
    <cellStyle name="ColStyle2 10 5 3 2" xfId="0"/>
    <cellStyle name="ColStyle2 10 5 4" xfId="0"/>
    <cellStyle name="ColStyle2 10 5 5" xfId="0"/>
    <cellStyle name="ColStyle2 10 5 6" xfId="0"/>
    <cellStyle name="ColStyle2 10 5 7" xfId="0"/>
    <cellStyle name="ColStyle2 10 6" xfId="0"/>
    <cellStyle name="ColStyle2 10 6 2" xfId="0"/>
    <cellStyle name="ColStyle2 10 6 2 2" xfId="0"/>
    <cellStyle name="ColStyle2 10 6 3" xfId="0"/>
    <cellStyle name="ColStyle2 10 6 3 2" xfId="0"/>
    <cellStyle name="ColStyle2 10 6 4" xfId="0"/>
    <cellStyle name="ColStyle2 10 6 5" xfId="0"/>
    <cellStyle name="ColStyle2 10 6 6" xfId="0"/>
    <cellStyle name="ColStyle2 10 6 7" xfId="0"/>
    <cellStyle name="ColStyle2 10 7" xfId="0"/>
    <cellStyle name="ColStyle2 10 7 2" xfId="0"/>
    <cellStyle name="ColStyle2 10 7 3" xfId="0"/>
    <cellStyle name="ColStyle2 10 8" xfId="0"/>
    <cellStyle name="ColStyle2 10 8 2" xfId="0"/>
    <cellStyle name="ColStyle2 10 9" xfId="0"/>
    <cellStyle name="ColStyle2 10 9 2" xfId="0"/>
    <cellStyle name="ColStyle2 11" xfId="0"/>
    <cellStyle name="ColStyle2 11 10" xfId="0"/>
    <cellStyle name="ColStyle2 11 11" xfId="0"/>
    <cellStyle name="ColStyle2 11 12" xfId="0"/>
    <cellStyle name="ColStyle2 11 13" xfId="0"/>
    <cellStyle name="ColStyle2 11 2" xfId="0"/>
    <cellStyle name="ColStyle2 11 2 2" xfId="0"/>
    <cellStyle name="ColStyle2 11 2 2 2" xfId="0"/>
    <cellStyle name="ColStyle2 11 2 2 2 2" xfId="0"/>
    <cellStyle name="ColStyle2 11 2 2 2 3" xfId="0"/>
    <cellStyle name="ColStyle2 11 2 2 3" xfId="0"/>
    <cellStyle name="ColStyle2 11 2 2 4" xfId="0"/>
    <cellStyle name="ColStyle2 11 2 3" xfId="0"/>
    <cellStyle name="ColStyle2 11 2 3 2" xfId="0"/>
    <cellStyle name="ColStyle2 11 2 3 3" xfId="0"/>
    <cellStyle name="ColStyle2 11 2 4" xfId="0"/>
    <cellStyle name="ColStyle2 11 2 4 2" xfId="0"/>
    <cellStyle name="ColStyle2 11 2 4 3" xfId="0"/>
    <cellStyle name="ColStyle2 11 2 5" xfId="0"/>
    <cellStyle name="ColStyle2 11 2 5 2" xfId="0"/>
    <cellStyle name="ColStyle2 11 2 6" xfId="0"/>
    <cellStyle name="ColStyle2 11 2 7" xfId="0"/>
    <cellStyle name="ColStyle2 11 2 8" xfId="0"/>
    <cellStyle name="ColStyle2 11 2 9" xfId="0"/>
    <cellStyle name="ColStyle2 11 3" xfId="0"/>
    <cellStyle name="ColStyle2 11 3 2" xfId="0"/>
    <cellStyle name="ColStyle2 11 3 2 2" xfId="0"/>
    <cellStyle name="ColStyle2 11 3 2 3" xfId="0"/>
    <cellStyle name="ColStyle2 11 3 3" xfId="0"/>
    <cellStyle name="ColStyle2 11 3 3 2" xfId="0"/>
    <cellStyle name="ColStyle2 11 3 4" xfId="0"/>
    <cellStyle name="ColStyle2 11 3 4 2" xfId="0"/>
    <cellStyle name="ColStyle2 11 3 5" xfId="0"/>
    <cellStyle name="ColStyle2 11 3 6" xfId="0"/>
    <cellStyle name="ColStyle2 11 3 7" xfId="0"/>
    <cellStyle name="ColStyle2 11 3 8" xfId="0"/>
    <cellStyle name="ColStyle2 11 4" xfId="0"/>
    <cellStyle name="ColStyle2 11 4 2" xfId="0"/>
    <cellStyle name="ColStyle2 11 4 2 2" xfId="0"/>
    <cellStyle name="ColStyle2 11 4 3" xfId="0"/>
    <cellStyle name="ColStyle2 11 4 3 2" xfId="0"/>
    <cellStyle name="ColStyle2 11 4 4" xfId="0"/>
    <cellStyle name="ColStyle2 11 4 5" xfId="0"/>
    <cellStyle name="ColStyle2 11 4 6" xfId="0"/>
    <cellStyle name="ColStyle2 11 5" xfId="0"/>
    <cellStyle name="ColStyle2 11 5 2" xfId="0"/>
    <cellStyle name="ColStyle2 11 5 2 2" xfId="0"/>
    <cellStyle name="ColStyle2 11 5 3" xfId="0"/>
    <cellStyle name="ColStyle2 11 5 3 2" xfId="0"/>
    <cellStyle name="ColStyle2 11 5 4" xfId="0"/>
    <cellStyle name="ColStyle2 11 5 5" xfId="0"/>
    <cellStyle name="ColStyle2 11 5 6" xfId="0"/>
    <cellStyle name="ColStyle2 11 5 7" xfId="0"/>
    <cellStyle name="ColStyle2 11 6" xfId="0"/>
    <cellStyle name="ColStyle2 11 6 2" xfId="0"/>
    <cellStyle name="ColStyle2 11 6 2 2" xfId="0"/>
    <cellStyle name="ColStyle2 11 6 3" xfId="0"/>
    <cellStyle name="ColStyle2 11 6 3 2" xfId="0"/>
    <cellStyle name="ColStyle2 11 6 4" xfId="0"/>
    <cellStyle name="ColStyle2 11 6 5" xfId="0"/>
    <cellStyle name="ColStyle2 11 6 6" xfId="0"/>
    <cellStyle name="ColStyle2 11 6 7" xfId="0"/>
    <cellStyle name="ColStyle2 11 7" xfId="0"/>
    <cellStyle name="ColStyle2 11 7 2" xfId="0"/>
    <cellStyle name="ColStyle2 11 7 3" xfId="0"/>
    <cellStyle name="ColStyle2 11 8" xfId="0"/>
    <cellStyle name="ColStyle2 11 8 2" xfId="0"/>
    <cellStyle name="ColStyle2 11 9" xfId="0"/>
    <cellStyle name="ColStyle2 11 9 2" xfId="0"/>
    <cellStyle name="ColStyle2 12" xfId="0"/>
    <cellStyle name="ColStyle2 12 10" xfId="0"/>
    <cellStyle name="ColStyle2 12 11" xfId="0"/>
    <cellStyle name="ColStyle2 12 12" xfId="0"/>
    <cellStyle name="ColStyle2 12 13" xfId="0"/>
    <cellStyle name="ColStyle2 12 2" xfId="0"/>
    <cellStyle name="ColStyle2 12 2 2" xfId="0"/>
    <cellStyle name="ColStyle2 12 2 2 2" xfId="0"/>
    <cellStyle name="ColStyle2 12 2 2 2 2" xfId="0"/>
    <cellStyle name="ColStyle2 12 2 2 2 3" xfId="0"/>
    <cellStyle name="ColStyle2 12 2 2 3" xfId="0"/>
    <cellStyle name="ColStyle2 12 2 2 4" xfId="0"/>
    <cellStyle name="ColStyle2 12 2 3" xfId="0"/>
    <cellStyle name="ColStyle2 12 2 3 2" xfId="0"/>
    <cellStyle name="ColStyle2 12 2 3 3" xfId="0"/>
    <cellStyle name="ColStyle2 12 2 4" xfId="0"/>
    <cellStyle name="ColStyle2 12 2 4 2" xfId="0"/>
    <cellStyle name="ColStyle2 12 2 4 3" xfId="0"/>
    <cellStyle name="ColStyle2 12 2 5" xfId="0"/>
    <cellStyle name="ColStyle2 12 2 5 2" xfId="0"/>
    <cellStyle name="ColStyle2 12 2 6" xfId="0"/>
    <cellStyle name="ColStyle2 12 2 7" xfId="0"/>
    <cellStyle name="ColStyle2 12 2 8" xfId="0"/>
    <cellStyle name="ColStyle2 12 2 9" xfId="0"/>
    <cellStyle name="ColStyle2 12 3" xfId="0"/>
    <cellStyle name="ColStyle2 12 3 2" xfId="0"/>
    <cellStyle name="ColStyle2 12 3 2 2" xfId="0"/>
    <cellStyle name="ColStyle2 12 3 2 3" xfId="0"/>
    <cellStyle name="ColStyle2 12 3 3" xfId="0"/>
    <cellStyle name="ColStyle2 12 3 3 2" xfId="0"/>
    <cellStyle name="ColStyle2 12 3 4" xfId="0"/>
    <cellStyle name="ColStyle2 12 3 4 2" xfId="0"/>
    <cellStyle name="ColStyle2 12 3 5" xfId="0"/>
    <cellStyle name="ColStyle2 12 3 6" xfId="0"/>
    <cellStyle name="ColStyle2 12 3 7" xfId="0"/>
    <cellStyle name="ColStyle2 12 3 8" xfId="0"/>
    <cellStyle name="ColStyle2 12 4" xfId="0"/>
    <cellStyle name="ColStyle2 12 4 2" xfId="0"/>
    <cellStyle name="ColStyle2 12 4 2 2" xfId="0"/>
    <cellStyle name="ColStyle2 12 4 3" xfId="0"/>
    <cellStyle name="ColStyle2 12 4 3 2" xfId="0"/>
    <cellStyle name="ColStyle2 12 4 4" xfId="0"/>
    <cellStyle name="ColStyle2 12 4 5" xfId="0"/>
    <cellStyle name="ColStyle2 12 4 6" xfId="0"/>
    <cellStyle name="ColStyle2 12 5" xfId="0"/>
    <cellStyle name="ColStyle2 12 5 2" xfId="0"/>
    <cellStyle name="ColStyle2 12 5 2 2" xfId="0"/>
    <cellStyle name="ColStyle2 12 5 3" xfId="0"/>
    <cellStyle name="ColStyle2 12 5 3 2" xfId="0"/>
    <cellStyle name="ColStyle2 12 5 4" xfId="0"/>
    <cellStyle name="ColStyle2 12 5 5" xfId="0"/>
    <cellStyle name="ColStyle2 12 5 6" xfId="0"/>
    <cellStyle name="ColStyle2 12 5 7" xfId="0"/>
    <cellStyle name="ColStyle2 12 6" xfId="0"/>
    <cellStyle name="ColStyle2 12 6 2" xfId="0"/>
    <cellStyle name="ColStyle2 12 6 2 2" xfId="0"/>
    <cellStyle name="ColStyle2 12 6 3" xfId="0"/>
    <cellStyle name="ColStyle2 12 6 3 2" xfId="0"/>
    <cellStyle name="ColStyle2 12 6 4" xfId="0"/>
    <cellStyle name="ColStyle2 12 6 5" xfId="0"/>
    <cellStyle name="ColStyle2 12 6 6" xfId="0"/>
    <cellStyle name="ColStyle2 12 6 7" xfId="0"/>
    <cellStyle name="ColStyle2 12 7" xfId="0"/>
    <cellStyle name="ColStyle2 12 7 2" xfId="0"/>
    <cellStyle name="ColStyle2 12 7 3" xfId="0"/>
    <cellStyle name="ColStyle2 12 8" xfId="0"/>
    <cellStyle name="ColStyle2 12 8 2" xfId="0"/>
    <cellStyle name="ColStyle2 12 9" xfId="0"/>
    <cellStyle name="ColStyle2 12 9 2" xfId="0"/>
    <cellStyle name="ColStyle2 13" xfId="0"/>
    <cellStyle name="ColStyle2 13 10" xfId="0"/>
    <cellStyle name="ColStyle2 13 11" xfId="0"/>
    <cellStyle name="ColStyle2 13 12" xfId="0"/>
    <cellStyle name="ColStyle2 13 13" xfId="0"/>
    <cellStyle name="ColStyle2 13 2" xfId="0"/>
    <cellStyle name="ColStyle2 13 2 2" xfId="0"/>
    <cellStyle name="ColStyle2 13 2 2 2" xfId="0"/>
    <cellStyle name="ColStyle2 13 2 2 2 2" xfId="0"/>
    <cellStyle name="ColStyle2 13 2 2 2 3" xfId="0"/>
    <cellStyle name="ColStyle2 13 2 2 3" xfId="0"/>
    <cellStyle name="ColStyle2 13 2 2 4" xfId="0"/>
    <cellStyle name="ColStyle2 13 2 3" xfId="0"/>
    <cellStyle name="ColStyle2 13 2 3 2" xfId="0"/>
    <cellStyle name="ColStyle2 13 2 3 3" xfId="0"/>
    <cellStyle name="ColStyle2 13 2 4" xfId="0"/>
    <cellStyle name="ColStyle2 13 2 4 2" xfId="0"/>
    <cellStyle name="ColStyle2 13 2 4 3" xfId="0"/>
    <cellStyle name="ColStyle2 13 2 5" xfId="0"/>
    <cellStyle name="ColStyle2 13 2 5 2" xfId="0"/>
    <cellStyle name="ColStyle2 13 2 6" xfId="0"/>
    <cellStyle name="ColStyle2 13 2 7" xfId="0"/>
    <cellStyle name="ColStyle2 13 2 8" xfId="0"/>
    <cellStyle name="ColStyle2 13 2 9" xfId="0"/>
    <cellStyle name="ColStyle2 13 3" xfId="0"/>
    <cellStyle name="ColStyle2 13 3 2" xfId="0"/>
    <cellStyle name="ColStyle2 13 3 2 2" xfId="0"/>
    <cellStyle name="ColStyle2 13 3 2 3" xfId="0"/>
    <cellStyle name="ColStyle2 13 3 3" xfId="0"/>
    <cellStyle name="ColStyle2 13 3 3 2" xfId="0"/>
    <cellStyle name="ColStyle2 13 3 4" xfId="0"/>
    <cellStyle name="ColStyle2 13 3 4 2" xfId="0"/>
    <cellStyle name="ColStyle2 13 3 5" xfId="0"/>
    <cellStyle name="ColStyle2 13 3 6" xfId="0"/>
    <cellStyle name="ColStyle2 13 3 7" xfId="0"/>
    <cellStyle name="ColStyle2 13 3 8" xfId="0"/>
    <cellStyle name="ColStyle2 13 4" xfId="0"/>
    <cellStyle name="ColStyle2 13 4 2" xfId="0"/>
    <cellStyle name="ColStyle2 13 4 2 2" xfId="0"/>
    <cellStyle name="ColStyle2 13 4 3" xfId="0"/>
    <cellStyle name="ColStyle2 13 4 3 2" xfId="0"/>
    <cellStyle name="ColStyle2 13 4 4" xfId="0"/>
    <cellStyle name="ColStyle2 13 4 5" xfId="0"/>
    <cellStyle name="ColStyle2 13 4 6" xfId="0"/>
    <cellStyle name="ColStyle2 13 5" xfId="0"/>
    <cellStyle name="ColStyle2 13 5 2" xfId="0"/>
    <cellStyle name="ColStyle2 13 5 2 2" xfId="0"/>
    <cellStyle name="ColStyle2 13 5 3" xfId="0"/>
    <cellStyle name="ColStyle2 13 5 3 2" xfId="0"/>
    <cellStyle name="ColStyle2 13 5 4" xfId="0"/>
    <cellStyle name="ColStyle2 13 5 5" xfId="0"/>
    <cellStyle name="ColStyle2 13 5 6" xfId="0"/>
    <cellStyle name="ColStyle2 13 5 7" xfId="0"/>
    <cellStyle name="ColStyle2 13 6" xfId="0"/>
    <cellStyle name="ColStyle2 13 6 2" xfId="0"/>
    <cellStyle name="ColStyle2 13 6 2 2" xfId="0"/>
    <cellStyle name="ColStyle2 13 6 3" xfId="0"/>
    <cellStyle name="ColStyle2 13 6 3 2" xfId="0"/>
    <cellStyle name="ColStyle2 13 6 4" xfId="0"/>
    <cellStyle name="ColStyle2 13 6 5" xfId="0"/>
    <cellStyle name="ColStyle2 13 6 6" xfId="0"/>
    <cellStyle name="ColStyle2 13 6 7" xfId="0"/>
    <cellStyle name="ColStyle2 13 7" xfId="0"/>
    <cellStyle name="ColStyle2 13 7 2" xfId="0"/>
    <cellStyle name="ColStyle2 13 7 3" xfId="0"/>
    <cellStyle name="ColStyle2 13 8" xfId="0"/>
    <cellStyle name="ColStyle2 13 8 2" xfId="0"/>
    <cellStyle name="ColStyle2 13 9" xfId="0"/>
    <cellStyle name="ColStyle2 13 9 2" xfId="0"/>
    <cellStyle name="ColStyle2 14" xfId="0"/>
    <cellStyle name="ColStyle2 14 10" xfId="0"/>
    <cellStyle name="ColStyle2 14 11" xfId="0"/>
    <cellStyle name="ColStyle2 14 12" xfId="0"/>
    <cellStyle name="ColStyle2 14 13" xfId="0"/>
    <cellStyle name="ColStyle2 14 2" xfId="0"/>
    <cellStyle name="ColStyle2 14 2 2" xfId="0"/>
    <cellStyle name="ColStyle2 14 2 2 2" xfId="0"/>
    <cellStyle name="ColStyle2 14 2 2 2 2" xfId="0"/>
    <cellStyle name="ColStyle2 14 2 2 2 3" xfId="0"/>
    <cellStyle name="ColStyle2 14 2 2 3" xfId="0"/>
    <cellStyle name="ColStyle2 14 2 2 4" xfId="0"/>
    <cellStyle name="ColStyle2 14 2 3" xfId="0"/>
    <cellStyle name="ColStyle2 14 2 3 2" xfId="0"/>
    <cellStyle name="ColStyle2 14 2 3 3" xfId="0"/>
    <cellStyle name="ColStyle2 14 2 4" xfId="0"/>
    <cellStyle name="ColStyle2 14 2 4 2" xfId="0"/>
    <cellStyle name="ColStyle2 14 2 4 3" xfId="0"/>
    <cellStyle name="ColStyle2 14 2 5" xfId="0"/>
    <cellStyle name="ColStyle2 14 2 5 2" xfId="0"/>
    <cellStyle name="ColStyle2 14 2 6" xfId="0"/>
    <cellStyle name="ColStyle2 14 2 7" xfId="0"/>
    <cellStyle name="ColStyle2 14 2 8" xfId="0"/>
    <cellStyle name="ColStyle2 14 2 9" xfId="0"/>
    <cellStyle name="ColStyle2 14 3" xfId="0"/>
    <cellStyle name="ColStyle2 14 3 2" xfId="0"/>
    <cellStyle name="ColStyle2 14 3 2 2" xfId="0"/>
    <cellStyle name="ColStyle2 14 3 2 3" xfId="0"/>
    <cellStyle name="ColStyle2 14 3 3" xfId="0"/>
    <cellStyle name="ColStyle2 14 3 3 2" xfId="0"/>
    <cellStyle name="ColStyle2 14 3 4" xfId="0"/>
    <cellStyle name="ColStyle2 14 3 4 2" xfId="0"/>
    <cellStyle name="ColStyle2 14 3 5" xfId="0"/>
    <cellStyle name="ColStyle2 14 3 6" xfId="0"/>
    <cellStyle name="ColStyle2 14 3 7" xfId="0"/>
    <cellStyle name="ColStyle2 14 3 8" xfId="0"/>
    <cellStyle name="ColStyle2 14 4" xfId="0"/>
    <cellStyle name="ColStyle2 14 4 2" xfId="0"/>
    <cellStyle name="ColStyle2 14 4 2 2" xfId="0"/>
    <cellStyle name="ColStyle2 14 4 2 3" xfId="0"/>
    <cellStyle name="ColStyle2 14 4 3" xfId="0"/>
    <cellStyle name="ColStyle2 14 4 3 2" xfId="0"/>
    <cellStyle name="ColStyle2 14 4 4" xfId="0"/>
    <cellStyle name="ColStyle2 14 4 4 2" xfId="0"/>
    <cellStyle name="ColStyle2 14 4 5" xfId="0"/>
    <cellStyle name="ColStyle2 14 4 6" xfId="0"/>
    <cellStyle name="ColStyle2 14 4 7" xfId="0"/>
    <cellStyle name="ColStyle2 14 4 8" xfId="0"/>
    <cellStyle name="ColStyle2 14 5" xfId="0"/>
    <cellStyle name="ColStyle2 14 5 2" xfId="0"/>
    <cellStyle name="ColStyle2 14 5 2 2" xfId="0"/>
    <cellStyle name="ColStyle2 14 5 3" xfId="0"/>
    <cellStyle name="ColStyle2 14 5 3 2" xfId="0"/>
    <cellStyle name="ColStyle2 14 5 4" xfId="0"/>
    <cellStyle name="ColStyle2 14 5 5" xfId="0"/>
    <cellStyle name="ColStyle2 14 5 6" xfId="0"/>
    <cellStyle name="ColStyle2 14 5 7" xfId="0"/>
    <cellStyle name="ColStyle2 14 6" xfId="0"/>
    <cellStyle name="ColStyle2 14 6 2" xfId="0"/>
    <cellStyle name="ColStyle2 14 6 2 2" xfId="0"/>
    <cellStyle name="ColStyle2 14 6 3" xfId="0"/>
    <cellStyle name="ColStyle2 14 6 3 2" xfId="0"/>
    <cellStyle name="ColStyle2 14 6 4" xfId="0"/>
    <cellStyle name="ColStyle2 14 6 5" xfId="0"/>
    <cellStyle name="ColStyle2 14 6 6" xfId="0"/>
    <cellStyle name="ColStyle2 14 6 7" xfId="0"/>
    <cellStyle name="ColStyle2 14 7" xfId="0"/>
    <cellStyle name="ColStyle2 14 7 2" xfId="0"/>
    <cellStyle name="ColStyle2 14 7 3" xfId="0"/>
    <cellStyle name="ColStyle2 14 8" xfId="0"/>
    <cellStyle name="ColStyle2 14 8 2" xfId="0"/>
    <cellStyle name="ColStyle2 14 9" xfId="0"/>
    <cellStyle name="ColStyle2 14 9 2" xfId="0"/>
    <cellStyle name="ColStyle2 15" xfId="0"/>
    <cellStyle name="ColStyle2 15 2" xfId="0"/>
    <cellStyle name="ColStyle2 15 2 2" xfId="0"/>
    <cellStyle name="ColStyle2 15 2 2 2" xfId="0"/>
    <cellStyle name="ColStyle2 15 2 2 2 2" xfId="0"/>
    <cellStyle name="ColStyle2 15 2 2 2 3" xfId="0"/>
    <cellStyle name="ColStyle2 15 2 2 3" xfId="0"/>
    <cellStyle name="ColStyle2 15 2 2 4" xfId="0"/>
    <cellStyle name="ColStyle2 15 2 3" xfId="0"/>
    <cellStyle name="ColStyle2 15 2 3 2" xfId="0"/>
    <cellStyle name="ColStyle2 15 2 3 3" xfId="0"/>
    <cellStyle name="ColStyle2 15 2 4" xfId="0"/>
    <cellStyle name="ColStyle2 15 2 4 2" xfId="0"/>
    <cellStyle name="ColStyle2 15 2 5" xfId="0"/>
    <cellStyle name="ColStyle2 15 3" xfId="0"/>
    <cellStyle name="ColStyle2 15 3 2" xfId="0"/>
    <cellStyle name="ColStyle2 15 3 2 2" xfId="0"/>
    <cellStyle name="ColStyle2 15 3 2 3" xfId="0"/>
    <cellStyle name="ColStyle2 15 3 3" xfId="0"/>
    <cellStyle name="ColStyle2 15 3 4" xfId="0"/>
    <cellStyle name="ColStyle2 15 4" xfId="0"/>
    <cellStyle name="ColStyle2 15 4 2" xfId="0"/>
    <cellStyle name="ColStyle2 15 4 2 2" xfId="0"/>
    <cellStyle name="ColStyle2 15 4 2 3" xfId="0"/>
    <cellStyle name="ColStyle2 15 4 3" xfId="0"/>
    <cellStyle name="ColStyle2 15 4 4" xfId="0"/>
    <cellStyle name="ColStyle2 15 5" xfId="0"/>
    <cellStyle name="ColStyle2 15 5 2" xfId="0"/>
    <cellStyle name="ColStyle2 15 5 3" xfId="0"/>
    <cellStyle name="ColStyle2 15 6" xfId="0"/>
    <cellStyle name="ColStyle2 15 6 2" xfId="0"/>
    <cellStyle name="ColStyle2 15 6 3" xfId="0"/>
    <cellStyle name="ColStyle2 15 7" xfId="0"/>
    <cellStyle name="ColStyle2 15 7 2" xfId="0"/>
    <cellStyle name="ColStyle2 15 7 3" xfId="0"/>
    <cellStyle name="ColStyle2 15 8" xfId="0"/>
    <cellStyle name="ColStyle2 15 9" xfId="0"/>
    <cellStyle name="ColStyle2 16" xfId="0"/>
    <cellStyle name="ColStyle2 16 2" xfId="0"/>
    <cellStyle name="ColStyle2 16 2 2" xfId="0"/>
    <cellStyle name="ColStyle2 16 2 2 2" xfId="0"/>
    <cellStyle name="ColStyle2 16 2 2 2 2" xfId="0"/>
    <cellStyle name="ColStyle2 16 2 2 2 3" xfId="0"/>
    <cellStyle name="ColStyle2 16 2 2 3" xfId="0"/>
    <cellStyle name="ColStyle2 16 2 2 4" xfId="0"/>
    <cellStyle name="ColStyle2 16 2 3" xfId="0"/>
    <cellStyle name="ColStyle2 16 2 3 2" xfId="0"/>
    <cellStyle name="ColStyle2 16 2 3 3" xfId="0"/>
    <cellStyle name="ColStyle2 16 2 4" xfId="0"/>
    <cellStyle name="ColStyle2 16 2 4 2" xfId="0"/>
    <cellStyle name="ColStyle2 16 2 5" xfId="0"/>
    <cellStyle name="ColStyle2 16 3" xfId="0"/>
    <cellStyle name="ColStyle2 16 3 2" xfId="0"/>
    <cellStyle name="ColStyle2 16 3 2 2" xfId="0"/>
    <cellStyle name="ColStyle2 16 3 2 3" xfId="0"/>
    <cellStyle name="ColStyle2 16 3 3" xfId="0"/>
    <cellStyle name="ColStyle2 16 3 4" xfId="0"/>
    <cellStyle name="ColStyle2 16 4" xfId="0"/>
    <cellStyle name="ColStyle2 16 4 2" xfId="0"/>
    <cellStyle name="ColStyle2 16 4 2 2" xfId="0"/>
    <cellStyle name="ColStyle2 16 4 2 3" xfId="0"/>
    <cellStyle name="ColStyle2 16 4 3" xfId="0"/>
    <cellStyle name="ColStyle2 16 4 4" xfId="0"/>
    <cellStyle name="ColStyle2 16 5" xfId="0"/>
    <cellStyle name="ColStyle2 16 5 2" xfId="0"/>
    <cellStyle name="ColStyle2 16 5 3" xfId="0"/>
    <cellStyle name="ColStyle2 16 6" xfId="0"/>
    <cellStyle name="ColStyle2 16 6 2" xfId="0"/>
    <cellStyle name="ColStyle2 16 6 3" xfId="0"/>
    <cellStyle name="ColStyle2 16 7" xfId="0"/>
    <cellStyle name="ColStyle2 16 7 2" xfId="0"/>
    <cellStyle name="ColStyle2 16 7 3" xfId="0"/>
    <cellStyle name="ColStyle2 16 8" xfId="0"/>
    <cellStyle name="ColStyle2 16 9" xfId="0"/>
    <cellStyle name="ColStyle2 17" xfId="0"/>
    <cellStyle name="ColStyle2 17 2" xfId="0"/>
    <cellStyle name="ColStyle2 17 2 2" xfId="0"/>
    <cellStyle name="ColStyle2 17 2 2 2" xfId="0"/>
    <cellStyle name="ColStyle2 17 2 2 2 2" xfId="0"/>
    <cellStyle name="ColStyle2 17 2 2 2 3" xfId="0"/>
    <cellStyle name="ColStyle2 17 2 2 3" xfId="0"/>
    <cellStyle name="ColStyle2 17 2 2 4" xfId="0"/>
    <cellStyle name="ColStyle2 17 2 3" xfId="0"/>
    <cellStyle name="ColStyle2 17 2 3 2" xfId="0"/>
    <cellStyle name="ColStyle2 17 2 3 3" xfId="0"/>
    <cellStyle name="ColStyle2 17 2 4" xfId="0"/>
    <cellStyle name="ColStyle2 17 2 4 2" xfId="0"/>
    <cellStyle name="ColStyle2 17 2 5" xfId="0"/>
    <cellStyle name="ColStyle2 17 3" xfId="0"/>
    <cellStyle name="ColStyle2 17 3 2" xfId="0"/>
    <cellStyle name="ColStyle2 17 3 2 2" xfId="0"/>
    <cellStyle name="ColStyle2 17 3 2 3" xfId="0"/>
    <cellStyle name="ColStyle2 17 3 3" xfId="0"/>
    <cellStyle name="ColStyle2 17 3 4" xfId="0"/>
    <cellStyle name="ColStyle2 17 4" xfId="0"/>
    <cellStyle name="ColStyle2 17 4 2" xfId="0"/>
    <cellStyle name="ColStyle2 17 4 2 2" xfId="0"/>
    <cellStyle name="ColStyle2 17 4 2 3" xfId="0"/>
    <cellStyle name="ColStyle2 17 4 3" xfId="0"/>
    <cellStyle name="ColStyle2 17 4 4" xfId="0"/>
    <cellStyle name="ColStyle2 17 5" xfId="0"/>
    <cellStyle name="ColStyle2 17 5 2" xfId="0"/>
    <cellStyle name="ColStyle2 17 5 3" xfId="0"/>
    <cellStyle name="ColStyle2 17 6" xfId="0"/>
    <cellStyle name="ColStyle2 17 6 2" xfId="0"/>
    <cellStyle name="ColStyle2 17 6 3" xfId="0"/>
    <cellStyle name="ColStyle2 17 7" xfId="0"/>
    <cellStyle name="ColStyle2 17 7 2" xfId="0"/>
    <cellStyle name="ColStyle2 17 7 3" xfId="0"/>
    <cellStyle name="ColStyle2 17 8" xfId="0"/>
    <cellStyle name="ColStyle2 17 9" xfId="0"/>
    <cellStyle name="ColStyle2 18" xfId="0"/>
    <cellStyle name="ColStyle2 18 2" xfId="0"/>
    <cellStyle name="ColStyle2 18 2 2" xfId="0"/>
    <cellStyle name="ColStyle2 18 2 2 2" xfId="0"/>
    <cellStyle name="ColStyle2 18 2 2 2 2" xfId="0"/>
    <cellStyle name="ColStyle2 18 2 2 2 3" xfId="0"/>
    <cellStyle name="ColStyle2 18 2 2 3" xfId="0"/>
    <cellStyle name="ColStyle2 18 2 2 4" xfId="0"/>
    <cellStyle name="ColStyle2 18 2 3" xfId="0"/>
    <cellStyle name="ColStyle2 18 2 3 2" xfId="0"/>
    <cellStyle name="ColStyle2 18 2 3 3" xfId="0"/>
    <cellStyle name="ColStyle2 18 2 4" xfId="0"/>
    <cellStyle name="ColStyle2 18 2 4 2" xfId="0"/>
    <cellStyle name="ColStyle2 18 2 5" xfId="0"/>
    <cellStyle name="ColStyle2 18 3" xfId="0"/>
    <cellStyle name="ColStyle2 18 3 2" xfId="0"/>
    <cellStyle name="ColStyle2 18 3 2 2" xfId="0"/>
    <cellStyle name="ColStyle2 18 3 2 3" xfId="0"/>
    <cellStyle name="ColStyle2 18 3 3" xfId="0"/>
    <cellStyle name="ColStyle2 18 3 4" xfId="0"/>
    <cellStyle name="ColStyle2 18 4" xfId="0"/>
    <cellStyle name="ColStyle2 18 4 2" xfId="0"/>
    <cellStyle name="ColStyle2 18 4 2 2" xfId="0"/>
    <cellStyle name="ColStyle2 18 4 2 3" xfId="0"/>
    <cellStyle name="ColStyle2 18 4 3" xfId="0"/>
    <cellStyle name="ColStyle2 18 4 4" xfId="0"/>
    <cellStyle name="ColStyle2 18 5" xfId="0"/>
    <cellStyle name="ColStyle2 18 5 2" xfId="0"/>
    <cellStyle name="ColStyle2 18 5 3" xfId="0"/>
    <cellStyle name="ColStyle2 18 6" xfId="0"/>
    <cellStyle name="ColStyle2 18 6 2" xfId="0"/>
    <cellStyle name="ColStyle2 18 6 3" xfId="0"/>
    <cellStyle name="ColStyle2 18 7" xfId="0"/>
    <cellStyle name="ColStyle2 18 7 2" xfId="0"/>
    <cellStyle name="ColStyle2 18 7 3" xfId="0"/>
    <cellStyle name="ColStyle2 18 8" xfId="0"/>
    <cellStyle name="ColStyle2 18 9" xfId="0"/>
    <cellStyle name="ColStyle2 19" xfId="0"/>
    <cellStyle name="ColStyle2 19 2" xfId="0"/>
    <cellStyle name="ColStyle2 19 2 2" xfId="0"/>
    <cellStyle name="ColStyle2 19 2 2 2" xfId="0"/>
    <cellStyle name="ColStyle2 19 2 2 2 2" xfId="0"/>
    <cellStyle name="ColStyle2 19 2 2 2 3" xfId="0"/>
    <cellStyle name="ColStyle2 19 2 2 3" xfId="0"/>
    <cellStyle name="ColStyle2 19 2 2 4" xfId="0"/>
    <cellStyle name="ColStyle2 19 2 3" xfId="0"/>
    <cellStyle name="ColStyle2 19 2 3 2" xfId="0"/>
    <cellStyle name="ColStyle2 19 2 3 3" xfId="0"/>
    <cellStyle name="ColStyle2 19 2 4" xfId="0"/>
    <cellStyle name="ColStyle2 19 2 4 2" xfId="0"/>
    <cellStyle name="ColStyle2 19 2 5" xfId="0"/>
    <cellStyle name="ColStyle2 19 3" xfId="0"/>
    <cellStyle name="ColStyle2 19 3 2" xfId="0"/>
    <cellStyle name="ColStyle2 19 3 2 2" xfId="0"/>
    <cellStyle name="ColStyle2 19 3 2 3" xfId="0"/>
    <cellStyle name="ColStyle2 19 3 3" xfId="0"/>
    <cellStyle name="ColStyle2 19 3 4" xfId="0"/>
    <cellStyle name="ColStyle2 19 4" xfId="0"/>
    <cellStyle name="ColStyle2 19 4 2" xfId="0"/>
    <cellStyle name="ColStyle2 19 4 2 2" xfId="0"/>
    <cellStyle name="ColStyle2 19 4 2 3" xfId="0"/>
    <cellStyle name="ColStyle2 19 4 3" xfId="0"/>
    <cellStyle name="ColStyle2 19 4 4" xfId="0"/>
    <cellStyle name="ColStyle2 19 5" xfId="0"/>
    <cellStyle name="ColStyle2 19 5 2" xfId="0"/>
    <cellStyle name="ColStyle2 19 5 3" xfId="0"/>
    <cellStyle name="ColStyle2 19 6" xfId="0"/>
    <cellStyle name="ColStyle2 19 6 2" xfId="0"/>
    <cellStyle name="ColStyle2 19 6 3" xfId="0"/>
    <cellStyle name="ColStyle2 19 7" xfId="0"/>
    <cellStyle name="ColStyle2 19 7 2" xfId="0"/>
    <cellStyle name="ColStyle2 19 7 3" xfId="0"/>
    <cellStyle name="ColStyle2 19 8" xfId="0"/>
    <cellStyle name="ColStyle2 19 9" xfId="0"/>
    <cellStyle name="ColStyle2 2" xfId="0"/>
    <cellStyle name="ColStyle2 2 10" xfId="0"/>
    <cellStyle name="ColStyle2 2 11" xfId="0"/>
    <cellStyle name="ColStyle2 2 2" xfId="0"/>
    <cellStyle name="ColStyle2 2 2 10" xfId="0"/>
    <cellStyle name="ColStyle2 2 2 10 2" xfId="0"/>
    <cellStyle name="ColStyle2 2 2 10 2 2" xfId="0"/>
    <cellStyle name="ColStyle2 2 2 10 2 3" xfId="0"/>
    <cellStyle name="ColStyle2 2 2 10 3" xfId="0"/>
    <cellStyle name="ColStyle2 2 2 10 4" xfId="0"/>
    <cellStyle name="ColStyle2 2 2 11" xfId="0"/>
    <cellStyle name="ColStyle2 2 2 11 2" xfId="0"/>
    <cellStyle name="ColStyle2 2 2 11 2 2" xfId="0"/>
    <cellStyle name="ColStyle2 2 2 11 2 3" xfId="0"/>
    <cellStyle name="ColStyle2 2 2 11 3" xfId="0"/>
    <cellStyle name="ColStyle2 2 2 11 4" xfId="0"/>
    <cellStyle name="ColStyle2 2 2 12" xfId="0"/>
    <cellStyle name="ColStyle2 2 2 12 2" xfId="0"/>
    <cellStyle name="ColStyle2 2 2 12 2 2" xfId="0"/>
    <cellStyle name="ColStyle2 2 2 12 2 3" xfId="0"/>
    <cellStyle name="ColStyle2 2 2 12 3" xfId="0"/>
    <cellStyle name="ColStyle2 2 2 12 4" xfId="0"/>
    <cellStyle name="ColStyle2 2 2 13" xfId="0"/>
    <cellStyle name="ColStyle2 2 2 13 2" xfId="0"/>
    <cellStyle name="ColStyle2 2 2 13 2 2" xfId="0"/>
    <cellStyle name="ColStyle2 2 2 13 2 3" xfId="0"/>
    <cellStyle name="ColStyle2 2 2 13 3" xfId="0"/>
    <cellStyle name="ColStyle2 2 2 13 4" xfId="0"/>
    <cellStyle name="ColStyle2 2 2 14" xfId="0"/>
    <cellStyle name="ColStyle2 2 2 14 2" xfId="0"/>
    <cellStyle name="ColStyle2 2 2 14 2 2" xfId="0"/>
    <cellStyle name="ColStyle2 2 2 14 2 3" xfId="0"/>
    <cellStyle name="ColStyle2 2 2 14 3" xfId="0"/>
    <cellStyle name="ColStyle2 2 2 14 4" xfId="0"/>
    <cellStyle name="ColStyle2 2 2 15" xfId="0"/>
    <cellStyle name="ColStyle2 2 2 15 2" xfId="0"/>
    <cellStyle name="ColStyle2 2 2 15 2 2" xfId="0"/>
    <cellStyle name="ColStyle2 2 2 15 2 3" xfId="0"/>
    <cellStyle name="ColStyle2 2 2 15 3" xfId="0"/>
    <cellStyle name="ColStyle2 2 2 15 4" xfId="0"/>
    <cellStyle name="ColStyle2 2 2 16" xfId="0"/>
    <cellStyle name="ColStyle2 2 2 16 2" xfId="0"/>
    <cellStyle name="ColStyle2 2 2 16 2 2" xfId="0"/>
    <cellStyle name="ColStyle2 2 2 16 2 3" xfId="0"/>
    <cellStyle name="ColStyle2 2 2 16 3" xfId="0"/>
    <cellStyle name="ColStyle2 2 2 16 4" xfId="0"/>
    <cellStyle name="ColStyle2 2 2 17" xfId="0"/>
    <cellStyle name="ColStyle2 2 2 17 2" xfId="0"/>
    <cellStyle name="ColStyle2 2 2 17 2 2" xfId="0"/>
    <cellStyle name="ColStyle2 2 2 17 2 3" xfId="0"/>
    <cellStyle name="ColStyle2 2 2 17 3" xfId="0"/>
    <cellStyle name="ColStyle2 2 2 17 4" xfId="0"/>
    <cellStyle name="ColStyle2 2 2 18" xfId="0"/>
    <cellStyle name="ColStyle2 2 2 18 2" xfId="0"/>
    <cellStyle name="ColStyle2 2 2 18 2 2" xfId="0"/>
    <cellStyle name="ColStyle2 2 2 18 2 3" xfId="0"/>
    <cellStyle name="ColStyle2 2 2 18 3" xfId="0"/>
    <cellStyle name="ColStyle2 2 2 18 4" xfId="0"/>
    <cellStyle name="ColStyle2 2 2 19" xfId="0"/>
    <cellStyle name="ColStyle2 2 2 19 2" xfId="0"/>
    <cellStyle name="ColStyle2 2 2 19 2 2" xfId="0"/>
    <cellStyle name="ColStyle2 2 2 19 2 3" xfId="0"/>
    <cellStyle name="ColStyle2 2 2 19 3" xfId="0"/>
    <cellStyle name="ColStyle2 2 2 19 4" xfId="0"/>
    <cellStyle name="ColStyle2 2 2 2" xfId="0"/>
    <cellStyle name="ColStyle2 2 2 2 2" xfId="0"/>
    <cellStyle name="ColStyle2 2 2 2 2 2" xfId="0"/>
    <cellStyle name="ColStyle2 2 2 2 2 3" xfId="0"/>
    <cellStyle name="ColStyle2 2 2 2 3" xfId="0"/>
    <cellStyle name="ColStyle2 2 2 2 4" xfId="0"/>
    <cellStyle name="ColStyle2 2 2 20" xfId="0"/>
    <cellStyle name="ColStyle2 2 2 20 2" xfId="0"/>
    <cellStyle name="ColStyle2 2 2 20 2 2" xfId="0"/>
    <cellStyle name="ColStyle2 2 2 20 2 3" xfId="0"/>
    <cellStyle name="ColStyle2 2 2 20 3" xfId="0"/>
    <cellStyle name="ColStyle2 2 2 20 4" xfId="0"/>
    <cellStyle name="ColStyle2 2 2 21" xfId="0"/>
    <cellStyle name="ColStyle2 2 2 21 2" xfId="0"/>
    <cellStyle name="ColStyle2 2 2 21 2 2" xfId="0"/>
    <cellStyle name="ColStyle2 2 2 21 2 3" xfId="0"/>
    <cellStyle name="ColStyle2 2 2 21 3" xfId="0"/>
    <cellStyle name="ColStyle2 2 2 21 4" xfId="0"/>
    <cellStyle name="ColStyle2 2 2 22" xfId="0"/>
    <cellStyle name="ColStyle2 2 2 22 2" xfId="0"/>
    <cellStyle name="ColStyle2 2 2 22 3" xfId="0"/>
    <cellStyle name="ColStyle2 2 2 23" xfId="0"/>
    <cellStyle name="ColStyle2 2 2 23 2" xfId="0"/>
    <cellStyle name="ColStyle2 2 2 24" xfId="0"/>
    <cellStyle name="ColStyle2 2 2 24 2" xfId="0"/>
    <cellStyle name="ColStyle2 2 2 25" xfId="0"/>
    <cellStyle name="ColStyle2 2 2 26" xfId="0"/>
    <cellStyle name="ColStyle2 2 2 27" xfId="0"/>
    <cellStyle name="ColStyle2 2 2 28" xfId="0"/>
    <cellStyle name="ColStyle2 2 2 3" xfId="0"/>
    <cellStyle name="ColStyle2 2 2 3 2" xfId="0"/>
    <cellStyle name="ColStyle2 2 2 3 2 2" xfId="0"/>
    <cellStyle name="ColStyle2 2 2 3 2 3" xfId="0"/>
    <cellStyle name="ColStyle2 2 2 3 3" xfId="0"/>
    <cellStyle name="ColStyle2 2 2 3 4" xfId="0"/>
    <cellStyle name="ColStyle2 2 2 4" xfId="0"/>
    <cellStyle name="ColStyle2 2 2 4 2" xfId="0"/>
    <cellStyle name="ColStyle2 2 2 4 2 2" xfId="0"/>
    <cellStyle name="ColStyle2 2 2 4 2 3" xfId="0"/>
    <cellStyle name="ColStyle2 2 2 4 3" xfId="0"/>
    <cellStyle name="ColStyle2 2 2 4 4" xfId="0"/>
    <cellStyle name="ColStyle2 2 2 5" xfId="0"/>
    <cellStyle name="ColStyle2 2 2 5 2" xfId="0"/>
    <cellStyle name="ColStyle2 2 2 5 2 2" xfId="0"/>
    <cellStyle name="ColStyle2 2 2 5 2 3" xfId="0"/>
    <cellStyle name="ColStyle2 2 2 5 3" xfId="0"/>
    <cellStyle name="ColStyle2 2 2 5 4" xfId="0"/>
    <cellStyle name="ColStyle2 2 2 6" xfId="0"/>
    <cellStyle name="ColStyle2 2 2 6 2" xfId="0"/>
    <cellStyle name="ColStyle2 2 2 6 2 2" xfId="0"/>
    <cellStyle name="ColStyle2 2 2 6 2 3" xfId="0"/>
    <cellStyle name="ColStyle2 2 2 6 3" xfId="0"/>
    <cellStyle name="ColStyle2 2 2 6 4" xfId="0"/>
    <cellStyle name="ColStyle2 2 2 7" xfId="0"/>
    <cellStyle name="ColStyle2 2 2 7 2" xfId="0"/>
    <cellStyle name="ColStyle2 2 2 7 2 2" xfId="0"/>
    <cellStyle name="ColStyle2 2 2 7 2 3" xfId="0"/>
    <cellStyle name="ColStyle2 2 2 7 3" xfId="0"/>
    <cellStyle name="ColStyle2 2 2 7 4" xfId="0"/>
    <cellStyle name="ColStyle2 2 2 8" xfId="0"/>
    <cellStyle name="ColStyle2 2 2 8 2" xfId="0"/>
    <cellStyle name="ColStyle2 2 2 8 2 2" xfId="0"/>
    <cellStyle name="ColStyle2 2 2 8 2 3" xfId="0"/>
    <cellStyle name="ColStyle2 2 2 8 3" xfId="0"/>
    <cellStyle name="ColStyle2 2 2 8 4" xfId="0"/>
    <cellStyle name="ColStyle2 2 2 9" xfId="0"/>
    <cellStyle name="ColStyle2 2 2 9 2" xfId="0"/>
    <cellStyle name="ColStyle2 2 2 9 2 2" xfId="0"/>
    <cellStyle name="ColStyle2 2 2 9 2 3" xfId="0"/>
    <cellStyle name="ColStyle2 2 2 9 3" xfId="0"/>
    <cellStyle name="ColStyle2 2 2 9 4" xfId="0"/>
    <cellStyle name="ColStyle2 2 3" xfId="0"/>
    <cellStyle name="ColStyle2 2 3 2" xfId="0"/>
    <cellStyle name="ColStyle2 2 3 2 2" xfId="0"/>
    <cellStyle name="ColStyle2 2 3 3" xfId="0"/>
    <cellStyle name="ColStyle2 2 3 4" xfId="0"/>
    <cellStyle name="ColStyle2 2 3 5" xfId="0"/>
    <cellStyle name="ColStyle2 2 4" xfId="0"/>
    <cellStyle name="ColStyle2 2 4 2" xfId="0"/>
    <cellStyle name="ColStyle2 2 4 2 2" xfId="0"/>
    <cellStyle name="ColStyle2 2 4 3" xfId="0"/>
    <cellStyle name="ColStyle2 2 4 4" xfId="0"/>
    <cellStyle name="ColStyle2 2 4 5" xfId="0"/>
    <cellStyle name="ColStyle2 2 5" xfId="0"/>
    <cellStyle name="ColStyle2 2 5 2" xfId="0"/>
    <cellStyle name="ColStyle2 2 5 2 2" xfId="0"/>
    <cellStyle name="ColStyle2 2 5 3" xfId="0"/>
    <cellStyle name="ColStyle2 2 5 4" xfId="0"/>
    <cellStyle name="ColStyle2 2 5 5" xfId="0"/>
    <cellStyle name="ColStyle2 2 6" xfId="0"/>
    <cellStyle name="ColStyle2 2 6 2" xfId="0"/>
    <cellStyle name="ColStyle2 2 6 2 2" xfId="0"/>
    <cellStyle name="ColStyle2 2 6 3" xfId="0"/>
    <cellStyle name="ColStyle2 2 6 4" xfId="0"/>
    <cellStyle name="ColStyle2 2 6 5" xfId="0"/>
    <cellStyle name="ColStyle2 2 7" xfId="0"/>
    <cellStyle name="ColStyle2 2 7 2" xfId="0"/>
    <cellStyle name="ColStyle2 2 8" xfId="0"/>
    <cellStyle name="ColStyle2 2 8 2" xfId="0"/>
    <cellStyle name="ColStyle2 2 9" xfId="0"/>
    <cellStyle name="ColStyle2 20" xfId="0"/>
    <cellStyle name="ColStyle2 20 2" xfId="0"/>
    <cellStyle name="ColStyle2 20 2 2" xfId="0"/>
    <cellStyle name="ColStyle2 20 2 2 2" xfId="0"/>
    <cellStyle name="ColStyle2 20 2 2 2 2" xfId="0"/>
    <cellStyle name="ColStyle2 20 2 2 2 3" xfId="0"/>
    <cellStyle name="ColStyle2 20 2 2 3" xfId="0"/>
    <cellStyle name="ColStyle2 20 2 2 4" xfId="0"/>
    <cellStyle name="ColStyle2 20 2 3" xfId="0"/>
    <cellStyle name="ColStyle2 20 2 3 2" xfId="0"/>
    <cellStyle name="ColStyle2 20 2 3 3" xfId="0"/>
    <cellStyle name="ColStyle2 20 2 4" xfId="0"/>
    <cellStyle name="ColStyle2 20 2 4 2" xfId="0"/>
    <cellStyle name="ColStyle2 20 2 5" xfId="0"/>
    <cellStyle name="ColStyle2 20 3" xfId="0"/>
    <cellStyle name="ColStyle2 20 3 2" xfId="0"/>
    <cellStyle name="ColStyle2 20 3 2 2" xfId="0"/>
    <cellStyle name="ColStyle2 20 3 2 3" xfId="0"/>
    <cellStyle name="ColStyle2 20 3 3" xfId="0"/>
    <cellStyle name="ColStyle2 20 3 4" xfId="0"/>
    <cellStyle name="ColStyle2 20 4" xfId="0"/>
    <cellStyle name="ColStyle2 20 4 2" xfId="0"/>
    <cellStyle name="ColStyle2 20 4 2 2" xfId="0"/>
    <cellStyle name="ColStyle2 20 4 2 3" xfId="0"/>
    <cellStyle name="ColStyle2 20 4 3" xfId="0"/>
    <cellStyle name="ColStyle2 20 4 4" xfId="0"/>
    <cellStyle name="ColStyle2 20 5" xfId="0"/>
    <cellStyle name="ColStyle2 20 5 2" xfId="0"/>
    <cellStyle name="ColStyle2 20 5 3" xfId="0"/>
    <cellStyle name="ColStyle2 20 6" xfId="0"/>
    <cellStyle name="ColStyle2 20 6 2" xfId="0"/>
    <cellStyle name="ColStyle2 20 6 3" xfId="0"/>
    <cellStyle name="ColStyle2 20 7" xfId="0"/>
    <cellStyle name="ColStyle2 20 7 2" xfId="0"/>
    <cellStyle name="ColStyle2 20 7 3" xfId="0"/>
    <cellStyle name="ColStyle2 20 8" xfId="0"/>
    <cellStyle name="ColStyle2 20 9" xfId="0"/>
    <cellStyle name="ColStyle2 21" xfId="0"/>
    <cellStyle name="ColStyle2 21 2" xfId="0"/>
    <cellStyle name="ColStyle2 21 2 2" xfId="0"/>
    <cellStyle name="ColStyle2 21 2 2 2" xfId="0"/>
    <cellStyle name="ColStyle2 21 2 2 2 2" xfId="0"/>
    <cellStyle name="ColStyle2 21 2 2 2 3" xfId="0"/>
    <cellStyle name="ColStyle2 21 2 2 3" xfId="0"/>
    <cellStyle name="ColStyle2 21 2 2 4" xfId="0"/>
    <cellStyle name="ColStyle2 21 2 3" xfId="0"/>
    <cellStyle name="ColStyle2 21 2 3 2" xfId="0"/>
    <cellStyle name="ColStyle2 21 2 3 3" xfId="0"/>
    <cellStyle name="ColStyle2 21 2 4" xfId="0"/>
    <cellStyle name="ColStyle2 21 2 4 2" xfId="0"/>
    <cellStyle name="ColStyle2 21 2 5" xfId="0"/>
    <cellStyle name="ColStyle2 21 3" xfId="0"/>
    <cellStyle name="ColStyle2 21 3 2" xfId="0"/>
    <cellStyle name="ColStyle2 21 3 2 2" xfId="0"/>
    <cellStyle name="ColStyle2 21 3 2 3" xfId="0"/>
    <cellStyle name="ColStyle2 21 3 3" xfId="0"/>
    <cellStyle name="ColStyle2 21 3 4" xfId="0"/>
    <cellStyle name="ColStyle2 21 4" xfId="0"/>
    <cellStyle name="ColStyle2 21 4 2" xfId="0"/>
    <cellStyle name="ColStyle2 21 4 2 2" xfId="0"/>
    <cellStyle name="ColStyle2 21 4 2 3" xfId="0"/>
    <cellStyle name="ColStyle2 21 4 3" xfId="0"/>
    <cellStyle name="ColStyle2 21 4 4" xfId="0"/>
    <cellStyle name="ColStyle2 21 5" xfId="0"/>
    <cellStyle name="ColStyle2 21 5 2" xfId="0"/>
    <cellStyle name="ColStyle2 21 5 3" xfId="0"/>
    <cellStyle name="ColStyle2 21 6" xfId="0"/>
    <cellStyle name="ColStyle2 21 6 2" xfId="0"/>
    <cellStyle name="ColStyle2 21 6 3" xfId="0"/>
    <cellStyle name="ColStyle2 21 7" xfId="0"/>
    <cellStyle name="ColStyle2 21 7 2" xfId="0"/>
    <cellStyle name="ColStyle2 21 7 3" xfId="0"/>
    <cellStyle name="ColStyle2 21 8" xfId="0"/>
    <cellStyle name="ColStyle2 21 9" xfId="0"/>
    <cellStyle name="ColStyle2 22" xfId="0"/>
    <cellStyle name="ColStyle2 22 2" xfId="0"/>
    <cellStyle name="ColStyle2 22 2 2" xfId="0"/>
    <cellStyle name="ColStyle2 22 2 2 2" xfId="0"/>
    <cellStyle name="ColStyle2 22 2 2 2 2" xfId="0"/>
    <cellStyle name="ColStyle2 22 2 2 2 3" xfId="0"/>
    <cellStyle name="ColStyle2 22 2 2 3" xfId="0"/>
    <cellStyle name="ColStyle2 22 2 2 4" xfId="0"/>
    <cellStyle name="ColStyle2 22 2 3" xfId="0"/>
    <cellStyle name="ColStyle2 22 2 3 2" xfId="0"/>
    <cellStyle name="ColStyle2 22 2 3 3" xfId="0"/>
    <cellStyle name="ColStyle2 22 2 4" xfId="0"/>
    <cellStyle name="ColStyle2 22 2 4 2" xfId="0"/>
    <cellStyle name="ColStyle2 22 2 5" xfId="0"/>
    <cellStyle name="ColStyle2 22 3" xfId="0"/>
    <cellStyle name="ColStyle2 22 3 2" xfId="0"/>
    <cellStyle name="ColStyle2 22 3 2 2" xfId="0"/>
    <cellStyle name="ColStyle2 22 3 2 3" xfId="0"/>
    <cellStyle name="ColStyle2 22 3 3" xfId="0"/>
    <cellStyle name="ColStyle2 22 3 4" xfId="0"/>
    <cellStyle name="ColStyle2 22 4" xfId="0"/>
    <cellStyle name="ColStyle2 22 4 2" xfId="0"/>
    <cellStyle name="ColStyle2 22 4 2 2" xfId="0"/>
    <cellStyle name="ColStyle2 22 4 2 3" xfId="0"/>
    <cellStyle name="ColStyle2 22 4 3" xfId="0"/>
    <cellStyle name="ColStyle2 22 4 4" xfId="0"/>
    <cellStyle name="ColStyle2 22 5" xfId="0"/>
    <cellStyle name="ColStyle2 22 5 2" xfId="0"/>
    <cellStyle name="ColStyle2 22 5 3" xfId="0"/>
    <cellStyle name="ColStyle2 22 6" xfId="0"/>
    <cellStyle name="ColStyle2 22 6 2" xfId="0"/>
    <cellStyle name="ColStyle2 22 6 3" xfId="0"/>
    <cellStyle name="ColStyle2 22 7" xfId="0"/>
    <cellStyle name="ColStyle2 22 7 2" xfId="0"/>
    <cellStyle name="ColStyle2 22 7 3" xfId="0"/>
    <cellStyle name="ColStyle2 22 8" xfId="0"/>
    <cellStyle name="ColStyle2 22 9" xfId="0"/>
    <cellStyle name="ColStyle2 23" xfId="0"/>
    <cellStyle name="ColStyle2 23 2" xfId="0"/>
    <cellStyle name="ColStyle2 23 2 2" xfId="0"/>
    <cellStyle name="ColStyle2 23 2 2 2" xfId="0"/>
    <cellStyle name="ColStyle2 23 2 2 2 2" xfId="0"/>
    <cellStyle name="ColStyle2 23 2 2 2 3" xfId="0"/>
    <cellStyle name="ColStyle2 23 2 2 3" xfId="0"/>
    <cellStyle name="ColStyle2 23 2 2 4" xfId="0"/>
    <cellStyle name="ColStyle2 23 2 3" xfId="0"/>
    <cellStyle name="ColStyle2 23 2 3 2" xfId="0"/>
    <cellStyle name="ColStyle2 23 2 3 3" xfId="0"/>
    <cellStyle name="ColStyle2 23 2 4" xfId="0"/>
    <cellStyle name="ColStyle2 23 2 4 2" xfId="0"/>
    <cellStyle name="ColStyle2 23 2 5" xfId="0"/>
    <cellStyle name="ColStyle2 23 3" xfId="0"/>
    <cellStyle name="ColStyle2 23 3 2" xfId="0"/>
    <cellStyle name="ColStyle2 23 3 2 2" xfId="0"/>
    <cellStyle name="ColStyle2 23 3 2 3" xfId="0"/>
    <cellStyle name="ColStyle2 23 3 3" xfId="0"/>
    <cellStyle name="ColStyle2 23 3 4" xfId="0"/>
    <cellStyle name="ColStyle2 23 4" xfId="0"/>
    <cellStyle name="ColStyle2 23 4 2" xfId="0"/>
    <cellStyle name="ColStyle2 23 4 2 2" xfId="0"/>
    <cellStyle name="ColStyle2 23 4 2 3" xfId="0"/>
    <cellStyle name="ColStyle2 23 4 3" xfId="0"/>
    <cellStyle name="ColStyle2 23 4 4" xfId="0"/>
    <cellStyle name="ColStyle2 23 5" xfId="0"/>
    <cellStyle name="ColStyle2 23 5 2" xfId="0"/>
    <cellStyle name="ColStyle2 23 5 3" xfId="0"/>
    <cellStyle name="ColStyle2 23 6" xfId="0"/>
    <cellStyle name="ColStyle2 23 6 2" xfId="0"/>
    <cellStyle name="ColStyle2 23 6 3" xfId="0"/>
    <cellStyle name="ColStyle2 23 7" xfId="0"/>
    <cellStyle name="ColStyle2 23 7 2" xfId="0"/>
    <cellStyle name="ColStyle2 23 7 3" xfId="0"/>
    <cellStyle name="ColStyle2 23 8" xfId="0"/>
    <cellStyle name="ColStyle2 23 9" xfId="0"/>
    <cellStyle name="ColStyle2 24" xfId="0"/>
    <cellStyle name="ColStyle2 24 2" xfId="0"/>
    <cellStyle name="ColStyle2 24 2 2" xfId="0"/>
    <cellStyle name="ColStyle2 24 2 2 2" xfId="0"/>
    <cellStyle name="ColStyle2 24 2 2 2 2" xfId="0"/>
    <cellStyle name="ColStyle2 24 2 2 2 3" xfId="0"/>
    <cellStyle name="ColStyle2 24 2 2 3" xfId="0"/>
    <cellStyle name="ColStyle2 24 2 2 4" xfId="0"/>
    <cellStyle name="ColStyle2 24 2 3" xfId="0"/>
    <cellStyle name="ColStyle2 24 2 3 2" xfId="0"/>
    <cellStyle name="ColStyle2 24 2 3 3" xfId="0"/>
    <cellStyle name="ColStyle2 24 2 4" xfId="0"/>
    <cellStyle name="ColStyle2 24 2 4 2" xfId="0"/>
    <cellStyle name="ColStyle2 24 2 5" xfId="0"/>
    <cellStyle name="ColStyle2 24 3" xfId="0"/>
    <cellStyle name="ColStyle2 24 3 2" xfId="0"/>
    <cellStyle name="ColStyle2 24 3 2 2" xfId="0"/>
    <cellStyle name="ColStyle2 24 3 2 3" xfId="0"/>
    <cellStyle name="ColStyle2 24 3 3" xfId="0"/>
    <cellStyle name="ColStyle2 24 3 4" xfId="0"/>
    <cellStyle name="ColStyle2 24 4" xfId="0"/>
    <cellStyle name="ColStyle2 24 4 2" xfId="0"/>
    <cellStyle name="ColStyle2 24 4 2 2" xfId="0"/>
    <cellStyle name="ColStyle2 24 4 2 3" xfId="0"/>
    <cellStyle name="ColStyle2 24 4 3" xfId="0"/>
    <cellStyle name="ColStyle2 24 4 4" xfId="0"/>
    <cellStyle name="ColStyle2 24 5" xfId="0"/>
    <cellStyle name="ColStyle2 24 5 2" xfId="0"/>
    <cellStyle name="ColStyle2 24 5 3" xfId="0"/>
    <cellStyle name="ColStyle2 24 6" xfId="0"/>
    <cellStyle name="ColStyle2 24 6 2" xfId="0"/>
    <cellStyle name="ColStyle2 24 6 3" xfId="0"/>
    <cellStyle name="ColStyle2 24 7" xfId="0"/>
    <cellStyle name="ColStyle2 24 7 2" xfId="0"/>
    <cellStyle name="ColStyle2 24 7 3" xfId="0"/>
    <cellStyle name="ColStyle2 24 8" xfId="0"/>
    <cellStyle name="ColStyle2 24 9" xfId="0"/>
    <cellStyle name="ColStyle2 25" xfId="0"/>
    <cellStyle name="ColStyle2 25 2" xfId="0"/>
    <cellStyle name="ColStyle2 25 2 2" xfId="0"/>
    <cellStyle name="ColStyle2 25 2 2 2" xfId="0"/>
    <cellStyle name="ColStyle2 25 2 2 2 2" xfId="0"/>
    <cellStyle name="ColStyle2 25 2 2 2 3" xfId="0"/>
    <cellStyle name="ColStyle2 25 2 2 3" xfId="0"/>
    <cellStyle name="ColStyle2 25 2 2 4" xfId="0"/>
    <cellStyle name="ColStyle2 25 2 3" xfId="0"/>
    <cellStyle name="ColStyle2 25 2 3 2" xfId="0"/>
    <cellStyle name="ColStyle2 25 2 3 3" xfId="0"/>
    <cellStyle name="ColStyle2 25 2 4" xfId="0"/>
    <cellStyle name="ColStyle2 25 2 4 2" xfId="0"/>
    <cellStyle name="ColStyle2 25 2 5" xfId="0"/>
    <cellStyle name="ColStyle2 25 3" xfId="0"/>
    <cellStyle name="ColStyle2 25 3 2" xfId="0"/>
    <cellStyle name="ColStyle2 25 3 2 2" xfId="0"/>
    <cellStyle name="ColStyle2 25 3 2 3" xfId="0"/>
    <cellStyle name="ColStyle2 25 3 3" xfId="0"/>
    <cellStyle name="ColStyle2 25 3 4" xfId="0"/>
    <cellStyle name="ColStyle2 25 4" xfId="0"/>
    <cellStyle name="ColStyle2 25 4 2" xfId="0"/>
    <cellStyle name="ColStyle2 25 4 2 2" xfId="0"/>
    <cellStyle name="ColStyle2 25 4 2 3" xfId="0"/>
    <cellStyle name="ColStyle2 25 4 3" xfId="0"/>
    <cellStyle name="ColStyle2 25 4 4" xfId="0"/>
    <cellStyle name="ColStyle2 25 5" xfId="0"/>
    <cellStyle name="ColStyle2 25 5 2" xfId="0"/>
    <cellStyle name="ColStyle2 25 5 3" xfId="0"/>
    <cellStyle name="ColStyle2 25 6" xfId="0"/>
    <cellStyle name="ColStyle2 25 6 2" xfId="0"/>
    <cellStyle name="ColStyle2 25 6 3" xfId="0"/>
    <cellStyle name="ColStyle2 25 7" xfId="0"/>
    <cellStyle name="ColStyle2 25 7 2" xfId="0"/>
    <cellStyle name="ColStyle2 25 7 3" xfId="0"/>
    <cellStyle name="ColStyle2 25 8" xfId="0"/>
    <cellStyle name="ColStyle2 25 9" xfId="0"/>
    <cellStyle name="ColStyle2 26" xfId="0"/>
    <cellStyle name="ColStyle2 26 2" xfId="0"/>
    <cellStyle name="ColStyle2 26 2 2" xfId="0"/>
    <cellStyle name="ColStyle2 26 2 2 2" xfId="0"/>
    <cellStyle name="ColStyle2 26 2 2 2 2" xfId="0"/>
    <cellStyle name="ColStyle2 26 2 2 2 3" xfId="0"/>
    <cellStyle name="ColStyle2 26 2 2 3" xfId="0"/>
    <cellStyle name="ColStyle2 26 2 2 4" xfId="0"/>
    <cellStyle name="ColStyle2 26 2 3" xfId="0"/>
    <cellStyle name="ColStyle2 26 2 3 2" xfId="0"/>
    <cellStyle name="ColStyle2 26 2 3 3" xfId="0"/>
    <cellStyle name="ColStyle2 26 2 4" xfId="0"/>
    <cellStyle name="ColStyle2 26 2 4 2" xfId="0"/>
    <cellStyle name="ColStyle2 26 2 5" xfId="0"/>
    <cellStyle name="ColStyle2 26 3" xfId="0"/>
    <cellStyle name="ColStyle2 26 3 2" xfId="0"/>
    <cellStyle name="ColStyle2 26 3 2 2" xfId="0"/>
    <cellStyle name="ColStyle2 26 3 2 3" xfId="0"/>
    <cellStyle name="ColStyle2 26 3 3" xfId="0"/>
    <cellStyle name="ColStyle2 26 3 4" xfId="0"/>
    <cellStyle name="ColStyle2 26 4" xfId="0"/>
    <cellStyle name="ColStyle2 26 4 2" xfId="0"/>
    <cellStyle name="ColStyle2 26 4 2 2" xfId="0"/>
    <cellStyle name="ColStyle2 26 4 2 3" xfId="0"/>
    <cellStyle name="ColStyle2 26 4 3" xfId="0"/>
    <cellStyle name="ColStyle2 26 4 4" xfId="0"/>
    <cellStyle name="ColStyle2 26 5" xfId="0"/>
    <cellStyle name="ColStyle2 26 5 2" xfId="0"/>
    <cellStyle name="ColStyle2 26 5 3" xfId="0"/>
    <cellStyle name="ColStyle2 26 6" xfId="0"/>
    <cellStyle name="ColStyle2 26 6 2" xfId="0"/>
    <cellStyle name="ColStyle2 26 6 3" xfId="0"/>
    <cellStyle name="ColStyle2 26 7" xfId="0"/>
    <cellStyle name="ColStyle2 26 7 2" xfId="0"/>
    <cellStyle name="ColStyle2 26 7 3" xfId="0"/>
    <cellStyle name="ColStyle2 26 8" xfId="0"/>
    <cellStyle name="ColStyle2 26 9" xfId="0"/>
    <cellStyle name="ColStyle2 27" xfId="0"/>
    <cellStyle name="ColStyle2 27 2" xfId="0"/>
    <cellStyle name="ColStyle2 27 2 2" xfId="0"/>
    <cellStyle name="ColStyle2 27 2 2 2" xfId="0"/>
    <cellStyle name="ColStyle2 27 2 2 2 2" xfId="0"/>
    <cellStyle name="ColStyle2 27 2 2 2 3" xfId="0"/>
    <cellStyle name="ColStyle2 27 2 2 3" xfId="0"/>
    <cellStyle name="ColStyle2 27 2 2 4" xfId="0"/>
    <cellStyle name="ColStyle2 27 2 3" xfId="0"/>
    <cellStyle name="ColStyle2 27 2 3 2" xfId="0"/>
    <cellStyle name="ColStyle2 27 2 3 3" xfId="0"/>
    <cellStyle name="ColStyle2 27 2 4" xfId="0"/>
    <cellStyle name="ColStyle2 27 2 4 2" xfId="0"/>
    <cellStyle name="ColStyle2 27 2 5" xfId="0"/>
    <cellStyle name="ColStyle2 27 3" xfId="0"/>
    <cellStyle name="ColStyle2 27 3 2" xfId="0"/>
    <cellStyle name="ColStyle2 27 3 2 2" xfId="0"/>
    <cellStyle name="ColStyle2 27 3 2 3" xfId="0"/>
    <cellStyle name="ColStyle2 27 3 3" xfId="0"/>
    <cellStyle name="ColStyle2 27 3 4" xfId="0"/>
    <cellStyle name="ColStyle2 27 4" xfId="0"/>
    <cellStyle name="ColStyle2 27 4 2" xfId="0"/>
    <cellStyle name="ColStyle2 27 4 2 2" xfId="0"/>
    <cellStyle name="ColStyle2 27 4 2 3" xfId="0"/>
    <cellStyle name="ColStyle2 27 4 3" xfId="0"/>
    <cellStyle name="ColStyle2 27 4 4" xfId="0"/>
    <cellStyle name="ColStyle2 27 5" xfId="0"/>
    <cellStyle name="ColStyle2 27 6" xfId="0"/>
    <cellStyle name="ColStyle2 27 6 2" xfId="0"/>
    <cellStyle name="ColStyle2 27 6 3" xfId="0"/>
    <cellStyle name="ColStyle2 27 7" xfId="0"/>
    <cellStyle name="ColStyle2 27 7 2" xfId="0"/>
    <cellStyle name="ColStyle2 27 8" xfId="0"/>
    <cellStyle name="ColStyle2 28" xfId="0"/>
    <cellStyle name="ColStyle2 28 2" xfId="0"/>
    <cellStyle name="ColStyle2 28 2 2" xfId="0"/>
    <cellStyle name="ColStyle2 28 2 2 2" xfId="0"/>
    <cellStyle name="ColStyle2 28 2 2 2 2" xfId="0"/>
    <cellStyle name="ColStyle2 28 2 2 2 3" xfId="0"/>
    <cellStyle name="ColStyle2 28 2 2 3" xfId="0"/>
    <cellStyle name="ColStyle2 28 2 2 4" xfId="0"/>
    <cellStyle name="ColStyle2 28 2 3" xfId="0"/>
    <cellStyle name="ColStyle2 28 2 3 2" xfId="0"/>
    <cellStyle name="ColStyle2 28 2 3 3" xfId="0"/>
    <cellStyle name="ColStyle2 28 2 4" xfId="0"/>
    <cellStyle name="ColStyle2 28 2 4 2" xfId="0"/>
    <cellStyle name="ColStyle2 28 2 5" xfId="0"/>
    <cellStyle name="ColStyle2 28 3" xfId="0"/>
    <cellStyle name="ColStyle2 28 3 2" xfId="0"/>
    <cellStyle name="ColStyle2 28 3 2 2" xfId="0"/>
    <cellStyle name="ColStyle2 28 3 2 3" xfId="0"/>
    <cellStyle name="ColStyle2 28 3 3" xfId="0"/>
    <cellStyle name="ColStyle2 28 3 4" xfId="0"/>
    <cellStyle name="ColStyle2 28 4" xfId="0"/>
    <cellStyle name="ColStyle2 28 4 2" xfId="0"/>
    <cellStyle name="ColStyle2 28 4 2 2" xfId="0"/>
    <cellStyle name="ColStyle2 28 4 2 3" xfId="0"/>
    <cellStyle name="ColStyle2 28 4 3" xfId="0"/>
    <cellStyle name="ColStyle2 28 4 4" xfId="0"/>
    <cellStyle name="ColStyle2 28 5" xfId="0"/>
    <cellStyle name="ColStyle2 28 5 2" xfId="0"/>
    <cellStyle name="ColStyle2 28 5 3" xfId="0"/>
    <cellStyle name="ColStyle2 28 6" xfId="0"/>
    <cellStyle name="ColStyle2 28 6 2" xfId="0"/>
    <cellStyle name="ColStyle2 28 7" xfId="0"/>
    <cellStyle name="ColStyle2 29" xfId="0"/>
    <cellStyle name="ColStyle2 29 2" xfId="0"/>
    <cellStyle name="ColStyle2 29 2 2" xfId="0"/>
    <cellStyle name="ColStyle2 29 2 2 2" xfId="0"/>
    <cellStyle name="ColStyle2 29 2 2 2 2" xfId="0"/>
    <cellStyle name="ColStyle2 29 2 2 2 3" xfId="0"/>
    <cellStyle name="ColStyle2 29 2 2 3" xfId="0"/>
    <cellStyle name="ColStyle2 29 2 2 4" xfId="0"/>
    <cellStyle name="ColStyle2 29 2 3" xfId="0"/>
    <cellStyle name="ColStyle2 29 2 3 2" xfId="0"/>
    <cellStyle name="ColStyle2 29 2 3 3" xfId="0"/>
    <cellStyle name="ColStyle2 29 2 4" xfId="0"/>
    <cellStyle name="ColStyle2 29 2 4 2" xfId="0"/>
    <cellStyle name="ColStyle2 29 2 5" xfId="0"/>
    <cellStyle name="ColStyle2 29 3" xfId="0"/>
    <cellStyle name="ColStyle2 29 3 2" xfId="0"/>
    <cellStyle name="ColStyle2 29 3 2 2" xfId="0"/>
    <cellStyle name="ColStyle2 29 3 2 3" xfId="0"/>
    <cellStyle name="ColStyle2 29 3 3" xfId="0"/>
    <cellStyle name="ColStyle2 29 3 4" xfId="0"/>
    <cellStyle name="ColStyle2 29 4" xfId="0"/>
    <cellStyle name="ColStyle2 29 4 2" xfId="0"/>
    <cellStyle name="ColStyle2 29 4 2 2" xfId="0"/>
    <cellStyle name="ColStyle2 29 4 2 3" xfId="0"/>
    <cellStyle name="ColStyle2 29 4 3" xfId="0"/>
    <cellStyle name="ColStyle2 29 4 4" xfId="0"/>
    <cellStyle name="ColStyle2 29 5" xfId="0"/>
    <cellStyle name="ColStyle2 29 5 2" xfId="0"/>
    <cellStyle name="ColStyle2 29 5 3" xfId="0"/>
    <cellStyle name="ColStyle2 29 6" xfId="0"/>
    <cellStyle name="ColStyle2 29 6 2" xfId="0"/>
    <cellStyle name="ColStyle2 29 7" xfId="0"/>
    <cellStyle name="ColStyle2 3" xfId="0"/>
    <cellStyle name="ColStyle2 3 10" xfId="0"/>
    <cellStyle name="ColStyle2 3 10 2" xfId="0"/>
    <cellStyle name="ColStyle2 3 10 2 2" xfId="0"/>
    <cellStyle name="ColStyle2 3 10 2 3" xfId="0"/>
    <cellStyle name="ColStyle2 3 10 3" xfId="0"/>
    <cellStyle name="ColStyle2 3 10 4" xfId="0"/>
    <cellStyle name="ColStyle2 3 11" xfId="0"/>
    <cellStyle name="ColStyle2 3 11 2" xfId="0"/>
    <cellStyle name="ColStyle2 3 11 2 2" xfId="0"/>
    <cellStyle name="ColStyle2 3 11 2 3" xfId="0"/>
    <cellStyle name="ColStyle2 3 11 3" xfId="0"/>
    <cellStyle name="ColStyle2 3 11 4" xfId="0"/>
    <cellStyle name="ColStyle2 3 12" xfId="0"/>
    <cellStyle name="ColStyle2 3 12 2" xfId="0"/>
    <cellStyle name="ColStyle2 3 12 2 2" xfId="0"/>
    <cellStyle name="ColStyle2 3 12 2 3" xfId="0"/>
    <cellStyle name="ColStyle2 3 12 3" xfId="0"/>
    <cellStyle name="ColStyle2 3 12 4" xfId="0"/>
    <cellStyle name="ColStyle2 3 13" xfId="0"/>
    <cellStyle name="ColStyle2 3 13 2" xfId="0"/>
    <cellStyle name="ColStyle2 3 13 2 2" xfId="0"/>
    <cellStyle name="ColStyle2 3 13 2 3" xfId="0"/>
    <cellStyle name="ColStyle2 3 13 3" xfId="0"/>
    <cellStyle name="ColStyle2 3 13 4" xfId="0"/>
    <cellStyle name="ColStyle2 3 14" xfId="0"/>
    <cellStyle name="ColStyle2 3 14 2" xfId="0"/>
    <cellStyle name="ColStyle2 3 14 2 2" xfId="0"/>
    <cellStyle name="ColStyle2 3 14 2 3" xfId="0"/>
    <cellStyle name="ColStyle2 3 14 3" xfId="0"/>
    <cellStyle name="ColStyle2 3 14 4" xfId="0"/>
    <cellStyle name="ColStyle2 3 15" xfId="0"/>
    <cellStyle name="ColStyle2 3 15 2" xfId="0"/>
    <cellStyle name="ColStyle2 3 15 2 2" xfId="0"/>
    <cellStyle name="ColStyle2 3 15 2 3" xfId="0"/>
    <cellStyle name="ColStyle2 3 15 3" xfId="0"/>
    <cellStyle name="ColStyle2 3 15 4" xfId="0"/>
    <cellStyle name="ColStyle2 3 16" xfId="0"/>
    <cellStyle name="ColStyle2 3 16 2" xfId="0"/>
    <cellStyle name="ColStyle2 3 16 2 2" xfId="0"/>
    <cellStyle name="ColStyle2 3 16 2 3" xfId="0"/>
    <cellStyle name="ColStyle2 3 16 3" xfId="0"/>
    <cellStyle name="ColStyle2 3 16 4" xfId="0"/>
    <cellStyle name="ColStyle2 3 17" xfId="0"/>
    <cellStyle name="ColStyle2 3 17 2" xfId="0"/>
    <cellStyle name="ColStyle2 3 17 2 2" xfId="0"/>
    <cellStyle name="ColStyle2 3 17 2 3" xfId="0"/>
    <cellStyle name="ColStyle2 3 17 3" xfId="0"/>
    <cellStyle name="ColStyle2 3 17 4" xfId="0"/>
    <cellStyle name="ColStyle2 3 18" xfId="0"/>
    <cellStyle name="ColStyle2 3 18 2" xfId="0"/>
    <cellStyle name="ColStyle2 3 18 2 2" xfId="0"/>
    <cellStyle name="ColStyle2 3 18 2 3" xfId="0"/>
    <cellStyle name="ColStyle2 3 18 3" xfId="0"/>
    <cellStyle name="ColStyle2 3 18 4" xfId="0"/>
    <cellStyle name="ColStyle2 3 19" xfId="0"/>
    <cellStyle name="ColStyle2 3 19 2" xfId="0"/>
    <cellStyle name="ColStyle2 3 19 2 2" xfId="0"/>
    <cellStyle name="ColStyle2 3 19 2 3" xfId="0"/>
    <cellStyle name="ColStyle2 3 19 3" xfId="0"/>
    <cellStyle name="ColStyle2 3 19 4" xfId="0"/>
    <cellStyle name="ColStyle2 3 2" xfId="0"/>
    <cellStyle name="ColStyle2 3 2 10" xfId="0"/>
    <cellStyle name="ColStyle2 3 2 10 2" xfId="0"/>
    <cellStyle name="ColStyle2 3 2 10 2 2" xfId="0"/>
    <cellStyle name="ColStyle2 3 2 10 2 3" xfId="0"/>
    <cellStyle name="ColStyle2 3 2 10 3" xfId="0"/>
    <cellStyle name="ColStyle2 3 2 10 4" xfId="0"/>
    <cellStyle name="ColStyle2 3 2 11" xfId="0"/>
    <cellStyle name="ColStyle2 3 2 11 2" xfId="0"/>
    <cellStyle name="ColStyle2 3 2 11 2 2" xfId="0"/>
    <cellStyle name="ColStyle2 3 2 11 2 3" xfId="0"/>
    <cellStyle name="ColStyle2 3 2 11 3" xfId="0"/>
    <cellStyle name="ColStyle2 3 2 11 4" xfId="0"/>
    <cellStyle name="ColStyle2 3 2 12" xfId="0"/>
    <cellStyle name="ColStyle2 3 2 12 2" xfId="0"/>
    <cellStyle name="ColStyle2 3 2 12 2 2" xfId="0"/>
    <cellStyle name="ColStyle2 3 2 12 2 3" xfId="0"/>
    <cellStyle name="ColStyle2 3 2 12 3" xfId="0"/>
    <cellStyle name="ColStyle2 3 2 12 4" xfId="0"/>
    <cellStyle name="ColStyle2 3 2 13" xfId="0"/>
    <cellStyle name="ColStyle2 3 2 13 2" xfId="0"/>
    <cellStyle name="ColStyle2 3 2 13 2 2" xfId="0"/>
    <cellStyle name="ColStyle2 3 2 13 2 3" xfId="0"/>
    <cellStyle name="ColStyle2 3 2 13 3" xfId="0"/>
    <cellStyle name="ColStyle2 3 2 13 4" xfId="0"/>
    <cellStyle name="ColStyle2 3 2 14" xfId="0"/>
    <cellStyle name="ColStyle2 3 2 14 2" xfId="0"/>
    <cellStyle name="ColStyle2 3 2 14 2 2" xfId="0"/>
    <cellStyle name="ColStyle2 3 2 14 2 3" xfId="0"/>
    <cellStyle name="ColStyle2 3 2 14 3" xfId="0"/>
    <cellStyle name="ColStyle2 3 2 14 4" xfId="0"/>
    <cellStyle name="ColStyle2 3 2 15" xfId="0"/>
    <cellStyle name="ColStyle2 3 2 15 2" xfId="0"/>
    <cellStyle name="ColStyle2 3 2 15 2 2" xfId="0"/>
    <cellStyle name="ColStyle2 3 2 15 2 3" xfId="0"/>
    <cellStyle name="ColStyle2 3 2 15 3" xfId="0"/>
    <cellStyle name="ColStyle2 3 2 15 4" xfId="0"/>
    <cellStyle name="ColStyle2 3 2 16" xfId="0"/>
    <cellStyle name="ColStyle2 3 2 16 2" xfId="0"/>
    <cellStyle name="ColStyle2 3 2 16 2 2" xfId="0"/>
    <cellStyle name="ColStyle2 3 2 16 2 3" xfId="0"/>
    <cellStyle name="ColStyle2 3 2 16 3" xfId="0"/>
    <cellStyle name="ColStyle2 3 2 16 4" xfId="0"/>
    <cellStyle name="ColStyle2 3 2 17" xfId="0"/>
    <cellStyle name="ColStyle2 3 2 17 2" xfId="0"/>
    <cellStyle name="ColStyle2 3 2 17 2 2" xfId="0"/>
    <cellStyle name="ColStyle2 3 2 17 2 3" xfId="0"/>
    <cellStyle name="ColStyle2 3 2 17 3" xfId="0"/>
    <cellStyle name="ColStyle2 3 2 17 4" xfId="0"/>
    <cellStyle name="ColStyle2 3 2 18" xfId="0"/>
    <cellStyle name="ColStyle2 3 2 18 2" xfId="0"/>
    <cellStyle name="ColStyle2 3 2 18 2 2" xfId="0"/>
    <cellStyle name="ColStyle2 3 2 18 2 3" xfId="0"/>
    <cellStyle name="ColStyle2 3 2 18 3" xfId="0"/>
    <cellStyle name="ColStyle2 3 2 18 4" xfId="0"/>
    <cellStyle name="ColStyle2 3 2 19" xfId="0"/>
    <cellStyle name="ColStyle2 3 2 19 2" xfId="0"/>
    <cellStyle name="ColStyle2 3 2 19 2 2" xfId="0"/>
    <cellStyle name="ColStyle2 3 2 19 2 3" xfId="0"/>
    <cellStyle name="ColStyle2 3 2 19 3" xfId="0"/>
    <cellStyle name="ColStyle2 3 2 19 4" xfId="0"/>
    <cellStyle name="ColStyle2 3 2 2" xfId="0"/>
    <cellStyle name="ColStyle2 3 2 2 2" xfId="0"/>
    <cellStyle name="ColStyle2 3 2 2 2 2" xfId="0"/>
    <cellStyle name="ColStyle2 3 2 2 2 2 2" xfId="0"/>
    <cellStyle name="ColStyle2 3 2 2 2 2 3" xfId="0"/>
    <cellStyle name="ColStyle2 3 2 2 2 3" xfId="0"/>
    <cellStyle name="ColStyle2 3 2 2 2 4" xfId="0"/>
    <cellStyle name="ColStyle2 3 2 2 3" xfId="0"/>
    <cellStyle name="ColStyle2 3 2 2 3 2" xfId="0"/>
    <cellStyle name="ColStyle2 3 2 2 3 3" xfId="0"/>
    <cellStyle name="ColStyle2 3 2 2 4" xfId="0"/>
    <cellStyle name="ColStyle2 3 2 2 5" xfId="0"/>
    <cellStyle name="ColStyle2 3 2 20" xfId="0"/>
    <cellStyle name="ColStyle2 3 2 20 2" xfId="0"/>
    <cellStyle name="ColStyle2 3 2 20 2 2" xfId="0"/>
    <cellStyle name="ColStyle2 3 2 20 2 3" xfId="0"/>
    <cellStyle name="ColStyle2 3 2 20 3" xfId="0"/>
    <cellStyle name="ColStyle2 3 2 20 4" xfId="0"/>
    <cellStyle name="ColStyle2 3 2 21" xfId="0"/>
    <cellStyle name="ColStyle2 3 2 21 2" xfId="0"/>
    <cellStyle name="ColStyle2 3 2 21 2 2" xfId="0"/>
    <cellStyle name="ColStyle2 3 2 21 2 3" xfId="0"/>
    <cellStyle name="ColStyle2 3 2 21 3" xfId="0"/>
    <cellStyle name="ColStyle2 3 2 21 4" xfId="0"/>
    <cellStyle name="ColStyle2 3 2 22" xfId="0"/>
    <cellStyle name="ColStyle2 3 2 22 2" xfId="0"/>
    <cellStyle name="ColStyle2 3 2 22 2 2" xfId="0"/>
    <cellStyle name="ColStyle2 3 2 22 2 3" xfId="0"/>
    <cellStyle name="ColStyle2 3 2 22 3" xfId="0"/>
    <cellStyle name="ColStyle2 3 2 22 4" xfId="0"/>
    <cellStyle name="ColStyle2 3 2 23" xfId="0"/>
    <cellStyle name="ColStyle2 3 2 23 2" xfId="0"/>
    <cellStyle name="ColStyle2 3 2 23 3" xfId="0"/>
    <cellStyle name="ColStyle2 3 2 24" xfId="0"/>
    <cellStyle name="ColStyle2 3 2 24 2" xfId="0"/>
    <cellStyle name="ColStyle2 3 2 24 3" xfId="0"/>
    <cellStyle name="ColStyle2 3 2 25" xfId="0"/>
    <cellStyle name="ColStyle2 3 2 25 2" xfId="0"/>
    <cellStyle name="ColStyle2 3 2 26" xfId="0"/>
    <cellStyle name="ColStyle2 3 2 27" xfId="0"/>
    <cellStyle name="ColStyle2 3 2 28" xfId="0"/>
    <cellStyle name="ColStyle2 3 2 29" xfId="0"/>
    <cellStyle name="ColStyle2 3 2 3" xfId="0"/>
    <cellStyle name="ColStyle2 3 2 3 2" xfId="0"/>
    <cellStyle name="ColStyle2 3 2 3 2 2" xfId="0"/>
    <cellStyle name="ColStyle2 3 2 3 2 3" xfId="0"/>
    <cellStyle name="ColStyle2 3 2 3 3" xfId="0"/>
    <cellStyle name="ColStyle2 3 2 3 4" xfId="0"/>
    <cellStyle name="ColStyle2 3 2 4" xfId="0"/>
    <cellStyle name="ColStyle2 3 2 4 2" xfId="0"/>
    <cellStyle name="ColStyle2 3 2 4 2 2" xfId="0"/>
    <cellStyle name="ColStyle2 3 2 4 2 3" xfId="0"/>
    <cellStyle name="ColStyle2 3 2 4 3" xfId="0"/>
    <cellStyle name="ColStyle2 3 2 4 4" xfId="0"/>
    <cellStyle name="ColStyle2 3 2 5" xfId="0"/>
    <cellStyle name="ColStyle2 3 2 5 2" xfId="0"/>
    <cellStyle name="ColStyle2 3 2 5 2 2" xfId="0"/>
    <cellStyle name="ColStyle2 3 2 5 2 3" xfId="0"/>
    <cellStyle name="ColStyle2 3 2 5 3" xfId="0"/>
    <cellStyle name="ColStyle2 3 2 5 4" xfId="0"/>
    <cellStyle name="ColStyle2 3 2 6" xfId="0"/>
    <cellStyle name="ColStyle2 3 2 6 2" xfId="0"/>
    <cellStyle name="ColStyle2 3 2 6 2 2" xfId="0"/>
    <cellStyle name="ColStyle2 3 2 6 2 3" xfId="0"/>
    <cellStyle name="ColStyle2 3 2 6 3" xfId="0"/>
    <cellStyle name="ColStyle2 3 2 6 4" xfId="0"/>
    <cellStyle name="ColStyle2 3 2 7" xfId="0"/>
    <cellStyle name="ColStyle2 3 2 7 2" xfId="0"/>
    <cellStyle name="ColStyle2 3 2 7 2 2" xfId="0"/>
    <cellStyle name="ColStyle2 3 2 7 2 3" xfId="0"/>
    <cellStyle name="ColStyle2 3 2 7 3" xfId="0"/>
    <cellStyle name="ColStyle2 3 2 7 4" xfId="0"/>
    <cellStyle name="ColStyle2 3 2 8" xfId="0"/>
    <cellStyle name="ColStyle2 3 2 8 2" xfId="0"/>
    <cellStyle name="ColStyle2 3 2 8 2 2" xfId="0"/>
    <cellStyle name="ColStyle2 3 2 8 2 3" xfId="0"/>
    <cellStyle name="ColStyle2 3 2 8 3" xfId="0"/>
    <cellStyle name="ColStyle2 3 2 8 4" xfId="0"/>
    <cellStyle name="ColStyle2 3 2 9" xfId="0"/>
    <cellStyle name="ColStyle2 3 2 9 2" xfId="0"/>
    <cellStyle name="ColStyle2 3 2 9 2 2" xfId="0"/>
    <cellStyle name="ColStyle2 3 2 9 2 3" xfId="0"/>
    <cellStyle name="ColStyle2 3 2 9 3" xfId="0"/>
    <cellStyle name="ColStyle2 3 2 9 4" xfId="0"/>
    <cellStyle name="ColStyle2 3 20" xfId="0"/>
    <cellStyle name="ColStyle2 3 20 2" xfId="0"/>
    <cellStyle name="ColStyle2 3 20 2 2" xfId="0"/>
    <cellStyle name="ColStyle2 3 20 2 3" xfId="0"/>
    <cellStyle name="ColStyle2 3 20 3" xfId="0"/>
    <cellStyle name="ColStyle2 3 20 4" xfId="0"/>
    <cellStyle name="ColStyle2 3 21" xfId="0"/>
    <cellStyle name="ColStyle2 3 21 2" xfId="0"/>
    <cellStyle name="ColStyle2 3 21 2 2" xfId="0"/>
    <cellStyle name="ColStyle2 3 21 2 3" xfId="0"/>
    <cellStyle name="ColStyle2 3 21 3" xfId="0"/>
    <cellStyle name="ColStyle2 3 21 4" xfId="0"/>
    <cellStyle name="ColStyle2 3 22" xfId="0"/>
    <cellStyle name="ColStyle2 3 22 2" xfId="0"/>
    <cellStyle name="ColStyle2 3 22 2 2" xfId="0"/>
    <cellStyle name="ColStyle2 3 22 2 3" xfId="0"/>
    <cellStyle name="ColStyle2 3 22 3" xfId="0"/>
    <cellStyle name="ColStyle2 3 22 4" xfId="0"/>
    <cellStyle name="ColStyle2 3 23" xfId="0"/>
    <cellStyle name="ColStyle2 3 23 2" xfId="0"/>
    <cellStyle name="ColStyle2 3 23 2 2" xfId="0"/>
    <cellStyle name="ColStyle2 3 23 2 3" xfId="0"/>
    <cellStyle name="ColStyle2 3 23 3" xfId="0"/>
    <cellStyle name="ColStyle2 3 23 4" xfId="0"/>
    <cellStyle name="ColStyle2 3 24" xfId="0"/>
    <cellStyle name="ColStyle2 3 24 2" xfId="0"/>
    <cellStyle name="ColStyle2 3 24 2 2" xfId="0"/>
    <cellStyle name="ColStyle2 3 24 2 3" xfId="0"/>
    <cellStyle name="ColStyle2 3 24 3" xfId="0"/>
    <cellStyle name="ColStyle2 3 24 4" xfId="0"/>
    <cellStyle name="ColStyle2 3 25" xfId="0"/>
    <cellStyle name="ColStyle2 3 25 2" xfId="0"/>
    <cellStyle name="ColStyle2 3 25 2 2" xfId="0"/>
    <cellStyle name="ColStyle2 3 25 2 3" xfId="0"/>
    <cellStyle name="ColStyle2 3 25 3" xfId="0"/>
    <cellStyle name="ColStyle2 3 25 4" xfId="0"/>
    <cellStyle name="ColStyle2 3 26" xfId="0"/>
    <cellStyle name="ColStyle2 3 26 2" xfId="0"/>
    <cellStyle name="ColStyle2 3 26 3" xfId="0"/>
    <cellStyle name="ColStyle2 3 27" xfId="0"/>
    <cellStyle name="ColStyle2 3 27 2" xfId="0"/>
    <cellStyle name="ColStyle2 3 27 3" xfId="0"/>
    <cellStyle name="ColStyle2 3 28" xfId="0"/>
    <cellStyle name="ColStyle2 3 28 2" xfId="0"/>
    <cellStyle name="ColStyle2 3 28 3" xfId="0"/>
    <cellStyle name="ColStyle2 3 29" xfId="0"/>
    <cellStyle name="ColStyle2 3 29 2" xfId="0"/>
    <cellStyle name="ColStyle2 3 3" xfId="0"/>
    <cellStyle name="ColStyle2 3 3 10" xfId="0"/>
    <cellStyle name="ColStyle2 3 3 10 2" xfId="0"/>
    <cellStyle name="ColStyle2 3 3 10 2 2" xfId="0"/>
    <cellStyle name="ColStyle2 3 3 10 2 3" xfId="0"/>
    <cellStyle name="ColStyle2 3 3 10 3" xfId="0"/>
    <cellStyle name="ColStyle2 3 3 10 4" xfId="0"/>
    <cellStyle name="ColStyle2 3 3 11" xfId="0"/>
    <cellStyle name="ColStyle2 3 3 11 2" xfId="0"/>
    <cellStyle name="ColStyle2 3 3 11 2 2" xfId="0"/>
    <cellStyle name="ColStyle2 3 3 11 2 3" xfId="0"/>
    <cellStyle name="ColStyle2 3 3 11 3" xfId="0"/>
    <cellStyle name="ColStyle2 3 3 11 4" xfId="0"/>
    <cellStyle name="ColStyle2 3 3 12" xfId="0"/>
    <cellStyle name="ColStyle2 3 3 12 2" xfId="0"/>
    <cellStyle name="ColStyle2 3 3 12 2 2" xfId="0"/>
    <cellStyle name="ColStyle2 3 3 12 2 3" xfId="0"/>
    <cellStyle name="ColStyle2 3 3 12 3" xfId="0"/>
    <cellStyle name="ColStyle2 3 3 12 4" xfId="0"/>
    <cellStyle name="ColStyle2 3 3 13" xfId="0"/>
    <cellStyle name="ColStyle2 3 3 13 2" xfId="0"/>
    <cellStyle name="ColStyle2 3 3 13 2 2" xfId="0"/>
    <cellStyle name="ColStyle2 3 3 13 2 3" xfId="0"/>
    <cellStyle name="ColStyle2 3 3 13 3" xfId="0"/>
    <cellStyle name="ColStyle2 3 3 13 4" xfId="0"/>
    <cellStyle name="ColStyle2 3 3 14" xfId="0"/>
    <cellStyle name="ColStyle2 3 3 14 2" xfId="0"/>
    <cellStyle name="ColStyle2 3 3 14 2 2" xfId="0"/>
    <cellStyle name="ColStyle2 3 3 14 2 3" xfId="0"/>
    <cellStyle name="ColStyle2 3 3 14 3" xfId="0"/>
    <cellStyle name="ColStyle2 3 3 14 4" xfId="0"/>
    <cellStyle name="ColStyle2 3 3 15" xfId="0"/>
    <cellStyle name="ColStyle2 3 3 15 2" xfId="0"/>
    <cellStyle name="ColStyle2 3 3 15 2 2" xfId="0"/>
    <cellStyle name="ColStyle2 3 3 15 2 3" xfId="0"/>
    <cellStyle name="ColStyle2 3 3 15 3" xfId="0"/>
    <cellStyle name="ColStyle2 3 3 15 4" xfId="0"/>
    <cellStyle name="ColStyle2 3 3 16" xfId="0"/>
    <cellStyle name="ColStyle2 3 3 16 2" xfId="0"/>
    <cellStyle name="ColStyle2 3 3 16 2 2" xfId="0"/>
    <cellStyle name="ColStyle2 3 3 16 2 3" xfId="0"/>
    <cellStyle name="ColStyle2 3 3 16 3" xfId="0"/>
    <cellStyle name="ColStyle2 3 3 16 4" xfId="0"/>
    <cellStyle name="ColStyle2 3 3 17" xfId="0"/>
    <cellStyle name="ColStyle2 3 3 17 2" xfId="0"/>
    <cellStyle name="ColStyle2 3 3 17 2 2" xfId="0"/>
    <cellStyle name="ColStyle2 3 3 17 2 3" xfId="0"/>
    <cellStyle name="ColStyle2 3 3 17 3" xfId="0"/>
    <cellStyle name="ColStyle2 3 3 17 4" xfId="0"/>
    <cellStyle name="ColStyle2 3 3 18" xfId="0"/>
    <cellStyle name="ColStyle2 3 3 18 2" xfId="0"/>
    <cellStyle name="ColStyle2 3 3 18 2 2" xfId="0"/>
    <cellStyle name="ColStyle2 3 3 18 2 3" xfId="0"/>
    <cellStyle name="ColStyle2 3 3 18 3" xfId="0"/>
    <cellStyle name="ColStyle2 3 3 18 4" xfId="0"/>
    <cellStyle name="ColStyle2 3 3 19" xfId="0"/>
    <cellStyle name="ColStyle2 3 3 19 2" xfId="0"/>
    <cellStyle name="ColStyle2 3 3 19 2 2" xfId="0"/>
    <cellStyle name="ColStyle2 3 3 19 2 3" xfId="0"/>
    <cellStyle name="ColStyle2 3 3 19 3" xfId="0"/>
    <cellStyle name="ColStyle2 3 3 19 4" xfId="0"/>
    <cellStyle name="ColStyle2 3 3 2" xfId="0"/>
    <cellStyle name="ColStyle2 3 3 2 2" xfId="0"/>
    <cellStyle name="ColStyle2 3 3 2 2 2" xfId="0"/>
    <cellStyle name="ColStyle2 3 3 2 2 3" xfId="0"/>
    <cellStyle name="ColStyle2 3 3 2 3" xfId="0"/>
    <cellStyle name="ColStyle2 3 3 2 4" xfId="0"/>
    <cellStyle name="ColStyle2 3 3 20" xfId="0"/>
    <cellStyle name="ColStyle2 3 3 20 2" xfId="0"/>
    <cellStyle name="ColStyle2 3 3 20 2 2" xfId="0"/>
    <cellStyle name="ColStyle2 3 3 20 2 3" xfId="0"/>
    <cellStyle name="ColStyle2 3 3 20 3" xfId="0"/>
    <cellStyle name="ColStyle2 3 3 20 4" xfId="0"/>
    <cellStyle name="ColStyle2 3 3 21" xfId="0"/>
    <cellStyle name="ColStyle2 3 3 21 2" xfId="0"/>
    <cellStyle name="ColStyle2 3 3 21 2 2" xfId="0"/>
    <cellStyle name="ColStyle2 3 3 21 2 3" xfId="0"/>
    <cellStyle name="ColStyle2 3 3 21 3" xfId="0"/>
    <cellStyle name="ColStyle2 3 3 21 4" xfId="0"/>
    <cellStyle name="ColStyle2 3 3 22" xfId="0"/>
    <cellStyle name="ColStyle2 3 3 22 2" xfId="0"/>
    <cellStyle name="ColStyle2 3 3 22 2 2" xfId="0"/>
    <cellStyle name="ColStyle2 3 3 22 2 3" xfId="0"/>
    <cellStyle name="ColStyle2 3 3 22 3" xfId="0"/>
    <cellStyle name="ColStyle2 3 3 22 4" xfId="0"/>
    <cellStyle name="ColStyle2 3 3 23" xfId="0"/>
    <cellStyle name="ColStyle2 3 3 23 2" xfId="0"/>
    <cellStyle name="ColStyle2 3 3 23 3" xfId="0"/>
    <cellStyle name="ColStyle2 3 3 24" xfId="0"/>
    <cellStyle name="ColStyle2 3 3 24 2" xfId="0"/>
    <cellStyle name="ColStyle2 3 3 25" xfId="0"/>
    <cellStyle name="ColStyle2 3 3 25 2" xfId="0"/>
    <cellStyle name="ColStyle2 3 3 26" xfId="0"/>
    <cellStyle name="ColStyle2 3 3 27" xfId="0"/>
    <cellStyle name="ColStyle2 3 3 28" xfId="0"/>
    <cellStyle name="ColStyle2 3 3 29" xfId="0"/>
    <cellStyle name="ColStyle2 3 3 3" xfId="0"/>
    <cellStyle name="ColStyle2 3 3 3 2" xfId="0"/>
    <cellStyle name="ColStyle2 3 3 3 2 2" xfId="0"/>
    <cellStyle name="ColStyle2 3 3 3 2 3" xfId="0"/>
    <cellStyle name="ColStyle2 3 3 3 3" xfId="0"/>
    <cellStyle name="ColStyle2 3 3 3 4" xfId="0"/>
    <cellStyle name="ColStyle2 3 3 4" xfId="0"/>
    <cellStyle name="ColStyle2 3 3 4 2" xfId="0"/>
    <cellStyle name="ColStyle2 3 3 4 2 2" xfId="0"/>
    <cellStyle name="ColStyle2 3 3 4 2 3" xfId="0"/>
    <cellStyle name="ColStyle2 3 3 4 3" xfId="0"/>
    <cellStyle name="ColStyle2 3 3 4 4" xfId="0"/>
    <cellStyle name="ColStyle2 3 3 5" xfId="0"/>
    <cellStyle name="ColStyle2 3 3 5 2" xfId="0"/>
    <cellStyle name="ColStyle2 3 3 5 2 2" xfId="0"/>
    <cellStyle name="ColStyle2 3 3 5 2 3" xfId="0"/>
    <cellStyle name="ColStyle2 3 3 5 3" xfId="0"/>
    <cellStyle name="ColStyle2 3 3 5 4" xfId="0"/>
    <cellStyle name="ColStyle2 3 3 6" xfId="0"/>
    <cellStyle name="ColStyle2 3 3 6 2" xfId="0"/>
    <cellStyle name="ColStyle2 3 3 6 2 2" xfId="0"/>
    <cellStyle name="ColStyle2 3 3 6 2 3" xfId="0"/>
    <cellStyle name="ColStyle2 3 3 6 3" xfId="0"/>
    <cellStyle name="ColStyle2 3 3 6 4" xfId="0"/>
    <cellStyle name="ColStyle2 3 3 7" xfId="0"/>
    <cellStyle name="ColStyle2 3 3 7 2" xfId="0"/>
    <cellStyle name="ColStyle2 3 3 7 2 2" xfId="0"/>
    <cellStyle name="ColStyle2 3 3 7 2 3" xfId="0"/>
    <cellStyle name="ColStyle2 3 3 7 3" xfId="0"/>
    <cellStyle name="ColStyle2 3 3 7 4" xfId="0"/>
    <cellStyle name="ColStyle2 3 3 8" xfId="0"/>
    <cellStyle name="ColStyle2 3 3 8 2" xfId="0"/>
    <cellStyle name="ColStyle2 3 3 8 2 2" xfId="0"/>
    <cellStyle name="ColStyle2 3 3 8 2 3" xfId="0"/>
    <cellStyle name="ColStyle2 3 3 8 3" xfId="0"/>
    <cellStyle name="ColStyle2 3 3 8 4" xfId="0"/>
    <cellStyle name="ColStyle2 3 3 9" xfId="0"/>
    <cellStyle name="ColStyle2 3 3 9 2" xfId="0"/>
    <cellStyle name="ColStyle2 3 3 9 2 2" xfId="0"/>
    <cellStyle name="ColStyle2 3 3 9 2 3" xfId="0"/>
    <cellStyle name="ColStyle2 3 3 9 3" xfId="0"/>
    <cellStyle name="ColStyle2 3 3 9 4" xfId="0"/>
    <cellStyle name="ColStyle2 3 30" xfId="0"/>
    <cellStyle name="ColStyle2 3 30 2" xfId="0"/>
    <cellStyle name="ColStyle2 3 31" xfId="0"/>
    <cellStyle name="ColStyle2 3 32" xfId="0"/>
    <cellStyle name="ColStyle2 3 33" xfId="0"/>
    <cellStyle name="ColStyle2 3 34" xfId="0"/>
    <cellStyle name="ColStyle2 3 4" xfId="0"/>
    <cellStyle name="ColStyle2 3 4 10" xfId="0"/>
    <cellStyle name="ColStyle2 3 4 10 2" xfId="0"/>
    <cellStyle name="ColStyle2 3 4 10 2 2" xfId="0"/>
    <cellStyle name="ColStyle2 3 4 10 2 3" xfId="0"/>
    <cellStyle name="ColStyle2 3 4 10 3" xfId="0"/>
    <cellStyle name="ColStyle2 3 4 10 4" xfId="0"/>
    <cellStyle name="ColStyle2 3 4 11" xfId="0"/>
    <cellStyle name="ColStyle2 3 4 11 2" xfId="0"/>
    <cellStyle name="ColStyle2 3 4 11 2 2" xfId="0"/>
    <cellStyle name="ColStyle2 3 4 11 2 3" xfId="0"/>
    <cellStyle name="ColStyle2 3 4 11 3" xfId="0"/>
    <cellStyle name="ColStyle2 3 4 11 4" xfId="0"/>
    <cellStyle name="ColStyle2 3 4 12" xfId="0"/>
    <cellStyle name="ColStyle2 3 4 12 2" xfId="0"/>
    <cellStyle name="ColStyle2 3 4 12 2 2" xfId="0"/>
    <cellStyle name="ColStyle2 3 4 12 2 3" xfId="0"/>
    <cellStyle name="ColStyle2 3 4 12 3" xfId="0"/>
    <cellStyle name="ColStyle2 3 4 12 4" xfId="0"/>
    <cellStyle name="ColStyle2 3 4 13" xfId="0"/>
    <cellStyle name="ColStyle2 3 4 13 2" xfId="0"/>
    <cellStyle name="ColStyle2 3 4 13 2 2" xfId="0"/>
    <cellStyle name="ColStyle2 3 4 13 2 3" xfId="0"/>
    <cellStyle name="ColStyle2 3 4 13 3" xfId="0"/>
    <cellStyle name="ColStyle2 3 4 13 4" xfId="0"/>
    <cellStyle name="ColStyle2 3 4 14" xfId="0"/>
    <cellStyle name="ColStyle2 3 4 14 2" xfId="0"/>
    <cellStyle name="ColStyle2 3 4 14 2 2" xfId="0"/>
    <cellStyle name="ColStyle2 3 4 14 2 3" xfId="0"/>
    <cellStyle name="ColStyle2 3 4 14 3" xfId="0"/>
    <cellStyle name="ColStyle2 3 4 14 4" xfId="0"/>
    <cellStyle name="ColStyle2 3 4 15" xfId="0"/>
    <cellStyle name="ColStyle2 3 4 15 2" xfId="0"/>
    <cellStyle name="ColStyle2 3 4 15 2 2" xfId="0"/>
    <cellStyle name="ColStyle2 3 4 15 2 3" xfId="0"/>
    <cellStyle name="ColStyle2 3 4 15 3" xfId="0"/>
    <cellStyle name="ColStyle2 3 4 15 4" xfId="0"/>
    <cellStyle name="ColStyle2 3 4 16" xfId="0"/>
    <cellStyle name="ColStyle2 3 4 16 2" xfId="0"/>
    <cellStyle name="ColStyle2 3 4 16 2 2" xfId="0"/>
    <cellStyle name="ColStyle2 3 4 16 2 3" xfId="0"/>
    <cellStyle name="ColStyle2 3 4 16 3" xfId="0"/>
    <cellStyle name="ColStyle2 3 4 16 4" xfId="0"/>
    <cellStyle name="ColStyle2 3 4 17" xfId="0"/>
    <cellStyle name="ColStyle2 3 4 17 2" xfId="0"/>
    <cellStyle name="ColStyle2 3 4 17 2 2" xfId="0"/>
    <cellStyle name="ColStyle2 3 4 17 2 3" xfId="0"/>
    <cellStyle name="ColStyle2 3 4 17 3" xfId="0"/>
    <cellStyle name="ColStyle2 3 4 17 4" xfId="0"/>
    <cellStyle name="ColStyle2 3 4 18" xfId="0"/>
    <cellStyle name="ColStyle2 3 4 18 2" xfId="0"/>
    <cellStyle name="ColStyle2 3 4 18 2 2" xfId="0"/>
    <cellStyle name="ColStyle2 3 4 18 2 3" xfId="0"/>
    <cellStyle name="ColStyle2 3 4 18 3" xfId="0"/>
    <cellStyle name="ColStyle2 3 4 18 4" xfId="0"/>
    <cellStyle name="ColStyle2 3 4 19" xfId="0"/>
    <cellStyle name="ColStyle2 3 4 19 2" xfId="0"/>
    <cellStyle name="ColStyle2 3 4 19 2 2" xfId="0"/>
    <cellStyle name="ColStyle2 3 4 19 2 3" xfId="0"/>
    <cellStyle name="ColStyle2 3 4 19 3" xfId="0"/>
    <cellStyle name="ColStyle2 3 4 19 4" xfId="0"/>
    <cellStyle name="ColStyle2 3 4 2" xfId="0"/>
    <cellStyle name="ColStyle2 3 4 2 2" xfId="0"/>
    <cellStyle name="ColStyle2 3 4 2 2 2" xfId="0"/>
    <cellStyle name="ColStyle2 3 4 2 2 3" xfId="0"/>
    <cellStyle name="ColStyle2 3 4 2 3" xfId="0"/>
    <cellStyle name="ColStyle2 3 4 2 4" xfId="0"/>
    <cellStyle name="ColStyle2 3 4 20" xfId="0"/>
    <cellStyle name="ColStyle2 3 4 20 2" xfId="0"/>
    <cellStyle name="ColStyle2 3 4 20 2 2" xfId="0"/>
    <cellStyle name="ColStyle2 3 4 20 2 3" xfId="0"/>
    <cellStyle name="ColStyle2 3 4 20 3" xfId="0"/>
    <cellStyle name="ColStyle2 3 4 20 4" xfId="0"/>
    <cellStyle name="ColStyle2 3 4 21" xfId="0"/>
    <cellStyle name="ColStyle2 3 4 21 2" xfId="0"/>
    <cellStyle name="ColStyle2 3 4 21 2 2" xfId="0"/>
    <cellStyle name="ColStyle2 3 4 21 2 3" xfId="0"/>
    <cellStyle name="ColStyle2 3 4 21 3" xfId="0"/>
    <cellStyle name="ColStyle2 3 4 21 4" xfId="0"/>
    <cellStyle name="ColStyle2 3 4 22" xfId="0"/>
    <cellStyle name="ColStyle2 3 4 22 2" xfId="0"/>
    <cellStyle name="ColStyle2 3 4 22 2 2" xfId="0"/>
    <cellStyle name="ColStyle2 3 4 22 2 3" xfId="0"/>
    <cellStyle name="ColStyle2 3 4 22 3" xfId="0"/>
    <cellStyle name="ColStyle2 3 4 22 4" xfId="0"/>
    <cellStyle name="ColStyle2 3 4 23" xfId="0"/>
    <cellStyle name="ColStyle2 3 4 23 2" xfId="0"/>
    <cellStyle name="ColStyle2 3 4 23 3" xfId="0"/>
    <cellStyle name="ColStyle2 3 4 24" xfId="0"/>
    <cellStyle name="ColStyle2 3 4 24 2" xfId="0"/>
    <cellStyle name="ColStyle2 3 4 25" xfId="0"/>
    <cellStyle name="ColStyle2 3 4 25 2" xfId="0"/>
    <cellStyle name="ColStyle2 3 4 26" xfId="0"/>
    <cellStyle name="ColStyle2 3 4 27" xfId="0"/>
    <cellStyle name="ColStyle2 3 4 28" xfId="0"/>
    <cellStyle name="ColStyle2 3 4 29" xfId="0"/>
    <cellStyle name="ColStyle2 3 4 3" xfId="0"/>
    <cellStyle name="ColStyle2 3 4 3 2" xfId="0"/>
    <cellStyle name="ColStyle2 3 4 3 2 2" xfId="0"/>
    <cellStyle name="ColStyle2 3 4 3 2 3" xfId="0"/>
    <cellStyle name="ColStyle2 3 4 3 3" xfId="0"/>
    <cellStyle name="ColStyle2 3 4 3 4" xfId="0"/>
    <cellStyle name="ColStyle2 3 4 4" xfId="0"/>
    <cellStyle name="ColStyle2 3 4 4 2" xfId="0"/>
    <cellStyle name="ColStyle2 3 4 4 2 2" xfId="0"/>
    <cellStyle name="ColStyle2 3 4 4 2 3" xfId="0"/>
    <cellStyle name="ColStyle2 3 4 4 3" xfId="0"/>
    <cellStyle name="ColStyle2 3 4 4 4" xfId="0"/>
    <cellStyle name="ColStyle2 3 4 5" xfId="0"/>
    <cellStyle name="ColStyle2 3 4 5 2" xfId="0"/>
    <cellStyle name="ColStyle2 3 4 5 2 2" xfId="0"/>
    <cellStyle name="ColStyle2 3 4 5 2 3" xfId="0"/>
    <cellStyle name="ColStyle2 3 4 5 3" xfId="0"/>
    <cellStyle name="ColStyle2 3 4 5 4" xfId="0"/>
    <cellStyle name="ColStyle2 3 4 6" xfId="0"/>
    <cellStyle name="ColStyle2 3 4 6 2" xfId="0"/>
    <cellStyle name="ColStyle2 3 4 6 2 2" xfId="0"/>
    <cellStyle name="ColStyle2 3 4 6 2 3" xfId="0"/>
    <cellStyle name="ColStyle2 3 4 6 3" xfId="0"/>
    <cellStyle name="ColStyle2 3 4 6 4" xfId="0"/>
    <cellStyle name="ColStyle2 3 4 7" xfId="0"/>
    <cellStyle name="ColStyle2 3 4 7 2" xfId="0"/>
    <cellStyle name="ColStyle2 3 4 7 2 2" xfId="0"/>
    <cellStyle name="ColStyle2 3 4 7 2 3" xfId="0"/>
    <cellStyle name="ColStyle2 3 4 7 3" xfId="0"/>
    <cellStyle name="ColStyle2 3 4 7 4" xfId="0"/>
    <cellStyle name="ColStyle2 3 4 8" xfId="0"/>
    <cellStyle name="ColStyle2 3 4 8 2" xfId="0"/>
    <cellStyle name="ColStyle2 3 4 8 2 2" xfId="0"/>
    <cellStyle name="ColStyle2 3 4 8 2 3" xfId="0"/>
    <cellStyle name="ColStyle2 3 4 8 3" xfId="0"/>
    <cellStyle name="ColStyle2 3 4 8 4" xfId="0"/>
    <cellStyle name="ColStyle2 3 4 9" xfId="0"/>
    <cellStyle name="ColStyle2 3 4 9 2" xfId="0"/>
    <cellStyle name="ColStyle2 3 4 9 2 2" xfId="0"/>
    <cellStyle name="ColStyle2 3 4 9 2 3" xfId="0"/>
    <cellStyle name="ColStyle2 3 4 9 3" xfId="0"/>
    <cellStyle name="ColStyle2 3 4 9 4" xfId="0"/>
    <cellStyle name="ColStyle2 3 5" xfId="0"/>
    <cellStyle name="ColStyle2 3 5 2" xfId="0"/>
    <cellStyle name="ColStyle2 3 5 2 2" xfId="0"/>
    <cellStyle name="ColStyle2 3 5 2 3" xfId="0"/>
    <cellStyle name="ColStyle2 3 5 3" xfId="0"/>
    <cellStyle name="ColStyle2 3 5 3 2" xfId="0"/>
    <cellStyle name="ColStyle2 3 5 4" xfId="0"/>
    <cellStyle name="ColStyle2 3 5 4 2" xfId="0"/>
    <cellStyle name="ColStyle2 3 5 5" xfId="0"/>
    <cellStyle name="ColStyle2 3 5 6" xfId="0"/>
    <cellStyle name="ColStyle2 3 5 7" xfId="0"/>
    <cellStyle name="ColStyle2 3 5 8" xfId="0"/>
    <cellStyle name="ColStyle2 3 6" xfId="0"/>
    <cellStyle name="ColStyle2 3 6 2" xfId="0"/>
    <cellStyle name="ColStyle2 3 6 2 2" xfId="0"/>
    <cellStyle name="ColStyle2 3 6 2 3" xfId="0"/>
    <cellStyle name="ColStyle2 3 6 3" xfId="0"/>
    <cellStyle name="ColStyle2 3 6 3 2" xfId="0"/>
    <cellStyle name="ColStyle2 3 6 4" xfId="0"/>
    <cellStyle name="ColStyle2 3 6 4 2" xfId="0"/>
    <cellStyle name="ColStyle2 3 6 5" xfId="0"/>
    <cellStyle name="ColStyle2 3 6 6" xfId="0"/>
    <cellStyle name="ColStyle2 3 6 7" xfId="0"/>
    <cellStyle name="ColStyle2 3 6 8" xfId="0"/>
    <cellStyle name="ColStyle2 3 7" xfId="0"/>
    <cellStyle name="ColStyle2 3 7 2" xfId="0"/>
    <cellStyle name="ColStyle2 3 7 2 2" xfId="0"/>
    <cellStyle name="ColStyle2 3 7 2 3" xfId="0"/>
    <cellStyle name="ColStyle2 3 7 3" xfId="0"/>
    <cellStyle name="ColStyle2 3 7 4" xfId="0"/>
    <cellStyle name="ColStyle2 3 8" xfId="0"/>
    <cellStyle name="ColStyle2 3 8 2" xfId="0"/>
    <cellStyle name="ColStyle2 3 8 2 2" xfId="0"/>
    <cellStyle name="ColStyle2 3 8 2 3" xfId="0"/>
    <cellStyle name="ColStyle2 3 8 3" xfId="0"/>
    <cellStyle name="ColStyle2 3 8 4" xfId="0"/>
    <cellStyle name="ColStyle2 3 9" xfId="0"/>
    <cellStyle name="ColStyle2 3 9 2" xfId="0"/>
    <cellStyle name="ColStyle2 3 9 2 2" xfId="0"/>
    <cellStyle name="ColStyle2 3 9 2 3" xfId="0"/>
    <cellStyle name="ColStyle2 3 9 3" xfId="0"/>
    <cellStyle name="ColStyle2 3 9 4" xfId="0"/>
    <cellStyle name="ColStyle2 30" xfId="0"/>
    <cellStyle name="ColStyle2 30 2" xfId="0"/>
    <cellStyle name="ColStyle2 30 2 2" xfId="0"/>
    <cellStyle name="ColStyle2 30 2 2 2" xfId="0"/>
    <cellStyle name="ColStyle2 30 2 2 2 2" xfId="0"/>
    <cellStyle name="ColStyle2 30 2 2 2 3" xfId="0"/>
    <cellStyle name="ColStyle2 30 2 2 3" xfId="0"/>
    <cellStyle name="ColStyle2 30 2 2 4" xfId="0"/>
    <cellStyle name="ColStyle2 30 2 3" xfId="0"/>
    <cellStyle name="ColStyle2 30 2 3 2" xfId="0"/>
    <cellStyle name="ColStyle2 30 2 3 3" xfId="0"/>
    <cellStyle name="ColStyle2 30 2 4" xfId="0"/>
    <cellStyle name="ColStyle2 30 2 4 2" xfId="0"/>
    <cellStyle name="ColStyle2 30 2 5" xfId="0"/>
    <cellStyle name="ColStyle2 30 3" xfId="0"/>
    <cellStyle name="ColStyle2 30 3 2" xfId="0"/>
    <cellStyle name="ColStyle2 30 3 2 2" xfId="0"/>
    <cellStyle name="ColStyle2 30 3 2 3" xfId="0"/>
    <cellStyle name="ColStyle2 30 3 3" xfId="0"/>
    <cellStyle name="ColStyle2 30 3 4" xfId="0"/>
    <cellStyle name="ColStyle2 30 4" xfId="0"/>
    <cellStyle name="ColStyle2 30 4 2" xfId="0"/>
    <cellStyle name="ColStyle2 30 4 2 2" xfId="0"/>
    <cellStyle name="ColStyle2 30 4 2 3" xfId="0"/>
    <cellStyle name="ColStyle2 30 4 3" xfId="0"/>
    <cellStyle name="ColStyle2 30 4 4" xfId="0"/>
    <cellStyle name="ColStyle2 30 5" xfId="0"/>
    <cellStyle name="ColStyle2 30 5 2" xfId="0"/>
    <cellStyle name="ColStyle2 30 5 3" xfId="0"/>
    <cellStyle name="ColStyle2 30 6" xfId="0"/>
    <cellStyle name="ColStyle2 30 6 2" xfId="0"/>
    <cellStyle name="ColStyle2 30 7" xfId="0"/>
    <cellStyle name="ColStyle2 31" xfId="0"/>
    <cellStyle name="ColStyle2 31 2" xfId="0"/>
    <cellStyle name="ColStyle2 31 2 2" xfId="0"/>
    <cellStyle name="ColStyle2 31 2 2 2" xfId="0"/>
    <cellStyle name="ColStyle2 31 2 2 2 2" xfId="0"/>
    <cellStyle name="ColStyle2 31 2 2 2 3" xfId="0"/>
    <cellStyle name="ColStyle2 31 2 2 3" xfId="0"/>
    <cellStyle name="ColStyle2 31 2 2 4" xfId="0"/>
    <cellStyle name="ColStyle2 31 2 3" xfId="0"/>
    <cellStyle name="ColStyle2 31 2 3 2" xfId="0"/>
    <cellStyle name="ColStyle2 31 2 3 3" xfId="0"/>
    <cellStyle name="ColStyle2 31 2 4" xfId="0"/>
    <cellStyle name="ColStyle2 31 2 4 2" xfId="0"/>
    <cellStyle name="ColStyle2 31 2 5" xfId="0"/>
    <cellStyle name="ColStyle2 31 3" xfId="0"/>
    <cellStyle name="ColStyle2 31 3 2" xfId="0"/>
    <cellStyle name="ColStyle2 31 3 2 2" xfId="0"/>
    <cellStyle name="ColStyle2 31 3 2 3" xfId="0"/>
    <cellStyle name="ColStyle2 31 3 3" xfId="0"/>
    <cellStyle name="ColStyle2 31 3 4" xfId="0"/>
    <cellStyle name="ColStyle2 31 4" xfId="0"/>
    <cellStyle name="ColStyle2 31 4 2" xfId="0"/>
    <cellStyle name="ColStyle2 31 4 2 2" xfId="0"/>
    <cellStyle name="ColStyle2 31 4 2 3" xfId="0"/>
    <cellStyle name="ColStyle2 31 4 3" xfId="0"/>
    <cellStyle name="ColStyle2 31 4 4" xfId="0"/>
    <cellStyle name="ColStyle2 31 5" xfId="0"/>
    <cellStyle name="ColStyle2 31 5 2" xfId="0"/>
    <cellStyle name="ColStyle2 31 5 3" xfId="0"/>
    <cellStyle name="ColStyle2 31 6" xfId="0"/>
    <cellStyle name="ColStyle2 31 6 2" xfId="0"/>
    <cellStyle name="ColStyle2 31 7" xfId="0"/>
    <cellStyle name="ColStyle2 32" xfId="0"/>
    <cellStyle name="ColStyle2 32 2" xfId="0"/>
    <cellStyle name="ColStyle2 32 2 2" xfId="0"/>
    <cellStyle name="ColStyle2 32 2 2 2" xfId="0"/>
    <cellStyle name="ColStyle2 32 2 2 2 2" xfId="0"/>
    <cellStyle name="ColStyle2 32 2 2 2 3" xfId="0"/>
    <cellStyle name="ColStyle2 32 2 2 3" xfId="0"/>
    <cellStyle name="ColStyle2 32 2 2 4" xfId="0"/>
    <cellStyle name="ColStyle2 32 2 3" xfId="0"/>
    <cellStyle name="ColStyle2 32 2 3 2" xfId="0"/>
    <cellStyle name="ColStyle2 32 2 3 3" xfId="0"/>
    <cellStyle name="ColStyle2 32 2 4" xfId="0"/>
    <cellStyle name="ColStyle2 32 2 4 2" xfId="0"/>
    <cellStyle name="ColStyle2 32 2 5" xfId="0"/>
    <cellStyle name="ColStyle2 32 3" xfId="0"/>
    <cellStyle name="ColStyle2 32 3 2" xfId="0"/>
    <cellStyle name="ColStyle2 32 3 2 2" xfId="0"/>
    <cellStyle name="ColStyle2 32 3 2 3" xfId="0"/>
    <cellStyle name="ColStyle2 32 3 3" xfId="0"/>
    <cellStyle name="ColStyle2 32 3 4" xfId="0"/>
    <cellStyle name="ColStyle2 32 4" xfId="0"/>
    <cellStyle name="ColStyle2 32 4 2" xfId="0"/>
    <cellStyle name="ColStyle2 32 4 2 2" xfId="0"/>
    <cellStyle name="ColStyle2 32 4 2 3" xfId="0"/>
    <cellStyle name="ColStyle2 32 4 3" xfId="0"/>
    <cellStyle name="ColStyle2 32 4 4" xfId="0"/>
    <cellStyle name="ColStyle2 32 5" xfId="0"/>
    <cellStyle name="ColStyle2 32 5 2" xfId="0"/>
    <cellStyle name="ColStyle2 32 5 3" xfId="0"/>
    <cellStyle name="ColStyle2 32 6" xfId="0"/>
    <cellStyle name="ColStyle2 32 6 2" xfId="0"/>
    <cellStyle name="ColStyle2 32 7" xfId="0"/>
    <cellStyle name="ColStyle2 33" xfId="0"/>
    <cellStyle name="ColStyle2 33 2" xfId="0"/>
    <cellStyle name="ColStyle2 33 2 2" xfId="0"/>
    <cellStyle name="ColStyle2 33 2 2 2" xfId="0"/>
    <cellStyle name="ColStyle2 33 2 2 2 2" xfId="0"/>
    <cellStyle name="ColStyle2 33 2 2 2 3" xfId="0"/>
    <cellStyle name="ColStyle2 33 2 2 3" xfId="0"/>
    <cellStyle name="ColStyle2 33 2 2 4" xfId="0"/>
    <cellStyle name="ColStyle2 33 2 3" xfId="0"/>
    <cellStyle name="ColStyle2 33 2 3 2" xfId="0"/>
    <cellStyle name="ColStyle2 33 2 3 3" xfId="0"/>
    <cellStyle name="ColStyle2 33 2 4" xfId="0"/>
    <cellStyle name="ColStyle2 33 2 4 2" xfId="0"/>
    <cellStyle name="ColStyle2 33 2 5" xfId="0"/>
    <cellStyle name="ColStyle2 33 3" xfId="0"/>
    <cellStyle name="ColStyle2 33 3 2" xfId="0"/>
    <cellStyle name="ColStyle2 33 3 2 2" xfId="0"/>
    <cellStyle name="ColStyle2 33 3 2 3" xfId="0"/>
    <cellStyle name="ColStyle2 33 3 3" xfId="0"/>
    <cellStyle name="ColStyle2 33 3 4" xfId="0"/>
    <cellStyle name="ColStyle2 33 4" xfId="0"/>
    <cellStyle name="ColStyle2 33 4 2" xfId="0"/>
    <cellStyle name="ColStyle2 33 4 2 2" xfId="0"/>
    <cellStyle name="ColStyle2 33 4 2 3" xfId="0"/>
    <cellStyle name="ColStyle2 33 4 3" xfId="0"/>
    <cellStyle name="ColStyle2 33 4 4" xfId="0"/>
    <cellStyle name="ColStyle2 33 5" xfId="0"/>
    <cellStyle name="ColStyle2 33 5 2" xfId="0"/>
    <cellStyle name="ColStyle2 33 5 3" xfId="0"/>
    <cellStyle name="ColStyle2 33 6" xfId="0"/>
    <cellStyle name="ColStyle2 33 6 2" xfId="0"/>
    <cellStyle name="ColStyle2 33 7" xfId="0"/>
    <cellStyle name="ColStyle2 34" xfId="0"/>
    <cellStyle name="ColStyle2 34 2" xfId="0"/>
    <cellStyle name="ColStyle2 34 2 2" xfId="0"/>
    <cellStyle name="ColStyle2 34 2 2 2" xfId="0"/>
    <cellStyle name="ColStyle2 34 2 2 2 2" xfId="0"/>
    <cellStyle name="ColStyle2 34 2 2 2 3" xfId="0"/>
    <cellStyle name="ColStyle2 34 2 2 3" xfId="0"/>
    <cellStyle name="ColStyle2 34 2 2 4" xfId="0"/>
    <cellStyle name="ColStyle2 34 2 3" xfId="0"/>
    <cellStyle name="ColStyle2 34 2 3 2" xfId="0"/>
    <cellStyle name="ColStyle2 34 2 3 3" xfId="0"/>
    <cellStyle name="ColStyle2 34 2 4" xfId="0"/>
    <cellStyle name="ColStyle2 34 2 4 2" xfId="0"/>
    <cellStyle name="ColStyle2 34 2 5" xfId="0"/>
    <cellStyle name="ColStyle2 34 3" xfId="0"/>
    <cellStyle name="ColStyle2 34 3 2" xfId="0"/>
    <cellStyle name="ColStyle2 34 3 2 2" xfId="0"/>
    <cellStyle name="ColStyle2 34 3 2 3" xfId="0"/>
    <cellStyle name="ColStyle2 34 3 3" xfId="0"/>
    <cellStyle name="ColStyle2 34 3 4" xfId="0"/>
    <cellStyle name="ColStyle2 34 4" xfId="0"/>
    <cellStyle name="ColStyle2 34 4 2" xfId="0"/>
    <cellStyle name="ColStyle2 34 4 2 2" xfId="0"/>
    <cellStyle name="ColStyle2 34 4 2 3" xfId="0"/>
    <cellStyle name="ColStyle2 34 4 3" xfId="0"/>
    <cellStyle name="ColStyle2 34 4 4" xfId="0"/>
    <cellStyle name="ColStyle2 34 5" xfId="0"/>
    <cellStyle name="ColStyle2 34 5 2" xfId="0"/>
    <cellStyle name="ColStyle2 34 5 3" xfId="0"/>
    <cellStyle name="ColStyle2 34 6" xfId="0"/>
    <cellStyle name="ColStyle2 34 6 2" xfId="0"/>
    <cellStyle name="ColStyle2 34 7" xfId="0"/>
    <cellStyle name="ColStyle2 35" xfId="0"/>
    <cellStyle name="ColStyle2 35 2" xfId="0"/>
    <cellStyle name="ColStyle2 35 2 2" xfId="0"/>
    <cellStyle name="ColStyle2 35 2 2 2" xfId="0"/>
    <cellStyle name="ColStyle2 35 2 2 2 2" xfId="0"/>
    <cellStyle name="ColStyle2 35 2 2 2 3" xfId="0"/>
    <cellStyle name="ColStyle2 35 2 2 3" xfId="0"/>
    <cellStyle name="ColStyle2 35 2 2 4" xfId="0"/>
    <cellStyle name="ColStyle2 35 2 3" xfId="0"/>
    <cellStyle name="ColStyle2 35 2 3 2" xfId="0"/>
    <cellStyle name="ColStyle2 35 2 3 3" xfId="0"/>
    <cellStyle name="ColStyle2 35 2 4" xfId="0"/>
    <cellStyle name="ColStyle2 35 2 4 2" xfId="0"/>
    <cellStyle name="ColStyle2 35 2 5" xfId="0"/>
    <cellStyle name="ColStyle2 35 3" xfId="0"/>
    <cellStyle name="ColStyle2 35 3 2" xfId="0"/>
    <cellStyle name="ColStyle2 35 3 2 2" xfId="0"/>
    <cellStyle name="ColStyle2 35 3 2 3" xfId="0"/>
    <cellStyle name="ColStyle2 35 3 3" xfId="0"/>
    <cellStyle name="ColStyle2 35 3 4" xfId="0"/>
    <cellStyle name="ColStyle2 35 4" xfId="0"/>
    <cellStyle name="ColStyle2 35 4 2" xfId="0"/>
    <cellStyle name="ColStyle2 35 4 3" xfId="0"/>
    <cellStyle name="ColStyle2 35 5" xfId="0"/>
    <cellStyle name="ColStyle2 35 5 2" xfId="0"/>
    <cellStyle name="ColStyle2 35 6" xfId="0"/>
    <cellStyle name="ColStyle2 36" xfId="0"/>
    <cellStyle name="ColStyle2 36 2" xfId="0"/>
    <cellStyle name="ColStyle2 36 2 2" xfId="0"/>
    <cellStyle name="ColStyle2 36 2 2 2" xfId="0"/>
    <cellStyle name="ColStyle2 36 2 2 2 2" xfId="0"/>
    <cellStyle name="ColStyle2 36 2 2 2 3" xfId="0"/>
    <cellStyle name="ColStyle2 36 2 2 3" xfId="0"/>
    <cellStyle name="ColStyle2 36 2 2 4" xfId="0"/>
    <cellStyle name="ColStyle2 36 2 3" xfId="0"/>
    <cellStyle name="ColStyle2 36 2 3 2" xfId="0"/>
    <cellStyle name="ColStyle2 36 2 3 3" xfId="0"/>
    <cellStyle name="ColStyle2 36 2 4" xfId="0"/>
    <cellStyle name="ColStyle2 36 2 4 2" xfId="0"/>
    <cellStyle name="ColStyle2 36 2 5" xfId="0"/>
    <cellStyle name="ColStyle2 36 3" xfId="0"/>
    <cellStyle name="ColStyle2 36 3 2" xfId="0"/>
    <cellStyle name="ColStyle2 36 3 2 2" xfId="0"/>
    <cellStyle name="ColStyle2 36 3 2 3" xfId="0"/>
    <cellStyle name="ColStyle2 36 3 3" xfId="0"/>
    <cellStyle name="ColStyle2 36 3 4" xfId="0"/>
    <cellStyle name="ColStyle2 36 4" xfId="0"/>
    <cellStyle name="ColStyle2 36 4 2" xfId="0"/>
    <cellStyle name="ColStyle2 36 4 3" xfId="0"/>
    <cellStyle name="ColStyle2 36 5" xfId="0"/>
    <cellStyle name="ColStyle2 36 5 2" xfId="0"/>
    <cellStyle name="ColStyle2 36 6" xfId="0"/>
    <cellStyle name="ColStyle2 37" xfId="0"/>
    <cellStyle name="ColStyle2 37 2" xfId="0"/>
    <cellStyle name="ColStyle2 37 2 2" xfId="0"/>
    <cellStyle name="ColStyle2 37 2 2 2" xfId="0"/>
    <cellStyle name="ColStyle2 37 2 2 3" xfId="0"/>
    <cellStyle name="ColStyle2 37 2 3" xfId="0"/>
    <cellStyle name="ColStyle2 37 2 4" xfId="0"/>
    <cellStyle name="ColStyle2 37 3" xfId="0"/>
    <cellStyle name="ColStyle2 37 3 2" xfId="0"/>
    <cellStyle name="ColStyle2 37 3 3" xfId="0"/>
    <cellStyle name="ColStyle2 37 4" xfId="0"/>
    <cellStyle name="ColStyle2 37 4 2" xfId="0"/>
    <cellStyle name="ColStyle2 37 5" xfId="0"/>
    <cellStyle name="ColStyle2 38" xfId="0"/>
    <cellStyle name="ColStyle2 38 2" xfId="0"/>
    <cellStyle name="ColStyle2 38 2 2" xfId="0"/>
    <cellStyle name="ColStyle2 38 2 2 2" xfId="0"/>
    <cellStyle name="ColStyle2 38 2 2 3" xfId="0"/>
    <cellStyle name="ColStyle2 38 2 3" xfId="0"/>
    <cellStyle name="ColStyle2 38 2 4" xfId="0"/>
    <cellStyle name="ColStyle2 38 3" xfId="0"/>
    <cellStyle name="ColStyle2 38 3 2" xfId="0"/>
    <cellStyle name="ColStyle2 38 3 3" xfId="0"/>
    <cellStyle name="ColStyle2 38 4" xfId="0"/>
    <cellStyle name="ColStyle2 38 4 2" xfId="0"/>
    <cellStyle name="ColStyle2 38 5" xfId="0"/>
    <cellStyle name="ColStyle2 39" xfId="0"/>
    <cellStyle name="ColStyle2 39 2" xfId="0"/>
    <cellStyle name="ColStyle2 39 2 2" xfId="0"/>
    <cellStyle name="ColStyle2 39 2 2 2" xfId="0"/>
    <cellStyle name="ColStyle2 39 2 2 3" xfId="0"/>
    <cellStyle name="ColStyle2 39 2 3" xfId="0"/>
    <cellStyle name="ColStyle2 39 2 4" xfId="0"/>
    <cellStyle name="ColStyle2 39 3" xfId="0"/>
    <cellStyle name="ColStyle2 39 3 2" xfId="0"/>
    <cellStyle name="ColStyle2 39 3 3" xfId="0"/>
    <cellStyle name="ColStyle2 39 4" xfId="0"/>
    <cellStyle name="ColStyle2 39 4 2" xfId="0"/>
    <cellStyle name="ColStyle2 39 5" xfId="0"/>
    <cellStyle name="ColStyle2 4" xfId="0"/>
    <cellStyle name="ColStyle2 4 10" xfId="0"/>
    <cellStyle name="ColStyle2 4 11" xfId="0"/>
    <cellStyle name="ColStyle2 4 12" xfId="0"/>
    <cellStyle name="ColStyle2 4 13" xfId="0"/>
    <cellStyle name="ColStyle2 4 2" xfId="0"/>
    <cellStyle name="ColStyle2 4 2 10" xfId="0"/>
    <cellStyle name="ColStyle2 4 2 10 2" xfId="0"/>
    <cellStyle name="ColStyle2 4 2 10 2 2" xfId="0"/>
    <cellStyle name="ColStyle2 4 2 10 2 3" xfId="0"/>
    <cellStyle name="ColStyle2 4 2 10 3" xfId="0"/>
    <cellStyle name="ColStyle2 4 2 10 4" xfId="0"/>
    <cellStyle name="ColStyle2 4 2 11" xfId="0"/>
    <cellStyle name="ColStyle2 4 2 11 2" xfId="0"/>
    <cellStyle name="ColStyle2 4 2 11 2 2" xfId="0"/>
    <cellStyle name="ColStyle2 4 2 11 2 3" xfId="0"/>
    <cellStyle name="ColStyle2 4 2 11 3" xfId="0"/>
    <cellStyle name="ColStyle2 4 2 11 4" xfId="0"/>
    <cellStyle name="ColStyle2 4 2 12" xfId="0"/>
    <cellStyle name="ColStyle2 4 2 12 2" xfId="0"/>
    <cellStyle name="ColStyle2 4 2 12 2 2" xfId="0"/>
    <cellStyle name="ColStyle2 4 2 12 2 3" xfId="0"/>
    <cellStyle name="ColStyle2 4 2 12 3" xfId="0"/>
    <cellStyle name="ColStyle2 4 2 12 4" xfId="0"/>
    <cellStyle name="ColStyle2 4 2 13" xfId="0"/>
    <cellStyle name="ColStyle2 4 2 13 2" xfId="0"/>
    <cellStyle name="ColStyle2 4 2 13 2 2" xfId="0"/>
    <cellStyle name="ColStyle2 4 2 13 2 3" xfId="0"/>
    <cellStyle name="ColStyle2 4 2 13 3" xfId="0"/>
    <cellStyle name="ColStyle2 4 2 13 4" xfId="0"/>
    <cellStyle name="ColStyle2 4 2 14" xfId="0"/>
    <cellStyle name="ColStyle2 4 2 14 2" xfId="0"/>
    <cellStyle name="ColStyle2 4 2 14 2 2" xfId="0"/>
    <cellStyle name="ColStyle2 4 2 14 2 3" xfId="0"/>
    <cellStyle name="ColStyle2 4 2 14 3" xfId="0"/>
    <cellStyle name="ColStyle2 4 2 14 4" xfId="0"/>
    <cellStyle name="ColStyle2 4 2 15" xfId="0"/>
    <cellStyle name="ColStyle2 4 2 15 2" xfId="0"/>
    <cellStyle name="ColStyle2 4 2 15 2 2" xfId="0"/>
    <cellStyle name="ColStyle2 4 2 15 2 3" xfId="0"/>
    <cellStyle name="ColStyle2 4 2 15 3" xfId="0"/>
    <cellStyle name="ColStyle2 4 2 15 4" xfId="0"/>
    <cellStyle name="ColStyle2 4 2 16" xfId="0"/>
    <cellStyle name="ColStyle2 4 2 16 2" xfId="0"/>
    <cellStyle name="ColStyle2 4 2 16 2 2" xfId="0"/>
    <cellStyle name="ColStyle2 4 2 16 2 3" xfId="0"/>
    <cellStyle name="ColStyle2 4 2 16 3" xfId="0"/>
    <cellStyle name="ColStyle2 4 2 16 4" xfId="0"/>
    <cellStyle name="ColStyle2 4 2 17" xfId="0"/>
    <cellStyle name="ColStyle2 4 2 17 2" xfId="0"/>
    <cellStyle name="ColStyle2 4 2 17 2 2" xfId="0"/>
    <cellStyle name="ColStyle2 4 2 17 2 3" xfId="0"/>
    <cellStyle name="ColStyle2 4 2 17 3" xfId="0"/>
    <cellStyle name="ColStyle2 4 2 17 4" xfId="0"/>
    <cellStyle name="ColStyle2 4 2 18" xfId="0"/>
    <cellStyle name="ColStyle2 4 2 18 2" xfId="0"/>
    <cellStyle name="ColStyle2 4 2 18 2 2" xfId="0"/>
    <cellStyle name="ColStyle2 4 2 18 2 3" xfId="0"/>
    <cellStyle name="ColStyle2 4 2 18 3" xfId="0"/>
    <cellStyle name="ColStyle2 4 2 18 4" xfId="0"/>
    <cellStyle name="ColStyle2 4 2 19" xfId="0"/>
    <cellStyle name="ColStyle2 4 2 19 2" xfId="0"/>
    <cellStyle name="ColStyle2 4 2 19 2 2" xfId="0"/>
    <cellStyle name="ColStyle2 4 2 19 2 3" xfId="0"/>
    <cellStyle name="ColStyle2 4 2 19 3" xfId="0"/>
    <cellStyle name="ColStyle2 4 2 19 4" xfId="0"/>
    <cellStyle name="ColStyle2 4 2 2" xfId="0"/>
    <cellStyle name="ColStyle2 4 2 2 2" xfId="0"/>
    <cellStyle name="ColStyle2 4 2 2 2 2" xfId="0"/>
    <cellStyle name="ColStyle2 4 2 2 2 2 2" xfId="0"/>
    <cellStyle name="ColStyle2 4 2 2 2 2 3" xfId="0"/>
    <cellStyle name="ColStyle2 4 2 2 2 3" xfId="0"/>
    <cellStyle name="ColStyle2 4 2 2 2 4" xfId="0"/>
    <cellStyle name="ColStyle2 4 2 2 3" xfId="0"/>
    <cellStyle name="ColStyle2 4 2 2 3 2" xfId="0"/>
    <cellStyle name="ColStyle2 4 2 2 3 3" xfId="0"/>
    <cellStyle name="ColStyle2 4 2 2 4" xfId="0"/>
    <cellStyle name="ColStyle2 4 2 2 5" xfId="0"/>
    <cellStyle name="ColStyle2 4 2 20" xfId="0"/>
    <cellStyle name="ColStyle2 4 2 20 2" xfId="0"/>
    <cellStyle name="ColStyle2 4 2 20 2 2" xfId="0"/>
    <cellStyle name="ColStyle2 4 2 20 2 3" xfId="0"/>
    <cellStyle name="ColStyle2 4 2 20 3" xfId="0"/>
    <cellStyle name="ColStyle2 4 2 20 4" xfId="0"/>
    <cellStyle name="ColStyle2 4 2 21" xfId="0"/>
    <cellStyle name="ColStyle2 4 2 21 2" xfId="0"/>
    <cellStyle name="ColStyle2 4 2 21 2 2" xfId="0"/>
    <cellStyle name="ColStyle2 4 2 21 2 3" xfId="0"/>
    <cellStyle name="ColStyle2 4 2 21 3" xfId="0"/>
    <cellStyle name="ColStyle2 4 2 21 4" xfId="0"/>
    <cellStyle name="ColStyle2 4 2 22" xfId="0"/>
    <cellStyle name="ColStyle2 4 2 22 2" xfId="0"/>
    <cellStyle name="ColStyle2 4 2 22 2 2" xfId="0"/>
    <cellStyle name="ColStyle2 4 2 22 2 3" xfId="0"/>
    <cellStyle name="ColStyle2 4 2 22 3" xfId="0"/>
    <cellStyle name="ColStyle2 4 2 22 4" xfId="0"/>
    <cellStyle name="ColStyle2 4 2 23" xfId="0"/>
    <cellStyle name="ColStyle2 4 2 23 2" xfId="0"/>
    <cellStyle name="ColStyle2 4 2 23 3" xfId="0"/>
    <cellStyle name="ColStyle2 4 2 24" xfId="0"/>
    <cellStyle name="ColStyle2 4 2 24 2" xfId="0"/>
    <cellStyle name="ColStyle2 4 2 24 3" xfId="0"/>
    <cellStyle name="ColStyle2 4 2 25" xfId="0"/>
    <cellStyle name="ColStyle2 4 2 25 2" xfId="0"/>
    <cellStyle name="ColStyle2 4 2 26" xfId="0"/>
    <cellStyle name="ColStyle2 4 2 27" xfId="0"/>
    <cellStyle name="ColStyle2 4 2 28" xfId="0"/>
    <cellStyle name="ColStyle2 4 2 29" xfId="0"/>
    <cellStyle name="ColStyle2 4 2 3" xfId="0"/>
    <cellStyle name="ColStyle2 4 2 3 2" xfId="0"/>
    <cellStyle name="ColStyle2 4 2 3 2 2" xfId="0"/>
    <cellStyle name="ColStyle2 4 2 3 2 3" xfId="0"/>
    <cellStyle name="ColStyle2 4 2 3 3" xfId="0"/>
    <cellStyle name="ColStyle2 4 2 3 4" xfId="0"/>
    <cellStyle name="ColStyle2 4 2 4" xfId="0"/>
    <cellStyle name="ColStyle2 4 2 4 2" xfId="0"/>
    <cellStyle name="ColStyle2 4 2 4 2 2" xfId="0"/>
    <cellStyle name="ColStyle2 4 2 4 2 3" xfId="0"/>
    <cellStyle name="ColStyle2 4 2 4 3" xfId="0"/>
    <cellStyle name="ColStyle2 4 2 4 4" xfId="0"/>
    <cellStyle name="ColStyle2 4 2 5" xfId="0"/>
    <cellStyle name="ColStyle2 4 2 5 2" xfId="0"/>
    <cellStyle name="ColStyle2 4 2 5 2 2" xfId="0"/>
    <cellStyle name="ColStyle2 4 2 5 2 3" xfId="0"/>
    <cellStyle name="ColStyle2 4 2 5 3" xfId="0"/>
    <cellStyle name="ColStyle2 4 2 5 4" xfId="0"/>
    <cellStyle name="ColStyle2 4 2 6" xfId="0"/>
    <cellStyle name="ColStyle2 4 2 6 2" xfId="0"/>
    <cellStyle name="ColStyle2 4 2 6 2 2" xfId="0"/>
    <cellStyle name="ColStyle2 4 2 6 2 3" xfId="0"/>
    <cellStyle name="ColStyle2 4 2 6 3" xfId="0"/>
    <cellStyle name="ColStyle2 4 2 6 4" xfId="0"/>
    <cellStyle name="ColStyle2 4 2 7" xfId="0"/>
    <cellStyle name="ColStyle2 4 2 7 2" xfId="0"/>
    <cellStyle name="ColStyle2 4 2 7 2 2" xfId="0"/>
    <cellStyle name="ColStyle2 4 2 7 2 3" xfId="0"/>
    <cellStyle name="ColStyle2 4 2 7 3" xfId="0"/>
    <cellStyle name="ColStyle2 4 2 7 4" xfId="0"/>
    <cellStyle name="ColStyle2 4 2 8" xfId="0"/>
    <cellStyle name="ColStyle2 4 2 8 2" xfId="0"/>
    <cellStyle name="ColStyle2 4 2 8 2 2" xfId="0"/>
    <cellStyle name="ColStyle2 4 2 8 2 3" xfId="0"/>
    <cellStyle name="ColStyle2 4 2 8 3" xfId="0"/>
    <cellStyle name="ColStyle2 4 2 8 4" xfId="0"/>
    <cellStyle name="ColStyle2 4 2 9" xfId="0"/>
    <cellStyle name="ColStyle2 4 2 9 2" xfId="0"/>
    <cellStyle name="ColStyle2 4 2 9 2 2" xfId="0"/>
    <cellStyle name="ColStyle2 4 2 9 2 3" xfId="0"/>
    <cellStyle name="ColStyle2 4 2 9 3" xfId="0"/>
    <cellStyle name="ColStyle2 4 2 9 4" xfId="0"/>
    <cellStyle name="ColStyle2 4 3" xfId="0"/>
    <cellStyle name="ColStyle2 4 3 2" xfId="0"/>
    <cellStyle name="ColStyle2 4 3 2 2" xfId="0"/>
    <cellStyle name="ColStyle2 4 3 2 3" xfId="0"/>
    <cellStyle name="ColStyle2 4 3 3" xfId="0"/>
    <cellStyle name="ColStyle2 4 3 3 2" xfId="0"/>
    <cellStyle name="ColStyle2 4 3 4" xfId="0"/>
    <cellStyle name="ColStyle2 4 3 4 2" xfId="0"/>
    <cellStyle name="ColStyle2 4 3 5" xfId="0"/>
    <cellStyle name="ColStyle2 4 3 6" xfId="0"/>
    <cellStyle name="ColStyle2 4 3 7" xfId="0"/>
    <cellStyle name="ColStyle2 4 3 8" xfId="0"/>
    <cellStyle name="ColStyle2 4 4" xfId="0"/>
    <cellStyle name="ColStyle2 4 4 2" xfId="0"/>
    <cellStyle name="ColStyle2 4 4 2 2" xfId="0"/>
    <cellStyle name="ColStyle2 4 4 3" xfId="0"/>
    <cellStyle name="ColStyle2 4 4 3 2" xfId="0"/>
    <cellStyle name="ColStyle2 4 4 4" xfId="0"/>
    <cellStyle name="ColStyle2 4 4 5" xfId="0"/>
    <cellStyle name="ColStyle2 4 4 6" xfId="0"/>
    <cellStyle name="ColStyle2 4 5" xfId="0"/>
    <cellStyle name="ColStyle2 4 5 2" xfId="0"/>
    <cellStyle name="ColStyle2 4 5 2 2" xfId="0"/>
    <cellStyle name="ColStyle2 4 5 3" xfId="0"/>
    <cellStyle name="ColStyle2 4 5 3 2" xfId="0"/>
    <cellStyle name="ColStyle2 4 5 4" xfId="0"/>
    <cellStyle name="ColStyle2 4 5 5" xfId="0"/>
    <cellStyle name="ColStyle2 4 5 6" xfId="0"/>
    <cellStyle name="ColStyle2 4 5 7" xfId="0"/>
    <cellStyle name="ColStyle2 4 6" xfId="0"/>
    <cellStyle name="ColStyle2 4 6 2" xfId="0"/>
    <cellStyle name="ColStyle2 4 6 2 2" xfId="0"/>
    <cellStyle name="ColStyle2 4 6 3" xfId="0"/>
    <cellStyle name="ColStyle2 4 6 3 2" xfId="0"/>
    <cellStyle name="ColStyle2 4 6 4" xfId="0"/>
    <cellStyle name="ColStyle2 4 6 5" xfId="0"/>
    <cellStyle name="ColStyle2 4 6 6" xfId="0"/>
    <cellStyle name="ColStyle2 4 6 7" xfId="0"/>
    <cellStyle name="ColStyle2 4 7" xfId="0"/>
    <cellStyle name="ColStyle2 4 7 2" xfId="0"/>
    <cellStyle name="ColStyle2 4 7 3" xfId="0"/>
    <cellStyle name="ColStyle2 4 8" xfId="0"/>
    <cellStyle name="ColStyle2 4 8 2" xfId="0"/>
    <cellStyle name="ColStyle2 4 9" xfId="0"/>
    <cellStyle name="ColStyle2 4 9 2" xfId="0"/>
    <cellStyle name="ColStyle2 40" xfId="0"/>
    <cellStyle name="ColStyle2 40 2" xfId="0"/>
    <cellStyle name="ColStyle2 40 2 2" xfId="0"/>
    <cellStyle name="ColStyle2 40 2 3" xfId="0"/>
    <cellStyle name="ColStyle2 40 3" xfId="0"/>
    <cellStyle name="ColStyle2 40 4" xfId="0"/>
    <cellStyle name="ColStyle2 41" xfId="0"/>
    <cellStyle name="ColStyle2 41 2" xfId="0"/>
    <cellStyle name="ColStyle2 41 2 2" xfId="0"/>
    <cellStyle name="ColStyle2 41 2 3" xfId="0"/>
    <cellStyle name="ColStyle2 41 3" xfId="0"/>
    <cellStyle name="ColStyle2 41 4" xfId="0"/>
    <cellStyle name="ColStyle2 42" xfId="0"/>
    <cellStyle name="ColStyle2 42 2" xfId="0"/>
    <cellStyle name="ColStyle2 42 2 2" xfId="0"/>
    <cellStyle name="ColStyle2 42 2 3" xfId="0"/>
    <cellStyle name="ColStyle2 42 3" xfId="0"/>
    <cellStyle name="ColStyle2 42 4" xfId="0"/>
    <cellStyle name="ColStyle2 43" xfId="0"/>
    <cellStyle name="ColStyle2 43 2" xfId="0"/>
    <cellStyle name="ColStyle2 43 2 2" xfId="0"/>
    <cellStyle name="ColStyle2 43 2 3" xfId="0"/>
    <cellStyle name="ColStyle2 43 3" xfId="0"/>
    <cellStyle name="ColStyle2 43 4" xfId="0"/>
    <cellStyle name="ColStyle2 44" xfId="0"/>
    <cellStyle name="ColStyle2 44 2" xfId="0"/>
    <cellStyle name="ColStyle2 44 3" xfId="0"/>
    <cellStyle name="ColStyle2 45" xfId="0"/>
    <cellStyle name="ColStyle2 45 2" xfId="0"/>
    <cellStyle name="ColStyle2 45 3" xfId="0"/>
    <cellStyle name="ColStyle2 46" xfId="0"/>
    <cellStyle name="ColStyle2 47" xfId="0"/>
    <cellStyle name="ColStyle2 48" xfId="0"/>
    <cellStyle name="ColStyle2 49" xfId="0"/>
    <cellStyle name="ColStyle2 5" xfId="0"/>
    <cellStyle name="ColStyle2 5 10" xfId="0"/>
    <cellStyle name="ColStyle2 5 10 2" xfId="0"/>
    <cellStyle name="ColStyle2 5 10 2 2" xfId="0"/>
    <cellStyle name="ColStyle2 5 10 2 3" xfId="0"/>
    <cellStyle name="ColStyle2 5 10 3" xfId="0"/>
    <cellStyle name="ColStyle2 5 10 4" xfId="0"/>
    <cellStyle name="ColStyle2 5 11" xfId="0"/>
    <cellStyle name="ColStyle2 5 11 2" xfId="0"/>
    <cellStyle name="ColStyle2 5 11 2 2" xfId="0"/>
    <cellStyle name="ColStyle2 5 11 2 3" xfId="0"/>
    <cellStyle name="ColStyle2 5 11 3" xfId="0"/>
    <cellStyle name="ColStyle2 5 11 4" xfId="0"/>
    <cellStyle name="ColStyle2 5 12" xfId="0"/>
    <cellStyle name="ColStyle2 5 12 2" xfId="0"/>
    <cellStyle name="ColStyle2 5 12 2 2" xfId="0"/>
    <cellStyle name="ColStyle2 5 12 2 3" xfId="0"/>
    <cellStyle name="ColStyle2 5 12 3" xfId="0"/>
    <cellStyle name="ColStyle2 5 12 4" xfId="0"/>
    <cellStyle name="ColStyle2 5 13" xfId="0"/>
    <cellStyle name="ColStyle2 5 13 2" xfId="0"/>
    <cellStyle name="ColStyle2 5 13 2 2" xfId="0"/>
    <cellStyle name="ColStyle2 5 13 2 3" xfId="0"/>
    <cellStyle name="ColStyle2 5 13 3" xfId="0"/>
    <cellStyle name="ColStyle2 5 13 4" xfId="0"/>
    <cellStyle name="ColStyle2 5 14" xfId="0"/>
    <cellStyle name="ColStyle2 5 14 2" xfId="0"/>
    <cellStyle name="ColStyle2 5 14 2 2" xfId="0"/>
    <cellStyle name="ColStyle2 5 14 2 3" xfId="0"/>
    <cellStyle name="ColStyle2 5 14 3" xfId="0"/>
    <cellStyle name="ColStyle2 5 14 4" xfId="0"/>
    <cellStyle name="ColStyle2 5 15" xfId="0"/>
    <cellStyle name="ColStyle2 5 15 2" xfId="0"/>
    <cellStyle name="ColStyle2 5 15 2 2" xfId="0"/>
    <cellStyle name="ColStyle2 5 15 2 3" xfId="0"/>
    <cellStyle name="ColStyle2 5 15 3" xfId="0"/>
    <cellStyle name="ColStyle2 5 15 4" xfId="0"/>
    <cellStyle name="ColStyle2 5 16" xfId="0"/>
    <cellStyle name="ColStyle2 5 16 2" xfId="0"/>
    <cellStyle name="ColStyle2 5 16 2 2" xfId="0"/>
    <cellStyle name="ColStyle2 5 16 2 3" xfId="0"/>
    <cellStyle name="ColStyle2 5 16 3" xfId="0"/>
    <cellStyle name="ColStyle2 5 16 4" xfId="0"/>
    <cellStyle name="ColStyle2 5 17" xfId="0"/>
    <cellStyle name="ColStyle2 5 17 2" xfId="0"/>
    <cellStyle name="ColStyle2 5 17 2 2" xfId="0"/>
    <cellStyle name="ColStyle2 5 17 2 3" xfId="0"/>
    <cellStyle name="ColStyle2 5 17 3" xfId="0"/>
    <cellStyle name="ColStyle2 5 17 4" xfId="0"/>
    <cellStyle name="ColStyle2 5 18" xfId="0"/>
    <cellStyle name="ColStyle2 5 18 2" xfId="0"/>
    <cellStyle name="ColStyle2 5 18 2 2" xfId="0"/>
    <cellStyle name="ColStyle2 5 18 2 3" xfId="0"/>
    <cellStyle name="ColStyle2 5 18 3" xfId="0"/>
    <cellStyle name="ColStyle2 5 18 4" xfId="0"/>
    <cellStyle name="ColStyle2 5 19" xfId="0"/>
    <cellStyle name="ColStyle2 5 19 2" xfId="0"/>
    <cellStyle name="ColStyle2 5 19 2 2" xfId="0"/>
    <cellStyle name="ColStyle2 5 19 2 3" xfId="0"/>
    <cellStyle name="ColStyle2 5 19 3" xfId="0"/>
    <cellStyle name="ColStyle2 5 19 4" xfId="0"/>
    <cellStyle name="ColStyle2 5 2" xfId="0"/>
    <cellStyle name="ColStyle2 5 2 10" xfId="0"/>
    <cellStyle name="ColStyle2 5 2 2" xfId="0"/>
    <cellStyle name="ColStyle2 5 2 2 2" xfId="0"/>
    <cellStyle name="ColStyle2 5 2 2 2 2" xfId="0"/>
    <cellStyle name="ColStyle2 5 2 2 2 3" xfId="0"/>
    <cellStyle name="ColStyle2 5 2 2 3" xfId="0"/>
    <cellStyle name="ColStyle2 5 2 2 4" xfId="0"/>
    <cellStyle name="ColStyle2 5 2 3" xfId="0"/>
    <cellStyle name="ColStyle2 5 2 3 2" xfId="0"/>
    <cellStyle name="ColStyle2 5 2 3 2 2" xfId="0"/>
    <cellStyle name="ColStyle2 5 2 3 2 3" xfId="0"/>
    <cellStyle name="ColStyle2 5 2 3 3" xfId="0"/>
    <cellStyle name="ColStyle2 5 2 3 4" xfId="0"/>
    <cellStyle name="ColStyle2 5 2 4" xfId="0"/>
    <cellStyle name="ColStyle2 5 2 4 2" xfId="0"/>
    <cellStyle name="ColStyle2 5 2 4 3" xfId="0"/>
    <cellStyle name="ColStyle2 5 2 5" xfId="0"/>
    <cellStyle name="ColStyle2 5 2 5 2" xfId="0"/>
    <cellStyle name="ColStyle2 5 2 5 3" xfId="0"/>
    <cellStyle name="ColStyle2 5 2 6" xfId="0"/>
    <cellStyle name="ColStyle2 5 2 6 2" xfId="0"/>
    <cellStyle name="ColStyle2 5 2 7" xfId="0"/>
    <cellStyle name="ColStyle2 5 2 8" xfId="0"/>
    <cellStyle name="ColStyle2 5 2 9" xfId="0"/>
    <cellStyle name="ColStyle2 5 20" xfId="0"/>
    <cellStyle name="ColStyle2 5 20 2" xfId="0"/>
    <cellStyle name="ColStyle2 5 20 2 2" xfId="0"/>
    <cellStyle name="ColStyle2 5 20 2 3" xfId="0"/>
    <cellStyle name="ColStyle2 5 20 3" xfId="0"/>
    <cellStyle name="ColStyle2 5 20 4" xfId="0"/>
    <cellStyle name="ColStyle2 5 21" xfId="0"/>
    <cellStyle name="ColStyle2 5 21 2" xfId="0"/>
    <cellStyle name="ColStyle2 5 21 2 2" xfId="0"/>
    <cellStyle name="ColStyle2 5 21 2 3" xfId="0"/>
    <cellStyle name="ColStyle2 5 21 3" xfId="0"/>
    <cellStyle name="ColStyle2 5 21 4" xfId="0"/>
    <cellStyle name="ColStyle2 5 22" xfId="0"/>
    <cellStyle name="ColStyle2 5 22 2" xfId="0"/>
    <cellStyle name="ColStyle2 5 22 2 2" xfId="0"/>
    <cellStyle name="ColStyle2 5 22 2 3" xfId="0"/>
    <cellStyle name="ColStyle2 5 22 3" xfId="0"/>
    <cellStyle name="ColStyle2 5 22 4" xfId="0"/>
    <cellStyle name="ColStyle2 5 23" xfId="0"/>
    <cellStyle name="ColStyle2 5 23 2" xfId="0"/>
    <cellStyle name="ColStyle2 5 23 3" xfId="0"/>
    <cellStyle name="ColStyle2 5 24" xfId="0"/>
    <cellStyle name="ColStyle2 5 24 2" xfId="0"/>
    <cellStyle name="ColStyle2 5 24 3" xfId="0"/>
    <cellStyle name="ColStyle2 5 25" xfId="0"/>
    <cellStyle name="ColStyle2 5 25 2" xfId="0"/>
    <cellStyle name="ColStyle2 5 25 3" xfId="0"/>
    <cellStyle name="ColStyle2 5 26" xfId="0"/>
    <cellStyle name="ColStyle2 5 26 2" xfId="0"/>
    <cellStyle name="ColStyle2 5 27" xfId="0"/>
    <cellStyle name="ColStyle2 5 27 2" xfId="0"/>
    <cellStyle name="ColStyle2 5 28" xfId="0"/>
    <cellStyle name="ColStyle2 5 29" xfId="0"/>
    <cellStyle name="ColStyle2 5 3" xfId="0"/>
    <cellStyle name="ColStyle2 5 3 2" xfId="0"/>
    <cellStyle name="ColStyle2 5 3 2 2" xfId="0"/>
    <cellStyle name="ColStyle2 5 3 2 2 2" xfId="0"/>
    <cellStyle name="ColStyle2 5 3 2 2 3" xfId="0"/>
    <cellStyle name="ColStyle2 5 3 2 3" xfId="0"/>
    <cellStyle name="ColStyle2 5 3 2 4" xfId="0"/>
    <cellStyle name="ColStyle2 5 3 3" xfId="0"/>
    <cellStyle name="ColStyle2 5 3 3 2" xfId="0"/>
    <cellStyle name="ColStyle2 5 3 3 3" xfId="0"/>
    <cellStyle name="ColStyle2 5 3 4" xfId="0"/>
    <cellStyle name="ColStyle2 5 3 4 2" xfId="0"/>
    <cellStyle name="ColStyle2 5 3 5" xfId="0"/>
    <cellStyle name="ColStyle2 5 3 5 2" xfId="0"/>
    <cellStyle name="ColStyle2 5 3 6" xfId="0"/>
    <cellStyle name="ColStyle2 5 3 7" xfId="0"/>
    <cellStyle name="ColStyle2 5 3 8" xfId="0"/>
    <cellStyle name="ColStyle2 5 3 9" xfId="0"/>
    <cellStyle name="ColStyle2 5 30" xfId="0"/>
    <cellStyle name="ColStyle2 5 31" xfId="0"/>
    <cellStyle name="ColStyle2 5 4" xfId="0"/>
    <cellStyle name="ColStyle2 5 4 2" xfId="0"/>
    <cellStyle name="ColStyle2 5 4 2 2" xfId="0"/>
    <cellStyle name="ColStyle2 5 4 2 3" xfId="0"/>
    <cellStyle name="ColStyle2 5 4 3" xfId="0"/>
    <cellStyle name="ColStyle2 5 4 3 2" xfId="0"/>
    <cellStyle name="ColStyle2 5 4 4" xfId="0"/>
    <cellStyle name="ColStyle2 5 4 4 2" xfId="0"/>
    <cellStyle name="ColStyle2 5 4 5" xfId="0"/>
    <cellStyle name="ColStyle2 5 4 6" xfId="0"/>
    <cellStyle name="ColStyle2 5 4 7" xfId="0"/>
    <cellStyle name="ColStyle2 5 4 8" xfId="0"/>
    <cellStyle name="ColStyle2 5 5" xfId="0"/>
    <cellStyle name="ColStyle2 5 5 2" xfId="0"/>
    <cellStyle name="ColStyle2 5 5 2 2" xfId="0"/>
    <cellStyle name="ColStyle2 5 5 2 3" xfId="0"/>
    <cellStyle name="ColStyle2 5 5 3" xfId="0"/>
    <cellStyle name="ColStyle2 5 5 3 2" xfId="0"/>
    <cellStyle name="ColStyle2 5 5 4" xfId="0"/>
    <cellStyle name="ColStyle2 5 5 4 2" xfId="0"/>
    <cellStyle name="ColStyle2 5 5 5" xfId="0"/>
    <cellStyle name="ColStyle2 5 5 6" xfId="0"/>
    <cellStyle name="ColStyle2 5 5 7" xfId="0"/>
    <cellStyle name="ColStyle2 5 5 8" xfId="0"/>
    <cellStyle name="ColStyle2 5 6" xfId="0"/>
    <cellStyle name="ColStyle2 5 6 2" xfId="0"/>
    <cellStyle name="ColStyle2 5 6 2 2" xfId="0"/>
    <cellStyle name="ColStyle2 5 6 2 3" xfId="0"/>
    <cellStyle name="ColStyle2 5 6 3" xfId="0"/>
    <cellStyle name="ColStyle2 5 6 3 2" xfId="0"/>
    <cellStyle name="ColStyle2 5 6 4" xfId="0"/>
    <cellStyle name="ColStyle2 5 6 4 2" xfId="0"/>
    <cellStyle name="ColStyle2 5 6 5" xfId="0"/>
    <cellStyle name="ColStyle2 5 6 6" xfId="0"/>
    <cellStyle name="ColStyle2 5 6 7" xfId="0"/>
    <cellStyle name="ColStyle2 5 6 8" xfId="0"/>
    <cellStyle name="ColStyle2 5 7" xfId="0"/>
    <cellStyle name="ColStyle2 5 7 2" xfId="0"/>
    <cellStyle name="ColStyle2 5 7 2 2" xfId="0"/>
    <cellStyle name="ColStyle2 5 7 2 3" xfId="0"/>
    <cellStyle name="ColStyle2 5 7 3" xfId="0"/>
    <cellStyle name="ColStyle2 5 7 4" xfId="0"/>
    <cellStyle name="ColStyle2 5 8" xfId="0"/>
    <cellStyle name="ColStyle2 5 8 2" xfId="0"/>
    <cellStyle name="ColStyle2 5 8 2 2" xfId="0"/>
    <cellStyle name="ColStyle2 5 8 2 3" xfId="0"/>
    <cellStyle name="ColStyle2 5 8 3" xfId="0"/>
    <cellStyle name="ColStyle2 5 8 4" xfId="0"/>
    <cellStyle name="ColStyle2 5 9" xfId="0"/>
    <cellStyle name="ColStyle2 5 9 2" xfId="0"/>
    <cellStyle name="ColStyle2 5 9 2 2" xfId="0"/>
    <cellStyle name="ColStyle2 5 9 2 3" xfId="0"/>
    <cellStyle name="ColStyle2 5 9 3" xfId="0"/>
    <cellStyle name="ColStyle2 5 9 4" xfId="0"/>
    <cellStyle name="ColStyle2 50" xfId="0"/>
    <cellStyle name="ColStyle2 6" xfId="0"/>
    <cellStyle name="ColStyle2 6 10" xfId="0"/>
    <cellStyle name="ColStyle2 6 10 2" xfId="0"/>
    <cellStyle name="ColStyle2 6 10 2 2" xfId="0"/>
    <cellStyle name="ColStyle2 6 10 2 3" xfId="0"/>
    <cellStyle name="ColStyle2 6 10 3" xfId="0"/>
    <cellStyle name="ColStyle2 6 10 4" xfId="0"/>
    <cellStyle name="ColStyle2 6 11" xfId="0"/>
    <cellStyle name="ColStyle2 6 11 2" xfId="0"/>
    <cellStyle name="ColStyle2 6 11 2 2" xfId="0"/>
    <cellStyle name="ColStyle2 6 11 2 3" xfId="0"/>
    <cellStyle name="ColStyle2 6 11 3" xfId="0"/>
    <cellStyle name="ColStyle2 6 11 4" xfId="0"/>
    <cellStyle name="ColStyle2 6 12" xfId="0"/>
    <cellStyle name="ColStyle2 6 12 2" xfId="0"/>
    <cellStyle name="ColStyle2 6 12 2 2" xfId="0"/>
    <cellStyle name="ColStyle2 6 12 2 3" xfId="0"/>
    <cellStyle name="ColStyle2 6 12 3" xfId="0"/>
    <cellStyle name="ColStyle2 6 12 4" xfId="0"/>
    <cellStyle name="ColStyle2 6 13" xfId="0"/>
    <cellStyle name="ColStyle2 6 13 2" xfId="0"/>
    <cellStyle name="ColStyle2 6 13 2 2" xfId="0"/>
    <cellStyle name="ColStyle2 6 13 2 3" xfId="0"/>
    <cellStyle name="ColStyle2 6 13 3" xfId="0"/>
    <cellStyle name="ColStyle2 6 13 4" xfId="0"/>
    <cellStyle name="ColStyle2 6 14" xfId="0"/>
    <cellStyle name="ColStyle2 6 14 2" xfId="0"/>
    <cellStyle name="ColStyle2 6 14 2 2" xfId="0"/>
    <cellStyle name="ColStyle2 6 14 2 3" xfId="0"/>
    <cellStyle name="ColStyle2 6 14 3" xfId="0"/>
    <cellStyle name="ColStyle2 6 14 4" xfId="0"/>
    <cellStyle name="ColStyle2 6 15" xfId="0"/>
    <cellStyle name="ColStyle2 6 15 2" xfId="0"/>
    <cellStyle name="ColStyle2 6 15 2 2" xfId="0"/>
    <cellStyle name="ColStyle2 6 15 2 3" xfId="0"/>
    <cellStyle name="ColStyle2 6 15 3" xfId="0"/>
    <cellStyle name="ColStyle2 6 15 4" xfId="0"/>
    <cellStyle name="ColStyle2 6 16" xfId="0"/>
    <cellStyle name="ColStyle2 6 16 2" xfId="0"/>
    <cellStyle name="ColStyle2 6 16 2 2" xfId="0"/>
    <cellStyle name="ColStyle2 6 16 2 3" xfId="0"/>
    <cellStyle name="ColStyle2 6 16 3" xfId="0"/>
    <cellStyle name="ColStyle2 6 16 4" xfId="0"/>
    <cellStyle name="ColStyle2 6 17" xfId="0"/>
    <cellStyle name="ColStyle2 6 17 2" xfId="0"/>
    <cellStyle name="ColStyle2 6 17 2 2" xfId="0"/>
    <cellStyle name="ColStyle2 6 17 2 3" xfId="0"/>
    <cellStyle name="ColStyle2 6 17 3" xfId="0"/>
    <cellStyle name="ColStyle2 6 17 4" xfId="0"/>
    <cellStyle name="ColStyle2 6 18" xfId="0"/>
    <cellStyle name="ColStyle2 6 18 2" xfId="0"/>
    <cellStyle name="ColStyle2 6 18 2 2" xfId="0"/>
    <cellStyle name="ColStyle2 6 18 2 3" xfId="0"/>
    <cellStyle name="ColStyle2 6 18 3" xfId="0"/>
    <cellStyle name="ColStyle2 6 18 4" xfId="0"/>
    <cellStyle name="ColStyle2 6 19" xfId="0"/>
    <cellStyle name="ColStyle2 6 19 2" xfId="0"/>
    <cellStyle name="ColStyle2 6 19 2 2" xfId="0"/>
    <cellStyle name="ColStyle2 6 19 2 3" xfId="0"/>
    <cellStyle name="ColStyle2 6 19 3" xfId="0"/>
    <cellStyle name="ColStyle2 6 19 4" xfId="0"/>
    <cellStyle name="ColStyle2 6 2" xfId="0"/>
    <cellStyle name="ColStyle2 6 2 10" xfId="0"/>
    <cellStyle name="ColStyle2 6 2 2" xfId="0"/>
    <cellStyle name="ColStyle2 6 2 2 2" xfId="0"/>
    <cellStyle name="ColStyle2 6 2 2 2 2" xfId="0"/>
    <cellStyle name="ColStyle2 6 2 2 2 3" xfId="0"/>
    <cellStyle name="ColStyle2 6 2 2 3" xfId="0"/>
    <cellStyle name="ColStyle2 6 2 2 4" xfId="0"/>
    <cellStyle name="ColStyle2 6 2 3" xfId="0"/>
    <cellStyle name="ColStyle2 6 2 3 2" xfId="0"/>
    <cellStyle name="ColStyle2 6 2 3 2 2" xfId="0"/>
    <cellStyle name="ColStyle2 6 2 3 2 3" xfId="0"/>
    <cellStyle name="ColStyle2 6 2 3 3" xfId="0"/>
    <cellStyle name="ColStyle2 6 2 3 4" xfId="0"/>
    <cellStyle name="ColStyle2 6 2 4" xfId="0"/>
    <cellStyle name="ColStyle2 6 2 4 2" xfId="0"/>
    <cellStyle name="ColStyle2 6 2 4 3" xfId="0"/>
    <cellStyle name="ColStyle2 6 2 5" xfId="0"/>
    <cellStyle name="ColStyle2 6 2 5 2" xfId="0"/>
    <cellStyle name="ColStyle2 6 2 5 3" xfId="0"/>
    <cellStyle name="ColStyle2 6 2 6" xfId="0"/>
    <cellStyle name="ColStyle2 6 2 6 2" xfId="0"/>
    <cellStyle name="ColStyle2 6 2 7" xfId="0"/>
    <cellStyle name="ColStyle2 6 2 8" xfId="0"/>
    <cellStyle name="ColStyle2 6 2 9" xfId="0"/>
    <cellStyle name="ColStyle2 6 20" xfId="0"/>
    <cellStyle name="ColStyle2 6 20 2" xfId="0"/>
    <cellStyle name="ColStyle2 6 20 2 2" xfId="0"/>
    <cellStyle name="ColStyle2 6 20 2 3" xfId="0"/>
    <cellStyle name="ColStyle2 6 20 3" xfId="0"/>
    <cellStyle name="ColStyle2 6 20 4" xfId="0"/>
    <cellStyle name="ColStyle2 6 21" xfId="0"/>
    <cellStyle name="ColStyle2 6 21 2" xfId="0"/>
    <cellStyle name="ColStyle2 6 21 2 2" xfId="0"/>
    <cellStyle name="ColStyle2 6 21 2 3" xfId="0"/>
    <cellStyle name="ColStyle2 6 21 3" xfId="0"/>
    <cellStyle name="ColStyle2 6 21 4" xfId="0"/>
    <cellStyle name="ColStyle2 6 22" xfId="0"/>
    <cellStyle name="ColStyle2 6 22 2" xfId="0"/>
    <cellStyle name="ColStyle2 6 22 2 2" xfId="0"/>
    <cellStyle name="ColStyle2 6 22 2 3" xfId="0"/>
    <cellStyle name="ColStyle2 6 22 3" xfId="0"/>
    <cellStyle name="ColStyle2 6 22 4" xfId="0"/>
    <cellStyle name="ColStyle2 6 23" xfId="0"/>
    <cellStyle name="ColStyle2 6 23 2" xfId="0"/>
    <cellStyle name="ColStyle2 6 23 3" xfId="0"/>
    <cellStyle name="ColStyle2 6 24" xfId="0"/>
    <cellStyle name="ColStyle2 6 24 2" xfId="0"/>
    <cellStyle name="ColStyle2 6 24 3" xfId="0"/>
    <cellStyle name="ColStyle2 6 25" xfId="0"/>
    <cellStyle name="ColStyle2 6 25 2" xfId="0"/>
    <cellStyle name="ColStyle2 6 25 3" xfId="0"/>
    <cellStyle name="ColStyle2 6 26" xfId="0"/>
    <cellStyle name="ColStyle2 6 26 2" xfId="0"/>
    <cellStyle name="ColStyle2 6 27" xfId="0"/>
    <cellStyle name="ColStyle2 6 27 2" xfId="0"/>
    <cellStyle name="ColStyle2 6 28" xfId="0"/>
    <cellStyle name="ColStyle2 6 29" xfId="0"/>
    <cellStyle name="ColStyle2 6 3" xfId="0"/>
    <cellStyle name="ColStyle2 6 3 2" xfId="0"/>
    <cellStyle name="ColStyle2 6 3 2 2" xfId="0"/>
    <cellStyle name="ColStyle2 6 3 2 2 2" xfId="0"/>
    <cellStyle name="ColStyle2 6 3 2 2 3" xfId="0"/>
    <cellStyle name="ColStyle2 6 3 2 3" xfId="0"/>
    <cellStyle name="ColStyle2 6 3 2 4" xfId="0"/>
    <cellStyle name="ColStyle2 6 3 3" xfId="0"/>
    <cellStyle name="ColStyle2 6 3 3 2" xfId="0"/>
    <cellStyle name="ColStyle2 6 3 3 3" xfId="0"/>
    <cellStyle name="ColStyle2 6 3 4" xfId="0"/>
    <cellStyle name="ColStyle2 6 3 4 2" xfId="0"/>
    <cellStyle name="ColStyle2 6 3 5" xfId="0"/>
    <cellStyle name="ColStyle2 6 3 5 2" xfId="0"/>
    <cellStyle name="ColStyle2 6 3 6" xfId="0"/>
    <cellStyle name="ColStyle2 6 3 7" xfId="0"/>
    <cellStyle name="ColStyle2 6 3 8" xfId="0"/>
    <cellStyle name="ColStyle2 6 3 9" xfId="0"/>
    <cellStyle name="ColStyle2 6 30" xfId="0"/>
    <cellStyle name="ColStyle2 6 31" xfId="0"/>
    <cellStyle name="ColStyle2 6 4" xfId="0"/>
    <cellStyle name="ColStyle2 6 4 2" xfId="0"/>
    <cellStyle name="ColStyle2 6 4 2 2" xfId="0"/>
    <cellStyle name="ColStyle2 6 4 2 3" xfId="0"/>
    <cellStyle name="ColStyle2 6 4 3" xfId="0"/>
    <cellStyle name="ColStyle2 6 4 3 2" xfId="0"/>
    <cellStyle name="ColStyle2 6 4 4" xfId="0"/>
    <cellStyle name="ColStyle2 6 4 4 2" xfId="0"/>
    <cellStyle name="ColStyle2 6 4 5" xfId="0"/>
    <cellStyle name="ColStyle2 6 4 6" xfId="0"/>
    <cellStyle name="ColStyle2 6 4 7" xfId="0"/>
    <cellStyle name="ColStyle2 6 4 8" xfId="0"/>
    <cellStyle name="ColStyle2 6 5" xfId="0"/>
    <cellStyle name="ColStyle2 6 5 2" xfId="0"/>
    <cellStyle name="ColStyle2 6 5 2 2" xfId="0"/>
    <cellStyle name="ColStyle2 6 5 2 3" xfId="0"/>
    <cellStyle name="ColStyle2 6 5 3" xfId="0"/>
    <cellStyle name="ColStyle2 6 5 3 2" xfId="0"/>
    <cellStyle name="ColStyle2 6 5 4" xfId="0"/>
    <cellStyle name="ColStyle2 6 5 4 2" xfId="0"/>
    <cellStyle name="ColStyle2 6 5 5" xfId="0"/>
    <cellStyle name="ColStyle2 6 5 6" xfId="0"/>
    <cellStyle name="ColStyle2 6 5 7" xfId="0"/>
    <cellStyle name="ColStyle2 6 5 8" xfId="0"/>
    <cellStyle name="ColStyle2 6 6" xfId="0"/>
    <cellStyle name="ColStyle2 6 6 2" xfId="0"/>
    <cellStyle name="ColStyle2 6 6 2 2" xfId="0"/>
    <cellStyle name="ColStyle2 6 6 2 3" xfId="0"/>
    <cellStyle name="ColStyle2 6 6 3" xfId="0"/>
    <cellStyle name="ColStyle2 6 6 3 2" xfId="0"/>
    <cellStyle name="ColStyle2 6 6 4" xfId="0"/>
    <cellStyle name="ColStyle2 6 6 4 2" xfId="0"/>
    <cellStyle name="ColStyle2 6 6 5" xfId="0"/>
    <cellStyle name="ColStyle2 6 6 6" xfId="0"/>
    <cellStyle name="ColStyle2 6 6 7" xfId="0"/>
    <cellStyle name="ColStyle2 6 6 8" xfId="0"/>
    <cellStyle name="ColStyle2 6 7" xfId="0"/>
    <cellStyle name="ColStyle2 6 7 2" xfId="0"/>
    <cellStyle name="ColStyle2 6 7 2 2" xfId="0"/>
    <cellStyle name="ColStyle2 6 7 2 3" xfId="0"/>
    <cellStyle name="ColStyle2 6 7 3" xfId="0"/>
    <cellStyle name="ColStyle2 6 7 4" xfId="0"/>
    <cellStyle name="ColStyle2 6 8" xfId="0"/>
    <cellStyle name="ColStyle2 6 8 2" xfId="0"/>
    <cellStyle name="ColStyle2 6 8 2 2" xfId="0"/>
    <cellStyle name="ColStyle2 6 8 2 3" xfId="0"/>
    <cellStyle name="ColStyle2 6 8 3" xfId="0"/>
    <cellStyle name="ColStyle2 6 8 4" xfId="0"/>
    <cellStyle name="ColStyle2 6 9" xfId="0"/>
    <cellStyle name="ColStyle2 6 9 2" xfId="0"/>
    <cellStyle name="ColStyle2 6 9 2 2" xfId="0"/>
    <cellStyle name="ColStyle2 6 9 2 3" xfId="0"/>
    <cellStyle name="ColStyle2 6 9 3" xfId="0"/>
    <cellStyle name="ColStyle2 6 9 4" xfId="0"/>
    <cellStyle name="ColStyle2 7" xfId="0"/>
    <cellStyle name="ColStyle2 7 10" xfId="0"/>
    <cellStyle name="ColStyle2 7 10 2" xfId="0"/>
    <cellStyle name="ColStyle2 7 10 2 2" xfId="0"/>
    <cellStyle name="ColStyle2 7 10 2 3" xfId="0"/>
    <cellStyle name="ColStyle2 7 10 3" xfId="0"/>
    <cellStyle name="ColStyle2 7 10 4" xfId="0"/>
    <cellStyle name="ColStyle2 7 11" xfId="0"/>
    <cellStyle name="ColStyle2 7 11 2" xfId="0"/>
    <cellStyle name="ColStyle2 7 11 2 2" xfId="0"/>
    <cellStyle name="ColStyle2 7 11 2 3" xfId="0"/>
    <cellStyle name="ColStyle2 7 11 3" xfId="0"/>
    <cellStyle name="ColStyle2 7 11 4" xfId="0"/>
    <cellStyle name="ColStyle2 7 12" xfId="0"/>
    <cellStyle name="ColStyle2 7 12 2" xfId="0"/>
    <cellStyle name="ColStyle2 7 12 2 2" xfId="0"/>
    <cellStyle name="ColStyle2 7 12 2 3" xfId="0"/>
    <cellStyle name="ColStyle2 7 12 3" xfId="0"/>
    <cellStyle name="ColStyle2 7 12 4" xfId="0"/>
    <cellStyle name="ColStyle2 7 13" xfId="0"/>
    <cellStyle name="ColStyle2 7 13 2" xfId="0"/>
    <cellStyle name="ColStyle2 7 13 2 2" xfId="0"/>
    <cellStyle name="ColStyle2 7 13 2 3" xfId="0"/>
    <cellStyle name="ColStyle2 7 13 3" xfId="0"/>
    <cellStyle name="ColStyle2 7 13 4" xfId="0"/>
    <cellStyle name="ColStyle2 7 14" xfId="0"/>
    <cellStyle name="ColStyle2 7 14 2" xfId="0"/>
    <cellStyle name="ColStyle2 7 14 2 2" xfId="0"/>
    <cellStyle name="ColStyle2 7 14 2 3" xfId="0"/>
    <cellStyle name="ColStyle2 7 14 3" xfId="0"/>
    <cellStyle name="ColStyle2 7 14 4" xfId="0"/>
    <cellStyle name="ColStyle2 7 15" xfId="0"/>
    <cellStyle name="ColStyle2 7 15 2" xfId="0"/>
    <cellStyle name="ColStyle2 7 15 2 2" xfId="0"/>
    <cellStyle name="ColStyle2 7 15 2 3" xfId="0"/>
    <cellStyle name="ColStyle2 7 15 3" xfId="0"/>
    <cellStyle name="ColStyle2 7 15 4" xfId="0"/>
    <cellStyle name="ColStyle2 7 16" xfId="0"/>
    <cellStyle name="ColStyle2 7 16 2" xfId="0"/>
    <cellStyle name="ColStyle2 7 16 2 2" xfId="0"/>
    <cellStyle name="ColStyle2 7 16 2 3" xfId="0"/>
    <cellStyle name="ColStyle2 7 16 3" xfId="0"/>
    <cellStyle name="ColStyle2 7 16 4" xfId="0"/>
    <cellStyle name="ColStyle2 7 17" xfId="0"/>
    <cellStyle name="ColStyle2 7 17 2" xfId="0"/>
    <cellStyle name="ColStyle2 7 17 2 2" xfId="0"/>
    <cellStyle name="ColStyle2 7 17 2 3" xfId="0"/>
    <cellStyle name="ColStyle2 7 17 3" xfId="0"/>
    <cellStyle name="ColStyle2 7 17 4" xfId="0"/>
    <cellStyle name="ColStyle2 7 18" xfId="0"/>
    <cellStyle name="ColStyle2 7 18 2" xfId="0"/>
    <cellStyle name="ColStyle2 7 18 2 2" xfId="0"/>
    <cellStyle name="ColStyle2 7 18 2 3" xfId="0"/>
    <cellStyle name="ColStyle2 7 18 3" xfId="0"/>
    <cellStyle name="ColStyle2 7 18 4" xfId="0"/>
    <cellStyle name="ColStyle2 7 19" xfId="0"/>
    <cellStyle name="ColStyle2 7 19 2" xfId="0"/>
    <cellStyle name="ColStyle2 7 19 2 2" xfId="0"/>
    <cellStyle name="ColStyle2 7 19 2 3" xfId="0"/>
    <cellStyle name="ColStyle2 7 19 3" xfId="0"/>
    <cellStyle name="ColStyle2 7 19 4" xfId="0"/>
    <cellStyle name="ColStyle2 7 2" xfId="0"/>
    <cellStyle name="ColStyle2 7 2 10" xfId="0"/>
    <cellStyle name="ColStyle2 7 2 2" xfId="0"/>
    <cellStyle name="ColStyle2 7 2 2 2" xfId="0"/>
    <cellStyle name="ColStyle2 7 2 2 2 2" xfId="0"/>
    <cellStyle name="ColStyle2 7 2 2 2 3" xfId="0"/>
    <cellStyle name="ColStyle2 7 2 2 3" xfId="0"/>
    <cellStyle name="ColStyle2 7 2 2 4" xfId="0"/>
    <cellStyle name="ColStyle2 7 2 3" xfId="0"/>
    <cellStyle name="ColStyle2 7 2 3 2" xfId="0"/>
    <cellStyle name="ColStyle2 7 2 3 2 2" xfId="0"/>
    <cellStyle name="ColStyle2 7 2 3 2 3" xfId="0"/>
    <cellStyle name="ColStyle2 7 2 3 3" xfId="0"/>
    <cellStyle name="ColStyle2 7 2 3 4" xfId="0"/>
    <cellStyle name="ColStyle2 7 2 4" xfId="0"/>
    <cellStyle name="ColStyle2 7 2 4 2" xfId="0"/>
    <cellStyle name="ColStyle2 7 2 4 3" xfId="0"/>
    <cellStyle name="ColStyle2 7 2 5" xfId="0"/>
    <cellStyle name="ColStyle2 7 2 5 2" xfId="0"/>
    <cellStyle name="ColStyle2 7 2 5 3" xfId="0"/>
    <cellStyle name="ColStyle2 7 2 6" xfId="0"/>
    <cellStyle name="ColStyle2 7 2 6 2" xfId="0"/>
    <cellStyle name="ColStyle2 7 2 7" xfId="0"/>
    <cellStyle name="ColStyle2 7 2 8" xfId="0"/>
    <cellStyle name="ColStyle2 7 2 9" xfId="0"/>
    <cellStyle name="ColStyle2 7 20" xfId="0"/>
    <cellStyle name="ColStyle2 7 20 2" xfId="0"/>
    <cellStyle name="ColStyle2 7 20 2 2" xfId="0"/>
    <cellStyle name="ColStyle2 7 20 2 3" xfId="0"/>
    <cellStyle name="ColStyle2 7 20 3" xfId="0"/>
    <cellStyle name="ColStyle2 7 20 4" xfId="0"/>
    <cellStyle name="ColStyle2 7 21" xfId="0"/>
    <cellStyle name="ColStyle2 7 21 2" xfId="0"/>
    <cellStyle name="ColStyle2 7 21 2 2" xfId="0"/>
    <cellStyle name="ColStyle2 7 21 2 3" xfId="0"/>
    <cellStyle name="ColStyle2 7 21 3" xfId="0"/>
    <cellStyle name="ColStyle2 7 21 4" xfId="0"/>
    <cellStyle name="ColStyle2 7 22" xfId="0"/>
    <cellStyle name="ColStyle2 7 22 2" xfId="0"/>
    <cellStyle name="ColStyle2 7 22 2 2" xfId="0"/>
    <cellStyle name="ColStyle2 7 22 2 3" xfId="0"/>
    <cellStyle name="ColStyle2 7 22 3" xfId="0"/>
    <cellStyle name="ColStyle2 7 22 4" xfId="0"/>
    <cellStyle name="ColStyle2 7 23" xfId="0"/>
    <cellStyle name="ColStyle2 7 23 2" xfId="0"/>
    <cellStyle name="ColStyle2 7 23 3" xfId="0"/>
    <cellStyle name="ColStyle2 7 24" xfId="0"/>
    <cellStyle name="ColStyle2 7 24 2" xfId="0"/>
    <cellStyle name="ColStyle2 7 24 3" xfId="0"/>
    <cellStyle name="ColStyle2 7 25" xfId="0"/>
    <cellStyle name="ColStyle2 7 25 2" xfId="0"/>
    <cellStyle name="ColStyle2 7 25 3" xfId="0"/>
    <cellStyle name="ColStyle2 7 26" xfId="0"/>
    <cellStyle name="ColStyle2 7 26 2" xfId="0"/>
    <cellStyle name="ColStyle2 7 27" xfId="0"/>
    <cellStyle name="ColStyle2 7 27 2" xfId="0"/>
    <cellStyle name="ColStyle2 7 28" xfId="0"/>
    <cellStyle name="ColStyle2 7 29" xfId="0"/>
    <cellStyle name="ColStyle2 7 3" xfId="0"/>
    <cellStyle name="ColStyle2 7 3 2" xfId="0"/>
    <cellStyle name="ColStyle2 7 3 2 2" xfId="0"/>
    <cellStyle name="ColStyle2 7 3 2 2 2" xfId="0"/>
    <cellStyle name="ColStyle2 7 3 2 2 3" xfId="0"/>
    <cellStyle name="ColStyle2 7 3 2 3" xfId="0"/>
    <cellStyle name="ColStyle2 7 3 2 4" xfId="0"/>
    <cellStyle name="ColStyle2 7 3 3" xfId="0"/>
    <cellStyle name="ColStyle2 7 3 3 2" xfId="0"/>
    <cellStyle name="ColStyle2 7 3 3 3" xfId="0"/>
    <cellStyle name="ColStyle2 7 3 4" xfId="0"/>
    <cellStyle name="ColStyle2 7 3 4 2" xfId="0"/>
    <cellStyle name="ColStyle2 7 3 5" xfId="0"/>
    <cellStyle name="ColStyle2 7 3 5 2" xfId="0"/>
    <cellStyle name="ColStyle2 7 3 6" xfId="0"/>
    <cellStyle name="ColStyle2 7 3 7" xfId="0"/>
    <cellStyle name="ColStyle2 7 3 8" xfId="0"/>
    <cellStyle name="ColStyle2 7 3 9" xfId="0"/>
    <cellStyle name="ColStyle2 7 30" xfId="0"/>
    <cellStyle name="ColStyle2 7 31" xfId="0"/>
    <cellStyle name="ColStyle2 7 4" xfId="0"/>
    <cellStyle name="ColStyle2 7 4 2" xfId="0"/>
    <cellStyle name="ColStyle2 7 4 2 2" xfId="0"/>
    <cellStyle name="ColStyle2 7 4 2 3" xfId="0"/>
    <cellStyle name="ColStyle2 7 4 3" xfId="0"/>
    <cellStyle name="ColStyle2 7 4 3 2" xfId="0"/>
    <cellStyle name="ColStyle2 7 4 4" xfId="0"/>
    <cellStyle name="ColStyle2 7 4 4 2" xfId="0"/>
    <cellStyle name="ColStyle2 7 4 5" xfId="0"/>
    <cellStyle name="ColStyle2 7 4 6" xfId="0"/>
    <cellStyle name="ColStyle2 7 4 7" xfId="0"/>
    <cellStyle name="ColStyle2 7 4 8" xfId="0"/>
    <cellStyle name="ColStyle2 7 5" xfId="0"/>
    <cellStyle name="ColStyle2 7 5 2" xfId="0"/>
    <cellStyle name="ColStyle2 7 5 2 2" xfId="0"/>
    <cellStyle name="ColStyle2 7 5 2 3" xfId="0"/>
    <cellStyle name="ColStyle2 7 5 3" xfId="0"/>
    <cellStyle name="ColStyle2 7 5 3 2" xfId="0"/>
    <cellStyle name="ColStyle2 7 5 4" xfId="0"/>
    <cellStyle name="ColStyle2 7 5 4 2" xfId="0"/>
    <cellStyle name="ColStyle2 7 5 5" xfId="0"/>
    <cellStyle name="ColStyle2 7 5 6" xfId="0"/>
    <cellStyle name="ColStyle2 7 5 7" xfId="0"/>
    <cellStyle name="ColStyle2 7 5 8" xfId="0"/>
    <cellStyle name="ColStyle2 7 6" xfId="0"/>
    <cellStyle name="ColStyle2 7 6 2" xfId="0"/>
    <cellStyle name="ColStyle2 7 6 2 2" xfId="0"/>
    <cellStyle name="ColStyle2 7 6 2 3" xfId="0"/>
    <cellStyle name="ColStyle2 7 6 3" xfId="0"/>
    <cellStyle name="ColStyle2 7 6 3 2" xfId="0"/>
    <cellStyle name="ColStyle2 7 6 4" xfId="0"/>
    <cellStyle name="ColStyle2 7 6 4 2" xfId="0"/>
    <cellStyle name="ColStyle2 7 6 5" xfId="0"/>
    <cellStyle name="ColStyle2 7 6 6" xfId="0"/>
    <cellStyle name="ColStyle2 7 6 7" xfId="0"/>
    <cellStyle name="ColStyle2 7 6 8" xfId="0"/>
    <cellStyle name="ColStyle2 7 7" xfId="0"/>
    <cellStyle name="ColStyle2 7 7 2" xfId="0"/>
    <cellStyle name="ColStyle2 7 7 2 2" xfId="0"/>
    <cellStyle name="ColStyle2 7 7 2 3" xfId="0"/>
    <cellStyle name="ColStyle2 7 7 3" xfId="0"/>
    <cellStyle name="ColStyle2 7 7 4" xfId="0"/>
    <cellStyle name="ColStyle2 7 8" xfId="0"/>
    <cellStyle name="ColStyle2 7 8 2" xfId="0"/>
    <cellStyle name="ColStyle2 7 8 2 2" xfId="0"/>
    <cellStyle name="ColStyle2 7 8 2 3" xfId="0"/>
    <cellStyle name="ColStyle2 7 8 3" xfId="0"/>
    <cellStyle name="ColStyle2 7 8 4" xfId="0"/>
    <cellStyle name="ColStyle2 7 9" xfId="0"/>
    <cellStyle name="ColStyle2 7 9 2" xfId="0"/>
    <cellStyle name="ColStyle2 7 9 2 2" xfId="0"/>
    <cellStyle name="ColStyle2 7 9 2 3" xfId="0"/>
    <cellStyle name="ColStyle2 7 9 3" xfId="0"/>
    <cellStyle name="ColStyle2 7 9 4" xfId="0"/>
    <cellStyle name="ColStyle2 8" xfId="0"/>
    <cellStyle name="ColStyle2 8 10" xfId="0"/>
    <cellStyle name="ColStyle2 8 11" xfId="0"/>
    <cellStyle name="ColStyle2 8 12" xfId="0"/>
    <cellStyle name="ColStyle2 8 13" xfId="0"/>
    <cellStyle name="ColStyle2 8 2" xfId="0"/>
    <cellStyle name="ColStyle2 8 2 2" xfId="0"/>
    <cellStyle name="ColStyle2 8 2 2 2" xfId="0"/>
    <cellStyle name="ColStyle2 8 2 2 2 2" xfId="0"/>
    <cellStyle name="ColStyle2 8 2 2 2 3" xfId="0"/>
    <cellStyle name="ColStyle2 8 2 2 3" xfId="0"/>
    <cellStyle name="ColStyle2 8 2 2 4" xfId="0"/>
    <cellStyle name="ColStyle2 8 2 3" xfId="0"/>
    <cellStyle name="ColStyle2 8 2 3 2" xfId="0"/>
    <cellStyle name="ColStyle2 8 2 3 3" xfId="0"/>
    <cellStyle name="ColStyle2 8 2 4" xfId="0"/>
    <cellStyle name="ColStyle2 8 2 4 2" xfId="0"/>
    <cellStyle name="ColStyle2 8 2 4 3" xfId="0"/>
    <cellStyle name="ColStyle2 8 2 5" xfId="0"/>
    <cellStyle name="ColStyle2 8 2 5 2" xfId="0"/>
    <cellStyle name="ColStyle2 8 2 6" xfId="0"/>
    <cellStyle name="ColStyle2 8 2 7" xfId="0"/>
    <cellStyle name="ColStyle2 8 2 8" xfId="0"/>
    <cellStyle name="ColStyle2 8 2 9" xfId="0"/>
    <cellStyle name="ColStyle2 8 3" xfId="0"/>
    <cellStyle name="ColStyle2 8 3 2" xfId="0"/>
    <cellStyle name="ColStyle2 8 3 2 2" xfId="0"/>
    <cellStyle name="ColStyle2 8 3 2 3" xfId="0"/>
    <cellStyle name="ColStyle2 8 3 3" xfId="0"/>
    <cellStyle name="ColStyle2 8 3 3 2" xfId="0"/>
    <cellStyle name="ColStyle2 8 3 4" xfId="0"/>
    <cellStyle name="ColStyle2 8 3 4 2" xfId="0"/>
    <cellStyle name="ColStyle2 8 3 5" xfId="0"/>
    <cellStyle name="ColStyle2 8 3 6" xfId="0"/>
    <cellStyle name="ColStyle2 8 3 7" xfId="0"/>
    <cellStyle name="ColStyle2 8 3 8" xfId="0"/>
    <cellStyle name="ColStyle2 8 4" xfId="0"/>
    <cellStyle name="ColStyle2 8 4 2" xfId="0"/>
    <cellStyle name="ColStyle2 8 4 2 2" xfId="0"/>
    <cellStyle name="ColStyle2 8 4 3" xfId="0"/>
    <cellStyle name="ColStyle2 8 4 3 2" xfId="0"/>
    <cellStyle name="ColStyle2 8 4 4" xfId="0"/>
    <cellStyle name="ColStyle2 8 4 5" xfId="0"/>
    <cellStyle name="ColStyle2 8 4 6" xfId="0"/>
    <cellStyle name="ColStyle2 8 5" xfId="0"/>
    <cellStyle name="ColStyle2 8 5 2" xfId="0"/>
    <cellStyle name="ColStyle2 8 5 2 2" xfId="0"/>
    <cellStyle name="ColStyle2 8 5 3" xfId="0"/>
    <cellStyle name="ColStyle2 8 5 3 2" xfId="0"/>
    <cellStyle name="ColStyle2 8 5 4" xfId="0"/>
    <cellStyle name="ColStyle2 8 5 5" xfId="0"/>
    <cellStyle name="ColStyle2 8 5 6" xfId="0"/>
    <cellStyle name="ColStyle2 8 5 7" xfId="0"/>
    <cellStyle name="ColStyle2 8 6" xfId="0"/>
    <cellStyle name="ColStyle2 8 6 2" xfId="0"/>
    <cellStyle name="ColStyle2 8 6 2 2" xfId="0"/>
    <cellStyle name="ColStyle2 8 6 3" xfId="0"/>
    <cellStyle name="ColStyle2 8 6 3 2" xfId="0"/>
    <cellStyle name="ColStyle2 8 6 4" xfId="0"/>
    <cellStyle name="ColStyle2 8 6 5" xfId="0"/>
    <cellStyle name="ColStyle2 8 6 6" xfId="0"/>
    <cellStyle name="ColStyle2 8 6 7" xfId="0"/>
    <cellStyle name="ColStyle2 8 7" xfId="0"/>
    <cellStyle name="ColStyle2 8 7 2" xfId="0"/>
    <cellStyle name="ColStyle2 8 7 3" xfId="0"/>
    <cellStyle name="ColStyle2 8 8" xfId="0"/>
    <cellStyle name="ColStyle2 8 8 2" xfId="0"/>
    <cellStyle name="ColStyle2 8 9" xfId="0"/>
    <cellStyle name="ColStyle2 8 9 2" xfId="0"/>
    <cellStyle name="ColStyle2 9" xfId="0"/>
    <cellStyle name="ColStyle2 9 10" xfId="0"/>
    <cellStyle name="ColStyle2 9 11" xfId="0"/>
    <cellStyle name="ColStyle2 9 12" xfId="0"/>
    <cellStyle name="ColStyle2 9 13" xfId="0"/>
    <cellStyle name="ColStyle2 9 2" xfId="0"/>
    <cellStyle name="ColStyle2 9 2 2" xfId="0"/>
    <cellStyle name="ColStyle2 9 2 2 2" xfId="0"/>
    <cellStyle name="ColStyle2 9 2 2 2 2" xfId="0"/>
    <cellStyle name="ColStyle2 9 2 2 2 3" xfId="0"/>
    <cellStyle name="ColStyle2 9 2 2 3" xfId="0"/>
    <cellStyle name="ColStyle2 9 2 2 4" xfId="0"/>
    <cellStyle name="ColStyle2 9 2 3" xfId="0"/>
    <cellStyle name="ColStyle2 9 2 3 2" xfId="0"/>
    <cellStyle name="ColStyle2 9 2 3 3" xfId="0"/>
    <cellStyle name="ColStyle2 9 2 4" xfId="0"/>
    <cellStyle name="ColStyle2 9 2 4 2" xfId="0"/>
    <cellStyle name="ColStyle2 9 2 4 3" xfId="0"/>
    <cellStyle name="ColStyle2 9 2 5" xfId="0"/>
    <cellStyle name="ColStyle2 9 2 5 2" xfId="0"/>
    <cellStyle name="ColStyle2 9 2 6" xfId="0"/>
    <cellStyle name="ColStyle2 9 2 7" xfId="0"/>
    <cellStyle name="ColStyle2 9 2 8" xfId="0"/>
    <cellStyle name="ColStyle2 9 2 9" xfId="0"/>
    <cellStyle name="ColStyle2 9 3" xfId="0"/>
    <cellStyle name="ColStyle2 9 3 2" xfId="0"/>
    <cellStyle name="ColStyle2 9 3 2 2" xfId="0"/>
    <cellStyle name="ColStyle2 9 3 2 3" xfId="0"/>
    <cellStyle name="ColStyle2 9 3 3" xfId="0"/>
    <cellStyle name="ColStyle2 9 3 3 2" xfId="0"/>
    <cellStyle name="ColStyle2 9 3 4" xfId="0"/>
    <cellStyle name="ColStyle2 9 3 4 2" xfId="0"/>
    <cellStyle name="ColStyle2 9 3 5" xfId="0"/>
    <cellStyle name="ColStyle2 9 3 6" xfId="0"/>
    <cellStyle name="ColStyle2 9 3 7" xfId="0"/>
    <cellStyle name="ColStyle2 9 3 8" xfId="0"/>
    <cellStyle name="ColStyle2 9 4" xfId="0"/>
    <cellStyle name="ColStyle2 9 4 2" xfId="0"/>
    <cellStyle name="ColStyle2 9 4 2 2" xfId="0"/>
    <cellStyle name="ColStyle2 9 4 3" xfId="0"/>
    <cellStyle name="ColStyle2 9 4 3 2" xfId="0"/>
    <cellStyle name="ColStyle2 9 4 4" xfId="0"/>
    <cellStyle name="ColStyle2 9 4 5" xfId="0"/>
    <cellStyle name="ColStyle2 9 4 6" xfId="0"/>
    <cellStyle name="ColStyle2 9 5" xfId="0"/>
    <cellStyle name="ColStyle2 9 5 2" xfId="0"/>
    <cellStyle name="ColStyle2 9 5 2 2" xfId="0"/>
    <cellStyle name="ColStyle2 9 5 3" xfId="0"/>
    <cellStyle name="ColStyle2 9 5 3 2" xfId="0"/>
    <cellStyle name="ColStyle2 9 5 4" xfId="0"/>
    <cellStyle name="ColStyle2 9 5 5" xfId="0"/>
    <cellStyle name="ColStyle2 9 5 6" xfId="0"/>
    <cellStyle name="ColStyle2 9 5 7" xfId="0"/>
    <cellStyle name="ColStyle2 9 6" xfId="0"/>
    <cellStyle name="ColStyle2 9 6 2" xfId="0"/>
    <cellStyle name="ColStyle2 9 6 2 2" xfId="0"/>
    <cellStyle name="ColStyle2 9 6 3" xfId="0"/>
    <cellStyle name="ColStyle2 9 6 3 2" xfId="0"/>
    <cellStyle name="ColStyle2 9 6 4" xfId="0"/>
    <cellStyle name="ColStyle2 9 6 5" xfId="0"/>
    <cellStyle name="ColStyle2 9 6 6" xfId="0"/>
    <cellStyle name="ColStyle2 9 6 7" xfId="0"/>
    <cellStyle name="ColStyle2 9 7" xfId="0"/>
    <cellStyle name="ColStyle2 9 7 2" xfId="0"/>
    <cellStyle name="ColStyle2 9 7 3" xfId="0"/>
    <cellStyle name="ColStyle2 9 8" xfId="0"/>
    <cellStyle name="ColStyle2 9 8 2" xfId="0"/>
    <cellStyle name="ColStyle2 9 9" xfId="0"/>
    <cellStyle name="ColStyle2 9 9 2" xfId="0"/>
    <cellStyle name="ColStyle20" xfId="0"/>
    <cellStyle name="ColStyle20 10" xfId="0"/>
    <cellStyle name="ColStyle20 10 2" xfId="0"/>
    <cellStyle name="ColStyle20 10 2 2" xfId="0"/>
    <cellStyle name="ColStyle20 10 2 2 2" xfId="0"/>
    <cellStyle name="ColStyle20 10 2 2 2 2" xfId="0"/>
    <cellStyle name="ColStyle20 10 2 2 2 3" xfId="0"/>
    <cellStyle name="ColStyle20 10 2 2 3" xfId="0"/>
    <cellStyle name="ColStyle20 10 2 2 4" xfId="0"/>
    <cellStyle name="ColStyle20 10 2 3" xfId="0"/>
    <cellStyle name="ColStyle20 10 2 3 2" xfId="0"/>
    <cellStyle name="ColStyle20 10 2 3 3" xfId="0"/>
    <cellStyle name="ColStyle20 10 2 4" xfId="0"/>
    <cellStyle name="ColStyle20 10 2 4 2" xfId="0"/>
    <cellStyle name="ColStyle20 10 2 5" xfId="0"/>
    <cellStyle name="ColStyle20 10 3" xfId="0"/>
    <cellStyle name="ColStyle20 10 3 2" xfId="0"/>
    <cellStyle name="ColStyle20 10 3 2 2" xfId="0"/>
    <cellStyle name="ColStyle20 10 3 2 3" xfId="0"/>
    <cellStyle name="ColStyle20 10 3 3" xfId="0"/>
    <cellStyle name="ColStyle20 10 3 4" xfId="0"/>
    <cellStyle name="ColStyle20 10 4" xfId="0"/>
    <cellStyle name="ColStyle20 10 4 2" xfId="0"/>
    <cellStyle name="ColStyle20 10 4 2 2" xfId="0"/>
    <cellStyle name="ColStyle20 10 4 2 3" xfId="0"/>
    <cellStyle name="ColStyle20 10 4 3" xfId="0"/>
    <cellStyle name="ColStyle20 10 4 4" xfId="0"/>
    <cellStyle name="ColStyle20 10 5" xfId="0"/>
    <cellStyle name="ColStyle20 10 5 2" xfId="0"/>
    <cellStyle name="ColStyle20 10 5 3" xfId="0"/>
    <cellStyle name="ColStyle20 10 6" xfId="0"/>
    <cellStyle name="ColStyle20 10 6 2" xfId="0"/>
    <cellStyle name="ColStyle20 10 6 3" xfId="0"/>
    <cellStyle name="ColStyle20 10 7" xfId="0"/>
    <cellStyle name="ColStyle20 10 7 2" xfId="0"/>
    <cellStyle name="ColStyle20 10 7 3" xfId="0"/>
    <cellStyle name="ColStyle20 10 8" xfId="0"/>
    <cellStyle name="ColStyle20 10 9" xfId="0"/>
    <cellStyle name="ColStyle20 11" xfId="0"/>
    <cellStyle name="ColStyle20 11 2" xfId="0"/>
    <cellStyle name="ColStyle20 11 2 2" xfId="0"/>
    <cellStyle name="ColStyle20 11 2 2 2" xfId="0"/>
    <cellStyle name="ColStyle20 11 2 2 2 2" xfId="0"/>
    <cellStyle name="ColStyle20 11 2 2 2 3" xfId="0"/>
    <cellStyle name="ColStyle20 11 2 2 3" xfId="0"/>
    <cellStyle name="ColStyle20 11 2 2 4" xfId="0"/>
    <cellStyle name="ColStyle20 11 2 3" xfId="0"/>
    <cellStyle name="ColStyle20 11 2 3 2" xfId="0"/>
    <cellStyle name="ColStyle20 11 2 3 3" xfId="0"/>
    <cellStyle name="ColStyle20 11 2 4" xfId="0"/>
    <cellStyle name="ColStyle20 11 2 4 2" xfId="0"/>
    <cellStyle name="ColStyle20 11 2 5" xfId="0"/>
    <cellStyle name="ColStyle20 11 3" xfId="0"/>
    <cellStyle name="ColStyle20 11 3 2" xfId="0"/>
    <cellStyle name="ColStyle20 11 3 2 2" xfId="0"/>
    <cellStyle name="ColStyle20 11 3 2 3" xfId="0"/>
    <cellStyle name="ColStyle20 11 3 3" xfId="0"/>
    <cellStyle name="ColStyle20 11 3 4" xfId="0"/>
    <cellStyle name="ColStyle20 11 4" xfId="0"/>
    <cellStyle name="ColStyle20 11 4 2" xfId="0"/>
    <cellStyle name="ColStyle20 11 4 2 2" xfId="0"/>
    <cellStyle name="ColStyle20 11 4 2 3" xfId="0"/>
    <cellStyle name="ColStyle20 11 4 3" xfId="0"/>
    <cellStyle name="ColStyle20 11 4 4" xfId="0"/>
    <cellStyle name="ColStyle20 11 5" xfId="0"/>
    <cellStyle name="ColStyle20 11 5 2" xfId="0"/>
    <cellStyle name="ColStyle20 11 5 3" xfId="0"/>
    <cellStyle name="ColStyle20 11 6" xfId="0"/>
    <cellStyle name="ColStyle20 11 6 2" xfId="0"/>
    <cellStyle name="ColStyle20 11 6 3" xfId="0"/>
    <cellStyle name="ColStyle20 11 7" xfId="0"/>
    <cellStyle name="ColStyle20 11 7 2" xfId="0"/>
    <cellStyle name="ColStyle20 11 7 3" xfId="0"/>
    <cellStyle name="ColStyle20 11 8" xfId="0"/>
    <cellStyle name="ColStyle20 11 9" xfId="0"/>
    <cellStyle name="ColStyle20 12" xfId="0"/>
    <cellStyle name="ColStyle20 12 2" xfId="0"/>
    <cellStyle name="ColStyle20 12 2 2" xfId="0"/>
    <cellStyle name="ColStyle20 12 2 2 2" xfId="0"/>
    <cellStyle name="ColStyle20 12 2 2 2 2" xfId="0"/>
    <cellStyle name="ColStyle20 12 2 2 2 3" xfId="0"/>
    <cellStyle name="ColStyle20 12 2 2 3" xfId="0"/>
    <cellStyle name="ColStyle20 12 2 2 4" xfId="0"/>
    <cellStyle name="ColStyle20 12 2 3" xfId="0"/>
    <cellStyle name="ColStyle20 12 2 3 2" xfId="0"/>
    <cellStyle name="ColStyle20 12 2 3 3" xfId="0"/>
    <cellStyle name="ColStyle20 12 2 4" xfId="0"/>
    <cellStyle name="ColStyle20 12 2 4 2" xfId="0"/>
    <cellStyle name="ColStyle20 12 2 5" xfId="0"/>
    <cellStyle name="ColStyle20 12 3" xfId="0"/>
    <cellStyle name="ColStyle20 12 3 2" xfId="0"/>
    <cellStyle name="ColStyle20 12 3 2 2" xfId="0"/>
    <cellStyle name="ColStyle20 12 3 2 3" xfId="0"/>
    <cellStyle name="ColStyle20 12 3 3" xfId="0"/>
    <cellStyle name="ColStyle20 12 3 4" xfId="0"/>
    <cellStyle name="ColStyle20 12 4" xfId="0"/>
    <cellStyle name="ColStyle20 12 4 2" xfId="0"/>
    <cellStyle name="ColStyle20 12 4 2 2" xfId="0"/>
    <cellStyle name="ColStyle20 12 4 2 3" xfId="0"/>
    <cellStyle name="ColStyle20 12 4 3" xfId="0"/>
    <cellStyle name="ColStyle20 12 4 4" xfId="0"/>
    <cellStyle name="ColStyle20 12 5" xfId="0"/>
    <cellStyle name="ColStyle20 12 5 2" xfId="0"/>
    <cellStyle name="ColStyle20 12 5 3" xfId="0"/>
    <cellStyle name="ColStyle20 12 6" xfId="0"/>
    <cellStyle name="ColStyle20 12 6 2" xfId="0"/>
    <cellStyle name="ColStyle20 12 6 3" xfId="0"/>
    <cellStyle name="ColStyle20 12 7" xfId="0"/>
    <cellStyle name="ColStyle20 12 7 2" xfId="0"/>
    <cellStyle name="ColStyle20 12 7 3" xfId="0"/>
    <cellStyle name="ColStyle20 12 8" xfId="0"/>
    <cellStyle name="ColStyle20 12 9" xfId="0"/>
    <cellStyle name="ColStyle20 13" xfId="0"/>
    <cellStyle name="ColStyle20 13 2" xfId="0"/>
    <cellStyle name="ColStyle20 13 2 2" xfId="0"/>
    <cellStyle name="ColStyle20 13 2 2 2" xfId="0"/>
    <cellStyle name="ColStyle20 13 2 2 2 2" xfId="0"/>
    <cellStyle name="ColStyle20 13 2 2 2 3" xfId="0"/>
    <cellStyle name="ColStyle20 13 2 2 3" xfId="0"/>
    <cellStyle name="ColStyle20 13 2 2 4" xfId="0"/>
    <cellStyle name="ColStyle20 13 2 3" xfId="0"/>
    <cellStyle name="ColStyle20 13 2 3 2" xfId="0"/>
    <cellStyle name="ColStyle20 13 2 3 3" xfId="0"/>
    <cellStyle name="ColStyle20 13 2 4" xfId="0"/>
    <cellStyle name="ColStyle20 13 2 4 2" xfId="0"/>
    <cellStyle name="ColStyle20 13 2 5" xfId="0"/>
    <cellStyle name="ColStyle20 13 3" xfId="0"/>
    <cellStyle name="ColStyle20 13 3 2" xfId="0"/>
    <cellStyle name="ColStyle20 13 3 2 2" xfId="0"/>
    <cellStyle name="ColStyle20 13 3 2 3" xfId="0"/>
    <cellStyle name="ColStyle20 13 3 3" xfId="0"/>
    <cellStyle name="ColStyle20 13 3 4" xfId="0"/>
    <cellStyle name="ColStyle20 13 4" xfId="0"/>
    <cellStyle name="ColStyle20 13 4 2" xfId="0"/>
    <cellStyle name="ColStyle20 13 4 2 2" xfId="0"/>
    <cellStyle name="ColStyle20 13 4 2 3" xfId="0"/>
    <cellStyle name="ColStyle20 13 4 3" xfId="0"/>
    <cellStyle name="ColStyle20 13 4 4" xfId="0"/>
    <cellStyle name="ColStyle20 13 5" xfId="0"/>
    <cellStyle name="ColStyle20 13 5 2" xfId="0"/>
    <cellStyle name="ColStyle20 13 5 3" xfId="0"/>
    <cellStyle name="ColStyle20 13 6" xfId="0"/>
    <cellStyle name="ColStyle20 13 6 2" xfId="0"/>
    <cellStyle name="ColStyle20 13 6 3" xfId="0"/>
    <cellStyle name="ColStyle20 13 7" xfId="0"/>
    <cellStyle name="ColStyle20 13 7 2" xfId="0"/>
    <cellStyle name="ColStyle20 13 7 3" xfId="0"/>
    <cellStyle name="ColStyle20 13 8" xfId="0"/>
    <cellStyle name="ColStyle20 13 9" xfId="0"/>
    <cellStyle name="ColStyle20 14" xfId="0"/>
    <cellStyle name="ColStyle20 14 2" xfId="0"/>
    <cellStyle name="ColStyle20 14 2 2" xfId="0"/>
    <cellStyle name="ColStyle20 14 2 2 2" xfId="0"/>
    <cellStyle name="ColStyle20 14 2 2 2 2" xfId="0"/>
    <cellStyle name="ColStyle20 14 2 2 2 3" xfId="0"/>
    <cellStyle name="ColStyle20 14 2 2 3" xfId="0"/>
    <cellStyle name="ColStyle20 14 2 2 4" xfId="0"/>
    <cellStyle name="ColStyle20 14 2 3" xfId="0"/>
    <cellStyle name="ColStyle20 14 2 3 2" xfId="0"/>
    <cellStyle name="ColStyle20 14 2 3 3" xfId="0"/>
    <cellStyle name="ColStyle20 14 2 4" xfId="0"/>
    <cellStyle name="ColStyle20 14 2 4 2" xfId="0"/>
    <cellStyle name="ColStyle20 14 2 5" xfId="0"/>
    <cellStyle name="ColStyle20 14 3" xfId="0"/>
    <cellStyle name="ColStyle20 14 3 2" xfId="0"/>
    <cellStyle name="ColStyle20 14 3 2 2" xfId="0"/>
    <cellStyle name="ColStyle20 14 3 2 3" xfId="0"/>
    <cellStyle name="ColStyle20 14 3 3" xfId="0"/>
    <cellStyle name="ColStyle20 14 3 4" xfId="0"/>
    <cellStyle name="ColStyle20 14 4" xfId="0"/>
    <cellStyle name="ColStyle20 14 4 2" xfId="0"/>
    <cellStyle name="ColStyle20 14 4 2 2" xfId="0"/>
    <cellStyle name="ColStyle20 14 4 2 3" xfId="0"/>
    <cellStyle name="ColStyle20 14 4 3" xfId="0"/>
    <cellStyle name="ColStyle20 14 4 4" xfId="0"/>
    <cellStyle name="ColStyle20 14 5" xfId="0"/>
    <cellStyle name="ColStyle20 14 5 2" xfId="0"/>
    <cellStyle name="ColStyle20 14 5 3" xfId="0"/>
    <cellStyle name="ColStyle20 14 6" xfId="0"/>
    <cellStyle name="ColStyle20 14 6 2" xfId="0"/>
    <cellStyle name="ColStyle20 14 6 3" xfId="0"/>
    <cellStyle name="ColStyle20 14 7" xfId="0"/>
    <cellStyle name="ColStyle20 14 7 2" xfId="0"/>
    <cellStyle name="ColStyle20 14 7 3" xfId="0"/>
    <cellStyle name="ColStyle20 14 8" xfId="0"/>
    <cellStyle name="ColStyle20 14 9" xfId="0"/>
    <cellStyle name="ColStyle20 15" xfId="0"/>
    <cellStyle name="ColStyle20 15 2" xfId="0"/>
    <cellStyle name="ColStyle20 15 2 2" xfId="0"/>
    <cellStyle name="ColStyle20 15 2 2 2" xfId="0"/>
    <cellStyle name="ColStyle20 15 2 2 2 2" xfId="0"/>
    <cellStyle name="ColStyle20 15 2 2 2 3" xfId="0"/>
    <cellStyle name="ColStyle20 15 2 2 3" xfId="0"/>
    <cellStyle name="ColStyle20 15 2 2 4" xfId="0"/>
    <cellStyle name="ColStyle20 15 2 3" xfId="0"/>
    <cellStyle name="ColStyle20 15 2 3 2" xfId="0"/>
    <cellStyle name="ColStyle20 15 2 3 3" xfId="0"/>
    <cellStyle name="ColStyle20 15 2 4" xfId="0"/>
    <cellStyle name="ColStyle20 15 2 4 2" xfId="0"/>
    <cellStyle name="ColStyle20 15 2 5" xfId="0"/>
    <cellStyle name="ColStyle20 15 3" xfId="0"/>
    <cellStyle name="ColStyle20 15 3 2" xfId="0"/>
    <cellStyle name="ColStyle20 15 3 2 2" xfId="0"/>
    <cellStyle name="ColStyle20 15 3 2 3" xfId="0"/>
    <cellStyle name="ColStyle20 15 3 3" xfId="0"/>
    <cellStyle name="ColStyle20 15 3 4" xfId="0"/>
    <cellStyle name="ColStyle20 15 4" xfId="0"/>
    <cellStyle name="ColStyle20 15 4 2" xfId="0"/>
    <cellStyle name="ColStyle20 15 4 2 2" xfId="0"/>
    <cellStyle name="ColStyle20 15 4 2 3" xfId="0"/>
    <cellStyle name="ColStyle20 15 4 3" xfId="0"/>
    <cellStyle name="ColStyle20 15 4 4" xfId="0"/>
    <cellStyle name="ColStyle20 15 5" xfId="0"/>
    <cellStyle name="ColStyle20 15 5 2" xfId="0"/>
    <cellStyle name="ColStyle20 15 5 3" xfId="0"/>
    <cellStyle name="ColStyle20 15 6" xfId="0"/>
    <cellStyle name="ColStyle20 15 6 2" xfId="0"/>
    <cellStyle name="ColStyle20 15 6 3" xfId="0"/>
    <cellStyle name="ColStyle20 15 7" xfId="0"/>
    <cellStyle name="ColStyle20 15 7 2" xfId="0"/>
    <cellStyle name="ColStyle20 15 7 3" xfId="0"/>
    <cellStyle name="ColStyle20 15 8" xfId="0"/>
    <cellStyle name="ColStyle20 15 9" xfId="0"/>
    <cellStyle name="ColStyle20 16" xfId="0"/>
    <cellStyle name="ColStyle20 16 2" xfId="0"/>
    <cellStyle name="ColStyle20 16 2 2" xfId="0"/>
    <cellStyle name="ColStyle20 16 2 2 2" xfId="0"/>
    <cellStyle name="ColStyle20 16 2 2 2 2" xfId="0"/>
    <cellStyle name="ColStyle20 16 2 2 2 3" xfId="0"/>
    <cellStyle name="ColStyle20 16 2 2 3" xfId="0"/>
    <cellStyle name="ColStyle20 16 2 2 4" xfId="0"/>
    <cellStyle name="ColStyle20 16 2 3" xfId="0"/>
    <cellStyle name="ColStyle20 16 2 3 2" xfId="0"/>
    <cellStyle name="ColStyle20 16 2 3 3" xfId="0"/>
    <cellStyle name="ColStyle20 16 2 4" xfId="0"/>
    <cellStyle name="ColStyle20 16 2 4 2" xfId="0"/>
    <cellStyle name="ColStyle20 16 2 5" xfId="0"/>
    <cellStyle name="ColStyle20 16 3" xfId="0"/>
    <cellStyle name="ColStyle20 16 3 2" xfId="0"/>
    <cellStyle name="ColStyle20 16 3 2 2" xfId="0"/>
    <cellStyle name="ColStyle20 16 3 2 3" xfId="0"/>
    <cellStyle name="ColStyle20 16 3 3" xfId="0"/>
    <cellStyle name="ColStyle20 16 3 4" xfId="0"/>
    <cellStyle name="ColStyle20 16 4" xfId="0"/>
    <cellStyle name="ColStyle20 16 4 2" xfId="0"/>
    <cellStyle name="ColStyle20 16 4 2 2" xfId="0"/>
    <cellStyle name="ColStyle20 16 4 2 3" xfId="0"/>
    <cellStyle name="ColStyle20 16 4 3" xfId="0"/>
    <cellStyle name="ColStyle20 16 4 4" xfId="0"/>
    <cellStyle name="ColStyle20 16 5" xfId="0"/>
    <cellStyle name="ColStyle20 16 5 2" xfId="0"/>
    <cellStyle name="ColStyle20 16 5 3" xfId="0"/>
    <cellStyle name="ColStyle20 16 6" xfId="0"/>
    <cellStyle name="ColStyle20 16 6 2" xfId="0"/>
    <cellStyle name="ColStyle20 16 6 3" xfId="0"/>
    <cellStyle name="ColStyle20 16 7" xfId="0"/>
    <cellStyle name="ColStyle20 16 7 2" xfId="0"/>
    <cellStyle name="ColStyle20 16 7 3" xfId="0"/>
    <cellStyle name="ColStyle20 16 8" xfId="0"/>
    <cellStyle name="ColStyle20 16 9" xfId="0"/>
    <cellStyle name="ColStyle20 17" xfId="0"/>
    <cellStyle name="ColStyle20 17 2" xfId="0"/>
    <cellStyle name="ColStyle20 17 2 2" xfId="0"/>
    <cellStyle name="ColStyle20 17 2 2 2" xfId="0"/>
    <cellStyle name="ColStyle20 17 2 2 2 2" xfId="0"/>
    <cellStyle name="ColStyle20 17 2 2 2 3" xfId="0"/>
    <cellStyle name="ColStyle20 17 2 2 3" xfId="0"/>
    <cellStyle name="ColStyle20 17 2 2 4" xfId="0"/>
    <cellStyle name="ColStyle20 17 2 3" xfId="0"/>
    <cellStyle name="ColStyle20 17 2 3 2" xfId="0"/>
    <cellStyle name="ColStyle20 17 2 3 3" xfId="0"/>
    <cellStyle name="ColStyle20 17 2 4" xfId="0"/>
    <cellStyle name="ColStyle20 17 2 4 2" xfId="0"/>
    <cellStyle name="ColStyle20 17 2 5" xfId="0"/>
    <cellStyle name="ColStyle20 17 3" xfId="0"/>
    <cellStyle name="ColStyle20 17 3 2" xfId="0"/>
    <cellStyle name="ColStyle20 17 3 2 2" xfId="0"/>
    <cellStyle name="ColStyle20 17 3 2 3" xfId="0"/>
    <cellStyle name="ColStyle20 17 3 3" xfId="0"/>
    <cellStyle name="ColStyle20 17 3 4" xfId="0"/>
    <cellStyle name="ColStyle20 17 4" xfId="0"/>
    <cellStyle name="ColStyle20 17 4 2" xfId="0"/>
    <cellStyle name="ColStyle20 17 4 2 2" xfId="0"/>
    <cellStyle name="ColStyle20 17 4 2 3" xfId="0"/>
    <cellStyle name="ColStyle20 17 4 3" xfId="0"/>
    <cellStyle name="ColStyle20 17 4 4" xfId="0"/>
    <cellStyle name="ColStyle20 17 5" xfId="0"/>
    <cellStyle name="ColStyle20 17 5 2" xfId="0"/>
    <cellStyle name="ColStyle20 17 5 3" xfId="0"/>
    <cellStyle name="ColStyle20 17 6" xfId="0"/>
    <cellStyle name="ColStyle20 17 6 2" xfId="0"/>
    <cellStyle name="ColStyle20 17 6 3" xfId="0"/>
    <cellStyle name="ColStyle20 17 7" xfId="0"/>
    <cellStyle name="ColStyle20 17 7 2" xfId="0"/>
    <cellStyle name="ColStyle20 17 7 3" xfId="0"/>
    <cellStyle name="ColStyle20 17 8" xfId="0"/>
    <cellStyle name="ColStyle20 17 9" xfId="0"/>
    <cellStyle name="ColStyle20 18" xfId="0"/>
    <cellStyle name="ColStyle20 18 2" xfId="0"/>
    <cellStyle name="ColStyle20 18 2 2" xfId="0"/>
    <cellStyle name="ColStyle20 18 2 2 2" xfId="0"/>
    <cellStyle name="ColStyle20 18 2 2 2 2" xfId="0"/>
    <cellStyle name="ColStyle20 18 2 2 2 3" xfId="0"/>
    <cellStyle name="ColStyle20 18 2 2 3" xfId="0"/>
    <cellStyle name="ColStyle20 18 2 2 4" xfId="0"/>
    <cellStyle name="ColStyle20 18 2 3" xfId="0"/>
    <cellStyle name="ColStyle20 18 2 3 2" xfId="0"/>
    <cellStyle name="ColStyle20 18 2 3 3" xfId="0"/>
    <cellStyle name="ColStyle20 18 2 4" xfId="0"/>
    <cellStyle name="ColStyle20 18 2 4 2" xfId="0"/>
    <cellStyle name="ColStyle20 18 2 5" xfId="0"/>
    <cellStyle name="ColStyle20 18 3" xfId="0"/>
    <cellStyle name="ColStyle20 18 3 2" xfId="0"/>
    <cellStyle name="ColStyle20 18 3 2 2" xfId="0"/>
    <cellStyle name="ColStyle20 18 3 2 3" xfId="0"/>
    <cellStyle name="ColStyle20 18 3 3" xfId="0"/>
    <cellStyle name="ColStyle20 18 3 4" xfId="0"/>
    <cellStyle name="ColStyle20 18 4" xfId="0"/>
    <cellStyle name="ColStyle20 18 4 2" xfId="0"/>
    <cellStyle name="ColStyle20 18 4 2 2" xfId="0"/>
    <cellStyle name="ColStyle20 18 4 2 3" xfId="0"/>
    <cellStyle name="ColStyle20 18 4 3" xfId="0"/>
    <cellStyle name="ColStyle20 18 4 4" xfId="0"/>
    <cellStyle name="ColStyle20 18 5" xfId="0"/>
    <cellStyle name="ColStyle20 18 5 2" xfId="0"/>
    <cellStyle name="ColStyle20 18 5 3" xfId="0"/>
    <cellStyle name="ColStyle20 18 6" xfId="0"/>
    <cellStyle name="ColStyle20 18 6 2" xfId="0"/>
    <cellStyle name="ColStyle20 18 6 3" xfId="0"/>
    <cellStyle name="ColStyle20 18 7" xfId="0"/>
    <cellStyle name="ColStyle20 18 7 2" xfId="0"/>
    <cellStyle name="ColStyle20 18 7 3" xfId="0"/>
    <cellStyle name="ColStyle20 18 8" xfId="0"/>
    <cellStyle name="ColStyle20 18 9" xfId="0"/>
    <cellStyle name="ColStyle20 19" xfId="0"/>
    <cellStyle name="ColStyle20 19 2" xfId="0"/>
    <cellStyle name="ColStyle20 19 2 2" xfId="0"/>
    <cellStyle name="ColStyle20 19 2 2 2" xfId="0"/>
    <cellStyle name="ColStyle20 19 2 2 2 2" xfId="0"/>
    <cellStyle name="ColStyle20 19 2 2 2 3" xfId="0"/>
    <cellStyle name="ColStyle20 19 2 2 3" xfId="0"/>
    <cellStyle name="ColStyle20 19 2 2 4" xfId="0"/>
    <cellStyle name="ColStyle20 19 2 3" xfId="0"/>
    <cellStyle name="ColStyle20 19 2 3 2" xfId="0"/>
    <cellStyle name="ColStyle20 19 2 3 3" xfId="0"/>
    <cellStyle name="ColStyle20 19 2 4" xfId="0"/>
    <cellStyle name="ColStyle20 19 2 4 2" xfId="0"/>
    <cellStyle name="ColStyle20 19 2 5" xfId="0"/>
    <cellStyle name="ColStyle20 19 3" xfId="0"/>
    <cellStyle name="ColStyle20 19 3 2" xfId="0"/>
    <cellStyle name="ColStyle20 19 3 2 2" xfId="0"/>
    <cellStyle name="ColStyle20 19 3 2 3" xfId="0"/>
    <cellStyle name="ColStyle20 19 3 3" xfId="0"/>
    <cellStyle name="ColStyle20 19 3 4" xfId="0"/>
    <cellStyle name="ColStyle20 19 4" xfId="0"/>
    <cellStyle name="ColStyle20 19 4 2" xfId="0"/>
    <cellStyle name="ColStyle20 19 4 2 2" xfId="0"/>
    <cellStyle name="ColStyle20 19 4 2 3" xfId="0"/>
    <cellStyle name="ColStyle20 19 4 3" xfId="0"/>
    <cellStyle name="ColStyle20 19 4 4" xfId="0"/>
    <cellStyle name="ColStyle20 19 5" xfId="0"/>
    <cellStyle name="ColStyle20 19 5 2" xfId="0"/>
    <cellStyle name="ColStyle20 19 5 3" xfId="0"/>
    <cellStyle name="ColStyle20 19 6" xfId="0"/>
    <cellStyle name="ColStyle20 19 6 2" xfId="0"/>
    <cellStyle name="ColStyle20 19 6 3" xfId="0"/>
    <cellStyle name="ColStyle20 19 7" xfId="0"/>
    <cellStyle name="ColStyle20 19 7 2" xfId="0"/>
    <cellStyle name="ColStyle20 19 7 3" xfId="0"/>
    <cellStyle name="ColStyle20 19 8" xfId="0"/>
    <cellStyle name="ColStyle20 19 9" xfId="0"/>
    <cellStyle name="ColStyle20 2" xfId="0"/>
    <cellStyle name="ColStyle20 2 10" xfId="0"/>
    <cellStyle name="ColStyle20 2 10 2" xfId="0"/>
    <cellStyle name="ColStyle20 2 10 2 2" xfId="0"/>
    <cellStyle name="ColStyle20 2 10 2 3" xfId="0"/>
    <cellStyle name="ColStyle20 2 10 3" xfId="0"/>
    <cellStyle name="ColStyle20 2 10 4" xfId="0"/>
    <cellStyle name="ColStyle20 2 11" xfId="0"/>
    <cellStyle name="ColStyle20 2 11 2" xfId="0"/>
    <cellStyle name="ColStyle20 2 11 2 2" xfId="0"/>
    <cellStyle name="ColStyle20 2 11 2 3" xfId="0"/>
    <cellStyle name="ColStyle20 2 11 3" xfId="0"/>
    <cellStyle name="ColStyle20 2 11 4" xfId="0"/>
    <cellStyle name="ColStyle20 2 12" xfId="0"/>
    <cellStyle name="ColStyle20 2 12 2" xfId="0"/>
    <cellStyle name="ColStyle20 2 12 2 2" xfId="0"/>
    <cellStyle name="ColStyle20 2 12 2 3" xfId="0"/>
    <cellStyle name="ColStyle20 2 12 3" xfId="0"/>
    <cellStyle name="ColStyle20 2 12 4" xfId="0"/>
    <cellStyle name="ColStyle20 2 13" xfId="0"/>
    <cellStyle name="ColStyle20 2 13 2" xfId="0"/>
    <cellStyle name="ColStyle20 2 13 2 2" xfId="0"/>
    <cellStyle name="ColStyle20 2 13 2 3" xfId="0"/>
    <cellStyle name="ColStyle20 2 13 3" xfId="0"/>
    <cellStyle name="ColStyle20 2 13 4" xfId="0"/>
    <cellStyle name="ColStyle20 2 14" xfId="0"/>
    <cellStyle name="ColStyle20 2 14 2" xfId="0"/>
    <cellStyle name="ColStyle20 2 14 2 2" xfId="0"/>
    <cellStyle name="ColStyle20 2 14 2 3" xfId="0"/>
    <cellStyle name="ColStyle20 2 14 3" xfId="0"/>
    <cellStyle name="ColStyle20 2 14 4" xfId="0"/>
    <cellStyle name="ColStyle20 2 15" xfId="0"/>
    <cellStyle name="ColStyle20 2 15 2" xfId="0"/>
    <cellStyle name="ColStyle20 2 15 2 2" xfId="0"/>
    <cellStyle name="ColStyle20 2 15 2 3" xfId="0"/>
    <cellStyle name="ColStyle20 2 15 3" xfId="0"/>
    <cellStyle name="ColStyle20 2 15 4" xfId="0"/>
    <cellStyle name="ColStyle20 2 16" xfId="0"/>
    <cellStyle name="ColStyle20 2 16 2" xfId="0"/>
    <cellStyle name="ColStyle20 2 16 2 2" xfId="0"/>
    <cellStyle name="ColStyle20 2 16 2 3" xfId="0"/>
    <cellStyle name="ColStyle20 2 16 3" xfId="0"/>
    <cellStyle name="ColStyle20 2 16 4" xfId="0"/>
    <cellStyle name="ColStyle20 2 17" xfId="0"/>
    <cellStyle name="ColStyle20 2 17 2" xfId="0"/>
    <cellStyle name="ColStyle20 2 17 2 2" xfId="0"/>
    <cellStyle name="ColStyle20 2 17 2 3" xfId="0"/>
    <cellStyle name="ColStyle20 2 17 3" xfId="0"/>
    <cellStyle name="ColStyle20 2 17 4" xfId="0"/>
    <cellStyle name="ColStyle20 2 18" xfId="0"/>
    <cellStyle name="ColStyle20 2 18 2" xfId="0"/>
    <cellStyle name="ColStyle20 2 18 2 2" xfId="0"/>
    <cellStyle name="ColStyle20 2 18 2 3" xfId="0"/>
    <cellStyle name="ColStyle20 2 18 3" xfId="0"/>
    <cellStyle name="ColStyle20 2 18 4" xfId="0"/>
    <cellStyle name="ColStyle20 2 19" xfId="0"/>
    <cellStyle name="ColStyle20 2 19 2" xfId="0"/>
    <cellStyle name="ColStyle20 2 19 2 2" xfId="0"/>
    <cellStyle name="ColStyle20 2 19 2 3" xfId="0"/>
    <cellStyle name="ColStyle20 2 19 3" xfId="0"/>
    <cellStyle name="ColStyle20 2 19 4" xfId="0"/>
    <cellStyle name="ColStyle20 2 2" xfId="0"/>
    <cellStyle name="ColStyle20 2 2 2" xfId="0"/>
    <cellStyle name="ColStyle20 2 2 2 2" xfId="0"/>
    <cellStyle name="ColStyle20 2 2 2 2 2" xfId="0"/>
    <cellStyle name="ColStyle20 2 2 2 2 3" xfId="0"/>
    <cellStyle name="ColStyle20 2 2 2 3" xfId="0"/>
    <cellStyle name="ColStyle20 2 2 2 4" xfId="0"/>
    <cellStyle name="ColStyle20 2 2 3" xfId="0"/>
    <cellStyle name="ColStyle20 2 2 3 2" xfId="0"/>
    <cellStyle name="ColStyle20 2 2 3 2 2" xfId="0"/>
    <cellStyle name="ColStyle20 2 2 3 2 3" xfId="0"/>
    <cellStyle name="ColStyle20 2 2 3 3" xfId="0"/>
    <cellStyle name="ColStyle20 2 2 3 4" xfId="0"/>
    <cellStyle name="ColStyle20 2 2 4" xfId="0"/>
    <cellStyle name="ColStyle20 2 2 4 2" xfId="0"/>
    <cellStyle name="ColStyle20 2 2 4 3" xfId="0"/>
    <cellStyle name="ColStyle20 2 2 5" xfId="0"/>
    <cellStyle name="ColStyle20 2 2 5 2" xfId="0"/>
    <cellStyle name="ColStyle20 2 2 6" xfId="0"/>
    <cellStyle name="ColStyle20 2 20" xfId="0"/>
    <cellStyle name="ColStyle20 2 20 2" xfId="0"/>
    <cellStyle name="ColStyle20 2 20 2 2" xfId="0"/>
    <cellStyle name="ColStyle20 2 20 2 3" xfId="0"/>
    <cellStyle name="ColStyle20 2 20 3" xfId="0"/>
    <cellStyle name="ColStyle20 2 20 4" xfId="0"/>
    <cellStyle name="ColStyle20 2 21" xfId="0"/>
    <cellStyle name="ColStyle20 2 21 2" xfId="0"/>
    <cellStyle name="ColStyle20 2 21 2 2" xfId="0"/>
    <cellStyle name="ColStyle20 2 21 2 3" xfId="0"/>
    <cellStyle name="ColStyle20 2 21 3" xfId="0"/>
    <cellStyle name="ColStyle20 2 21 4" xfId="0"/>
    <cellStyle name="ColStyle20 2 22" xfId="0"/>
    <cellStyle name="ColStyle20 2 22 2" xfId="0"/>
    <cellStyle name="ColStyle20 2 22 2 2" xfId="0"/>
    <cellStyle name="ColStyle20 2 22 2 3" xfId="0"/>
    <cellStyle name="ColStyle20 2 22 3" xfId="0"/>
    <cellStyle name="ColStyle20 2 22 4" xfId="0"/>
    <cellStyle name="ColStyle20 2 23" xfId="0"/>
    <cellStyle name="ColStyle20 2 23 2" xfId="0"/>
    <cellStyle name="ColStyle20 2 23 3" xfId="0"/>
    <cellStyle name="ColStyle20 2 24" xfId="0"/>
    <cellStyle name="ColStyle20 2 24 2" xfId="0"/>
    <cellStyle name="ColStyle20 2 24 3" xfId="0"/>
    <cellStyle name="ColStyle20 2 25" xfId="0"/>
    <cellStyle name="ColStyle20 2 25 2" xfId="0"/>
    <cellStyle name="ColStyle20 2 25 3" xfId="0"/>
    <cellStyle name="ColStyle20 2 26" xfId="0"/>
    <cellStyle name="ColStyle20 2 26 2" xfId="0"/>
    <cellStyle name="ColStyle20 2 27" xfId="0"/>
    <cellStyle name="ColStyle20 2 27 2" xfId="0"/>
    <cellStyle name="ColStyle20 2 28" xfId="0"/>
    <cellStyle name="ColStyle20 2 29" xfId="0"/>
    <cellStyle name="ColStyle20 2 3" xfId="0"/>
    <cellStyle name="ColStyle20 2 3 2" xfId="0"/>
    <cellStyle name="ColStyle20 2 3 2 2" xfId="0"/>
    <cellStyle name="ColStyle20 2 3 2 2 2" xfId="0"/>
    <cellStyle name="ColStyle20 2 3 2 2 3" xfId="0"/>
    <cellStyle name="ColStyle20 2 3 2 3" xfId="0"/>
    <cellStyle name="ColStyle20 2 3 2 4" xfId="0"/>
    <cellStyle name="ColStyle20 2 3 3" xfId="0"/>
    <cellStyle name="ColStyle20 2 3 3 2" xfId="0"/>
    <cellStyle name="ColStyle20 2 3 3 3" xfId="0"/>
    <cellStyle name="ColStyle20 2 3 4" xfId="0"/>
    <cellStyle name="ColStyle20 2 3 5" xfId="0"/>
    <cellStyle name="ColStyle20 2 30" xfId="0"/>
    <cellStyle name="ColStyle20 2 31" xfId="0"/>
    <cellStyle name="ColStyle20 2 4" xfId="0"/>
    <cellStyle name="ColStyle20 2 4 2" xfId="0"/>
    <cellStyle name="ColStyle20 2 4 2 2" xfId="0"/>
    <cellStyle name="ColStyle20 2 4 2 3" xfId="0"/>
    <cellStyle name="ColStyle20 2 4 3" xfId="0"/>
    <cellStyle name="ColStyle20 2 4 4" xfId="0"/>
    <cellStyle name="ColStyle20 2 5" xfId="0"/>
    <cellStyle name="ColStyle20 2 5 2" xfId="0"/>
    <cellStyle name="ColStyle20 2 5 2 2" xfId="0"/>
    <cellStyle name="ColStyle20 2 5 2 3" xfId="0"/>
    <cellStyle name="ColStyle20 2 5 3" xfId="0"/>
    <cellStyle name="ColStyle20 2 5 4" xfId="0"/>
    <cellStyle name="ColStyle20 2 6" xfId="0"/>
    <cellStyle name="ColStyle20 2 6 2" xfId="0"/>
    <cellStyle name="ColStyle20 2 6 2 2" xfId="0"/>
    <cellStyle name="ColStyle20 2 6 2 3" xfId="0"/>
    <cellStyle name="ColStyle20 2 6 3" xfId="0"/>
    <cellStyle name="ColStyle20 2 6 4" xfId="0"/>
    <cellStyle name="ColStyle20 2 7" xfId="0"/>
    <cellStyle name="ColStyle20 2 7 2" xfId="0"/>
    <cellStyle name="ColStyle20 2 7 2 2" xfId="0"/>
    <cellStyle name="ColStyle20 2 7 2 3" xfId="0"/>
    <cellStyle name="ColStyle20 2 7 3" xfId="0"/>
    <cellStyle name="ColStyle20 2 7 4" xfId="0"/>
    <cellStyle name="ColStyle20 2 8" xfId="0"/>
    <cellStyle name="ColStyle20 2 8 2" xfId="0"/>
    <cellStyle name="ColStyle20 2 8 2 2" xfId="0"/>
    <cellStyle name="ColStyle20 2 8 2 3" xfId="0"/>
    <cellStyle name="ColStyle20 2 8 3" xfId="0"/>
    <cellStyle name="ColStyle20 2 8 4" xfId="0"/>
    <cellStyle name="ColStyle20 2 9" xfId="0"/>
    <cellStyle name="ColStyle20 2 9 2" xfId="0"/>
    <cellStyle name="ColStyle20 2 9 2 2" xfId="0"/>
    <cellStyle name="ColStyle20 2 9 2 3" xfId="0"/>
    <cellStyle name="ColStyle20 2 9 3" xfId="0"/>
    <cellStyle name="ColStyle20 2 9 4" xfId="0"/>
    <cellStyle name="ColStyle20 20" xfId="0"/>
    <cellStyle name="ColStyle20 20 2" xfId="0"/>
    <cellStyle name="ColStyle20 20 2 2" xfId="0"/>
    <cellStyle name="ColStyle20 20 2 2 2" xfId="0"/>
    <cellStyle name="ColStyle20 20 2 2 2 2" xfId="0"/>
    <cellStyle name="ColStyle20 20 2 2 2 3" xfId="0"/>
    <cellStyle name="ColStyle20 20 2 2 3" xfId="0"/>
    <cellStyle name="ColStyle20 20 2 2 4" xfId="0"/>
    <cellStyle name="ColStyle20 20 2 3" xfId="0"/>
    <cellStyle name="ColStyle20 20 2 3 2" xfId="0"/>
    <cellStyle name="ColStyle20 20 2 3 3" xfId="0"/>
    <cellStyle name="ColStyle20 20 2 4" xfId="0"/>
    <cellStyle name="ColStyle20 20 2 4 2" xfId="0"/>
    <cellStyle name="ColStyle20 20 2 5" xfId="0"/>
    <cellStyle name="ColStyle20 20 3" xfId="0"/>
    <cellStyle name="ColStyle20 20 3 2" xfId="0"/>
    <cellStyle name="ColStyle20 20 3 2 2" xfId="0"/>
    <cellStyle name="ColStyle20 20 3 2 3" xfId="0"/>
    <cellStyle name="ColStyle20 20 3 3" xfId="0"/>
    <cellStyle name="ColStyle20 20 3 4" xfId="0"/>
    <cellStyle name="ColStyle20 20 4" xfId="0"/>
    <cellStyle name="ColStyle20 20 4 2" xfId="0"/>
    <cellStyle name="ColStyle20 20 4 2 2" xfId="0"/>
    <cellStyle name="ColStyle20 20 4 2 3" xfId="0"/>
    <cellStyle name="ColStyle20 20 4 3" xfId="0"/>
    <cellStyle name="ColStyle20 20 4 4" xfId="0"/>
    <cellStyle name="ColStyle20 20 5" xfId="0"/>
    <cellStyle name="ColStyle20 20 5 2" xfId="0"/>
    <cellStyle name="ColStyle20 20 5 3" xfId="0"/>
    <cellStyle name="ColStyle20 20 6" xfId="0"/>
    <cellStyle name="ColStyle20 20 6 2" xfId="0"/>
    <cellStyle name="ColStyle20 20 6 3" xfId="0"/>
    <cellStyle name="ColStyle20 20 7" xfId="0"/>
    <cellStyle name="ColStyle20 20 7 2" xfId="0"/>
    <cellStyle name="ColStyle20 20 7 3" xfId="0"/>
    <cellStyle name="ColStyle20 20 8" xfId="0"/>
    <cellStyle name="ColStyle20 20 9" xfId="0"/>
    <cellStyle name="ColStyle20 21" xfId="0"/>
    <cellStyle name="ColStyle20 21 2" xfId="0"/>
    <cellStyle name="ColStyle20 21 2 2" xfId="0"/>
    <cellStyle name="ColStyle20 21 2 2 2" xfId="0"/>
    <cellStyle name="ColStyle20 21 2 2 2 2" xfId="0"/>
    <cellStyle name="ColStyle20 21 2 2 2 3" xfId="0"/>
    <cellStyle name="ColStyle20 21 2 2 3" xfId="0"/>
    <cellStyle name="ColStyle20 21 2 2 4" xfId="0"/>
    <cellStyle name="ColStyle20 21 2 3" xfId="0"/>
    <cellStyle name="ColStyle20 21 2 3 2" xfId="0"/>
    <cellStyle name="ColStyle20 21 2 3 3" xfId="0"/>
    <cellStyle name="ColStyle20 21 2 4" xfId="0"/>
    <cellStyle name="ColStyle20 21 2 4 2" xfId="0"/>
    <cellStyle name="ColStyle20 21 2 5" xfId="0"/>
    <cellStyle name="ColStyle20 21 3" xfId="0"/>
    <cellStyle name="ColStyle20 21 3 2" xfId="0"/>
    <cellStyle name="ColStyle20 21 3 2 2" xfId="0"/>
    <cellStyle name="ColStyle20 21 3 2 3" xfId="0"/>
    <cellStyle name="ColStyle20 21 3 3" xfId="0"/>
    <cellStyle name="ColStyle20 21 3 4" xfId="0"/>
    <cellStyle name="ColStyle20 21 4" xfId="0"/>
    <cellStyle name="ColStyle20 21 4 2" xfId="0"/>
    <cellStyle name="ColStyle20 21 4 2 2" xfId="0"/>
    <cellStyle name="ColStyle20 21 4 2 3" xfId="0"/>
    <cellStyle name="ColStyle20 21 4 3" xfId="0"/>
    <cellStyle name="ColStyle20 21 4 4" xfId="0"/>
    <cellStyle name="ColStyle20 21 5" xfId="0"/>
    <cellStyle name="ColStyle20 21 5 2" xfId="0"/>
    <cellStyle name="ColStyle20 21 5 3" xfId="0"/>
    <cellStyle name="ColStyle20 21 6" xfId="0"/>
    <cellStyle name="ColStyle20 21 6 2" xfId="0"/>
    <cellStyle name="ColStyle20 21 6 3" xfId="0"/>
    <cellStyle name="ColStyle20 21 7" xfId="0"/>
    <cellStyle name="ColStyle20 21 7 2" xfId="0"/>
    <cellStyle name="ColStyle20 21 7 3" xfId="0"/>
    <cellStyle name="ColStyle20 21 8" xfId="0"/>
    <cellStyle name="ColStyle20 21 9" xfId="0"/>
    <cellStyle name="ColStyle20 22" xfId="0"/>
    <cellStyle name="ColStyle20 22 2" xfId="0"/>
    <cellStyle name="ColStyle20 22 2 2" xfId="0"/>
    <cellStyle name="ColStyle20 22 2 2 2" xfId="0"/>
    <cellStyle name="ColStyle20 22 2 2 2 2" xfId="0"/>
    <cellStyle name="ColStyle20 22 2 2 2 3" xfId="0"/>
    <cellStyle name="ColStyle20 22 2 2 3" xfId="0"/>
    <cellStyle name="ColStyle20 22 2 2 4" xfId="0"/>
    <cellStyle name="ColStyle20 22 2 3" xfId="0"/>
    <cellStyle name="ColStyle20 22 2 3 2" xfId="0"/>
    <cellStyle name="ColStyle20 22 2 3 3" xfId="0"/>
    <cellStyle name="ColStyle20 22 2 4" xfId="0"/>
    <cellStyle name="ColStyle20 22 2 4 2" xfId="0"/>
    <cellStyle name="ColStyle20 22 2 5" xfId="0"/>
    <cellStyle name="ColStyle20 22 3" xfId="0"/>
    <cellStyle name="ColStyle20 22 3 2" xfId="0"/>
    <cellStyle name="ColStyle20 22 3 2 2" xfId="0"/>
    <cellStyle name="ColStyle20 22 3 2 3" xfId="0"/>
    <cellStyle name="ColStyle20 22 3 3" xfId="0"/>
    <cellStyle name="ColStyle20 22 3 4" xfId="0"/>
    <cellStyle name="ColStyle20 22 4" xfId="0"/>
    <cellStyle name="ColStyle20 22 4 2" xfId="0"/>
    <cellStyle name="ColStyle20 22 4 2 2" xfId="0"/>
    <cellStyle name="ColStyle20 22 4 2 3" xfId="0"/>
    <cellStyle name="ColStyle20 22 4 3" xfId="0"/>
    <cellStyle name="ColStyle20 22 4 4" xfId="0"/>
    <cellStyle name="ColStyle20 22 5" xfId="0"/>
    <cellStyle name="ColStyle20 22 5 2" xfId="0"/>
    <cellStyle name="ColStyle20 22 5 3" xfId="0"/>
    <cellStyle name="ColStyle20 22 6" xfId="0"/>
    <cellStyle name="ColStyle20 22 6 2" xfId="0"/>
    <cellStyle name="ColStyle20 22 6 3" xfId="0"/>
    <cellStyle name="ColStyle20 22 7" xfId="0"/>
    <cellStyle name="ColStyle20 22 7 2" xfId="0"/>
    <cellStyle name="ColStyle20 22 7 3" xfId="0"/>
    <cellStyle name="ColStyle20 22 8" xfId="0"/>
    <cellStyle name="ColStyle20 22 9" xfId="0"/>
    <cellStyle name="ColStyle20 23" xfId="0"/>
    <cellStyle name="ColStyle20 23 2" xfId="0"/>
    <cellStyle name="ColStyle20 23 2 2" xfId="0"/>
    <cellStyle name="ColStyle20 23 2 2 2" xfId="0"/>
    <cellStyle name="ColStyle20 23 2 2 2 2" xfId="0"/>
    <cellStyle name="ColStyle20 23 2 2 2 3" xfId="0"/>
    <cellStyle name="ColStyle20 23 2 2 3" xfId="0"/>
    <cellStyle name="ColStyle20 23 2 2 4" xfId="0"/>
    <cellStyle name="ColStyle20 23 2 3" xfId="0"/>
    <cellStyle name="ColStyle20 23 2 3 2" xfId="0"/>
    <cellStyle name="ColStyle20 23 2 3 3" xfId="0"/>
    <cellStyle name="ColStyle20 23 2 4" xfId="0"/>
    <cellStyle name="ColStyle20 23 2 4 2" xfId="0"/>
    <cellStyle name="ColStyle20 23 2 5" xfId="0"/>
    <cellStyle name="ColStyle20 23 3" xfId="0"/>
    <cellStyle name="ColStyle20 23 3 2" xfId="0"/>
    <cellStyle name="ColStyle20 23 3 2 2" xfId="0"/>
    <cellStyle name="ColStyle20 23 3 2 3" xfId="0"/>
    <cellStyle name="ColStyle20 23 3 3" xfId="0"/>
    <cellStyle name="ColStyle20 23 3 4" xfId="0"/>
    <cellStyle name="ColStyle20 23 4" xfId="0"/>
    <cellStyle name="ColStyle20 23 4 2" xfId="0"/>
    <cellStyle name="ColStyle20 23 4 2 2" xfId="0"/>
    <cellStyle name="ColStyle20 23 4 2 3" xfId="0"/>
    <cellStyle name="ColStyle20 23 4 3" xfId="0"/>
    <cellStyle name="ColStyle20 23 4 4" xfId="0"/>
    <cellStyle name="ColStyle20 23 5" xfId="0"/>
    <cellStyle name="ColStyle20 23 5 2" xfId="0"/>
    <cellStyle name="ColStyle20 23 5 3" xfId="0"/>
    <cellStyle name="ColStyle20 23 6" xfId="0"/>
    <cellStyle name="ColStyle20 23 6 2" xfId="0"/>
    <cellStyle name="ColStyle20 23 6 3" xfId="0"/>
    <cellStyle name="ColStyle20 23 7" xfId="0"/>
    <cellStyle name="ColStyle20 23 7 2" xfId="0"/>
    <cellStyle name="ColStyle20 23 7 3" xfId="0"/>
    <cellStyle name="ColStyle20 23 8" xfId="0"/>
    <cellStyle name="ColStyle20 23 9" xfId="0"/>
    <cellStyle name="ColStyle20 24" xfId="0"/>
    <cellStyle name="ColStyle20 24 2" xfId="0"/>
    <cellStyle name="ColStyle20 24 2 2" xfId="0"/>
    <cellStyle name="ColStyle20 24 2 2 2" xfId="0"/>
    <cellStyle name="ColStyle20 24 2 2 2 2" xfId="0"/>
    <cellStyle name="ColStyle20 24 2 2 2 3" xfId="0"/>
    <cellStyle name="ColStyle20 24 2 2 3" xfId="0"/>
    <cellStyle name="ColStyle20 24 2 2 4" xfId="0"/>
    <cellStyle name="ColStyle20 24 2 3" xfId="0"/>
    <cellStyle name="ColStyle20 24 2 3 2" xfId="0"/>
    <cellStyle name="ColStyle20 24 2 3 3" xfId="0"/>
    <cellStyle name="ColStyle20 24 2 4" xfId="0"/>
    <cellStyle name="ColStyle20 24 2 4 2" xfId="0"/>
    <cellStyle name="ColStyle20 24 2 5" xfId="0"/>
    <cellStyle name="ColStyle20 24 3" xfId="0"/>
    <cellStyle name="ColStyle20 24 3 2" xfId="0"/>
    <cellStyle name="ColStyle20 24 3 2 2" xfId="0"/>
    <cellStyle name="ColStyle20 24 3 2 3" xfId="0"/>
    <cellStyle name="ColStyle20 24 3 3" xfId="0"/>
    <cellStyle name="ColStyle20 24 3 4" xfId="0"/>
    <cellStyle name="ColStyle20 24 4" xfId="0"/>
    <cellStyle name="ColStyle20 24 4 2" xfId="0"/>
    <cellStyle name="ColStyle20 24 4 2 2" xfId="0"/>
    <cellStyle name="ColStyle20 24 4 2 3" xfId="0"/>
    <cellStyle name="ColStyle20 24 4 3" xfId="0"/>
    <cellStyle name="ColStyle20 24 4 4" xfId="0"/>
    <cellStyle name="ColStyle20 24 5" xfId="0"/>
    <cellStyle name="ColStyle20 24 5 2" xfId="0"/>
    <cellStyle name="ColStyle20 24 5 3" xfId="0"/>
    <cellStyle name="ColStyle20 24 6" xfId="0"/>
    <cellStyle name="ColStyle20 24 6 2" xfId="0"/>
    <cellStyle name="ColStyle20 24 6 3" xfId="0"/>
    <cellStyle name="ColStyle20 24 7" xfId="0"/>
    <cellStyle name="ColStyle20 24 7 2" xfId="0"/>
    <cellStyle name="ColStyle20 24 7 3" xfId="0"/>
    <cellStyle name="ColStyle20 24 8" xfId="0"/>
    <cellStyle name="ColStyle20 24 9" xfId="0"/>
    <cellStyle name="ColStyle20 25" xfId="0"/>
    <cellStyle name="ColStyle20 25 2" xfId="0"/>
    <cellStyle name="ColStyle20 25 2 2" xfId="0"/>
    <cellStyle name="ColStyle20 25 2 2 2" xfId="0"/>
    <cellStyle name="ColStyle20 25 2 2 2 2" xfId="0"/>
    <cellStyle name="ColStyle20 25 2 2 2 3" xfId="0"/>
    <cellStyle name="ColStyle20 25 2 2 3" xfId="0"/>
    <cellStyle name="ColStyle20 25 2 2 4" xfId="0"/>
    <cellStyle name="ColStyle20 25 2 3" xfId="0"/>
    <cellStyle name="ColStyle20 25 2 3 2" xfId="0"/>
    <cellStyle name="ColStyle20 25 2 3 3" xfId="0"/>
    <cellStyle name="ColStyle20 25 2 4" xfId="0"/>
    <cellStyle name="ColStyle20 25 2 4 2" xfId="0"/>
    <cellStyle name="ColStyle20 25 2 5" xfId="0"/>
    <cellStyle name="ColStyle20 25 3" xfId="0"/>
    <cellStyle name="ColStyle20 25 3 2" xfId="0"/>
    <cellStyle name="ColStyle20 25 3 2 2" xfId="0"/>
    <cellStyle name="ColStyle20 25 3 2 3" xfId="0"/>
    <cellStyle name="ColStyle20 25 3 3" xfId="0"/>
    <cellStyle name="ColStyle20 25 3 4" xfId="0"/>
    <cellStyle name="ColStyle20 25 4" xfId="0"/>
    <cellStyle name="ColStyle20 25 4 2" xfId="0"/>
    <cellStyle name="ColStyle20 25 4 3" xfId="0"/>
    <cellStyle name="ColStyle20 25 5" xfId="0"/>
    <cellStyle name="ColStyle20 25 5 2" xfId="0"/>
    <cellStyle name="ColStyle20 25 5 3" xfId="0"/>
    <cellStyle name="ColStyle20 25 6" xfId="0"/>
    <cellStyle name="ColStyle20 25 6 2" xfId="0"/>
    <cellStyle name="ColStyle20 25 6 3" xfId="0"/>
    <cellStyle name="ColStyle20 25 7" xfId="0"/>
    <cellStyle name="ColStyle20 25 8" xfId="0"/>
    <cellStyle name="ColStyle20 26" xfId="0"/>
    <cellStyle name="ColStyle20 26 2" xfId="0"/>
    <cellStyle name="ColStyle20 26 2 2" xfId="0"/>
    <cellStyle name="ColStyle20 26 2 2 2" xfId="0"/>
    <cellStyle name="ColStyle20 26 2 2 2 2" xfId="0"/>
    <cellStyle name="ColStyle20 26 2 2 2 3" xfId="0"/>
    <cellStyle name="ColStyle20 26 2 2 3" xfId="0"/>
    <cellStyle name="ColStyle20 26 2 2 4" xfId="0"/>
    <cellStyle name="ColStyle20 26 2 3" xfId="0"/>
    <cellStyle name="ColStyle20 26 2 3 2" xfId="0"/>
    <cellStyle name="ColStyle20 26 2 3 3" xfId="0"/>
    <cellStyle name="ColStyle20 26 2 4" xfId="0"/>
    <cellStyle name="ColStyle20 26 2 4 2" xfId="0"/>
    <cellStyle name="ColStyle20 26 2 5" xfId="0"/>
    <cellStyle name="ColStyle20 26 3" xfId="0"/>
    <cellStyle name="ColStyle20 26 3 2" xfId="0"/>
    <cellStyle name="ColStyle20 26 3 2 2" xfId="0"/>
    <cellStyle name="ColStyle20 26 3 2 3" xfId="0"/>
    <cellStyle name="ColStyle20 26 3 3" xfId="0"/>
    <cellStyle name="ColStyle20 26 3 4" xfId="0"/>
    <cellStyle name="ColStyle20 26 4" xfId="0"/>
    <cellStyle name="ColStyle20 26 4 2" xfId="0"/>
    <cellStyle name="ColStyle20 26 4 3" xfId="0"/>
    <cellStyle name="ColStyle20 26 5" xfId="0"/>
    <cellStyle name="ColStyle20 26 5 2" xfId="0"/>
    <cellStyle name="ColStyle20 26 6" xfId="0"/>
    <cellStyle name="ColStyle20 27" xfId="0"/>
    <cellStyle name="ColStyle20 27 2" xfId="0"/>
    <cellStyle name="ColStyle20 27 2 2" xfId="0"/>
    <cellStyle name="ColStyle20 27 2 2 2" xfId="0"/>
    <cellStyle name="ColStyle20 27 2 2 2 2" xfId="0"/>
    <cellStyle name="ColStyle20 27 2 2 2 3" xfId="0"/>
    <cellStyle name="ColStyle20 27 2 2 3" xfId="0"/>
    <cellStyle name="ColStyle20 27 2 2 4" xfId="0"/>
    <cellStyle name="ColStyle20 27 2 3" xfId="0"/>
    <cellStyle name="ColStyle20 27 2 3 2" xfId="0"/>
    <cellStyle name="ColStyle20 27 2 3 3" xfId="0"/>
    <cellStyle name="ColStyle20 27 2 4" xfId="0"/>
    <cellStyle name="ColStyle20 27 2 4 2" xfId="0"/>
    <cellStyle name="ColStyle20 27 2 5" xfId="0"/>
    <cellStyle name="ColStyle20 27 3" xfId="0"/>
    <cellStyle name="ColStyle20 27 3 2" xfId="0"/>
    <cellStyle name="ColStyle20 27 3 2 2" xfId="0"/>
    <cellStyle name="ColStyle20 27 3 2 3" xfId="0"/>
    <cellStyle name="ColStyle20 27 3 3" xfId="0"/>
    <cellStyle name="ColStyle20 27 3 4" xfId="0"/>
    <cellStyle name="ColStyle20 27 4" xfId="0"/>
    <cellStyle name="ColStyle20 27 4 2" xfId="0"/>
    <cellStyle name="ColStyle20 27 4 3" xfId="0"/>
    <cellStyle name="ColStyle20 27 5" xfId="0"/>
    <cellStyle name="ColStyle20 27 5 2" xfId="0"/>
    <cellStyle name="ColStyle20 27 6" xfId="0"/>
    <cellStyle name="ColStyle20 28" xfId="0"/>
    <cellStyle name="ColStyle20 28 2" xfId="0"/>
    <cellStyle name="ColStyle20 28 2 2" xfId="0"/>
    <cellStyle name="ColStyle20 28 2 2 2" xfId="0"/>
    <cellStyle name="ColStyle20 28 2 2 2 2" xfId="0"/>
    <cellStyle name="ColStyle20 28 2 2 2 3" xfId="0"/>
    <cellStyle name="ColStyle20 28 2 2 3" xfId="0"/>
    <cellStyle name="ColStyle20 28 2 2 4" xfId="0"/>
    <cellStyle name="ColStyle20 28 2 3" xfId="0"/>
    <cellStyle name="ColStyle20 28 2 3 2" xfId="0"/>
    <cellStyle name="ColStyle20 28 2 3 3" xfId="0"/>
    <cellStyle name="ColStyle20 28 2 4" xfId="0"/>
    <cellStyle name="ColStyle20 28 2 4 2" xfId="0"/>
    <cellStyle name="ColStyle20 28 2 5" xfId="0"/>
    <cellStyle name="ColStyle20 28 3" xfId="0"/>
    <cellStyle name="ColStyle20 28 3 2" xfId="0"/>
    <cellStyle name="ColStyle20 28 3 2 2" xfId="0"/>
    <cellStyle name="ColStyle20 28 3 2 3" xfId="0"/>
    <cellStyle name="ColStyle20 28 3 3" xfId="0"/>
    <cellStyle name="ColStyle20 28 3 4" xfId="0"/>
    <cellStyle name="ColStyle20 28 4" xfId="0"/>
    <cellStyle name="ColStyle20 28 4 2" xfId="0"/>
    <cellStyle name="ColStyle20 28 4 3" xfId="0"/>
    <cellStyle name="ColStyle20 28 5" xfId="0"/>
    <cellStyle name="ColStyle20 28 5 2" xfId="0"/>
    <cellStyle name="ColStyle20 28 6" xfId="0"/>
    <cellStyle name="ColStyle20 29" xfId="0"/>
    <cellStyle name="ColStyle20 29 2" xfId="0"/>
    <cellStyle name="ColStyle20 29 2 2" xfId="0"/>
    <cellStyle name="ColStyle20 29 2 2 2" xfId="0"/>
    <cellStyle name="ColStyle20 29 2 2 2 2" xfId="0"/>
    <cellStyle name="ColStyle20 29 2 2 2 3" xfId="0"/>
    <cellStyle name="ColStyle20 29 2 2 3" xfId="0"/>
    <cellStyle name="ColStyle20 29 2 2 4" xfId="0"/>
    <cellStyle name="ColStyle20 29 2 3" xfId="0"/>
    <cellStyle name="ColStyle20 29 2 3 2" xfId="0"/>
    <cellStyle name="ColStyle20 29 2 3 3" xfId="0"/>
    <cellStyle name="ColStyle20 29 2 4" xfId="0"/>
    <cellStyle name="ColStyle20 29 2 4 2" xfId="0"/>
    <cellStyle name="ColStyle20 29 2 5" xfId="0"/>
    <cellStyle name="ColStyle20 29 3" xfId="0"/>
    <cellStyle name="ColStyle20 29 3 2" xfId="0"/>
    <cellStyle name="ColStyle20 29 3 2 2" xfId="0"/>
    <cellStyle name="ColStyle20 29 3 2 3" xfId="0"/>
    <cellStyle name="ColStyle20 29 3 3" xfId="0"/>
    <cellStyle name="ColStyle20 29 3 4" xfId="0"/>
    <cellStyle name="ColStyle20 29 4" xfId="0"/>
    <cellStyle name="ColStyle20 29 4 2" xfId="0"/>
    <cellStyle name="ColStyle20 29 4 3" xfId="0"/>
    <cellStyle name="ColStyle20 29 5" xfId="0"/>
    <cellStyle name="ColStyle20 29 5 2" xfId="0"/>
    <cellStyle name="ColStyle20 29 6" xfId="0"/>
    <cellStyle name="ColStyle20 3" xfId="0"/>
    <cellStyle name="ColStyle20 3 10" xfId="0"/>
    <cellStyle name="ColStyle20 3 10 2" xfId="0"/>
    <cellStyle name="ColStyle20 3 10 2 2" xfId="0"/>
    <cellStyle name="ColStyle20 3 10 2 3" xfId="0"/>
    <cellStyle name="ColStyle20 3 10 3" xfId="0"/>
    <cellStyle name="ColStyle20 3 10 4" xfId="0"/>
    <cellStyle name="ColStyle20 3 11" xfId="0"/>
    <cellStyle name="ColStyle20 3 11 2" xfId="0"/>
    <cellStyle name="ColStyle20 3 11 2 2" xfId="0"/>
    <cellStyle name="ColStyle20 3 11 2 3" xfId="0"/>
    <cellStyle name="ColStyle20 3 11 3" xfId="0"/>
    <cellStyle name="ColStyle20 3 11 4" xfId="0"/>
    <cellStyle name="ColStyle20 3 12" xfId="0"/>
    <cellStyle name="ColStyle20 3 12 2" xfId="0"/>
    <cellStyle name="ColStyle20 3 12 2 2" xfId="0"/>
    <cellStyle name="ColStyle20 3 12 2 3" xfId="0"/>
    <cellStyle name="ColStyle20 3 12 3" xfId="0"/>
    <cellStyle name="ColStyle20 3 12 4" xfId="0"/>
    <cellStyle name="ColStyle20 3 13" xfId="0"/>
    <cellStyle name="ColStyle20 3 13 2" xfId="0"/>
    <cellStyle name="ColStyle20 3 13 2 2" xfId="0"/>
    <cellStyle name="ColStyle20 3 13 2 3" xfId="0"/>
    <cellStyle name="ColStyle20 3 13 3" xfId="0"/>
    <cellStyle name="ColStyle20 3 13 4" xfId="0"/>
    <cellStyle name="ColStyle20 3 14" xfId="0"/>
    <cellStyle name="ColStyle20 3 14 2" xfId="0"/>
    <cellStyle name="ColStyle20 3 14 2 2" xfId="0"/>
    <cellStyle name="ColStyle20 3 14 2 3" xfId="0"/>
    <cellStyle name="ColStyle20 3 14 3" xfId="0"/>
    <cellStyle name="ColStyle20 3 14 4" xfId="0"/>
    <cellStyle name="ColStyle20 3 15" xfId="0"/>
    <cellStyle name="ColStyle20 3 15 2" xfId="0"/>
    <cellStyle name="ColStyle20 3 15 2 2" xfId="0"/>
    <cellStyle name="ColStyle20 3 15 2 3" xfId="0"/>
    <cellStyle name="ColStyle20 3 15 3" xfId="0"/>
    <cellStyle name="ColStyle20 3 15 4" xfId="0"/>
    <cellStyle name="ColStyle20 3 16" xfId="0"/>
    <cellStyle name="ColStyle20 3 16 2" xfId="0"/>
    <cellStyle name="ColStyle20 3 16 2 2" xfId="0"/>
    <cellStyle name="ColStyle20 3 16 2 3" xfId="0"/>
    <cellStyle name="ColStyle20 3 16 3" xfId="0"/>
    <cellStyle name="ColStyle20 3 16 4" xfId="0"/>
    <cellStyle name="ColStyle20 3 17" xfId="0"/>
    <cellStyle name="ColStyle20 3 17 2" xfId="0"/>
    <cellStyle name="ColStyle20 3 17 2 2" xfId="0"/>
    <cellStyle name="ColStyle20 3 17 2 3" xfId="0"/>
    <cellStyle name="ColStyle20 3 17 3" xfId="0"/>
    <cellStyle name="ColStyle20 3 17 4" xfId="0"/>
    <cellStyle name="ColStyle20 3 18" xfId="0"/>
    <cellStyle name="ColStyle20 3 18 2" xfId="0"/>
    <cellStyle name="ColStyle20 3 18 2 2" xfId="0"/>
    <cellStyle name="ColStyle20 3 18 2 3" xfId="0"/>
    <cellStyle name="ColStyle20 3 18 3" xfId="0"/>
    <cellStyle name="ColStyle20 3 18 4" xfId="0"/>
    <cellStyle name="ColStyle20 3 19" xfId="0"/>
    <cellStyle name="ColStyle20 3 19 2" xfId="0"/>
    <cellStyle name="ColStyle20 3 19 2 2" xfId="0"/>
    <cellStyle name="ColStyle20 3 19 2 3" xfId="0"/>
    <cellStyle name="ColStyle20 3 19 3" xfId="0"/>
    <cellStyle name="ColStyle20 3 19 4" xfId="0"/>
    <cellStyle name="ColStyle20 3 2" xfId="0"/>
    <cellStyle name="ColStyle20 3 2 2" xfId="0"/>
    <cellStyle name="ColStyle20 3 2 2 2" xfId="0"/>
    <cellStyle name="ColStyle20 3 2 2 2 2" xfId="0"/>
    <cellStyle name="ColStyle20 3 2 2 2 3" xfId="0"/>
    <cellStyle name="ColStyle20 3 2 2 3" xfId="0"/>
    <cellStyle name="ColStyle20 3 2 2 4" xfId="0"/>
    <cellStyle name="ColStyle20 3 2 3" xfId="0"/>
    <cellStyle name="ColStyle20 3 2 3 2" xfId="0"/>
    <cellStyle name="ColStyle20 3 2 3 2 2" xfId="0"/>
    <cellStyle name="ColStyle20 3 2 3 2 3" xfId="0"/>
    <cellStyle name="ColStyle20 3 2 3 3" xfId="0"/>
    <cellStyle name="ColStyle20 3 2 3 4" xfId="0"/>
    <cellStyle name="ColStyle20 3 2 4" xfId="0"/>
    <cellStyle name="ColStyle20 3 2 4 2" xfId="0"/>
    <cellStyle name="ColStyle20 3 2 4 3" xfId="0"/>
    <cellStyle name="ColStyle20 3 2 5" xfId="0"/>
    <cellStyle name="ColStyle20 3 2 5 2" xfId="0"/>
    <cellStyle name="ColStyle20 3 2 6" xfId="0"/>
    <cellStyle name="ColStyle20 3 20" xfId="0"/>
    <cellStyle name="ColStyle20 3 20 2" xfId="0"/>
    <cellStyle name="ColStyle20 3 20 2 2" xfId="0"/>
    <cellStyle name="ColStyle20 3 20 2 3" xfId="0"/>
    <cellStyle name="ColStyle20 3 20 3" xfId="0"/>
    <cellStyle name="ColStyle20 3 20 4" xfId="0"/>
    <cellStyle name="ColStyle20 3 21" xfId="0"/>
    <cellStyle name="ColStyle20 3 21 2" xfId="0"/>
    <cellStyle name="ColStyle20 3 21 2 2" xfId="0"/>
    <cellStyle name="ColStyle20 3 21 2 3" xfId="0"/>
    <cellStyle name="ColStyle20 3 21 3" xfId="0"/>
    <cellStyle name="ColStyle20 3 21 4" xfId="0"/>
    <cellStyle name="ColStyle20 3 22" xfId="0"/>
    <cellStyle name="ColStyle20 3 22 2" xfId="0"/>
    <cellStyle name="ColStyle20 3 22 2 2" xfId="0"/>
    <cellStyle name="ColStyle20 3 22 2 3" xfId="0"/>
    <cellStyle name="ColStyle20 3 22 3" xfId="0"/>
    <cellStyle name="ColStyle20 3 22 4" xfId="0"/>
    <cellStyle name="ColStyle20 3 23" xfId="0"/>
    <cellStyle name="ColStyle20 3 23 2" xfId="0"/>
    <cellStyle name="ColStyle20 3 23 3" xfId="0"/>
    <cellStyle name="ColStyle20 3 24" xfId="0"/>
    <cellStyle name="ColStyle20 3 24 2" xfId="0"/>
    <cellStyle name="ColStyle20 3 24 3" xfId="0"/>
    <cellStyle name="ColStyle20 3 25" xfId="0"/>
    <cellStyle name="ColStyle20 3 25 2" xfId="0"/>
    <cellStyle name="ColStyle20 3 25 3" xfId="0"/>
    <cellStyle name="ColStyle20 3 26" xfId="0"/>
    <cellStyle name="ColStyle20 3 26 2" xfId="0"/>
    <cellStyle name="ColStyle20 3 27" xfId="0"/>
    <cellStyle name="ColStyle20 3 27 2" xfId="0"/>
    <cellStyle name="ColStyle20 3 28" xfId="0"/>
    <cellStyle name="ColStyle20 3 29" xfId="0"/>
    <cellStyle name="ColStyle20 3 3" xfId="0"/>
    <cellStyle name="ColStyle20 3 3 2" xfId="0"/>
    <cellStyle name="ColStyle20 3 3 2 2" xfId="0"/>
    <cellStyle name="ColStyle20 3 3 2 2 2" xfId="0"/>
    <cellStyle name="ColStyle20 3 3 2 2 3" xfId="0"/>
    <cellStyle name="ColStyle20 3 3 2 3" xfId="0"/>
    <cellStyle name="ColStyle20 3 3 2 4" xfId="0"/>
    <cellStyle name="ColStyle20 3 3 3" xfId="0"/>
    <cellStyle name="ColStyle20 3 3 3 2" xfId="0"/>
    <cellStyle name="ColStyle20 3 3 3 3" xfId="0"/>
    <cellStyle name="ColStyle20 3 3 4" xfId="0"/>
    <cellStyle name="ColStyle20 3 3 5" xfId="0"/>
    <cellStyle name="ColStyle20 3 30" xfId="0"/>
    <cellStyle name="ColStyle20 3 31" xfId="0"/>
    <cellStyle name="ColStyle20 3 4" xfId="0"/>
    <cellStyle name="ColStyle20 3 4 2" xfId="0"/>
    <cellStyle name="ColStyle20 3 4 2 2" xfId="0"/>
    <cellStyle name="ColStyle20 3 4 2 3" xfId="0"/>
    <cellStyle name="ColStyle20 3 4 3" xfId="0"/>
    <cellStyle name="ColStyle20 3 4 4" xfId="0"/>
    <cellStyle name="ColStyle20 3 5" xfId="0"/>
    <cellStyle name="ColStyle20 3 5 2" xfId="0"/>
    <cellStyle name="ColStyle20 3 5 2 2" xfId="0"/>
    <cellStyle name="ColStyle20 3 5 2 3" xfId="0"/>
    <cellStyle name="ColStyle20 3 5 3" xfId="0"/>
    <cellStyle name="ColStyle20 3 5 4" xfId="0"/>
    <cellStyle name="ColStyle20 3 6" xfId="0"/>
    <cellStyle name="ColStyle20 3 6 2" xfId="0"/>
    <cellStyle name="ColStyle20 3 6 2 2" xfId="0"/>
    <cellStyle name="ColStyle20 3 6 2 3" xfId="0"/>
    <cellStyle name="ColStyle20 3 6 3" xfId="0"/>
    <cellStyle name="ColStyle20 3 6 4" xfId="0"/>
    <cellStyle name="ColStyle20 3 7" xfId="0"/>
    <cellStyle name="ColStyle20 3 7 2" xfId="0"/>
    <cellStyle name="ColStyle20 3 7 2 2" xfId="0"/>
    <cellStyle name="ColStyle20 3 7 2 3" xfId="0"/>
    <cellStyle name="ColStyle20 3 7 3" xfId="0"/>
    <cellStyle name="ColStyle20 3 7 4" xfId="0"/>
    <cellStyle name="ColStyle20 3 8" xfId="0"/>
    <cellStyle name="ColStyle20 3 8 2" xfId="0"/>
    <cellStyle name="ColStyle20 3 8 2 2" xfId="0"/>
    <cellStyle name="ColStyle20 3 8 2 3" xfId="0"/>
    <cellStyle name="ColStyle20 3 8 3" xfId="0"/>
    <cellStyle name="ColStyle20 3 8 4" xfId="0"/>
    <cellStyle name="ColStyle20 3 9" xfId="0"/>
    <cellStyle name="ColStyle20 3 9 2" xfId="0"/>
    <cellStyle name="ColStyle20 3 9 2 2" xfId="0"/>
    <cellStyle name="ColStyle20 3 9 2 3" xfId="0"/>
    <cellStyle name="ColStyle20 3 9 3" xfId="0"/>
    <cellStyle name="ColStyle20 3 9 4" xfId="0"/>
    <cellStyle name="ColStyle20 30" xfId="0"/>
    <cellStyle name="ColStyle20 30 2" xfId="0"/>
    <cellStyle name="ColStyle20 30 2 2" xfId="0"/>
    <cellStyle name="ColStyle20 30 2 2 2" xfId="0"/>
    <cellStyle name="ColStyle20 30 2 2 2 2" xfId="0"/>
    <cellStyle name="ColStyle20 30 2 2 2 3" xfId="0"/>
    <cellStyle name="ColStyle20 30 2 2 3" xfId="0"/>
    <cellStyle name="ColStyle20 30 2 2 4" xfId="0"/>
    <cellStyle name="ColStyle20 30 2 3" xfId="0"/>
    <cellStyle name="ColStyle20 30 2 3 2" xfId="0"/>
    <cellStyle name="ColStyle20 30 2 3 3" xfId="0"/>
    <cellStyle name="ColStyle20 30 2 4" xfId="0"/>
    <cellStyle name="ColStyle20 30 2 4 2" xfId="0"/>
    <cellStyle name="ColStyle20 30 2 5" xfId="0"/>
    <cellStyle name="ColStyle20 30 3" xfId="0"/>
    <cellStyle name="ColStyle20 30 3 2" xfId="0"/>
    <cellStyle name="ColStyle20 30 3 2 2" xfId="0"/>
    <cellStyle name="ColStyle20 30 3 2 3" xfId="0"/>
    <cellStyle name="ColStyle20 30 3 3" xfId="0"/>
    <cellStyle name="ColStyle20 30 3 4" xfId="0"/>
    <cellStyle name="ColStyle20 30 4" xfId="0"/>
    <cellStyle name="ColStyle20 30 4 2" xfId="0"/>
    <cellStyle name="ColStyle20 30 4 3" xfId="0"/>
    <cellStyle name="ColStyle20 30 5" xfId="0"/>
    <cellStyle name="ColStyle20 30 5 2" xfId="0"/>
    <cellStyle name="ColStyle20 30 6" xfId="0"/>
    <cellStyle name="ColStyle20 31" xfId="0"/>
    <cellStyle name="ColStyle20 31 2" xfId="0"/>
    <cellStyle name="ColStyle20 31 2 2" xfId="0"/>
    <cellStyle name="ColStyle20 31 2 2 2" xfId="0"/>
    <cellStyle name="ColStyle20 31 2 2 2 2" xfId="0"/>
    <cellStyle name="ColStyle20 31 2 2 2 3" xfId="0"/>
    <cellStyle name="ColStyle20 31 2 2 3" xfId="0"/>
    <cellStyle name="ColStyle20 31 2 2 4" xfId="0"/>
    <cellStyle name="ColStyle20 31 2 3" xfId="0"/>
    <cellStyle name="ColStyle20 31 2 3 2" xfId="0"/>
    <cellStyle name="ColStyle20 31 2 3 3" xfId="0"/>
    <cellStyle name="ColStyle20 31 2 4" xfId="0"/>
    <cellStyle name="ColStyle20 31 2 4 2" xfId="0"/>
    <cellStyle name="ColStyle20 31 2 5" xfId="0"/>
    <cellStyle name="ColStyle20 31 3" xfId="0"/>
    <cellStyle name="ColStyle20 31 3 2" xfId="0"/>
    <cellStyle name="ColStyle20 31 3 2 2" xfId="0"/>
    <cellStyle name="ColStyle20 31 3 2 3" xfId="0"/>
    <cellStyle name="ColStyle20 31 3 3" xfId="0"/>
    <cellStyle name="ColStyle20 31 3 4" xfId="0"/>
    <cellStyle name="ColStyle20 31 4" xfId="0"/>
    <cellStyle name="ColStyle20 31 4 2" xfId="0"/>
    <cellStyle name="ColStyle20 31 4 3" xfId="0"/>
    <cellStyle name="ColStyle20 31 5" xfId="0"/>
    <cellStyle name="ColStyle20 31 5 2" xfId="0"/>
    <cellStyle name="ColStyle20 31 6" xfId="0"/>
    <cellStyle name="ColStyle20 32" xfId="0"/>
    <cellStyle name="ColStyle20 32 2" xfId="0"/>
    <cellStyle name="ColStyle20 32 2 2" xfId="0"/>
    <cellStyle name="ColStyle20 32 2 2 2" xfId="0"/>
    <cellStyle name="ColStyle20 32 2 2 2 2" xfId="0"/>
    <cellStyle name="ColStyle20 32 2 2 2 3" xfId="0"/>
    <cellStyle name="ColStyle20 32 2 2 3" xfId="0"/>
    <cellStyle name="ColStyle20 32 2 2 4" xfId="0"/>
    <cellStyle name="ColStyle20 32 2 3" xfId="0"/>
    <cellStyle name="ColStyle20 32 2 3 2" xfId="0"/>
    <cellStyle name="ColStyle20 32 2 3 3" xfId="0"/>
    <cellStyle name="ColStyle20 32 2 4" xfId="0"/>
    <cellStyle name="ColStyle20 32 2 4 2" xfId="0"/>
    <cellStyle name="ColStyle20 32 2 5" xfId="0"/>
    <cellStyle name="ColStyle20 32 3" xfId="0"/>
    <cellStyle name="ColStyle20 32 3 2" xfId="0"/>
    <cellStyle name="ColStyle20 32 3 2 2" xfId="0"/>
    <cellStyle name="ColStyle20 32 3 2 3" xfId="0"/>
    <cellStyle name="ColStyle20 32 3 3" xfId="0"/>
    <cellStyle name="ColStyle20 32 3 4" xfId="0"/>
    <cellStyle name="ColStyle20 32 4" xfId="0"/>
    <cellStyle name="ColStyle20 32 4 2" xfId="0"/>
    <cellStyle name="ColStyle20 32 4 3" xfId="0"/>
    <cellStyle name="ColStyle20 32 5" xfId="0"/>
    <cellStyle name="ColStyle20 32 5 2" xfId="0"/>
    <cellStyle name="ColStyle20 32 6" xfId="0"/>
    <cellStyle name="ColStyle20 33" xfId="0"/>
    <cellStyle name="ColStyle20 33 2" xfId="0"/>
    <cellStyle name="ColStyle20 33 2 2" xfId="0"/>
    <cellStyle name="ColStyle20 33 2 2 2" xfId="0"/>
    <cellStyle name="ColStyle20 33 2 2 2 2" xfId="0"/>
    <cellStyle name="ColStyle20 33 2 2 2 3" xfId="0"/>
    <cellStyle name="ColStyle20 33 2 2 3" xfId="0"/>
    <cellStyle name="ColStyle20 33 2 2 4" xfId="0"/>
    <cellStyle name="ColStyle20 33 2 3" xfId="0"/>
    <cellStyle name="ColStyle20 33 2 3 2" xfId="0"/>
    <cellStyle name="ColStyle20 33 2 3 3" xfId="0"/>
    <cellStyle name="ColStyle20 33 2 4" xfId="0"/>
    <cellStyle name="ColStyle20 33 2 4 2" xfId="0"/>
    <cellStyle name="ColStyle20 33 2 5" xfId="0"/>
    <cellStyle name="ColStyle20 33 3" xfId="0"/>
    <cellStyle name="ColStyle20 33 3 2" xfId="0"/>
    <cellStyle name="ColStyle20 33 3 2 2" xfId="0"/>
    <cellStyle name="ColStyle20 33 3 2 3" xfId="0"/>
    <cellStyle name="ColStyle20 33 3 3" xfId="0"/>
    <cellStyle name="ColStyle20 33 3 4" xfId="0"/>
    <cellStyle name="ColStyle20 33 4" xfId="0"/>
    <cellStyle name="ColStyle20 33 4 2" xfId="0"/>
    <cellStyle name="ColStyle20 33 4 3" xfId="0"/>
    <cellStyle name="ColStyle20 33 5" xfId="0"/>
    <cellStyle name="ColStyle20 33 5 2" xfId="0"/>
    <cellStyle name="ColStyle20 33 6" xfId="0"/>
    <cellStyle name="ColStyle20 34" xfId="0"/>
    <cellStyle name="ColStyle20 34 2" xfId="0"/>
    <cellStyle name="ColStyle20 34 2 2" xfId="0"/>
    <cellStyle name="ColStyle20 34 2 2 2" xfId="0"/>
    <cellStyle name="ColStyle20 34 2 2 2 2" xfId="0"/>
    <cellStyle name="ColStyle20 34 2 2 2 3" xfId="0"/>
    <cellStyle name="ColStyle20 34 2 2 3" xfId="0"/>
    <cellStyle name="ColStyle20 34 2 2 4" xfId="0"/>
    <cellStyle name="ColStyle20 34 2 3" xfId="0"/>
    <cellStyle name="ColStyle20 34 2 3 2" xfId="0"/>
    <cellStyle name="ColStyle20 34 2 3 3" xfId="0"/>
    <cellStyle name="ColStyle20 34 2 4" xfId="0"/>
    <cellStyle name="ColStyle20 34 2 4 2" xfId="0"/>
    <cellStyle name="ColStyle20 34 2 5" xfId="0"/>
    <cellStyle name="ColStyle20 34 3" xfId="0"/>
    <cellStyle name="ColStyle20 34 3 2" xfId="0"/>
    <cellStyle name="ColStyle20 34 3 2 2" xfId="0"/>
    <cellStyle name="ColStyle20 34 3 2 3" xfId="0"/>
    <cellStyle name="ColStyle20 34 3 3" xfId="0"/>
    <cellStyle name="ColStyle20 34 3 4" xfId="0"/>
    <cellStyle name="ColStyle20 34 4" xfId="0"/>
    <cellStyle name="ColStyle20 34 4 2" xfId="0"/>
    <cellStyle name="ColStyle20 34 4 3" xfId="0"/>
    <cellStyle name="ColStyle20 34 5" xfId="0"/>
    <cellStyle name="ColStyle20 34 5 2" xfId="0"/>
    <cellStyle name="ColStyle20 34 6" xfId="0"/>
    <cellStyle name="ColStyle20 35" xfId="0"/>
    <cellStyle name="ColStyle20 35 2" xfId="0"/>
    <cellStyle name="ColStyle20 35 2 2" xfId="0"/>
    <cellStyle name="ColStyle20 35 2 2 2" xfId="0"/>
    <cellStyle name="ColStyle20 35 2 2 2 2" xfId="0"/>
    <cellStyle name="ColStyle20 35 2 2 2 3" xfId="0"/>
    <cellStyle name="ColStyle20 35 2 2 3" xfId="0"/>
    <cellStyle name="ColStyle20 35 2 2 4" xfId="0"/>
    <cellStyle name="ColStyle20 35 2 3" xfId="0"/>
    <cellStyle name="ColStyle20 35 2 3 2" xfId="0"/>
    <cellStyle name="ColStyle20 35 2 3 3" xfId="0"/>
    <cellStyle name="ColStyle20 35 2 4" xfId="0"/>
    <cellStyle name="ColStyle20 35 2 4 2" xfId="0"/>
    <cellStyle name="ColStyle20 35 2 5" xfId="0"/>
    <cellStyle name="ColStyle20 35 3" xfId="0"/>
    <cellStyle name="ColStyle20 35 3 2" xfId="0"/>
    <cellStyle name="ColStyle20 35 3 2 2" xfId="0"/>
    <cellStyle name="ColStyle20 35 3 2 3" xfId="0"/>
    <cellStyle name="ColStyle20 35 3 3" xfId="0"/>
    <cellStyle name="ColStyle20 35 3 4" xfId="0"/>
    <cellStyle name="ColStyle20 35 4" xfId="0"/>
    <cellStyle name="ColStyle20 35 4 2" xfId="0"/>
    <cellStyle name="ColStyle20 35 4 3" xfId="0"/>
    <cellStyle name="ColStyle20 35 5" xfId="0"/>
    <cellStyle name="ColStyle20 35 5 2" xfId="0"/>
    <cellStyle name="ColStyle20 35 6" xfId="0"/>
    <cellStyle name="ColStyle20 36" xfId="0"/>
    <cellStyle name="ColStyle20 36 2" xfId="0"/>
    <cellStyle name="ColStyle20 36 2 2" xfId="0"/>
    <cellStyle name="ColStyle20 36 2 2 2" xfId="0"/>
    <cellStyle name="ColStyle20 36 2 2 3" xfId="0"/>
    <cellStyle name="ColStyle20 36 2 3" xfId="0"/>
    <cellStyle name="ColStyle20 36 2 4" xfId="0"/>
    <cellStyle name="ColStyle20 36 3" xfId="0"/>
    <cellStyle name="ColStyle20 36 3 2" xfId="0"/>
    <cellStyle name="ColStyle20 36 3 3" xfId="0"/>
    <cellStyle name="ColStyle20 36 4" xfId="0"/>
    <cellStyle name="ColStyle20 36 4 2" xfId="0"/>
    <cellStyle name="ColStyle20 36 5" xfId="0"/>
    <cellStyle name="ColStyle20 37" xfId="0"/>
    <cellStyle name="ColStyle20 37 2" xfId="0"/>
    <cellStyle name="ColStyle20 37 2 2" xfId="0"/>
    <cellStyle name="ColStyle20 37 2 2 2" xfId="0"/>
    <cellStyle name="ColStyle20 37 2 2 3" xfId="0"/>
    <cellStyle name="ColStyle20 37 2 3" xfId="0"/>
    <cellStyle name="ColStyle20 37 2 4" xfId="0"/>
    <cellStyle name="ColStyle20 37 3" xfId="0"/>
    <cellStyle name="ColStyle20 37 3 2" xfId="0"/>
    <cellStyle name="ColStyle20 37 3 3" xfId="0"/>
    <cellStyle name="ColStyle20 37 4" xfId="0"/>
    <cellStyle name="ColStyle20 37 4 2" xfId="0"/>
    <cellStyle name="ColStyle20 37 5" xfId="0"/>
    <cellStyle name="ColStyle20 38" xfId="0"/>
    <cellStyle name="ColStyle20 38 2" xfId="0"/>
    <cellStyle name="ColStyle20 38 2 2" xfId="0"/>
    <cellStyle name="ColStyle20 38 2 2 2" xfId="0"/>
    <cellStyle name="ColStyle20 38 2 2 3" xfId="0"/>
    <cellStyle name="ColStyle20 38 2 3" xfId="0"/>
    <cellStyle name="ColStyle20 38 2 4" xfId="0"/>
    <cellStyle name="ColStyle20 38 3" xfId="0"/>
    <cellStyle name="ColStyle20 38 3 2" xfId="0"/>
    <cellStyle name="ColStyle20 38 3 3" xfId="0"/>
    <cellStyle name="ColStyle20 38 4" xfId="0"/>
    <cellStyle name="ColStyle20 38 4 2" xfId="0"/>
    <cellStyle name="ColStyle20 38 5" xfId="0"/>
    <cellStyle name="ColStyle20 39" xfId="0"/>
    <cellStyle name="ColStyle20 39 2" xfId="0"/>
    <cellStyle name="ColStyle20 39 2 2" xfId="0"/>
    <cellStyle name="ColStyle20 39 2 3" xfId="0"/>
    <cellStyle name="ColStyle20 39 3" xfId="0"/>
    <cellStyle name="ColStyle20 39 4" xfId="0"/>
    <cellStyle name="ColStyle20 4" xfId="0"/>
    <cellStyle name="ColStyle20 4 10" xfId="0"/>
    <cellStyle name="ColStyle20 4 11" xfId="0"/>
    <cellStyle name="ColStyle20 4 12" xfId="0"/>
    <cellStyle name="ColStyle20 4 13" xfId="0"/>
    <cellStyle name="ColStyle20 4 2" xfId="0"/>
    <cellStyle name="ColStyle20 4 2 2" xfId="0"/>
    <cellStyle name="ColStyle20 4 2 2 2" xfId="0"/>
    <cellStyle name="ColStyle20 4 2 2 2 2" xfId="0"/>
    <cellStyle name="ColStyle20 4 2 2 2 3" xfId="0"/>
    <cellStyle name="ColStyle20 4 2 2 3" xfId="0"/>
    <cellStyle name="ColStyle20 4 2 2 4" xfId="0"/>
    <cellStyle name="ColStyle20 4 2 3" xfId="0"/>
    <cellStyle name="ColStyle20 4 2 3 2" xfId="0"/>
    <cellStyle name="ColStyle20 4 2 3 3" xfId="0"/>
    <cellStyle name="ColStyle20 4 2 4" xfId="0"/>
    <cellStyle name="ColStyle20 4 2 4 2" xfId="0"/>
    <cellStyle name="ColStyle20 4 2 5" xfId="0"/>
    <cellStyle name="ColStyle20 4 3" xfId="0"/>
    <cellStyle name="ColStyle20 4 3 2" xfId="0"/>
    <cellStyle name="ColStyle20 4 3 2 2" xfId="0"/>
    <cellStyle name="ColStyle20 4 3 2 3" xfId="0"/>
    <cellStyle name="ColStyle20 4 3 3" xfId="0"/>
    <cellStyle name="ColStyle20 4 3 4" xfId="0"/>
    <cellStyle name="ColStyle20 4 4" xfId="0"/>
    <cellStyle name="ColStyle20 4 4 2" xfId="0"/>
    <cellStyle name="ColStyle20 4 4 2 2" xfId="0"/>
    <cellStyle name="ColStyle20 4 4 2 3" xfId="0"/>
    <cellStyle name="ColStyle20 4 4 3" xfId="0"/>
    <cellStyle name="ColStyle20 4 4 4" xfId="0"/>
    <cellStyle name="ColStyle20 4 5" xfId="0"/>
    <cellStyle name="ColStyle20 4 5 2" xfId="0"/>
    <cellStyle name="ColStyle20 4 5 3" xfId="0"/>
    <cellStyle name="ColStyle20 4 6" xfId="0"/>
    <cellStyle name="ColStyle20 4 6 2" xfId="0"/>
    <cellStyle name="ColStyle20 4 6 3" xfId="0"/>
    <cellStyle name="ColStyle20 4 7" xfId="0"/>
    <cellStyle name="ColStyle20 4 7 2" xfId="0"/>
    <cellStyle name="ColStyle20 4 7 3" xfId="0"/>
    <cellStyle name="ColStyle20 4 8" xfId="0"/>
    <cellStyle name="ColStyle20 4 8 2" xfId="0"/>
    <cellStyle name="ColStyle20 4 9" xfId="0"/>
    <cellStyle name="ColStyle20 4 9 2" xfId="0"/>
    <cellStyle name="ColStyle20 40" xfId="0"/>
    <cellStyle name="ColStyle20 40 2" xfId="0"/>
    <cellStyle name="ColStyle20 40 2 2" xfId="0"/>
    <cellStyle name="ColStyle20 40 2 3" xfId="0"/>
    <cellStyle name="ColStyle20 40 3" xfId="0"/>
    <cellStyle name="ColStyle20 40 4" xfId="0"/>
    <cellStyle name="ColStyle20 41" xfId="0"/>
    <cellStyle name="ColStyle20 41 2" xfId="0"/>
    <cellStyle name="ColStyle20 41 2 2" xfId="0"/>
    <cellStyle name="ColStyle20 41 2 3" xfId="0"/>
    <cellStyle name="ColStyle20 41 3" xfId="0"/>
    <cellStyle name="ColStyle20 41 4" xfId="0"/>
    <cellStyle name="ColStyle20 42" xfId="0"/>
    <cellStyle name="ColStyle20 42 2" xfId="0"/>
    <cellStyle name="ColStyle20 42 2 2" xfId="0"/>
    <cellStyle name="ColStyle20 42 2 3" xfId="0"/>
    <cellStyle name="ColStyle20 42 3" xfId="0"/>
    <cellStyle name="ColStyle20 42 4" xfId="0"/>
    <cellStyle name="ColStyle20 43" xfId="0"/>
    <cellStyle name="ColStyle20 43 2" xfId="0"/>
    <cellStyle name="ColStyle20 43 3" xfId="0"/>
    <cellStyle name="ColStyle20 44" xfId="0"/>
    <cellStyle name="ColStyle20 44 2" xfId="0"/>
    <cellStyle name="ColStyle20 44 3" xfId="0"/>
    <cellStyle name="ColStyle20 45" xfId="0"/>
    <cellStyle name="ColStyle20 45 2" xfId="0"/>
    <cellStyle name="ColStyle20 46" xfId="0"/>
    <cellStyle name="ColStyle20 46 2" xfId="0"/>
    <cellStyle name="ColStyle20 47" xfId="0"/>
    <cellStyle name="ColStyle20 48" xfId="0"/>
    <cellStyle name="ColStyle20 49" xfId="0"/>
    <cellStyle name="ColStyle20 5" xfId="0"/>
    <cellStyle name="ColStyle20 5 10" xfId="0"/>
    <cellStyle name="ColStyle20 5 11" xfId="0"/>
    <cellStyle name="ColStyle20 5 12" xfId="0"/>
    <cellStyle name="ColStyle20 5 13" xfId="0"/>
    <cellStyle name="ColStyle20 5 2" xfId="0"/>
    <cellStyle name="ColStyle20 5 2 2" xfId="0"/>
    <cellStyle name="ColStyle20 5 2 2 2" xfId="0"/>
    <cellStyle name="ColStyle20 5 2 2 2 2" xfId="0"/>
    <cellStyle name="ColStyle20 5 2 2 2 3" xfId="0"/>
    <cellStyle name="ColStyle20 5 2 2 3" xfId="0"/>
    <cellStyle name="ColStyle20 5 2 2 4" xfId="0"/>
    <cellStyle name="ColStyle20 5 2 3" xfId="0"/>
    <cellStyle name="ColStyle20 5 2 3 2" xfId="0"/>
    <cellStyle name="ColStyle20 5 2 3 3" xfId="0"/>
    <cellStyle name="ColStyle20 5 2 4" xfId="0"/>
    <cellStyle name="ColStyle20 5 2 4 2" xfId="0"/>
    <cellStyle name="ColStyle20 5 2 5" xfId="0"/>
    <cellStyle name="ColStyle20 5 3" xfId="0"/>
    <cellStyle name="ColStyle20 5 3 2" xfId="0"/>
    <cellStyle name="ColStyle20 5 3 2 2" xfId="0"/>
    <cellStyle name="ColStyle20 5 3 2 3" xfId="0"/>
    <cellStyle name="ColStyle20 5 3 3" xfId="0"/>
    <cellStyle name="ColStyle20 5 3 4" xfId="0"/>
    <cellStyle name="ColStyle20 5 4" xfId="0"/>
    <cellStyle name="ColStyle20 5 4 2" xfId="0"/>
    <cellStyle name="ColStyle20 5 4 2 2" xfId="0"/>
    <cellStyle name="ColStyle20 5 4 2 3" xfId="0"/>
    <cellStyle name="ColStyle20 5 4 3" xfId="0"/>
    <cellStyle name="ColStyle20 5 4 4" xfId="0"/>
    <cellStyle name="ColStyle20 5 5" xfId="0"/>
    <cellStyle name="ColStyle20 5 5 2" xfId="0"/>
    <cellStyle name="ColStyle20 5 5 3" xfId="0"/>
    <cellStyle name="ColStyle20 5 6" xfId="0"/>
    <cellStyle name="ColStyle20 5 6 2" xfId="0"/>
    <cellStyle name="ColStyle20 5 6 3" xfId="0"/>
    <cellStyle name="ColStyle20 5 7" xfId="0"/>
    <cellStyle name="ColStyle20 5 7 2" xfId="0"/>
    <cellStyle name="ColStyle20 5 7 3" xfId="0"/>
    <cellStyle name="ColStyle20 5 8" xfId="0"/>
    <cellStyle name="ColStyle20 5 8 2" xfId="0"/>
    <cellStyle name="ColStyle20 5 9" xfId="0"/>
    <cellStyle name="ColStyle20 5 9 2" xfId="0"/>
    <cellStyle name="ColStyle20 50" xfId="0"/>
    <cellStyle name="ColStyle20 51" xfId="0"/>
    <cellStyle name="ColStyle20 52" xfId="0"/>
    <cellStyle name="ColStyle20 53" xfId="0"/>
    <cellStyle name="ColStyle20 54" xfId="0"/>
    <cellStyle name="ColStyle20 6" xfId="0"/>
    <cellStyle name="ColStyle20 6 10" xfId="0"/>
    <cellStyle name="ColStyle20 6 11" xfId="0"/>
    <cellStyle name="ColStyle20 6 12" xfId="0"/>
    <cellStyle name="ColStyle20 6 13" xfId="0"/>
    <cellStyle name="ColStyle20 6 2" xfId="0"/>
    <cellStyle name="ColStyle20 6 2 2" xfId="0"/>
    <cellStyle name="ColStyle20 6 2 2 2" xfId="0"/>
    <cellStyle name="ColStyle20 6 2 2 2 2" xfId="0"/>
    <cellStyle name="ColStyle20 6 2 2 2 3" xfId="0"/>
    <cellStyle name="ColStyle20 6 2 2 3" xfId="0"/>
    <cellStyle name="ColStyle20 6 2 2 4" xfId="0"/>
    <cellStyle name="ColStyle20 6 2 3" xfId="0"/>
    <cellStyle name="ColStyle20 6 2 3 2" xfId="0"/>
    <cellStyle name="ColStyle20 6 2 3 3" xfId="0"/>
    <cellStyle name="ColStyle20 6 2 4" xfId="0"/>
    <cellStyle name="ColStyle20 6 2 4 2" xfId="0"/>
    <cellStyle name="ColStyle20 6 2 5" xfId="0"/>
    <cellStyle name="ColStyle20 6 3" xfId="0"/>
    <cellStyle name="ColStyle20 6 3 2" xfId="0"/>
    <cellStyle name="ColStyle20 6 3 2 2" xfId="0"/>
    <cellStyle name="ColStyle20 6 3 2 3" xfId="0"/>
    <cellStyle name="ColStyle20 6 3 3" xfId="0"/>
    <cellStyle name="ColStyle20 6 3 4" xfId="0"/>
    <cellStyle name="ColStyle20 6 4" xfId="0"/>
    <cellStyle name="ColStyle20 6 4 2" xfId="0"/>
    <cellStyle name="ColStyle20 6 4 2 2" xfId="0"/>
    <cellStyle name="ColStyle20 6 4 2 3" xfId="0"/>
    <cellStyle name="ColStyle20 6 4 3" xfId="0"/>
    <cellStyle name="ColStyle20 6 4 4" xfId="0"/>
    <cellStyle name="ColStyle20 6 5" xfId="0"/>
    <cellStyle name="ColStyle20 6 5 2" xfId="0"/>
    <cellStyle name="ColStyle20 6 5 3" xfId="0"/>
    <cellStyle name="ColStyle20 6 6" xfId="0"/>
    <cellStyle name="ColStyle20 6 6 2" xfId="0"/>
    <cellStyle name="ColStyle20 6 6 3" xfId="0"/>
    <cellStyle name="ColStyle20 6 7" xfId="0"/>
    <cellStyle name="ColStyle20 6 7 2" xfId="0"/>
    <cellStyle name="ColStyle20 6 7 3" xfId="0"/>
    <cellStyle name="ColStyle20 6 8" xfId="0"/>
    <cellStyle name="ColStyle20 6 8 2" xfId="0"/>
    <cellStyle name="ColStyle20 6 9" xfId="0"/>
    <cellStyle name="ColStyle20 6 9 2" xfId="0"/>
    <cellStyle name="ColStyle20 7" xfId="0"/>
    <cellStyle name="ColStyle20 7 2" xfId="0"/>
    <cellStyle name="ColStyle20 7 2 2" xfId="0"/>
    <cellStyle name="ColStyle20 7 2 2 2" xfId="0"/>
    <cellStyle name="ColStyle20 7 2 2 2 2" xfId="0"/>
    <cellStyle name="ColStyle20 7 2 2 2 3" xfId="0"/>
    <cellStyle name="ColStyle20 7 2 2 3" xfId="0"/>
    <cellStyle name="ColStyle20 7 2 2 4" xfId="0"/>
    <cellStyle name="ColStyle20 7 2 3" xfId="0"/>
    <cellStyle name="ColStyle20 7 2 3 2" xfId="0"/>
    <cellStyle name="ColStyle20 7 2 3 3" xfId="0"/>
    <cellStyle name="ColStyle20 7 2 4" xfId="0"/>
    <cellStyle name="ColStyle20 7 2 4 2" xfId="0"/>
    <cellStyle name="ColStyle20 7 2 5" xfId="0"/>
    <cellStyle name="ColStyle20 7 3" xfId="0"/>
    <cellStyle name="ColStyle20 7 3 2" xfId="0"/>
    <cellStyle name="ColStyle20 7 3 2 2" xfId="0"/>
    <cellStyle name="ColStyle20 7 3 2 3" xfId="0"/>
    <cellStyle name="ColStyle20 7 3 3" xfId="0"/>
    <cellStyle name="ColStyle20 7 3 4" xfId="0"/>
    <cellStyle name="ColStyle20 7 4" xfId="0"/>
    <cellStyle name="ColStyle20 7 4 2" xfId="0"/>
    <cellStyle name="ColStyle20 7 4 2 2" xfId="0"/>
    <cellStyle name="ColStyle20 7 4 2 3" xfId="0"/>
    <cellStyle name="ColStyle20 7 4 3" xfId="0"/>
    <cellStyle name="ColStyle20 7 4 4" xfId="0"/>
    <cellStyle name="ColStyle20 7 5" xfId="0"/>
    <cellStyle name="ColStyle20 7 5 2" xfId="0"/>
    <cellStyle name="ColStyle20 7 5 3" xfId="0"/>
    <cellStyle name="ColStyle20 7 6" xfId="0"/>
    <cellStyle name="ColStyle20 7 6 2" xfId="0"/>
    <cellStyle name="ColStyle20 7 6 3" xfId="0"/>
    <cellStyle name="ColStyle20 7 7" xfId="0"/>
    <cellStyle name="ColStyle20 7 7 2" xfId="0"/>
    <cellStyle name="ColStyle20 7 7 3" xfId="0"/>
    <cellStyle name="ColStyle20 7 8" xfId="0"/>
    <cellStyle name="ColStyle20 7 9" xfId="0"/>
    <cellStyle name="ColStyle20 8" xfId="0"/>
    <cellStyle name="ColStyle20 8 2" xfId="0"/>
    <cellStyle name="ColStyle20 8 2 2" xfId="0"/>
    <cellStyle name="ColStyle20 8 2 2 2" xfId="0"/>
    <cellStyle name="ColStyle20 8 2 2 2 2" xfId="0"/>
    <cellStyle name="ColStyle20 8 2 2 2 3" xfId="0"/>
    <cellStyle name="ColStyle20 8 2 2 3" xfId="0"/>
    <cellStyle name="ColStyle20 8 2 2 4" xfId="0"/>
    <cellStyle name="ColStyle20 8 2 3" xfId="0"/>
    <cellStyle name="ColStyle20 8 2 3 2" xfId="0"/>
    <cellStyle name="ColStyle20 8 2 3 3" xfId="0"/>
    <cellStyle name="ColStyle20 8 2 4" xfId="0"/>
    <cellStyle name="ColStyle20 8 2 4 2" xfId="0"/>
    <cellStyle name="ColStyle20 8 2 5" xfId="0"/>
    <cellStyle name="ColStyle20 8 3" xfId="0"/>
    <cellStyle name="ColStyle20 8 3 2" xfId="0"/>
    <cellStyle name="ColStyle20 8 3 2 2" xfId="0"/>
    <cellStyle name="ColStyle20 8 3 2 3" xfId="0"/>
    <cellStyle name="ColStyle20 8 3 3" xfId="0"/>
    <cellStyle name="ColStyle20 8 3 4" xfId="0"/>
    <cellStyle name="ColStyle20 8 4" xfId="0"/>
    <cellStyle name="ColStyle20 8 4 2" xfId="0"/>
    <cellStyle name="ColStyle20 8 4 2 2" xfId="0"/>
    <cellStyle name="ColStyle20 8 4 2 3" xfId="0"/>
    <cellStyle name="ColStyle20 8 4 3" xfId="0"/>
    <cellStyle name="ColStyle20 8 4 4" xfId="0"/>
    <cellStyle name="ColStyle20 8 5" xfId="0"/>
    <cellStyle name="ColStyle20 8 5 2" xfId="0"/>
    <cellStyle name="ColStyle20 8 5 3" xfId="0"/>
    <cellStyle name="ColStyle20 8 6" xfId="0"/>
    <cellStyle name="ColStyle20 8 6 2" xfId="0"/>
    <cellStyle name="ColStyle20 8 6 3" xfId="0"/>
    <cellStyle name="ColStyle20 8 7" xfId="0"/>
    <cellStyle name="ColStyle20 8 7 2" xfId="0"/>
    <cellStyle name="ColStyle20 8 7 3" xfId="0"/>
    <cellStyle name="ColStyle20 8 8" xfId="0"/>
    <cellStyle name="ColStyle20 8 9" xfId="0"/>
    <cellStyle name="ColStyle20 9" xfId="0"/>
    <cellStyle name="ColStyle20 9 2" xfId="0"/>
    <cellStyle name="ColStyle20 9 2 2" xfId="0"/>
    <cellStyle name="ColStyle20 9 2 2 2" xfId="0"/>
    <cellStyle name="ColStyle20 9 2 2 2 2" xfId="0"/>
    <cellStyle name="ColStyle20 9 2 2 2 3" xfId="0"/>
    <cellStyle name="ColStyle20 9 2 2 3" xfId="0"/>
    <cellStyle name="ColStyle20 9 2 2 4" xfId="0"/>
    <cellStyle name="ColStyle20 9 2 3" xfId="0"/>
    <cellStyle name="ColStyle20 9 2 3 2" xfId="0"/>
    <cellStyle name="ColStyle20 9 2 3 3" xfId="0"/>
    <cellStyle name="ColStyle20 9 2 4" xfId="0"/>
    <cellStyle name="ColStyle20 9 2 4 2" xfId="0"/>
    <cellStyle name="ColStyle20 9 2 5" xfId="0"/>
    <cellStyle name="ColStyle20 9 3" xfId="0"/>
    <cellStyle name="ColStyle20 9 3 2" xfId="0"/>
    <cellStyle name="ColStyle20 9 3 2 2" xfId="0"/>
    <cellStyle name="ColStyle20 9 3 2 3" xfId="0"/>
    <cellStyle name="ColStyle20 9 3 3" xfId="0"/>
    <cellStyle name="ColStyle20 9 3 4" xfId="0"/>
    <cellStyle name="ColStyle20 9 4" xfId="0"/>
    <cellStyle name="ColStyle20 9 4 2" xfId="0"/>
    <cellStyle name="ColStyle20 9 4 2 2" xfId="0"/>
    <cellStyle name="ColStyle20 9 4 2 3" xfId="0"/>
    <cellStyle name="ColStyle20 9 4 3" xfId="0"/>
    <cellStyle name="ColStyle20 9 4 4" xfId="0"/>
    <cellStyle name="ColStyle20 9 5" xfId="0"/>
    <cellStyle name="ColStyle20 9 5 2" xfId="0"/>
    <cellStyle name="ColStyle20 9 5 3" xfId="0"/>
    <cellStyle name="ColStyle20 9 6" xfId="0"/>
    <cellStyle name="ColStyle20 9 6 2" xfId="0"/>
    <cellStyle name="ColStyle20 9 6 3" xfId="0"/>
    <cellStyle name="ColStyle20 9 7" xfId="0"/>
    <cellStyle name="ColStyle20 9 7 2" xfId="0"/>
    <cellStyle name="ColStyle20 9 7 3" xfId="0"/>
    <cellStyle name="ColStyle20 9 8" xfId="0"/>
    <cellStyle name="ColStyle20 9 9" xfId="0"/>
    <cellStyle name="ColStyle21" xfId="0"/>
    <cellStyle name="ColStyle21 10" xfId="0"/>
    <cellStyle name="ColStyle21 10 2" xfId="0"/>
    <cellStyle name="ColStyle21 10 2 2" xfId="0"/>
    <cellStyle name="ColStyle21 10 2 2 2" xfId="0"/>
    <cellStyle name="ColStyle21 10 2 2 2 2" xfId="0"/>
    <cellStyle name="ColStyle21 10 2 2 2 3" xfId="0"/>
    <cellStyle name="ColStyle21 10 2 2 3" xfId="0"/>
    <cellStyle name="ColStyle21 10 2 2 4" xfId="0"/>
    <cellStyle name="ColStyle21 10 2 3" xfId="0"/>
    <cellStyle name="ColStyle21 10 2 3 2" xfId="0"/>
    <cellStyle name="ColStyle21 10 2 3 3" xfId="0"/>
    <cellStyle name="ColStyle21 10 2 4" xfId="0"/>
    <cellStyle name="ColStyle21 10 2 4 2" xfId="0"/>
    <cellStyle name="ColStyle21 10 2 5" xfId="0"/>
    <cellStyle name="ColStyle21 10 3" xfId="0"/>
    <cellStyle name="ColStyle21 10 3 2" xfId="0"/>
    <cellStyle name="ColStyle21 10 3 2 2" xfId="0"/>
    <cellStyle name="ColStyle21 10 3 2 3" xfId="0"/>
    <cellStyle name="ColStyle21 10 3 3" xfId="0"/>
    <cellStyle name="ColStyle21 10 3 4" xfId="0"/>
    <cellStyle name="ColStyle21 10 4" xfId="0"/>
    <cellStyle name="ColStyle21 10 4 2" xfId="0"/>
    <cellStyle name="ColStyle21 10 4 2 2" xfId="0"/>
    <cellStyle name="ColStyle21 10 4 2 3" xfId="0"/>
    <cellStyle name="ColStyle21 10 4 3" xfId="0"/>
    <cellStyle name="ColStyle21 10 4 4" xfId="0"/>
    <cellStyle name="ColStyle21 10 5" xfId="0"/>
    <cellStyle name="ColStyle21 10 5 2" xfId="0"/>
    <cellStyle name="ColStyle21 10 5 3" xfId="0"/>
    <cellStyle name="ColStyle21 10 6" xfId="0"/>
    <cellStyle name="ColStyle21 10 6 2" xfId="0"/>
    <cellStyle name="ColStyle21 10 6 3" xfId="0"/>
    <cellStyle name="ColStyle21 10 7" xfId="0"/>
    <cellStyle name="ColStyle21 10 7 2" xfId="0"/>
    <cellStyle name="ColStyle21 10 7 3" xfId="0"/>
    <cellStyle name="ColStyle21 10 8" xfId="0"/>
    <cellStyle name="ColStyle21 10 9" xfId="0"/>
    <cellStyle name="ColStyle21 11" xfId="0"/>
    <cellStyle name="ColStyle21 11 2" xfId="0"/>
    <cellStyle name="ColStyle21 11 2 2" xfId="0"/>
    <cellStyle name="ColStyle21 11 2 2 2" xfId="0"/>
    <cellStyle name="ColStyle21 11 2 2 2 2" xfId="0"/>
    <cellStyle name="ColStyle21 11 2 2 2 3" xfId="0"/>
    <cellStyle name="ColStyle21 11 2 2 3" xfId="0"/>
    <cellStyle name="ColStyle21 11 2 2 4" xfId="0"/>
    <cellStyle name="ColStyle21 11 2 3" xfId="0"/>
    <cellStyle name="ColStyle21 11 2 3 2" xfId="0"/>
    <cellStyle name="ColStyle21 11 2 3 3" xfId="0"/>
    <cellStyle name="ColStyle21 11 2 4" xfId="0"/>
    <cellStyle name="ColStyle21 11 2 4 2" xfId="0"/>
    <cellStyle name="ColStyle21 11 2 5" xfId="0"/>
    <cellStyle name="ColStyle21 11 3" xfId="0"/>
    <cellStyle name="ColStyle21 11 3 2" xfId="0"/>
    <cellStyle name="ColStyle21 11 3 2 2" xfId="0"/>
    <cellStyle name="ColStyle21 11 3 2 3" xfId="0"/>
    <cellStyle name="ColStyle21 11 3 3" xfId="0"/>
    <cellStyle name="ColStyle21 11 3 4" xfId="0"/>
    <cellStyle name="ColStyle21 11 4" xfId="0"/>
    <cellStyle name="ColStyle21 11 4 2" xfId="0"/>
    <cellStyle name="ColStyle21 11 4 2 2" xfId="0"/>
    <cellStyle name="ColStyle21 11 4 2 3" xfId="0"/>
    <cellStyle name="ColStyle21 11 4 3" xfId="0"/>
    <cellStyle name="ColStyle21 11 4 4" xfId="0"/>
    <cellStyle name="ColStyle21 11 5" xfId="0"/>
    <cellStyle name="ColStyle21 11 5 2" xfId="0"/>
    <cellStyle name="ColStyle21 11 5 3" xfId="0"/>
    <cellStyle name="ColStyle21 11 6" xfId="0"/>
    <cellStyle name="ColStyle21 11 6 2" xfId="0"/>
    <cellStyle name="ColStyle21 11 6 3" xfId="0"/>
    <cellStyle name="ColStyle21 11 7" xfId="0"/>
    <cellStyle name="ColStyle21 11 7 2" xfId="0"/>
    <cellStyle name="ColStyle21 11 7 3" xfId="0"/>
    <cellStyle name="ColStyle21 11 8" xfId="0"/>
    <cellStyle name="ColStyle21 11 9" xfId="0"/>
    <cellStyle name="ColStyle21 12" xfId="0"/>
    <cellStyle name="ColStyle21 12 2" xfId="0"/>
    <cellStyle name="ColStyle21 12 2 2" xfId="0"/>
    <cellStyle name="ColStyle21 12 2 2 2" xfId="0"/>
    <cellStyle name="ColStyle21 12 2 2 2 2" xfId="0"/>
    <cellStyle name="ColStyle21 12 2 2 2 3" xfId="0"/>
    <cellStyle name="ColStyle21 12 2 2 3" xfId="0"/>
    <cellStyle name="ColStyle21 12 2 2 4" xfId="0"/>
    <cellStyle name="ColStyle21 12 2 3" xfId="0"/>
    <cellStyle name="ColStyle21 12 2 3 2" xfId="0"/>
    <cellStyle name="ColStyle21 12 2 3 3" xfId="0"/>
    <cellStyle name="ColStyle21 12 2 4" xfId="0"/>
    <cellStyle name="ColStyle21 12 2 4 2" xfId="0"/>
    <cellStyle name="ColStyle21 12 2 5" xfId="0"/>
    <cellStyle name="ColStyle21 12 3" xfId="0"/>
    <cellStyle name="ColStyle21 12 3 2" xfId="0"/>
    <cellStyle name="ColStyle21 12 3 2 2" xfId="0"/>
    <cellStyle name="ColStyle21 12 3 2 3" xfId="0"/>
    <cellStyle name="ColStyle21 12 3 3" xfId="0"/>
    <cellStyle name="ColStyle21 12 3 4" xfId="0"/>
    <cellStyle name="ColStyle21 12 4" xfId="0"/>
    <cellStyle name="ColStyle21 12 4 2" xfId="0"/>
    <cellStyle name="ColStyle21 12 4 2 2" xfId="0"/>
    <cellStyle name="ColStyle21 12 4 2 3" xfId="0"/>
    <cellStyle name="ColStyle21 12 4 3" xfId="0"/>
    <cellStyle name="ColStyle21 12 4 4" xfId="0"/>
    <cellStyle name="ColStyle21 12 5" xfId="0"/>
    <cellStyle name="ColStyle21 12 5 2" xfId="0"/>
    <cellStyle name="ColStyle21 12 5 3" xfId="0"/>
    <cellStyle name="ColStyle21 12 6" xfId="0"/>
    <cellStyle name="ColStyle21 12 6 2" xfId="0"/>
    <cellStyle name="ColStyle21 12 6 3" xfId="0"/>
    <cellStyle name="ColStyle21 12 7" xfId="0"/>
    <cellStyle name="ColStyle21 12 7 2" xfId="0"/>
    <cellStyle name="ColStyle21 12 7 3" xfId="0"/>
    <cellStyle name="ColStyle21 12 8" xfId="0"/>
    <cellStyle name="ColStyle21 12 9" xfId="0"/>
    <cellStyle name="ColStyle21 13" xfId="0"/>
    <cellStyle name="ColStyle21 13 2" xfId="0"/>
    <cellStyle name="ColStyle21 13 2 2" xfId="0"/>
    <cellStyle name="ColStyle21 13 2 2 2" xfId="0"/>
    <cellStyle name="ColStyle21 13 2 2 2 2" xfId="0"/>
    <cellStyle name="ColStyle21 13 2 2 2 3" xfId="0"/>
    <cellStyle name="ColStyle21 13 2 2 3" xfId="0"/>
    <cellStyle name="ColStyle21 13 2 2 4" xfId="0"/>
    <cellStyle name="ColStyle21 13 2 3" xfId="0"/>
    <cellStyle name="ColStyle21 13 2 3 2" xfId="0"/>
    <cellStyle name="ColStyle21 13 2 3 3" xfId="0"/>
    <cellStyle name="ColStyle21 13 2 4" xfId="0"/>
    <cellStyle name="ColStyle21 13 2 4 2" xfId="0"/>
    <cellStyle name="ColStyle21 13 2 5" xfId="0"/>
    <cellStyle name="ColStyle21 13 3" xfId="0"/>
    <cellStyle name="ColStyle21 13 3 2" xfId="0"/>
    <cellStyle name="ColStyle21 13 3 2 2" xfId="0"/>
    <cellStyle name="ColStyle21 13 3 2 3" xfId="0"/>
    <cellStyle name="ColStyle21 13 3 3" xfId="0"/>
    <cellStyle name="ColStyle21 13 3 4" xfId="0"/>
    <cellStyle name="ColStyle21 13 4" xfId="0"/>
    <cellStyle name="ColStyle21 13 4 2" xfId="0"/>
    <cellStyle name="ColStyle21 13 4 2 2" xfId="0"/>
    <cellStyle name="ColStyle21 13 4 2 3" xfId="0"/>
    <cellStyle name="ColStyle21 13 4 3" xfId="0"/>
    <cellStyle name="ColStyle21 13 4 4" xfId="0"/>
    <cellStyle name="ColStyle21 13 5" xfId="0"/>
    <cellStyle name="ColStyle21 13 5 2" xfId="0"/>
    <cellStyle name="ColStyle21 13 5 3" xfId="0"/>
    <cellStyle name="ColStyle21 13 6" xfId="0"/>
    <cellStyle name="ColStyle21 13 6 2" xfId="0"/>
    <cellStyle name="ColStyle21 13 6 3" xfId="0"/>
    <cellStyle name="ColStyle21 13 7" xfId="0"/>
    <cellStyle name="ColStyle21 13 7 2" xfId="0"/>
    <cellStyle name="ColStyle21 13 7 3" xfId="0"/>
    <cellStyle name="ColStyle21 13 8" xfId="0"/>
    <cellStyle name="ColStyle21 13 9" xfId="0"/>
    <cellStyle name="ColStyle21 14" xfId="0"/>
    <cellStyle name="ColStyle21 14 2" xfId="0"/>
    <cellStyle name="ColStyle21 14 2 2" xfId="0"/>
    <cellStyle name="ColStyle21 14 2 2 2" xfId="0"/>
    <cellStyle name="ColStyle21 14 2 2 2 2" xfId="0"/>
    <cellStyle name="ColStyle21 14 2 2 2 3" xfId="0"/>
    <cellStyle name="ColStyle21 14 2 2 3" xfId="0"/>
    <cellStyle name="ColStyle21 14 2 2 4" xfId="0"/>
    <cellStyle name="ColStyle21 14 2 3" xfId="0"/>
    <cellStyle name="ColStyle21 14 2 3 2" xfId="0"/>
    <cellStyle name="ColStyle21 14 2 3 3" xfId="0"/>
    <cellStyle name="ColStyle21 14 2 4" xfId="0"/>
    <cellStyle name="ColStyle21 14 2 4 2" xfId="0"/>
    <cellStyle name="ColStyle21 14 2 5" xfId="0"/>
    <cellStyle name="ColStyle21 14 3" xfId="0"/>
    <cellStyle name="ColStyle21 14 3 2" xfId="0"/>
    <cellStyle name="ColStyle21 14 3 2 2" xfId="0"/>
    <cellStyle name="ColStyle21 14 3 2 3" xfId="0"/>
    <cellStyle name="ColStyle21 14 3 3" xfId="0"/>
    <cellStyle name="ColStyle21 14 3 4" xfId="0"/>
    <cellStyle name="ColStyle21 14 4" xfId="0"/>
    <cellStyle name="ColStyle21 14 4 2" xfId="0"/>
    <cellStyle name="ColStyle21 14 4 2 2" xfId="0"/>
    <cellStyle name="ColStyle21 14 4 2 3" xfId="0"/>
    <cellStyle name="ColStyle21 14 4 3" xfId="0"/>
    <cellStyle name="ColStyle21 14 4 4" xfId="0"/>
    <cellStyle name="ColStyle21 14 5" xfId="0"/>
    <cellStyle name="ColStyle21 14 5 2" xfId="0"/>
    <cellStyle name="ColStyle21 14 5 3" xfId="0"/>
    <cellStyle name="ColStyle21 14 6" xfId="0"/>
    <cellStyle name="ColStyle21 14 6 2" xfId="0"/>
    <cellStyle name="ColStyle21 14 6 3" xfId="0"/>
    <cellStyle name="ColStyle21 14 7" xfId="0"/>
    <cellStyle name="ColStyle21 14 7 2" xfId="0"/>
    <cellStyle name="ColStyle21 14 7 3" xfId="0"/>
    <cellStyle name="ColStyle21 14 8" xfId="0"/>
    <cellStyle name="ColStyle21 14 9" xfId="0"/>
    <cellStyle name="ColStyle21 15" xfId="0"/>
    <cellStyle name="ColStyle21 15 2" xfId="0"/>
    <cellStyle name="ColStyle21 15 2 2" xfId="0"/>
    <cellStyle name="ColStyle21 15 2 2 2" xfId="0"/>
    <cellStyle name="ColStyle21 15 2 2 2 2" xfId="0"/>
    <cellStyle name="ColStyle21 15 2 2 2 3" xfId="0"/>
    <cellStyle name="ColStyle21 15 2 2 3" xfId="0"/>
    <cellStyle name="ColStyle21 15 2 2 4" xfId="0"/>
    <cellStyle name="ColStyle21 15 2 3" xfId="0"/>
    <cellStyle name="ColStyle21 15 2 3 2" xfId="0"/>
    <cellStyle name="ColStyle21 15 2 3 3" xfId="0"/>
    <cellStyle name="ColStyle21 15 2 4" xfId="0"/>
    <cellStyle name="ColStyle21 15 2 4 2" xfId="0"/>
    <cellStyle name="ColStyle21 15 2 5" xfId="0"/>
    <cellStyle name="ColStyle21 15 3" xfId="0"/>
    <cellStyle name="ColStyle21 15 3 2" xfId="0"/>
    <cellStyle name="ColStyle21 15 3 2 2" xfId="0"/>
    <cellStyle name="ColStyle21 15 3 2 3" xfId="0"/>
    <cellStyle name="ColStyle21 15 3 3" xfId="0"/>
    <cellStyle name="ColStyle21 15 3 4" xfId="0"/>
    <cellStyle name="ColStyle21 15 4" xfId="0"/>
    <cellStyle name="ColStyle21 15 4 2" xfId="0"/>
    <cellStyle name="ColStyle21 15 4 2 2" xfId="0"/>
    <cellStyle name="ColStyle21 15 4 2 3" xfId="0"/>
    <cellStyle name="ColStyle21 15 4 3" xfId="0"/>
    <cellStyle name="ColStyle21 15 4 4" xfId="0"/>
    <cellStyle name="ColStyle21 15 5" xfId="0"/>
    <cellStyle name="ColStyle21 15 5 2" xfId="0"/>
    <cellStyle name="ColStyle21 15 5 3" xfId="0"/>
    <cellStyle name="ColStyle21 15 6" xfId="0"/>
    <cellStyle name="ColStyle21 15 6 2" xfId="0"/>
    <cellStyle name="ColStyle21 15 6 3" xfId="0"/>
    <cellStyle name="ColStyle21 15 7" xfId="0"/>
    <cellStyle name="ColStyle21 15 7 2" xfId="0"/>
    <cellStyle name="ColStyle21 15 7 3" xfId="0"/>
    <cellStyle name="ColStyle21 15 8" xfId="0"/>
    <cellStyle name="ColStyle21 15 9" xfId="0"/>
    <cellStyle name="ColStyle21 16" xfId="0"/>
    <cellStyle name="ColStyle21 16 2" xfId="0"/>
    <cellStyle name="ColStyle21 16 2 2" xfId="0"/>
    <cellStyle name="ColStyle21 16 2 2 2" xfId="0"/>
    <cellStyle name="ColStyle21 16 2 2 2 2" xfId="0"/>
    <cellStyle name="ColStyle21 16 2 2 2 3" xfId="0"/>
    <cellStyle name="ColStyle21 16 2 2 3" xfId="0"/>
    <cellStyle name="ColStyle21 16 2 2 4" xfId="0"/>
    <cellStyle name="ColStyle21 16 2 3" xfId="0"/>
    <cellStyle name="ColStyle21 16 2 3 2" xfId="0"/>
    <cellStyle name="ColStyle21 16 2 3 3" xfId="0"/>
    <cellStyle name="ColStyle21 16 2 4" xfId="0"/>
    <cellStyle name="ColStyle21 16 2 4 2" xfId="0"/>
    <cellStyle name="ColStyle21 16 2 5" xfId="0"/>
    <cellStyle name="ColStyle21 16 3" xfId="0"/>
    <cellStyle name="ColStyle21 16 3 2" xfId="0"/>
    <cellStyle name="ColStyle21 16 3 2 2" xfId="0"/>
    <cellStyle name="ColStyle21 16 3 2 3" xfId="0"/>
    <cellStyle name="ColStyle21 16 3 3" xfId="0"/>
    <cellStyle name="ColStyle21 16 3 4" xfId="0"/>
    <cellStyle name="ColStyle21 16 4" xfId="0"/>
    <cellStyle name="ColStyle21 16 4 2" xfId="0"/>
    <cellStyle name="ColStyle21 16 4 2 2" xfId="0"/>
    <cellStyle name="ColStyle21 16 4 2 3" xfId="0"/>
    <cellStyle name="ColStyle21 16 4 3" xfId="0"/>
    <cellStyle name="ColStyle21 16 4 4" xfId="0"/>
    <cellStyle name="ColStyle21 16 5" xfId="0"/>
    <cellStyle name="ColStyle21 16 5 2" xfId="0"/>
    <cellStyle name="ColStyle21 16 5 3" xfId="0"/>
    <cellStyle name="ColStyle21 16 6" xfId="0"/>
    <cellStyle name="ColStyle21 16 6 2" xfId="0"/>
    <cellStyle name="ColStyle21 16 6 3" xfId="0"/>
    <cellStyle name="ColStyle21 16 7" xfId="0"/>
    <cellStyle name="ColStyle21 16 7 2" xfId="0"/>
    <cellStyle name="ColStyle21 16 7 3" xfId="0"/>
    <cellStyle name="ColStyle21 16 8" xfId="0"/>
    <cellStyle name="ColStyle21 16 9" xfId="0"/>
    <cellStyle name="ColStyle21 17" xfId="0"/>
    <cellStyle name="ColStyle21 17 2" xfId="0"/>
    <cellStyle name="ColStyle21 17 2 2" xfId="0"/>
    <cellStyle name="ColStyle21 17 2 2 2" xfId="0"/>
    <cellStyle name="ColStyle21 17 2 2 2 2" xfId="0"/>
    <cellStyle name="ColStyle21 17 2 2 2 3" xfId="0"/>
    <cellStyle name="ColStyle21 17 2 2 3" xfId="0"/>
    <cellStyle name="ColStyle21 17 2 2 4" xfId="0"/>
    <cellStyle name="ColStyle21 17 2 3" xfId="0"/>
    <cellStyle name="ColStyle21 17 2 3 2" xfId="0"/>
    <cellStyle name="ColStyle21 17 2 3 3" xfId="0"/>
    <cellStyle name="ColStyle21 17 2 4" xfId="0"/>
    <cellStyle name="ColStyle21 17 2 4 2" xfId="0"/>
    <cellStyle name="ColStyle21 17 2 5" xfId="0"/>
    <cellStyle name="ColStyle21 17 3" xfId="0"/>
    <cellStyle name="ColStyle21 17 3 2" xfId="0"/>
    <cellStyle name="ColStyle21 17 3 2 2" xfId="0"/>
    <cellStyle name="ColStyle21 17 3 2 3" xfId="0"/>
    <cellStyle name="ColStyle21 17 3 3" xfId="0"/>
    <cellStyle name="ColStyle21 17 3 4" xfId="0"/>
    <cellStyle name="ColStyle21 17 4" xfId="0"/>
    <cellStyle name="ColStyle21 17 4 2" xfId="0"/>
    <cellStyle name="ColStyle21 17 4 2 2" xfId="0"/>
    <cellStyle name="ColStyle21 17 4 2 3" xfId="0"/>
    <cellStyle name="ColStyle21 17 4 3" xfId="0"/>
    <cellStyle name="ColStyle21 17 4 4" xfId="0"/>
    <cellStyle name="ColStyle21 17 5" xfId="0"/>
    <cellStyle name="ColStyle21 17 5 2" xfId="0"/>
    <cellStyle name="ColStyle21 17 5 3" xfId="0"/>
    <cellStyle name="ColStyle21 17 6" xfId="0"/>
    <cellStyle name="ColStyle21 17 6 2" xfId="0"/>
    <cellStyle name="ColStyle21 17 6 3" xfId="0"/>
    <cellStyle name="ColStyle21 17 7" xfId="0"/>
    <cellStyle name="ColStyle21 17 7 2" xfId="0"/>
    <cellStyle name="ColStyle21 17 7 3" xfId="0"/>
    <cellStyle name="ColStyle21 17 8" xfId="0"/>
    <cellStyle name="ColStyle21 17 9" xfId="0"/>
    <cellStyle name="ColStyle21 18" xfId="0"/>
    <cellStyle name="ColStyle21 18 2" xfId="0"/>
    <cellStyle name="ColStyle21 18 2 2" xfId="0"/>
    <cellStyle name="ColStyle21 18 2 2 2" xfId="0"/>
    <cellStyle name="ColStyle21 18 2 2 2 2" xfId="0"/>
    <cellStyle name="ColStyle21 18 2 2 2 3" xfId="0"/>
    <cellStyle name="ColStyle21 18 2 2 3" xfId="0"/>
    <cellStyle name="ColStyle21 18 2 2 4" xfId="0"/>
    <cellStyle name="ColStyle21 18 2 3" xfId="0"/>
    <cellStyle name="ColStyle21 18 2 3 2" xfId="0"/>
    <cellStyle name="ColStyle21 18 2 3 3" xfId="0"/>
    <cellStyle name="ColStyle21 18 2 4" xfId="0"/>
    <cellStyle name="ColStyle21 18 2 4 2" xfId="0"/>
    <cellStyle name="ColStyle21 18 2 5" xfId="0"/>
    <cellStyle name="ColStyle21 18 3" xfId="0"/>
    <cellStyle name="ColStyle21 18 3 2" xfId="0"/>
    <cellStyle name="ColStyle21 18 3 2 2" xfId="0"/>
    <cellStyle name="ColStyle21 18 3 2 3" xfId="0"/>
    <cellStyle name="ColStyle21 18 3 3" xfId="0"/>
    <cellStyle name="ColStyle21 18 3 4" xfId="0"/>
    <cellStyle name="ColStyle21 18 4" xfId="0"/>
    <cellStyle name="ColStyle21 18 4 2" xfId="0"/>
    <cellStyle name="ColStyle21 18 4 2 2" xfId="0"/>
    <cellStyle name="ColStyle21 18 4 2 3" xfId="0"/>
    <cellStyle name="ColStyle21 18 4 3" xfId="0"/>
    <cellStyle name="ColStyle21 18 4 4" xfId="0"/>
    <cellStyle name="ColStyle21 18 5" xfId="0"/>
    <cellStyle name="ColStyle21 18 5 2" xfId="0"/>
    <cellStyle name="ColStyle21 18 5 3" xfId="0"/>
    <cellStyle name="ColStyle21 18 6" xfId="0"/>
    <cellStyle name="ColStyle21 18 6 2" xfId="0"/>
    <cellStyle name="ColStyle21 18 6 3" xfId="0"/>
    <cellStyle name="ColStyle21 18 7" xfId="0"/>
    <cellStyle name="ColStyle21 18 7 2" xfId="0"/>
    <cellStyle name="ColStyle21 18 7 3" xfId="0"/>
    <cellStyle name="ColStyle21 18 8" xfId="0"/>
    <cellStyle name="ColStyle21 18 9" xfId="0"/>
    <cellStyle name="ColStyle21 19" xfId="0"/>
    <cellStyle name="ColStyle21 19 2" xfId="0"/>
    <cellStyle name="ColStyle21 19 2 2" xfId="0"/>
    <cellStyle name="ColStyle21 19 2 2 2" xfId="0"/>
    <cellStyle name="ColStyle21 19 2 2 2 2" xfId="0"/>
    <cellStyle name="ColStyle21 19 2 2 2 3" xfId="0"/>
    <cellStyle name="ColStyle21 19 2 2 3" xfId="0"/>
    <cellStyle name="ColStyle21 19 2 2 4" xfId="0"/>
    <cellStyle name="ColStyle21 19 2 3" xfId="0"/>
    <cellStyle name="ColStyle21 19 2 3 2" xfId="0"/>
    <cellStyle name="ColStyle21 19 2 3 3" xfId="0"/>
    <cellStyle name="ColStyle21 19 2 4" xfId="0"/>
    <cellStyle name="ColStyle21 19 2 4 2" xfId="0"/>
    <cellStyle name="ColStyle21 19 2 5" xfId="0"/>
    <cellStyle name="ColStyle21 19 3" xfId="0"/>
    <cellStyle name="ColStyle21 19 3 2" xfId="0"/>
    <cellStyle name="ColStyle21 19 3 2 2" xfId="0"/>
    <cellStyle name="ColStyle21 19 3 2 3" xfId="0"/>
    <cellStyle name="ColStyle21 19 3 3" xfId="0"/>
    <cellStyle name="ColStyle21 19 3 4" xfId="0"/>
    <cellStyle name="ColStyle21 19 4" xfId="0"/>
    <cellStyle name="ColStyle21 19 4 2" xfId="0"/>
    <cellStyle name="ColStyle21 19 4 2 2" xfId="0"/>
    <cellStyle name="ColStyle21 19 4 2 3" xfId="0"/>
    <cellStyle name="ColStyle21 19 4 3" xfId="0"/>
    <cellStyle name="ColStyle21 19 4 4" xfId="0"/>
    <cellStyle name="ColStyle21 19 5" xfId="0"/>
    <cellStyle name="ColStyle21 19 5 2" xfId="0"/>
    <cellStyle name="ColStyle21 19 5 3" xfId="0"/>
    <cellStyle name="ColStyle21 19 6" xfId="0"/>
    <cellStyle name="ColStyle21 19 6 2" xfId="0"/>
    <cellStyle name="ColStyle21 19 6 3" xfId="0"/>
    <cellStyle name="ColStyle21 19 7" xfId="0"/>
    <cellStyle name="ColStyle21 19 7 2" xfId="0"/>
    <cellStyle name="ColStyle21 19 7 3" xfId="0"/>
    <cellStyle name="ColStyle21 19 8" xfId="0"/>
    <cellStyle name="ColStyle21 19 9" xfId="0"/>
    <cellStyle name="ColStyle21 2" xfId="0"/>
    <cellStyle name="ColStyle21 2 10" xfId="0"/>
    <cellStyle name="ColStyle21 2 10 2" xfId="0"/>
    <cellStyle name="ColStyle21 2 10 2 2" xfId="0"/>
    <cellStyle name="ColStyle21 2 10 2 3" xfId="0"/>
    <cellStyle name="ColStyle21 2 10 3" xfId="0"/>
    <cellStyle name="ColStyle21 2 10 4" xfId="0"/>
    <cellStyle name="ColStyle21 2 11" xfId="0"/>
    <cellStyle name="ColStyle21 2 11 2" xfId="0"/>
    <cellStyle name="ColStyle21 2 11 2 2" xfId="0"/>
    <cellStyle name="ColStyle21 2 11 2 3" xfId="0"/>
    <cellStyle name="ColStyle21 2 11 3" xfId="0"/>
    <cellStyle name="ColStyle21 2 11 4" xfId="0"/>
    <cellStyle name="ColStyle21 2 12" xfId="0"/>
    <cellStyle name="ColStyle21 2 12 2" xfId="0"/>
    <cellStyle name="ColStyle21 2 12 2 2" xfId="0"/>
    <cellStyle name="ColStyle21 2 12 2 3" xfId="0"/>
    <cellStyle name="ColStyle21 2 12 3" xfId="0"/>
    <cellStyle name="ColStyle21 2 12 4" xfId="0"/>
    <cellStyle name="ColStyle21 2 13" xfId="0"/>
    <cellStyle name="ColStyle21 2 13 2" xfId="0"/>
    <cellStyle name="ColStyle21 2 13 2 2" xfId="0"/>
    <cellStyle name="ColStyle21 2 13 2 3" xfId="0"/>
    <cellStyle name="ColStyle21 2 13 3" xfId="0"/>
    <cellStyle name="ColStyle21 2 13 4" xfId="0"/>
    <cellStyle name="ColStyle21 2 14" xfId="0"/>
    <cellStyle name="ColStyle21 2 14 2" xfId="0"/>
    <cellStyle name="ColStyle21 2 14 2 2" xfId="0"/>
    <cellStyle name="ColStyle21 2 14 2 3" xfId="0"/>
    <cellStyle name="ColStyle21 2 14 3" xfId="0"/>
    <cellStyle name="ColStyle21 2 14 4" xfId="0"/>
    <cellStyle name="ColStyle21 2 15" xfId="0"/>
    <cellStyle name="ColStyle21 2 15 2" xfId="0"/>
    <cellStyle name="ColStyle21 2 15 2 2" xfId="0"/>
    <cellStyle name="ColStyle21 2 15 2 3" xfId="0"/>
    <cellStyle name="ColStyle21 2 15 3" xfId="0"/>
    <cellStyle name="ColStyle21 2 15 4" xfId="0"/>
    <cellStyle name="ColStyle21 2 16" xfId="0"/>
    <cellStyle name="ColStyle21 2 16 2" xfId="0"/>
    <cellStyle name="ColStyle21 2 16 2 2" xfId="0"/>
    <cellStyle name="ColStyle21 2 16 2 3" xfId="0"/>
    <cellStyle name="ColStyle21 2 16 3" xfId="0"/>
    <cellStyle name="ColStyle21 2 16 4" xfId="0"/>
    <cellStyle name="ColStyle21 2 17" xfId="0"/>
    <cellStyle name="ColStyle21 2 17 2" xfId="0"/>
    <cellStyle name="ColStyle21 2 17 2 2" xfId="0"/>
    <cellStyle name="ColStyle21 2 17 2 3" xfId="0"/>
    <cellStyle name="ColStyle21 2 17 3" xfId="0"/>
    <cellStyle name="ColStyle21 2 17 4" xfId="0"/>
    <cellStyle name="ColStyle21 2 18" xfId="0"/>
    <cellStyle name="ColStyle21 2 18 2" xfId="0"/>
    <cellStyle name="ColStyle21 2 18 2 2" xfId="0"/>
    <cellStyle name="ColStyle21 2 18 2 3" xfId="0"/>
    <cellStyle name="ColStyle21 2 18 3" xfId="0"/>
    <cellStyle name="ColStyle21 2 18 4" xfId="0"/>
    <cellStyle name="ColStyle21 2 19" xfId="0"/>
    <cellStyle name="ColStyle21 2 19 2" xfId="0"/>
    <cellStyle name="ColStyle21 2 19 2 2" xfId="0"/>
    <cellStyle name="ColStyle21 2 19 2 3" xfId="0"/>
    <cellStyle name="ColStyle21 2 19 3" xfId="0"/>
    <cellStyle name="ColStyle21 2 19 4" xfId="0"/>
    <cellStyle name="ColStyle21 2 2" xfId="0"/>
    <cellStyle name="ColStyle21 2 2 2" xfId="0"/>
    <cellStyle name="ColStyle21 2 2 2 2" xfId="0"/>
    <cellStyle name="ColStyle21 2 2 2 2 2" xfId="0"/>
    <cellStyle name="ColStyle21 2 2 2 2 3" xfId="0"/>
    <cellStyle name="ColStyle21 2 2 2 3" xfId="0"/>
    <cellStyle name="ColStyle21 2 2 2 4" xfId="0"/>
    <cellStyle name="ColStyle21 2 2 3" xfId="0"/>
    <cellStyle name="ColStyle21 2 2 3 2" xfId="0"/>
    <cellStyle name="ColStyle21 2 2 3 2 2" xfId="0"/>
    <cellStyle name="ColStyle21 2 2 3 2 3" xfId="0"/>
    <cellStyle name="ColStyle21 2 2 3 3" xfId="0"/>
    <cellStyle name="ColStyle21 2 2 3 4" xfId="0"/>
    <cellStyle name="ColStyle21 2 2 4" xfId="0"/>
    <cellStyle name="ColStyle21 2 2 4 2" xfId="0"/>
    <cellStyle name="ColStyle21 2 2 4 3" xfId="0"/>
    <cellStyle name="ColStyle21 2 2 5" xfId="0"/>
    <cellStyle name="ColStyle21 2 2 5 2" xfId="0"/>
    <cellStyle name="ColStyle21 2 2 6" xfId="0"/>
    <cellStyle name="ColStyle21 2 20" xfId="0"/>
    <cellStyle name="ColStyle21 2 20 2" xfId="0"/>
    <cellStyle name="ColStyle21 2 20 2 2" xfId="0"/>
    <cellStyle name="ColStyle21 2 20 2 3" xfId="0"/>
    <cellStyle name="ColStyle21 2 20 3" xfId="0"/>
    <cellStyle name="ColStyle21 2 20 4" xfId="0"/>
    <cellStyle name="ColStyle21 2 21" xfId="0"/>
    <cellStyle name="ColStyle21 2 21 2" xfId="0"/>
    <cellStyle name="ColStyle21 2 21 2 2" xfId="0"/>
    <cellStyle name="ColStyle21 2 21 2 3" xfId="0"/>
    <cellStyle name="ColStyle21 2 21 3" xfId="0"/>
    <cellStyle name="ColStyle21 2 21 4" xfId="0"/>
    <cellStyle name="ColStyle21 2 22" xfId="0"/>
    <cellStyle name="ColStyle21 2 22 2" xfId="0"/>
    <cellStyle name="ColStyle21 2 22 2 2" xfId="0"/>
    <cellStyle name="ColStyle21 2 22 2 3" xfId="0"/>
    <cellStyle name="ColStyle21 2 22 3" xfId="0"/>
    <cellStyle name="ColStyle21 2 22 4" xfId="0"/>
    <cellStyle name="ColStyle21 2 23" xfId="0"/>
    <cellStyle name="ColStyle21 2 23 2" xfId="0"/>
    <cellStyle name="ColStyle21 2 23 3" xfId="0"/>
    <cellStyle name="ColStyle21 2 24" xfId="0"/>
    <cellStyle name="ColStyle21 2 24 2" xfId="0"/>
    <cellStyle name="ColStyle21 2 24 3" xfId="0"/>
    <cellStyle name="ColStyle21 2 25" xfId="0"/>
    <cellStyle name="ColStyle21 2 25 2" xfId="0"/>
    <cellStyle name="ColStyle21 2 25 3" xfId="0"/>
    <cellStyle name="ColStyle21 2 26" xfId="0"/>
    <cellStyle name="ColStyle21 2 26 2" xfId="0"/>
    <cellStyle name="ColStyle21 2 27" xfId="0"/>
    <cellStyle name="ColStyle21 2 27 2" xfId="0"/>
    <cellStyle name="ColStyle21 2 28" xfId="0"/>
    <cellStyle name="ColStyle21 2 29" xfId="0"/>
    <cellStyle name="ColStyle21 2 3" xfId="0"/>
    <cellStyle name="ColStyle21 2 3 2" xfId="0"/>
    <cellStyle name="ColStyle21 2 3 2 2" xfId="0"/>
    <cellStyle name="ColStyle21 2 3 2 2 2" xfId="0"/>
    <cellStyle name="ColStyle21 2 3 2 2 3" xfId="0"/>
    <cellStyle name="ColStyle21 2 3 2 3" xfId="0"/>
    <cellStyle name="ColStyle21 2 3 2 4" xfId="0"/>
    <cellStyle name="ColStyle21 2 3 3" xfId="0"/>
    <cellStyle name="ColStyle21 2 3 3 2" xfId="0"/>
    <cellStyle name="ColStyle21 2 3 3 3" xfId="0"/>
    <cellStyle name="ColStyle21 2 3 4" xfId="0"/>
    <cellStyle name="ColStyle21 2 3 5" xfId="0"/>
    <cellStyle name="ColStyle21 2 30" xfId="0"/>
    <cellStyle name="ColStyle21 2 31" xfId="0"/>
    <cellStyle name="ColStyle21 2 4" xfId="0"/>
    <cellStyle name="ColStyle21 2 4 2" xfId="0"/>
    <cellStyle name="ColStyle21 2 4 2 2" xfId="0"/>
    <cellStyle name="ColStyle21 2 4 2 3" xfId="0"/>
    <cellStyle name="ColStyle21 2 4 3" xfId="0"/>
    <cellStyle name="ColStyle21 2 4 4" xfId="0"/>
    <cellStyle name="ColStyle21 2 5" xfId="0"/>
    <cellStyle name="ColStyle21 2 5 2" xfId="0"/>
    <cellStyle name="ColStyle21 2 5 2 2" xfId="0"/>
    <cellStyle name="ColStyle21 2 5 2 3" xfId="0"/>
    <cellStyle name="ColStyle21 2 5 3" xfId="0"/>
    <cellStyle name="ColStyle21 2 5 4" xfId="0"/>
    <cellStyle name="ColStyle21 2 6" xfId="0"/>
    <cellStyle name="ColStyle21 2 6 2" xfId="0"/>
    <cellStyle name="ColStyle21 2 6 2 2" xfId="0"/>
    <cellStyle name="ColStyle21 2 6 2 3" xfId="0"/>
    <cellStyle name="ColStyle21 2 6 3" xfId="0"/>
    <cellStyle name="ColStyle21 2 6 4" xfId="0"/>
    <cellStyle name="ColStyle21 2 7" xfId="0"/>
    <cellStyle name="ColStyle21 2 7 2" xfId="0"/>
    <cellStyle name="ColStyle21 2 7 2 2" xfId="0"/>
    <cellStyle name="ColStyle21 2 7 2 3" xfId="0"/>
    <cellStyle name="ColStyle21 2 7 3" xfId="0"/>
    <cellStyle name="ColStyle21 2 7 4" xfId="0"/>
    <cellStyle name="ColStyle21 2 8" xfId="0"/>
    <cellStyle name="ColStyle21 2 8 2" xfId="0"/>
    <cellStyle name="ColStyle21 2 8 2 2" xfId="0"/>
    <cellStyle name="ColStyle21 2 8 2 3" xfId="0"/>
    <cellStyle name="ColStyle21 2 8 3" xfId="0"/>
    <cellStyle name="ColStyle21 2 8 4" xfId="0"/>
    <cellStyle name="ColStyle21 2 9" xfId="0"/>
    <cellStyle name="ColStyle21 2 9 2" xfId="0"/>
    <cellStyle name="ColStyle21 2 9 2 2" xfId="0"/>
    <cellStyle name="ColStyle21 2 9 2 3" xfId="0"/>
    <cellStyle name="ColStyle21 2 9 3" xfId="0"/>
    <cellStyle name="ColStyle21 2 9 4" xfId="0"/>
    <cellStyle name="ColStyle21 20" xfId="0"/>
    <cellStyle name="ColStyle21 20 2" xfId="0"/>
    <cellStyle name="ColStyle21 20 2 2" xfId="0"/>
    <cellStyle name="ColStyle21 20 2 2 2" xfId="0"/>
    <cellStyle name="ColStyle21 20 2 2 2 2" xfId="0"/>
    <cellStyle name="ColStyle21 20 2 2 2 3" xfId="0"/>
    <cellStyle name="ColStyle21 20 2 2 3" xfId="0"/>
    <cellStyle name="ColStyle21 20 2 2 4" xfId="0"/>
    <cellStyle name="ColStyle21 20 2 3" xfId="0"/>
    <cellStyle name="ColStyle21 20 2 3 2" xfId="0"/>
    <cellStyle name="ColStyle21 20 2 3 3" xfId="0"/>
    <cellStyle name="ColStyle21 20 2 4" xfId="0"/>
    <cellStyle name="ColStyle21 20 2 4 2" xfId="0"/>
    <cellStyle name="ColStyle21 20 2 5" xfId="0"/>
    <cellStyle name="ColStyle21 20 3" xfId="0"/>
    <cellStyle name="ColStyle21 20 3 2" xfId="0"/>
    <cellStyle name="ColStyle21 20 3 2 2" xfId="0"/>
    <cellStyle name="ColStyle21 20 3 2 3" xfId="0"/>
    <cellStyle name="ColStyle21 20 3 3" xfId="0"/>
    <cellStyle name="ColStyle21 20 3 4" xfId="0"/>
    <cellStyle name="ColStyle21 20 4" xfId="0"/>
    <cellStyle name="ColStyle21 20 4 2" xfId="0"/>
    <cellStyle name="ColStyle21 20 4 2 2" xfId="0"/>
    <cellStyle name="ColStyle21 20 4 2 3" xfId="0"/>
    <cellStyle name="ColStyle21 20 4 3" xfId="0"/>
    <cellStyle name="ColStyle21 20 4 4" xfId="0"/>
    <cellStyle name="ColStyle21 20 5" xfId="0"/>
    <cellStyle name="ColStyle21 20 5 2" xfId="0"/>
    <cellStyle name="ColStyle21 20 5 3" xfId="0"/>
    <cellStyle name="ColStyle21 20 6" xfId="0"/>
    <cellStyle name="ColStyle21 20 6 2" xfId="0"/>
    <cellStyle name="ColStyle21 20 6 3" xfId="0"/>
    <cellStyle name="ColStyle21 20 7" xfId="0"/>
    <cellStyle name="ColStyle21 20 7 2" xfId="0"/>
    <cellStyle name="ColStyle21 20 7 3" xfId="0"/>
    <cellStyle name="ColStyle21 20 8" xfId="0"/>
    <cellStyle name="ColStyle21 20 9" xfId="0"/>
    <cellStyle name="ColStyle21 21" xfId="0"/>
    <cellStyle name="ColStyle21 21 2" xfId="0"/>
    <cellStyle name="ColStyle21 21 2 2" xfId="0"/>
    <cellStyle name="ColStyle21 21 2 2 2" xfId="0"/>
    <cellStyle name="ColStyle21 21 2 2 2 2" xfId="0"/>
    <cellStyle name="ColStyle21 21 2 2 2 3" xfId="0"/>
    <cellStyle name="ColStyle21 21 2 2 3" xfId="0"/>
    <cellStyle name="ColStyle21 21 2 2 4" xfId="0"/>
    <cellStyle name="ColStyle21 21 2 3" xfId="0"/>
    <cellStyle name="ColStyle21 21 2 3 2" xfId="0"/>
    <cellStyle name="ColStyle21 21 2 3 3" xfId="0"/>
    <cellStyle name="ColStyle21 21 2 4" xfId="0"/>
    <cellStyle name="ColStyle21 21 2 4 2" xfId="0"/>
    <cellStyle name="ColStyle21 21 2 5" xfId="0"/>
    <cellStyle name="ColStyle21 21 3" xfId="0"/>
    <cellStyle name="ColStyle21 21 3 2" xfId="0"/>
    <cellStyle name="ColStyle21 21 3 2 2" xfId="0"/>
    <cellStyle name="ColStyle21 21 3 2 3" xfId="0"/>
    <cellStyle name="ColStyle21 21 3 3" xfId="0"/>
    <cellStyle name="ColStyle21 21 3 4" xfId="0"/>
    <cellStyle name="ColStyle21 21 4" xfId="0"/>
    <cellStyle name="ColStyle21 21 4 2" xfId="0"/>
    <cellStyle name="ColStyle21 21 4 2 2" xfId="0"/>
    <cellStyle name="ColStyle21 21 4 2 3" xfId="0"/>
    <cellStyle name="ColStyle21 21 4 3" xfId="0"/>
    <cellStyle name="ColStyle21 21 4 4" xfId="0"/>
    <cellStyle name="ColStyle21 21 5" xfId="0"/>
    <cellStyle name="ColStyle21 21 5 2" xfId="0"/>
    <cellStyle name="ColStyle21 21 5 3" xfId="0"/>
    <cellStyle name="ColStyle21 21 6" xfId="0"/>
    <cellStyle name="ColStyle21 21 6 2" xfId="0"/>
    <cellStyle name="ColStyle21 21 6 3" xfId="0"/>
    <cellStyle name="ColStyle21 21 7" xfId="0"/>
    <cellStyle name="ColStyle21 21 7 2" xfId="0"/>
    <cellStyle name="ColStyle21 21 7 3" xfId="0"/>
    <cellStyle name="ColStyle21 21 8" xfId="0"/>
    <cellStyle name="ColStyle21 21 9" xfId="0"/>
    <cellStyle name="ColStyle21 22" xfId="0"/>
    <cellStyle name="ColStyle21 22 2" xfId="0"/>
    <cellStyle name="ColStyle21 22 2 2" xfId="0"/>
    <cellStyle name="ColStyle21 22 2 2 2" xfId="0"/>
    <cellStyle name="ColStyle21 22 2 2 2 2" xfId="0"/>
    <cellStyle name="ColStyle21 22 2 2 2 3" xfId="0"/>
    <cellStyle name="ColStyle21 22 2 2 3" xfId="0"/>
    <cellStyle name="ColStyle21 22 2 2 4" xfId="0"/>
    <cellStyle name="ColStyle21 22 2 3" xfId="0"/>
    <cellStyle name="ColStyle21 22 2 3 2" xfId="0"/>
    <cellStyle name="ColStyle21 22 2 3 3" xfId="0"/>
    <cellStyle name="ColStyle21 22 2 4" xfId="0"/>
    <cellStyle name="ColStyle21 22 2 4 2" xfId="0"/>
    <cellStyle name="ColStyle21 22 2 5" xfId="0"/>
    <cellStyle name="ColStyle21 22 3" xfId="0"/>
    <cellStyle name="ColStyle21 22 3 2" xfId="0"/>
    <cellStyle name="ColStyle21 22 3 2 2" xfId="0"/>
    <cellStyle name="ColStyle21 22 3 2 3" xfId="0"/>
    <cellStyle name="ColStyle21 22 3 3" xfId="0"/>
    <cellStyle name="ColStyle21 22 3 4" xfId="0"/>
    <cellStyle name="ColStyle21 22 4" xfId="0"/>
    <cellStyle name="ColStyle21 22 4 2" xfId="0"/>
    <cellStyle name="ColStyle21 22 4 2 2" xfId="0"/>
    <cellStyle name="ColStyle21 22 4 2 3" xfId="0"/>
    <cellStyle name="ColStyle21 22 4 3" xfId="0"/>
    <cellStyle name="ColStyle21 22 4 4" xfId="0"/>
    <cellStyle name="ColStyle21 22 5" xfId="0"/>
    <cellStyle name="ColStyle21 22 5 2" xfId="0"/>
    <cellStyle name="ColStyle21 22 5 3" xfId="0"/>
    <cellStyle name="ColStyle21 22 6" xfId="0"/>
    <cellStyle name="ColStyle21 22 6 2" xfId="0"/>
    <cellStyle name="ColStyle21 22 6 3" xfId="0"/>
    <cellStyle name="ColStyle21 22 7" xfId="0"/>
    <cellStyle name="ColStyle21 22 7 2" xfId="0"/>
    <cellStyle name="ColStyle21 22 7 3" xfId="0"/>
    <cellStyle name="ColStyle21 22 8" xfId="0"/>
    <cellStyle name="ColStyle21 22 9" xfId="0"/>
    <cellStyle name="ColStyle21 23" xfId="0"/>
    <cellStyle name="ColStyle21 23 2" xfId="0"/>
    <cellStyle name="ColStyle21 23 2 2" xfId="0"/>
    <cellStyle name="ColStyle21 23 2 2 2" xfId="0"/>
    <cellStyle name="ColStyle21 23 2 2 2 2" xfId="0"/>
    <cellStyle name="ColStyle21 23 2 2 2 3" xfId="0"/>
    <cellStyle name="ColStyle21 23 2 2 3" xfId="0"/>
    <cellStyle name="ColStyle21 23 2 2 4" xfId="0"/>
    <cellStyle name="ColStyle21 23 2 3" xfId="0"/>
    <cellStyle name="ColStyle21 23 2 3 2" xfId="0"/>
    <cellStyle name="ColStyle21 23 2 3 3" xfId="0"/>
    <cellStyle name="ColStyle21 23 2 4" xfId="0"/>
    <cellStyle name="ColStyle21 23 2 4 2" xfId="0"/>
    <cellStyle name="ColStyle21 23 2 5" xfId="0"/>
    <cellStyle name="ColStyle21 23 3" xfId="0"/>
    <cellStyle name="ColStyle21 23 3 2" xfId="0"/>
    <cellStyle name="ColStyle21 23 3 2 2" xfId="0"/>
    <cellStyle name="ColStyle21 23 3 2 3" xfId="0"/>
    <cellStyle name="ColStyle21 23 3 3" xfId="0"/>
    <cellStyle name="ColStyle21 23 3 4" xfId="0"/>
    <cellStyle name="ColStyle21 23 4" xfId="0"/>
    <cellStyle name="ColStyle21 23 4 2" xfId="0"/>
    <cellStyle name="ColStyle21 23 4 2 2" xfId="0"/>
    <cellStyle name="ColStyle21 23 4 2 3" xfId="0"/>
    <cellStyle name="ColStyle21 23 4 3" xfId="0"/>
    <cellStyle name="ColStyle21 23 4 4" xfId="0"/>
    <cellStyle name="ColStyle21 23 5" xfId="0"/>
    <cellStyle name="ColStyle21 23 5 2" xfId="0"/>
    <cellStyle name="ColStyle21 23 5 3" xfId="0"/>
    <cellStyle name="ColStyle21 23 6" xfId="0"/>
    <cellStyle name="ColStyle21 23 6 2" xfId="0"/>
    <cellStyle name="ColStyle21 23 6 3" xfId="0"/>
    <cellStyle name="ColStyle21 23 7" xfId="0"/>
    <cellStyle name="ColStyle21 23 7 2" xfId="0"/>
    <cellStyle name="ColStyle21 23 7 3" xfId="0"/>
    <cellStyle name="ColStyle21 23 8" xfId="0"/>
    <cellStyle name="ColStyle21 23 9" xfId="0"/>
    <cellStyle name="ColStyle21 24" xfId="0"/>
    <cellStyle name="ColStyle21 24 2" xfId="0"/>
    <cellStyle name="ColStyle21 24 2 2" xfId="0"/>
    <cellStyle name="ColStyle21 24 2 2 2" xfId="0"/>
    <cellStyle name="ColStyle21 24 2 2 2 2" xfId="0"/>
    <cellStyle name="ColStyle21 24 2 2 2 3" xfId="0"/>
    <cellStyle name="ColStyle21 24 2 2 3" xfId="0"/>
    <cellStyle name="ColStyle21 24 2 2 4" xfId="0"/>
    <cellStyle name="ColStyle21 24 2 3" xfId="0"/>
    <cellStyle name="ColStyle21 24 2 3 2" xfId="0"/>
    <cellStyle name="ColStyle21 24 2 3 3" xfId="0"/>
    <cellStyle name="ColStyle21 24 2 4" xfId="0"/>
    <cellStyle name="ColStyle21 24 2 4 2" xfId="0"/>
    <cellStyle name="ColStyle21 24 2 5" xfId="0"/>
    <cellStyle name="ColStyle21 24 3" xfId="0"/>
    <cellStyle name="ColStyle21 24 3 2" xfId="0"/>
    <cellStyle name="ColStyle21 24 3 2 2" xfId="0"/>
    <cellStyle name="ColStyle21 24 3 2 3" xfId="0"/>
    <cellStyle name="ColStyle21 24 3 3" xfId="0"/>
    <cellStyle name="ColStyle21 24 3 4" xfId="0"/>
    <cellStyle name="ColStyle21 24 4" xfId="0"/>
    <cellStyle name="ColStyle21 24 4 2" xfId="0"/>
    <cellStyle name="ColStyle21 24 4 2 2" xfId="0"/>
    <cellStyle name="ColStyle21 24 4 2 3" xfId="0"/>
    <cellStyle name="ColStyle21 24 4 3" xfId="0"/>
    <cellStyle name="ColStyle21 24 4 4" xfId="0"/>
    <cellStyle name="ColStyle21 24 5" xfId="0"/>
    <cellStyle name="ColStyle21 24 5 2" xfId="0"/>
    <cellStyle name="ColStyle21 24 5 3" xfId="0"/>
    <cellStyle name="ColStyle21 24 6" xfId="0"/>
    <cellStyle name="ColStyle21 24 6 2" xfId="0"/>
    <cellStyle name="ColStyle21 24 6 3" xfId="0"/>
    <cellStyle name="ColStyle21 24 7" xfId="0"/>
    <cellStyle name="ColStyle21 24 7 2" xfId="0"/>
    <cellStyle name="ColStyle21 24 7 3" xfId="0"/>
    <cellStyle name="ColStyle21 24 8" xfId="0"/>
    <cellStyle name="ColStyle21 24 9" xfId="0"/>
    <cellStyle name="ColStyle21 25" xfId="0"/>
    <cellStyle name="ColStyle21 25 2" xfId="0"/>
    <cellStyle name="ColStyle21 25 2 2" xfId="0"/>
    <cellStyle name="ColStyle21 25 2 2 2" xfId="0"/>
    <cellStyle name="ColStyle21 25 2 2 2 2" xfId="0"/>
    <cellStyle name="ColStyle21 25 2 2 2 3" xfId="0"/>
    <cellStyle name="ColStyle21 25 2 2 3" xfId="0"/>
    <cellStyle name="ColStyle21 25 2 2 4" xfId="0"/>
    <cellStyle name="ColStyle21 25 2 3" xfId="0"/>
    <cellStyle name="ColStyle21 25 2 3 2" xfId="0"/>
    <cellStyle name="ColStyle21 25 2 3 3" xfId="0"/>
    <cellStyle name="ColStyle21 25 2 4" xfId="0"/>
    <cellStyle name="ColStyle21 25 2 4 2" xfId="0"/>
    <cellStyle name="ColStyle21 25 2 5" xfId="0"/>
    <cellStyle name="ColStyle21 25 3" xfId="0"/>
    <cellStyle name="ColStyle21 25 3 2" xfId="0"/>
    <cellStyle name="ColStyle21 25 3 2 2" xfId="0"/>
    <cellStyle name="ColStyle21 25 3 2 3" xfId="0"/>
    <cellStyle name="ColStyle21 25 3 3" xfId="0"/>
    <cellStyle name="ColStyle21 25 3 4" xfId="0"/>
    <cellStyle name="ColStyle21 25 4" xfId="0"/>
    <cellStyle name="ColStyle21 25 4 2" xfId="0"/>
    <cellStyle name="ColStyle21 25 4 3" xfId="0"/>
    <cellStyle name="ColStyle21 25 5" xfId="0"/>
    <cellStyle name="ColStyle21 25 5 2" xfId="0"/>
    <cellStyle name="ColStyle21 25 5 3" xfId="0"/>
    <cellStyle name="ColStyle21 25 6" xfId="0"/>
    <cellStyle name="ColStyle21 25 6 2" xfId="0"/>
    <cellStyle name="ColStyle21 25 6 3" xfId="0"/>
    <cellStyle name="ColStyle21 25 7" xfId="0"/>
    <cellStyle name="ColStyle21 25 8" xfId="0"/>
    <cellStyle name="ColStyle21 26" xfId="0"/>
    <cellStyle name="ColStyle21 26 2" xfId="0"/>
    <cellStyle name="ColStyle21 26 2 2" xfId="0"/>
    <cellStyle name="ColStyle21 26 2 2 2" xfId="0"/>
    <cellStyle name="ColStyle21 26 2 2 2 2" xfId="0"/>
    <cellStyle name="ColStyle21 26 2 2 2 3" xfId="0"/>
    <cellStyle name="ColStyle21 26 2 2 3" xfId="0"/>
    <cellStyle name="ColStyle21 26 2 2 4" xfId="0"/>
    <cellStyle name="ColStyle21 26 2 3" xfId="0"/>
    <cellStyle name="ColStyle21 26 2 3 2" xfId="0"/>
    <cellStyle name="ColStyle21 26 2 3 3" xfId="0"/>
    <cellStyle name="ColStyle21 26 2 4" xfId="0"/>
    <cellStyle name="ColStyle21 26 2 4 2" xfId="0"/>
    <cellStyle name="ColStyle21 26 2 5" xfId="0"/>
    <cellStyle name="ColStyle21 26 3" xfId="0"/>
    <cellStyle name="ColStyle21 26 3 2" xfId="0"/>
    <cellStyle name="ColStyle21 26 3 2 2" xfId="0"/>
    <cellStyle name="ColStyle21 26 3 2 3" xfId="0"/>
    <cellStyle name="ColStyle21 26 3 3" xfId="0"/>
    <cellStyle name="ColStyle21 26 3 4" xfId="0"/>
    <cellStyle name="ColStyle21 26 4" xfId="0"/>
    <cellStyle name="ColStyle21 26 4 2" xfId="0"/>
    <cellStyle name="ColStyle21 26 4 3" xfId="0"/>
    <cellStyle name="ColStyle21 26 5" xfId="0"/>
    <cellStyle name="ColStyle21 26 5 2" xfId="0"/>
    <cellStyle name="ColStyle21 26 6" xfId="0"/>
    <cellStyle name="ColStyle21 27" xfId="0"/>
    <cellStyle name="ColStyle21 27 2" xfId="0"/>
    <cellStyle name="ColStyle21 27 2 2" xfId="0"/>
    <cellStyle name="ColStyle21 27 2 2 2" xfId="0"/>
    <cellStyle name="ColStyle21 27 2 2 2 2" xfId="0"/>
    <cellStyle name="ColStyle21 27 2 2 2 3" xfId="0"/>
    <cellStyle name="ColStyle21 27 2 2 3" xfId="0"/>
    <cellStyle name="ColStyle21 27 2 2 4" xfId="0"/>
    <cellStyle name="ColStyle21 27 2 3" xfId="0"/>
    <cellStyle name="ColStyle21 27 2 3 2" xfId="0"/>
    <cellStyle name="ColStyle21 27 2 3 3" xfId="0"/>
    <cellStyle name="ColStyle21 27 2 4" xfId="0"/>
    <cellStyle name="ColStyle21 27 2 4 2" xfId="0"/>
    <cellStyle name="ColStyle21 27 2 5" xfId="0"/>
    <cellStyle name="ColStyle21 27 3" xfId="0"/>
    <cellStyle name="ColStyle21 27 3 2" xfId="0"/>
    <cellStyle name="ColStyle21 27 3 2 2" xfId="0"/>
    <cellStyle name="ColStyle21 27 3 2 3" xfId="0"/>
    <cellStyle name="ColStyle21 27 3 3" xfId="0"/>
    <cellStyle name="ColStyle21 27 3 4" xfId="0"/>
    <cellStyle name="ColStyle21 27 4" xfId="0"/>
    <cellStyle name="ColStyle21 27 4 2" xfId="0"/>
    <cellStyle name="ColStyle21 27 4 3" xfId="0"/>
    <cellStyle name="ColStyle21 27 5" xfId="0"/>
    <cellStyle name="ColStyle21 27 5 2" xfId="0"/>
    <cellStyle name="ColStyle21 27 6" xfId="0"/>
    <cellStyle name="ColStyle21 28" xfId="0"/>
    <cellStyle name="ColStyle21 28 2" xfId="0"/>
    <cellStyle name="ColStyle21 28 2 2" xfId="0"/>
    <cellStyle name="ColStyle21 28 2 2 2" xfId="0"/>
    <cellStyle name="ColStyle21 28 2 2 2 2" xfId="0"/>
    <cellStyle name="ColStyle21 28 2 2 2 3" xfId="0"/>
    <cellStyle name="ColStyle21 28 2 2 3" xfId="0"/>
    <cellStyle name="ColStyle21 28 2 2 4" xfId="0"/>
    <cellStyle name="ColStyle21 28 2 3" xfId="0"/>
    <cellStyle name="ColStyle21 28 2 3 2" xfId="0"/>
    <cellStyle name="ColStyle21 28 2 3 3" xfId="0"/>
    <cellStyle name="ColStyle21 28 2 4" xfId="0"/>
    <cellStyle name="ColStyle21 28 2 4 2" xfId="0"/>
    <cellStyle name="ColStyle21 28 2 5" xfId="0"/>
    <cellStyle name="ColStyle21 28 3" xfId="0"/>
    <cellStyle name="ColStyle21 28 3 2" xfId="0"/>
    <cellStyle name="ColStyle21 28 3 2 2" xfId="0"/>
    <cellStyle name="ColStyle21 28 3 2 3" xfId="0"/>
    <cellStyle name="ColStyle21 28 3 3" xfId="0"/>
    <cellStyle name="ColStyle21 28 3 4" xfId="0"/>
    <cellStyle name="ColStyle21 28 4" xfId="0"/>
    <cellStyle name="ColStyle21 28 4 2" xfId="0"/>
    <cellStyle name="ColStyle21 28 4 3" xfId="0"/>
    <cellStyle name="ColStyle21 28 5" xfId="0"/>
    <cellStyle name="ColStyle21 28 5 2" xfId="0"/>
    <cellStyle name="ColStyle21 28 6" xfId="0"/>
    <cellStyle name="ColStyle21 29" xfId="0"/>
    <cellStyle name="ColStyle21 29 2" xfId="0"/>
    <cellStyle name="ColStyle21 29 2 2" xfId="0"/>
    <cellStyle name="ColStyle21 29 2 2 2" xfId="0"/>
    <cellStyle name="ColStyle21 29 2 2 2 2" xfId="0"/>
    <cellStyle name="ColStyle21 29 2 2 2 3" xfId="0"/>
    <cellStyle name="ColStyle21 29 2 2 3" xfId="0"/>
    <cellStyle name="ColStyle21 29 2 2 4" xfId="0"/>
    <cellStyle name="ColStyle21 29 2 3" xfId="0"/>
    <cellStyle name="ColStyle21 29 2 3 2" xfId="0"/>
    <cellStyle name="ColStyle21 29 2 3 3" xfId="0"/>
    <cellStyle name="ColStyle21 29 2 4" xfId="0"/>
    <cellStyle name="ColStyle21 29 2 4 2" xfId="0"/>
    <cellStyle name="ColStyle21 29 2 5" xfId="0"/>
    <cellStyle name="ColStyle21 29 3" xfId="0"/>
    <cellStyle name="ColStyle21 29 3 2" xfId="0"/>
    <cellStyle name="ColStyle21 29 3 2 2" xfId="0"/>
    <cellStyle name="ColStyle21 29 3 2 3" xfId="0"/>
    <cellStyle name="ColStyle21 29 3 3" xfId="0"/>
    <cellStyle name="ColStyle21 29 3 4" xfId="0"/>
    <cellStyle name="ColStyle21 29 4" xfId="0"/>
    <cellStyle name="ColStyle21 29 4 2" xfId="0"/>
    <cellStyle name="ColStyle21 29 4 3" xfId="0"/>
    <cellStyle name="ColStyle21 29 5" xfId="0"/>
    <cellStyle name="ColStyle21 29 5 2" xfId="0"/>
    <cellStyle name="ColStyle21 29 6" xfId="0"/>
    <cellStyle name="ColStyle21 3" xfId="0"/>
    <cellStyle name="ColStyle21 3 10" xfId="0"/>
    <cellStyle name="ColStyle21 3 10 2" xfId="0"/>
    <cellStyle name="ColStyle21 3 10 2 2" xfId="0"/>
    <cellStyle name="ColStyle21 3 10 2 3" xfId="0"/>
    <cellStyle name="ColStyle21 3 10 3" xfId="0"/>
    <cellStyle name="ColStyle21 3 10 4" xfId="0"/>
    <cellStyle name="ColStyle21 3 11" xfId="0"/>
    <cellStyle name="ColStyle21 3 11 2" xfId="0"/>
    <cellStyle name="ColStyle21 3 11 2 2" xfId="0"/>
    <cellStyle name="ColStyle21 3 11 2 3" xfId="0"/>
    <cellStyle name="ColStyle21 3 11 3" xfId="0"/>
    <cellStyle name="ColStyle21 3 11 4" xfId="0"/>
    <cellStyle name="ColStyle21 3 12" xfId="0"/>
    <cellStyle name="ColStyle21 3 12 2" xfId="0"/>
    <cellStyle name="ColStyle21 3 12 2 2" xfId="0"/>
    <cellStyle name="ColStyle21 3 12 2 3" xfId="0"/>
    <cellStyle name="ColStyle21 3 12 3" xfId="0"/>
    <cellStyle name="ColStyle21 3 12 4" xfId="0"/>
    <cellStyle name="ColStyle21 3 13" xfId="0"/>
    <cellStyle name="ColStyle21 3 13 2" xfId="0"/>
    <cellStyle name="ColStyle21 3 13 2 2" xfId="0"/>
    <cellStyle name="ColStyle21 3 13 2 3" xfId="0"/>
    <cellStyle name="ColStyle21 3 13 3" xfId="0"/>
    <cellStyle name="ColStyle21 3 13 4" xfId="0"/>
    <cellStyle name="ColStyle21 3 14" xfId="0"/>
    <cellStyle name="ColStyle21 3 14 2" xfId="0"/>
    <cellStyle name="ColStyle21 3 14 2 2" xfId="0"/>
    <cellStyle name="ColStyle21 3 14 2 3" xfId="0"/>
    <cellStyle name="ColStyle21 3 14 3" xfId="0"/>
    <cellStyle name="ColStyle21 3 14 4" xfId="0"/>
    <cellStyle name="ColStyle21 3 15" xfId="0"/>
    <cellStyle name="ColStyle21 3 15 2" xfId="0"/>
    <cellStyle name="ColStyle21 3 15 2 2" xfId="0"/>
    <cellStyle name="ColStyle21 3 15 2 3" xfId="0"/>
    <cellStyle name="ColStyle21 3 15 3" xfId="0"/>
    <cellStyle name="ColStyle21 3 15 4" xfId="0"/>
    <cellStyle name="ColStyle21 3 16" xfId="0"/>
    <cellStyle name="ColStyle21 3 16 2" xfId="0"/>
    <cellStyle name="ColStyle21 3 16 2 2" xfId="0"/>
    <cellStyle name="ColStyle21 3 16 2 3" xfId="0"/>
    <cellStyle name="ColStyle21 3 16 3" xfId="0"/>
    <cellStyle name="ColStyle21 3 16 4" xfId="0"/>
    <cellStyle name="ColStyle21 3 17" xfId="0"/>
    <cellStyle name="ColStyle21 3 17 2" xfId="0"/>
    <cellStyle name="ColStyle21 3 17 2 2" xfId="0"/>
    <cellStyle name="ColStyle21 3 17 2 3" xfId="0"/>
    <cellStyle name="ColStyle21 3 17 3" xfId="0"/>
    <cellStyle name="ColStyle21 3 17 4" xfId="0"/>
    <cellStyle name="ColStyle21 3 18" xfId="0"/>
    <cellStyle name="ColStyle21 3 18 2" xfId="0"/>
    <cellStyle name="ColStyle21 3 18 2 2" xfId="0"/>
    <cellStyle name="ColStyle21 3 18 2 3" xfId="0"/>
    <cellStyle name="ColStyle21 3 18 3" xfId="0"/>
    <cellStyle name="ColStyle21 3 18 4" xfId="0"/>
    <cellStyle name="ColStyle21 3 19" xfId="0"/>
    <cellStyle name="ColStyle21 3 19 2" xfId="0"/>
    <cellStyle name="ColStyle21 3 19 2 2" xfId="0"/>
    <cellStyle name="ColStyle21 3 19 2 3" xfId="0"/>
    <cellStyle name="ColStyle21 3 19 3" xfId="0"/>
    <cellStyle name="ColStyle21 3 19 4" xfId="0"/>
    <cellStyle name="ColStyle21 3 2" xfId="0"/>
    <cellStyle name="ColStyle21 3 2 2" xfId="0"/>
    <cellStyle name="ColStyle21 3 2 2 2" xfId="0"/>
    <cellStyle name="ColStyle21 3 2 2 2 2" xfId="0"/>
    <cellStyle name="ColStyle21 3 2 2 2 3" xfId="0"/>
    <cellStyle name="ColStyle21 3 2 2 3" xfId="0"/>
    <cellStyle name="ColStyle21 3 2 2 4" xfId="0"/>
    <cellStyle name="ColStyle21 3 2 3" xfId="0"/>
    <cellStyle name="ColStyle21 3 2 3 2" xfId="0"/>
    <cellStyle name="ColStyle21 3 2 3 2 2" xfId="0"/>
    <cellStyle name="ColStyle21 3 2 3 2 3" xfId="0"/>
    <cellStyle name="ColStyle21 3 2 3 3" xfId="0"/>
    <cellStyle name="ColStyle21 3 2 3 4" xfId="0"/>
    <cellStyle name="ColStyle21 3 2 4" xfId="0"/>
    <cellStyle name="ColStyle21 3 2 4 2" xfId="0"/>
    <cellStyle name="ColStyle21 3 2 4 3" xfId="0"/>
    <cellStyle name="ColStyle21 3 2 5" xfId="0"/>
    <cellStyle name="ColStyle21 3 2 5 2" xfId="0"/>
    <cellStyle name="ColStyle21 3 2 6" xfId="0"/>
    <cellStyle name="ColStyle21 3 20" xfId="0"/>
    <cellStyle name="ColStyle21 3 20 2" xfId="0"/>
    <cellStyle name="ColStyle21 3 20 2 2" xfId="0"/>
    <cellStyle name="ColStyle21 3 20 2 3" xfId="0"/>
    <cellStyle name="ColStyle21 3 20 3" xfId="0"/>
    <cellStyle name="ColStyle21 3 20 4" xfId="0"/>
    <cellStyle name="ColStyle21 3 21" xfId="0"/>
    <cellStyle name="ColStyle21 3 21 2" xfId="0"/>
    <cellStyle name="ColStyle21 3 21 2 2" xfId="0"/>
    <cellStyle name="ColStyle21 3 21 2 3" xfId="0"/>
    <cellStyle name="ColStyle21 3 21 3" xfId="0"/>
    <cellStyle name="ColStyle21 3 21 4" xfId="0"/>
    <cellStyle name="ColStyle21 3 22" xfId="0"/>
    <cellStyle name="ColStyle21 3 22 2" xfId="0"/>
    <cellStyle name="ColStyle21 3 22 2 2" xfId="0"/>
    <cellStyle name="ColStyle21 3 22 2 3" xfId="0"/>
    <cellStyle name="ColStyle21 3 22 3" xfId="0"/>
    <cellStyle name="ColStyle21 3 22 4" xfId="0"/>
    <cellStyle name="ColStyle21 3 23" xfId="0"/>
    <cellStyle name="ColStyle21 3 23 2" xfId="0"/>
    <cellStyle name="ColStyle21 3 23 3" xfId="0"/>
    <cellStyle name="ColStyle21 3 24" xfId="0"/>
    <cellStyle name="ColStyle21 3 24 2" xfId="0"/>
    <cellStyle name="ColStyle21 3 24 3" xfId="0"/>
    <cellStyle name="ColStyle21 3 25" xfId="0"/>
    <cellStyle name="ColStyle21 3 25 2" xfId="0"/>
    <cellStyle name="ColStyle21 3 25 3" xfId="0"/>
    <cellStyle name="ColStyle21 3 26" xfId="0"/>
    <cellStyle name="ColStyle21 3 26 2" xfId="0"/>
    <cellStyle name="ColStyle21 3 27" xfId="0"/>
    <cellStyle name="ColStyle21 3 27 2" xfId="0"/>
    <cellStyle name="ColStyle21 3 28" xfId="0"/>
    <cellStyle name="ColStyle21 3 29" xfId="0"/>
    <cellStyle name="ColStyle21 3 3" xfId="0"/>
    <cellStyle name="ColStyle21 3 3 2" xfId="0"/>
    <cellStyle name="ColStyle21 3 3 2 2" xfId="0"/>
    <cellStyle name="ColStyle21 3 3 2 2 2" xfId="0"/>
    <cellStyle name="ColStyle21 3 3 2 2 3" xfId="0"/>
    <cellStyle name="ColStyle21 3 3 2 3" xfId="0"/>
    <cellStyle name="ColStyle21 3 3 2 4" xfId="0"/>
    <cellStyle name="ColStyle21 3 3 3" xfId="0"/>
    <cellStyle name="ColStyle21 3 3 3 2" xfId="0"/>
    <cellStyle name="ColStyle21 3 3 3 3" xfId="0"/>
    <cellStyle name="ColStyle21 3 3 4" xfId="0"/>
    <cellStyle name="ColStyle21 3 3 5" xfId="0"/>
    <cellStyle name="ColStyle21 3 30" xfId="0"/>
    <cellStyle name="ColStyle21 3 31" xfId="0"/>
    <cellStyle name="ColStyle21 3 4" xfId="0"/>
    <cellStyle name="ColStyle21 3 4 2" xfId="0"/>
    <cellStyle name="ColStyle21 3 4 2 2" xfId="0"/>
    <cellStyle name="ColStyle21 3 4 2 3" xfId="0"/>
    <cellStyle name="ColStyle21 3 4 3" xfId="0"/>
    <cellStyle name="ColStyle21 3 4 4" xfId="0"/>
    <cellStyle name="ColStyle21 3 5" xfId="0"/>
    <cellStyle name="ColStyle21 3 5 2" xfId="0"/>
    <cellStyle name="ColStyle21 3 5 2 2" xfId="0"/>
    <cellStyle name="ColStyle21 3 5 2 3" xfId="0"/>
    <cellStyle name="ColStyle21 3 5 3" xfId="0"/>
    <cellStyle name="ColStyle21 3 5 4" xfId="0"/>
    <cellStyle name="ColStyle21 3 6" xfId="0"/>
    <cellStyle name="ColStyle21 3 6 2" xfId="0"/>
    <cellStyle name="ColStyle21 3 6 2 2" xfId="0"/>
    <cellStyle name="ColStyle21 3 6 2 3" xfId="0"/>
    <cellStyle name="ColStyle21 3 6 3" xfId="0"/>
    <cellStyle name="ColStyle21 3 6 4" xfId="0"/>
    <cellStyle name="ColStyle21 3 7" xfId="0"/>
    <cellStyle name="ColStyle21 3 7 2" xfId="0"/>
    <cellStyle name="ColStyle21 3 7 2 2" xfId="0"/>
    <cellStyle name="ColStyle21 3 7 2 3" xfId="0"/>
    <cellStyle name="ColStyle21 3 7 3" xfId="0"/>
    <cellStyle name="ColStyle21 3 7 4" xfId="0"/>
    <cellStyle name="ColStyle21 3 8" xfId="0"/>
    <cellStyle name="ColStyle21 3 8 2" xfId="0"/>
    <cellStyle name="ColStyle21 3 8 2 2" xfId="0"/>
    <cellStyle name="ColStyle21 3 8 2 3" xfId="0"/>
    <cellStyle name="ColStyle21 3 8 3" xfId="0"/>
    <cellStyle name="ColStyle21 3 8 4" xfId="0"/>
    <cellStyle name="ColStyle21 3 9" xfId="0"/>
    <cellStyle name="ColStyle21 3 9 2" xfId="0"/>
    <cellStyle name="ColStyle21 3 9 2 2" xfId="0"/>
    <cellStyle name="ColStyle21 3 9 2 3" xfId="0"/>
    <cellStyle name="ColStyle21 3 9 3" xfId="0"/>
    <cellStyle name="ColStyle21 3 9 4" xfId="0"/>
    <cellStyle name="ColStyle21 30" xfId="0"/>
    <cellStyle name="ColStyle21 30 2" xfId="0"/>
    <cellStyle name="ColStyle21 30 2 2" xfId="0"/>
    <cellStyle name="ColStyle21 30 2 2 2" xfId="0"/>
    <cellStyle name="ColStyle21 30 2 2 2 2" xfId="0"/>
    <cellStyle name="ColStyle21 30 2 2 2 3" xfId="0"/>
    <cellStyle name="ColStyle21 30 2 2 3" xfId="0"/>
    <cellStyle name="ColStyle21 30 2 2 4" xfId="0"/>
    <cellStyle name="ColStyle21 30 2 3" xfId="0"/>
    <cellStyle name="ColStyle21 30 2 3 2" xfId="0"/>
    <cellStyle name="ColStyle21 30 2 3 3" xfId="0"/>
    <cellStyle name="ColStyle21 30 2 4" xfId="0"/>
    <cellStyle name="ColStyle21 30 2 4 2" xfId="0"/>
    <cellStyle name="ColStyle21 30 2 5" xfId="0"/>
    <cellStyle name="ColStyle21 30 3" xfId="0"/>
    <cellStyle name="ColStyle21 30 3 2" xfId="0"/>
    <cellStyle name="ColStyle21 30 3 2 2" xfId="0"/>
    <cellStyle name="ColStyle21 30 3 2 3" xfId="0"/>
    <cellStyle name="ColStyle21 30 3 3" xfId="0"/>
    <cellStyle name="ColStyle21 30 3 4" xfId="0"/>
    <cellStyle name="ColStyle21 30 4" xfId="0"/>
    <cellStyle name="ColStyle21 30 4 2" xfId="0"/>
    <cellStyle name="ColStyle21 30 4 3" xfId="0"/>
    <cellStyle name="ColStyle21 30 5" xfId="0"/>
    <cellStyle name="ColStyle21 30 5 2" xfId="0"/>
    <cellStyle name="ColStyle21 30 6" xfId="0"/>
    <cellStyle name="ColStyle21 31" xfId="0"/>
    <cellStyle name="ColStyle21 31 2" xfId="0"/>
    <cellStyle name="ColStyle21 31 2 2" xfId="0"/>
    <cellStyle name="ColStyle21 31 2 2 2" xfId="0"/>
    <cellStyle name="ColStyle21 31 2 2 2 2" xfId="0"/>
    <cellStyle name="ColStyle21 31 2 2 2 3" xfId="0"/>
    <cellStyle name="ColStyle21 31 2 2 3" xfId="0"/>
    <cellStyle name="ColStyle21 31 2 2 4" xfId="0"/>
    <cellStyle name="ColStyle21 31 2 3" xfId="0"/>
    <cellStyle name="ColStyle21 31 2 3 2" xfId="0"/>
    <cellStyle name="ColStyle21 31 2 3 3" xfId="0"/>
    <cellStyle name="ColStyle21 31 2 4" xfId="0"/>
    <cellStyle name="ColStyle21 31 2 4 2" xfId="0"/>
    <cellStyle name="ColStyle21 31 2 5" xfId="0"/>
    <cellStyle name="ColStyle21 31 3" xfId="0"/>
    <cellStyle name="ColStyle21 31 3 2" xfId="0"/>
    <cellStyle name="ColStyle21 31 3 2 2" xfId="0"/>
    <cellStyle name="ColStyle21 31 3 2 3" xfId="0"/>
    <cellStyle name="ColStyle21 31 3 3" xfId="0"/>
    <cellStyle name="ColStyle21 31 3 4" xfId="0"/>
    <cellStyle name="ColStyle21 31 4" xfId="0"/>
    <cellStyle name="ColStyle21 31 4 2" xfId="0"/>
    <cellStyle name="ColStyle21 31 4 3" xfId="0"/>
    <cellStyle name="ColStyle21 31 5" xfId="0"/>
    <cellStyle name="ColStyle21 31 5 2" xfId="0"/>
    <cellStyle name="ColStyle21 31 6" xfId="0"/>
    <cellStyle name="ColStyle21 32" xfId="0"/>
    <cellStyle name="ColStyle21 32 2" xfId="0"/>
    <cellStyle name="ColStyle21 32 2 2" xfId="0"/>
    <cellStyle name="ColStyle21 32 2 2 2" xfId="0"/>
    <cellStyle name="ColStyle21 32 2 2 2 2" xfId="0"/>
    <cellStyle name="ColStyle21 32 2 2 2 3" xfId="0"/>
    <cellStyle name="ColStyle21 32 2 2 3" xfId="0"/>
    <cellStyle name="ColStyle21 32 2 2 4" xfId="0"/>
    <cellStyle name="ColStyle21 32 2 3" xfId="0"/>
    <cellStyle name="ColStyle21 32 2 3 2" xfId="0"/>
    <cellStyle name="ColStyle21 32 2 3 3" xfId="0"/>
    <cellStyle name="ColStyle21 32 2 4" xfId="0"/>
    <cellStyle name="ColStyle21 32 2 4 2" xfId="0"/>
    <cellStyle name="ColStyle21 32 2 5" xfId="0"/>
    <cellStyle name="ColStyle21 32 3" xfId="0"/>
    <cellStyle name="ColStyle21 32 3 2" xfId="0"/>
    <cellStyle name="ColStyle21 32 3 2 2" xfId="0"/>
    <cellStyle name="ColStyle21 32 3 2 3" xfId="0"/>
    <cellStyle name="ColStyle21 32 3 3" xfId="0"/>
    <cellStyle name="ColStyle21 32 3 4" xfId="0"/>
    <cellStyle name="ColStyle21 32 4" xfId="0"/>
    <cellStyle name="ColStyle21 32 4 2" xfId="0"/>
    <cellStyle name="ColStyle21 32 4 3" xfId="0"/>
    <cellStyle name="ColStyle21 32 5" xfId="0"/>
    <cellStyle name="ColStyle21 32 5 2" xfId="0"/>
    <cellStyle name="ColStyle21 32 6" xfId="0"/>
    <cellStyle name="ColStyle21 33" xfId="0"/>
    <cellStyle name="ColStyle21 33 2" xfId="0"/>
    <cellStyle name="ColStyle21 33 2 2" xfId="0"/>
    <cellStyle name="ColStyle21 33 2 2 2" xfId="0"/>
    <cellStyle name="ColStyle21 33 2 2 2 2" xfId="0"/>
    <cellStyle name="ColStyle21 33 2 2 2 3" xfId="0"/>
    <cellStyle name="ColStyle21 33 2 2 3" xfId="0"/>
    <cellStyle name="ColStyle21 33 2 2 4" xfId="0"/>
    <cellStyle name="ColStyle21 33 2 3" xfId="0"/>
    <cellStyle name="ColStyle21 33 2 3 2" xfId="0"/>
    <cellStyle name="ColStyle21 33 2 3 3" xfId="0"/>
    <cellStyle name="ColStyle21 33 2 4" xfId="0"/>
    <cellStyle name="ColStyle21 33 2 4 2" xfId="0"/>
    <cellStyle name="ColStyle21 33 2 5" xfId="0"/>
    <cellStyle name="ColStyle21 33 3" xfId="0"/>
    <cellStyle name="ColStyle21 33 3 2" xfId="0"/>
    <cellStyle name="ColStyle21 33 3 2 2" xfId="0"/>
    <cellStyle name="ColStyle21 33 3 2 3" xfId="0"/>
    <cellStyle name="ColStyle21 33 3 3" xfId="0"/>
    <cellStyle name="ColStyle21 33 3 4" xfId="0"/>
    <cellStyle name="ColStyle21 33 4" xfId="0"/>
    <cellStyle name="ColStyle21 33 4 2" xfId="0"/>
    <cellStyle name="ColStyle21 33 4 3" xfId="0"/>
    <cellStyle name="ColStyle21 33 5" xfId="0"/>
    <cellStyle name="ColStyle21 33 5 2" xfId="0"/>
    <cellStyle name="ColStyle21 33 6" xfId="0"/>
    <cellStyle name="ColStyle21 34" xfId="0"/>
    <cellStyle name="ColStyle21 34 2" xfId="0"/>
    <cellStyle name="ColStyle21 34 2 2" xfId="0"/>
    <cellStyle name="ColStyle21 34 2 2 2" xfId="0"/>
    <cellStyle name="ColStyle21 34 2 2 2 2" xfId="0"/>
    <cellStyle name="ColStyle21 34 2 2 2 3" xfId="0"/>
    <cellStyle name="ColStyle21 34 2 2 3" xfId="0"/>
    <cellStyle name="ColStyle21 34 2 2 4" xfId="0"/>
    <cellStyle name="ColStyle21 34 2 3" xfId="0"/>
    <cellStyle name="ColStyle21 34 2 3 2" xfId="0"/>
    <cellStyle name="ColStyle21 34 2 3 3" xfId="0"/>
    <cellStyle name="ColStyle21 34 2 4" xfId="0"/>
    <cellStyle name="ColStyle21 34 2 4 2" xfId="0"/>
    <cellStyle name="ColStyle21 34 2 5" xfId="0"/>
    <cellStyle name="ColStyle21 34 3" xfId="0"/>
    <cellStyle name="ColStyle21 34 3 2" xfId="0"/>
    <cellStyle name="ColStyle21 34 3 2 2" xfId="0"/>
    <cellStyle name="ColStyle21 34 3 2 3" xfId="0"/>
    <cellStyle name="ColStyle21 34 3 3" xfId="0"/>
    <cellStyle name="ColStyle21 34 3 4" xfId="0"/>
    <cellStyle name="ColStyle21 34 4" xfId="0"/>
    <cellStyle name="ColStyle21 34 4 2" xfId="0"/>
    <cellStyle name="ColStyle21 34 4 3" xfId="0"/>
    <cellStyle name="ColStyle21 34 5" xfId="0"/>
    <cellStyle name="ColStyle21 34 5 2" xfId="0"/>
    <cellStyle name="ColStyle21 34 6" xfId="0"/>
    <cellStyle name="ColStyle21 35" xfId="0"/>
    <cellStyle name="ColStyle21 35 2" xfId="0"/>
    <cellStyle name="ColStyle21 35 2 2" xfId="0"/>
    <cellStyle name="ColStyle21 35 2 2 2" xfId="0"/>
    <cellStyle name="ColStyle21 35 2 2 2 2" xfId="0"/>
    <cellStyle name="ColStyle21 35 2 2 2 3" xfId="0"/>
    <cellStyle name="ColStyle21 35 2 2 3" xfId="0"/>
    <cellStyle name="ColStyle21 35 2 2 4" xfId="0"/>
    <cellStyle name="ColStyle21 35 2 3" xfId="0"/>
    <cellStyle name="ColStyle21 35 2 3 2" xfId="0"/>
    <cellStyle name="ColStyle21 35 2 3 3" xfId="0"/>
    <cellStyle name="ColStyle21 35 2 4" xfId="0"/>
    <cellStyle name="ColStyle21 35 2 4 2" xfId="0"/>
    <cellStyle name="ColStyle21 35 2 5" xfId="0"/>
    <cellStyle name="ColStyle21 35 3" xfId="0"/>
    <cellStyle name="ColStyle21 35 3 2" xfId="0"/>
    <cellStyle name="ColStyle21 35 3 2 2" xfId="0"/>
    <cellStyle name="ColStyle21 35 3 2 3" xfId="0"/>
    <cellStyle name="ColStyle21 35 3 3" xfId="0"/>
    <cellStyle name="ColStyle21 35 3 4" xfId="0"/>
    <cellStyle name="ColStyle21 35 4" xfId="0"/>
    <cellStyle name="ColStyle21 35 4 2" xfId="0"/>
    <cellStyle name="ColStyle21 35 4 3" xfId="0"/>
    <cellStyle name="ColStyle21 35 5" xfId="0"/>
    <cellStyle name="ColStyle21 35 5 2" xfId="0"/>
    <cellStyle name="ColStyle21 35 6" xfId="0"/>
    <cellStyle name="ColStyle21 36" xfId="0"/>
    <cellStyle name="ColStyle21 36 2" xfId="0"/>
    <cellStyle name="ColStyle21 36 2 2" xfId="0"/>
    <cellStyle name="ColStyle21 36 2 2 2" xfId="0"/>
    <cellStyle name="ColStyle21 36 2 2 3" xfId="0"/>
    <cellStyle name="ColStyle21 36 2 3" xfId="0"/>
    <cellStyle name="ColStyle21 36 2 4" xfId="0"/>
    <cellStyle name="ColStyle21 36 3" xfId="0"/>
    <cellStyle name="ColStyle21 36 3 2" xfId="0"/>
    <cellStyle name="ColStyle21 36 3 3" xfId="0"/>
    <cellStyle name="ColStyle21 36 4" xfId="0"/>
    <cellStyle name="ColStyle21 36 4 2" xfId="0"/>
    <cellStyle name="ColStyle21 36 5" xfId="0"/>
    <cellStyle name="ColStyle21 37" xfId="0"/>
    <cellStyle name="ColStyle21 37 2" xfId="0"/>
    <cellStyle name="ColStyle21 37 2 2" xfId="0"/>
    <cellStyle name="ColStyle21 37 2 2 2" xfId="0"/>
    <cellStyle name="ColStyle21 37 2 2 3" xfId="0"/>
    <cellStyle name="ColStyle21 37 2 3" xfId="0"/>
    <cellStyle name="ColStyle21 37 2 4" xfId="0"/>
    <cellStyle name="ColStyle21 37 3" xfId="0"/>
    <cellStyle name="ColStyle21 37 3 2" xfId="0"/>
    <cellStyle name="ColStyle21 37 3 3" xfId="0"/>
    <cellStyle name="ColStyle21 37 4" xfId="0"/>
    <cellStyle name="ColStyle21 37 4 2" xfId="0"/>
    <cellStyle name="ColStyle21 37 5" xfId="0"/>
    <cellStyle name="ColStyle21 38" xfId="0"/>
    <cellStyle name="ColStyle21 38 2" xfId="0"/>
    <cellStyle name="ColStyle21 38 2 2" xfId="0"/>
    <cellStyle name="ColStyle21 38 2 2 2" xfId="0"/>
    <cellStyle name="ColStyle21 38 2 2 3" xfId="0"/>
    <cellStyle name="ColStyle21 38 2 3" xfId="0"/>
    <cellStyle name="ColStyle21 38 2 4" xfId="0"/>
    <cellStyle name="ColStyle21 38 3" xfId="0"/>
    <cellStyle name="ColStyle21 38 3 2" xfId="0"/>
    <cellStyle name="ColStyle21 38 3 3" xfId="0"/>
    <cellStyle name="ColStyle21 38 4" xfId="0"/>
    <cellStyle name="ColStyle21 38 4 2" xfId="0"/>
    <cellStyle name="ColStyle21 38 5" xfId="0"/>
    <cellStyle name="ColStyle21 39" xfId="0"/>
    <cellStyle name="ColStyle21 39 2" xfId="0"/>
    <cellStyle name="ColStyle21 39 2 2" xfId="0"/>
    <cellStyle name="ColStyle21 39 2 3" xfId="0"/>
    <cellStyle name="ColStyle21 39 3" xfId="0"/>
    <cellStyle name="ColStyle21 39 4" xfId="0"/>
    <cellStyle name="ColStyle21 4" xfId="0"/>
    <cellStyle name="ColStyle21 4 10" xfId="0"/>
    <cellStyle name="ColStyle21 4 11" xfId="0"/>
    <cellStyle name="ColStyle21 4 12" xfId="0"/>
    <cellStyle name="ColStyle21 4 13" xfId="0"/>
    <cellStyle name="ColStyle21 4 2" xfId="0"/>
    <cellStyle name="ColStyle21 4 2 2" xfId="0"/>
    <cellStyle name="ColStyle21 4 2 2 2" xfId="0"/>
    <cellStyle name="ColStyle21 4 2 2 2 2" xfId="0"/>
    <cellStyle name="ColStyle21 4 2 2 2 3" xfId="0"/>
    <cellStyle name="ColStyle21 4 2 2 3" xfId="0"/>
    <cellStyle name="ColStyle21 4 2 2 4" xfId="0"/>
    <cellStyle name="ColStyle21 4 2 3" xfId="0"/>
    <cellStyle name="ColStyle21 4 2 3 2" xfId="0"/>
    <cellStyle name="ColStyle21 4 2 3 3" xfId="0"/>
    <cellStyle name="ColStyle21 4 2 4" xfId="0"/>
    <cellStyle name="ColStyle21 4 2 4 2" xfId="0"/>
    <cellStyle name="ColStyle21 4 2 5" xfId="0"/>
    <cellStyle name="ColStyle21 4 3" xfId="0"/>
    <cellStyle name="ColStyle21 4 3 2" xfId="0"/>
    <cellStyle name="ColStyle21 4 3 2 2" xfId="0"/>
    <cellStyle name="ColStyle21 4 3 2 3" xfId="0"/>
    <cellStyle name="ColStyle21 4 3 3" xfId="0"/>
    <cellStyle name="ColStyle21 4 3 4" xfId="0"/>
    <cellStyle name="ColStyle21 4 4" xfId="0"/>
    <cellStyle name="ColStyle21 4 4 2" xfId="0"/>
    <cellStyle name="ColStyle21 4 4 2 2" xfId="0"/>
    <cellStyle name="ColStyle21 4 4 2 3" xfId="0"/>
    <cellStyle name="ColStyle21 4 4 3" xfId="0"/>
    <cellStyle name="ColStyle21 4 4 4" xfId="0"/>
    <cellStyle name="ColStyle21 4 5" xfId="0"/>
    <cellStyle name="ColStyle21 4 5 2" xfId="0"/>
    <cellStyle name="ColStyle21 4 5 3" xfId="0"/>
    <cellStyle name="ColStyle21 4 6" xfId="0"/>
    <cellStyle name="ColStyle21 4 6 2" xfId="0"/>
    <cellStyle name="ColStyle21 4 6 3" xfId="0"/>
    <cellStyle name="ColStyle21 4 7" xfId="0"/>
    <cellStyle name="ColStyle21 4 7 2" xfId="0"/>
    <cellStyle name="ColStyle21 4 7 3" xfId="0"/>
    <cellStyle name="ColStyle21 4 8" xfId="0"/>
    <cellStyle name="ColStyle21 4 8 2" xfId="0"/>
    <cellStyle name="ColStyle21 4 9" xfId="0"/>
    <cellStyle name="ColStyle21 4 9 2" xfId="0"/>
    <cellStyle name="ColStyle21 40" xfId="0"/>
    <cellStyle name="ColStyle21 40 2" xfId="0"/>
    <cellStyle name="ColStyle21 40 2 2" xfId="0"/>
    <cellStyle name="ColStyle21 40 2 3" xfId="0"/>
    <cellStyle name="ColStyle21 40 3" xfId="0"/>
    <cellStyle name="ColStyle21 40 4" xfId="0"/>
    <cellStyle name="ColStyle21 41" xfId="0"/>
    <cellStyle name="ColStyle21 41 2" xfId="0"/>
    <cellStyle name="ColStyle21 41 2 2" xfId="0"/>
    <cellStyle name="ColStyle21 41 2 3" xfId="0"/>
    <cellStyle name="ColStyle21 41 3" xfId="0"/>
    <cellStyle name="ColStyle21 41 4" xfId="0"/>
    <cellStyle name="ColStyle21 42" xfId="0"/>
    <cellStyle name="ColStyle21 42 2" xfId="0"/>
    <cellStyle name="ColStyle21 42 2 2" xfId="0"/>
    <cellStyle name="ColStyle21 42 2 3" xfId="0"/>
    <cellStyle name="ColStyle21 42 3" xfId="0"/>
    <cellStyle name="ColStyle21 42 4" xfId="0"/>
    <cellStyle name="ColStyle21 43" xfId="0"/>
    <cellStyle name="ColStyle21 43 2" xfId="0"/>
    <cellStyle name="ColStyle21 43 3" xfId="0"/>
    <cellStyle name="ColStyle21 44" xfId="0"/>
    <cellStyle name="ColStyle21 44 2" xfId="0"/>
    <cellStyle name="ColStyle21 44 3" xfId="0"/>
    <cellStyle name="ColStyle21 45" xfId="0"/>
    <cellStyle name="ColStyle21 45 2" xfId="0"/>
    <cellStyle name="ColStyle21 46" xfId="0"/>
    <cellStyle name="ColStyle21 46 2" xfId="0"/>
    <cellStyle name="ColStyle21 47" xfId="0"/>
    <cellStyle name="ColStyle21 48" xfId="0"/>
    <cellStyle name="ColStyle21 49" xfId="0"/>
    <cellStyle name="ColStyle21 5" xfId="0"/>
    <cellStyle name="ColStyle21 5 10" xfId="0"/>
    <cellStyle name="ColStyle21 5 11" xfId="0"/>
    <cellStyle name="ColStyle21 5 12" xfId="0"/>
    <cellStyle name="ColStyle21 5 13" xfId="0"/>
    <cellStyle name="ColStyle21 5 2" xfId="0"/>
    <cellStyle name="ColStyle21 5 2 2" xfId="0"/>
    <cellStyle name="ColStyle21 5 2 2 2" xfId="0"/>
    <cellStyle name="ColStyle21 5 2 2 2 2" xfId="0"/>
    <cellStyle name="ColStyle21 5 2 2 2 3" xfId="0"/>
    <cellStyle name="ColStyle21 5 2 2 3" xfId="0"/>
    <cellStyle name="ColStyle21 5 2 2 4" xfId="0"/>
    <cellStyle name="ColStyle21 5 2 3" xfId="0"/>
    <cellStyle name="ColStyle21 5 2 3 2" xfId="0"/>
    <cellStyle name="ColStyle21 5 2 3 3" xfId="0"/>
    <cellStyle name="ColStyle21 5 2 4" xfId="0"/>
    <cellStyle name="ColStyle21 5 2 4 2" xfId="0"/>
    <cellStyle name="ColStyle21 5 2 5" xfId="0"/>
    <cellStyle name="ColStyle21 5 3" xfId="0"/>
    <cellStyle name="ColStyle21 5 3 2" xfId="0"/>
    <cellStyle name="ColStyle21 5 3 2 2" xfId="0"/>
    <cellStyle name="ColStyle21 5 3 2 3" xfId="0"/>
    <cellStyle name="ColStyle21 5 3 3" xfId="0"/>
    <cellStyle name="ColStyle21 5 3 4" xfId="0"/>
    <cellStyle name="ColStyle21 5 4" xfId="0"/>
    <cellStyle name="ColStyle21 5 4 2" xfId="0"/>
    <cellStyle name="ColStyle21 5 4 2 2" xfId="0"/>
    <cellStyle name="ColStyle21 5 4 2 3" xfId="0"/>
    <cellStyle name="ColStyle21 5 4 3" xfId="0"/>
    <cellStyle name="ColStyle21 5 4 4" xfId="0"/>
    <cellStyle name="ColStyle21 5 5" xfId="0"/>
    <cellStyle name="ColStyle21 5 5 2" xfId="0"/>
    <cellStyle name="ColStyle21 5 5 3" xfId="0"/>
    <cellStyle name="ColStyle21 5 6" xfId="0"/>
    <cellStyle name="ColStyle21 5 6 2" xfId="0"/>
    <cellStyle name="ColStyle21 5 6 3" xfId="0"/>
    <cellStyle name="ColStyle21 5 7" xfId="0"/>
    <cellStyle name="ColStyle21 5 7 2" xfId="0"/>
    <cellStyle name="ColStyle21 5 7 3" xfId="0"/>
    <cellStyle name="ColStyle21 5 8" xfId="0"/>
    <cellStyle name="ColStyle21 5 8 2" xfId="0"/>
    <cellStyle name="ColStyle21 5 9" xfId="0"/>
    <cellStyle name="ColStyle21 5 9 2" xfId="0"/>
    <cellStyle name="ColStyle21 50" xfId="0"/>
    <cellStyle name="ColStyle21 51" xfId="0"/>
    <cellStyle name="ColStyle21 52" xfId="0"/>
    <cellStyle name="ColStyle21 53" xfId="0"/>
    <cellStyle name="ColStyle21 54" xfId="0"/>
    <cellStyle name="ColStyle21 6" xfId="0"/>
    <cellStyle name="ColStyle21 6 10" xfId="0"/>
    <cellStyle name="ColStyle21 6 11" xfId="0"/>
    <cellStyle name="ColStyle21 6 12" xfId="0"/>
    <cellStyle name="ColStyle21 6 13" xfId="0"/>
    <cellStyle name="ColStyle21 6 2" xfId="0"/>
    <cellStyle name="ColStyle21 6 2 2" xfId="0"/>
    <cellStyle name="ColStyle21 6 2 2 2" xfId="0"/>
    <cellStyle name="ColStyle21 6 2 2 2 2" xfId="0"/>
    <cellStyle name="ColStyle21 6 2 2 2 3" xfId="0"/>
    <cellStyle name="ColStyle21 6 2 2 3" xfId="0"/>
    <cellStyle name="ColStyle21 6 2 2 4" xfId="0"/>
    <cellStyle name="ColStyle21 6 2 3" xfId="0"/>
    <cellStyle name="ColStyle21 6 2 3 2" xfId="0"/>
    <cellStyle name="ColStyle21 6 2 3 3" xfId="0"/>
    <cellStyle name="ColStyle21 6 2 4" xfId="0"/>
    <cellStyle name="ColStyle21 6 2 4 2" xfId="0"/>
    <cellStyle name="ColStyle21 6 2 5" xfId="0"/>
    <cellStyle name="ColStyle21 6 3" xfId="0"/>
    <cellStyle name="ColStyle21 6 3 2" xfId="0"/>
    <cellStyle name="ColStyle21 6 3 2 2" xfId="0"/>
    <cellStyle name="ColStyle21 6 3 2 3" xfId="0"/>
    <cellStyle name="ColStyle21 6 3 3" xfId="0"/>
    <cellStyle name="ColStyle21 6 3 4" xfId="0"/>
    <cellStyle name="ColStyle21 6 4" xfId="0"/>
    <cellStyle name="ColStyle21 6 4 2" xfId="0"/>
    <cellStyle name="ColStyle21 6 4 2 2" xfId="0"/>
    <cellStyle name="ColStyle21 6 4 2 3" xfId="0"/>
    <cellStyle name="ColStyle21 6 4 3" xfId="0"/>
    <cellStyle name="ColStyle21 6 4 4" xfId="0"/>
    <cellStyle name="ColStyle21 6 5" xfId="0"/>
    <cellStyle name="ColStyle21 6 5 2" xfId="0"/>
    <cellStyle name="ColStyle21 6 5 3" xfId="0"/>
    <cellStyle name="ColStyle21 6 6" xfId="0"/>
    <cellStyle name="ColStyle21 6 6 2" xfId="0"/>
    <cellStyle name="ColStyle21 6 6 3" xfId="0"/>
    <cellStyle name="ColStyle21 6 7" xfId="0"/>
    <cellStyle name="ColStyle21 6 7 2" xfId="0"/>
    <cellStyle name="ColStyle21 6 7 3" xfId="0"/>
    <cellStyle name="ColStyle21 6 8" xfId="0"/>
    <cellStyle name="ColStyle21 6 8 2" xfId="0"/>
    <cellStyle name="ColStyle21 6 9" xfId="0"/>
    <cellStyle name="ColStyle21 6 9 2" xfId="0"/>
    <cellStyle name="ColStyle21 7" xfId="0"/>
    <cellStyle name="ColStyle21 7 2" xfId="0"/>
    <cellStyle name="ColStyle21 7 2 2" xfId="0"/>
    <cellStyle name="ColStyle21 7 2 2 2" xfId="0"/>
    <cellStyle name="ColStyle21 7 2 2 2 2" xfId="0"/>
    <cellStyle name="ColStyle21 7 2 2 2 3" xfId="0"/>
    <cellStyle name="ColStyle21 7 2 2 3" xfId="0"/>
    <cellStyle name="ColStyle21 7 2 2 4" xfId="0"/>
    <cellStyle name="ColStyle21 7 2 3" xfId="0"/>
    <cellStyle name="ColStyle21 7 2 3 2" xfId="0"/>
    <cellStyle name="ColStyle21 7 2 3 3" xfId="0"/>
    <cellStyle name="ColStyle21 7 2 4" xfId="0"/>
    <cellStyle name="ColStyle21 7 2 4 2" xfId="0"/>
    <cellStyle name="ColStyle21 7 2 5" xfId="0"/>
    <cellStyle name="ColStyle21 7 3" xfId="0"/>
    <cellStyle name="ColStyle21 7 3 2" xfId="0"/>
    <cellStyle name="ColStyle21 7 3 2 2" xfId="0"/>
    <cellStyle name="ColStyle21 7 3 2 3" xfId="0"/>
    <cellStyle name="ColStyle21 7 3 3" xfId="0"/>
    <cellStyle name="ColStyle21 7 3 4" xfId="0"/>
    <cellStyle name="ColStyle21 7 4" xfId="0"/>
    <cellStyle name="ColStyle21 7 4 2" xfId="0"/>
    <cellStyle name="ColStyle21 7 4 2 2" xfId="0"/>
    <cellStyle name="ColStyle21 7 4 2 3" xfId="0"/>
    <cellStyle name="ColStyle21 7 4 3" xfId="0"/>
    <cellStyle name="ColStyle21 7 4 4" xfId="0"/>
    <cellStyle name="ColStyle21 7 5" xfId="0"/>
    <cellStyle name="ColStyle21 7 5 2" xfId="0"/>
    <cellStyle name="ColStyle21 7 5 3" xfId="0"/>
    <cellStyle name="ColStyle21 7 6" xfId="0"/>
    <cellStyle name="ColStyle21 7 6 2" xfId="0"/>
    <cellStyle name="ColStyle21 7 6 3" xfId="0"/>
    <cellStyle name="ColStyle21 7 7" xfId="0"/>
    <cellStyle name="ColStyle21 7 7 2" xfId="0"/>
    <cellStyle name="ColStyle21 7 7 3" xfId="0"/>
    <cellStyle name="ColStyle21 7 8" xfId="0"/>
    <cellStyle name="ColStyle21 7 9" xfId="0"/>
    <cellStyle name="ColStyle21 8" xfId="0"/>
    <cellStyle name="ColStyle21 8 2" xfId="0"/>
    <cellStyle name="ColStyle21 8 2 2" xfId="0"/>
    <cellStyle name="ColStyle21 8 2 2 2" xfId="0"/>
    <cellStyle name="ColStyle21 8 2 2 2 2" xfId="0"/>
    <cellStyle name="ColStyle21 8 2 2 2 3" xfId="0"/>
    <cellStyle name="ColStyle21 8 2 2 3" xfId="0"/>
    <cellStyle name="ColStyle21 8 2 2 4" xfId="0"/>
    <cellStyle name="ColStyle21 8 2 3" xfId="0"/>
    <cellStyle name="ColStyle21 8 2 3 2" xfId="0"/>
    <cellStyle name="ColStyle21 8 2 3 3" xfId="0"/>
    <cellStyle name="ColStyle21 8 2 4" xfId="0"/>
    <cellStyle name="ColStyle21 8 2 4 2" xfId="0"/>
    <cellStyle name="ColStyle21 8 2 5" xfId="0"/>
    <cellStyle name="ColStyle21 8 3" xfId="0"/>
    <cellStyle name="ColStyle21 8 3 2" xfId="0"/>
    <cellStyle name="ColStyle21 8 3 2 2" xfId="0"/>
    <cellStyle name="ColStyle21 8 3 2 3" xfId="0"/>
    <cellStyle name="ColStyle21 8 3 3" xfId="0"/>
    <cellStyle name="ColStyle21 8 3 4" xfId="0"/>
    <cellStyle name="ColStyle21 8 4" xfId="0"/>
    <cellStyle name="ColStyle21 8 4 2" xfId="0"/>
    <cellStyle name="ColStyle21 8 4 2 2" xfId="0"/>
    <cellStyle name="ColStyle21 8 4 2 3" xfId="0"/>
    <cellStyle name="ColStyle21 8 4 3" xfId="0"/>
    <cellStyle name="ColStyle21 8 4 4" xfId="0"/>
    <cellStyle name="ColStyle21 8 5" xfId="0"/>
    <cellStyle name="ColStyle21 8 5 2" xfId="0"/>
    <cellStyle name="ColStyle21 8 5 3" xfId="0"/>
    <cellStyle name="ColStyle21 8 6" xfId="0"/>
    <cellStyle name="ColStyle21 8 6 2" xfId="0"/>
    <cellStyle name="ColStyle21 8 6 3" xfId="0"/>
    <cellStyle name="ColStyle21 8 7" xfId="0"/>
    <cellStyle name="ColStyle21 8 7 2" xfId="0"/>
    <cellStyle name="ColStyle21 8 7 3" xfId="0"/>
    <cellStyle name="ColStyle21 8 8" xfId="0"/>
    <cellStyle name="ColStyle21 8 9" xfId="0"/>
    <cellStyle name="ColStyle21 9" xfId="0"/>
    <cellStyle name="ColStyle21 9 2" xfId="0"/>
    <cellStyle name="ColStyle21 9 2 2" xfId="0"/>
    <cellStyle name="ColStyle21 9 2 2 2" xfId="0"/>
    <cellStyle name="ColStyle21 9 2 2 2 2" xfId="0"/>
    <cellStyle name="ColStyle21 9 2 2 2 3" xfId="0"/>
    <cellStyle name="ColStyle21 9 2 2 3" xfId="0"/>
    <cellStyle name="ColStyle21 9 2 2 4" xfId="0"/>
    <cellStyle name="ColStyle21 9 2 3" xfId="0"/>
    <cellStyle name="ColStyle21 9 2 3 2" xfId="0"/>
    <cellStyle name="ColStyle21 9 2 3 3" xfId="0"/>
    <cellStyle name="ColStyle21 9 2 4" xfId="0"/>
    <cellStyle name="ColStyle21 9 2 4 2" xfId="0"/>
    <cellStyle name="ColStyle21 9 2 5" xfId="0"/>
    <cellStyle name="ColStyle21 9 3" xfId="0"/>
    <cellStyle name="ColStyle21 9 3 2" xfId="0"/>
    <cellStyle name="ColStyle21 9 3 2 2" xfId="0"/>
    <cellStyle name="ColStyle21 9 3 2 3" xfId="0"/>
    <cellStyle name="ColStyle21 9 3 3" xfId="0"/>
    <cellStyle name="ColStyle21 9 3 4" xfId="0"/>
    <cellStyle name="ColStyle21 9 4" xfId="0"/>
    <cellStyle name="ColStyle21 9 4 2" xfId="0"/>
    <cellStyle name="ColStyle21 9 4 2 2" xfId="0"/>
    <cellStyle name="ColStyle21 9 4 2 3" xfId="0"/>
    <cellStyle name="ColStyle21 9 4 3" xfId="0"/>
    <cellStyle name="ColStyle21 9 4 4" xfId="0"/>
    <cellStyle name="ColStyle21 9 5" xfId="0"/>
    <cellStyle name="ColStyle21 9 5 2" xfId="0"/>
    <cellStyle name="ColStyle21 9 5 3" xfId="0"/>
    <cellStyle name="ColStyle21 9 6" xfId="0"/>
    <cellStyle name="ColStyle21 9 6 2" xfId="0"/>
    <cellStyle name="ColStyle21 9 6 3" xfId="0"/>
    <cellStyle name="ColStyle21 9 7" xfId="0"/>
    <cellStyle name="ColStyle21 9 7 2" xfId="0"/>
    <cellStyle name="ColStyle21 9 7 3" xfId="0"/>
    <cellStyle name="ColStyle21 9 8" xfId="0"/>
    <cellStyle name="ColStyle21 9 9" xfId="0"/>
    <cellStyle name="ColStyle22" xfId="0"/>
    <cellStyle name="ColStyle22 10" xfId="0"/>
    <cellStyle name="ColStyle22 10 2" xfId="0"/>
    <cellStyle name="ColStyle22 10 2 2" xfId="0"/>
    <cellStyle name="ColStyle22 10 2 2 2" xfId="0"/>
    <cellStyle name="ColStyle22 10 2 2 2 2" xfId="0"/>
    <cellStyle name="ColStyle22 10 2 2 2 3" xfId="0"/>
    <cellStyle name="ColStyle22 10 2 2 3" xfId="0"/>
    <cellStyle name="ColStyle22 10 2 2 4" xfId="0"/>
    <cellStyle name="ColStyle22 10 2 3" xfId="0"/>
    <cellStyle name="ColStyle22 10 2 3 2" xfId="0"/>
    <cellStyle name="ColStyle22 10 2 3 3" xfId="0"/>
    <cellStyle name="ColStyle22 10 2 4" xfId="0"/>
    <cellStyle name="ColStyle22 10 2 4 2" xfId="0"/>
    <cellStyle name="ColStyle22 10 2 5" xfId="0"/>
    <cellStyle name="ColStyle22 10 3" xfId="0"/>
    <cellStyle name="ColStyle22 10 3 2" xfId="0"/>
    <cellStyle name="ColStyle22 10 3 2 2" xfId="0"/>
    <cellStyle name="ColStyle22 10 3 2 3" xfId="0"/>
    <cellStyle name="ColStyle22 10 3 3" xfId="0"/>
    <cellStyle name="ColStyle22 10 3 4" xfId="0"/>
    <cellStyle name="ColStyle22 10 4" xfId="0"/>
    <cellStyle name="ColStyle22 10 4 2" xfId="0"/>
    <cellStyle name="ColStyle22 10 4 2 2" xfId="0"/>
    <cellStyle name="ColStyle22 10 4 2 3" xfId="0"/>
    <cellStyle name="ColStyle22 10 4 3" xfId="0"/>
    <cellStyle name="ColStyle22 10 4 4" xfId="0"/>
    <cellStyle name="ColStyle22 10 5" xfId="0"/>
    <cellStyle name="ColStyle22 10 5 2" xfId="0"/>
    <cellStyle name="ColStyle22 10 5 3" xfId="0"/>
    <cellStyle name="ColStyle22 10 6" xfId="0"/>
    <cellStyle name="ColStyle22 10 6 2" xfId="0"/>
    <cellStyle name="ColStyle22 10 6 3" xfId="0"/>
    <cellStyle name="ColStyle22 10 7" xfId="0"/>
    <cellStyle name="ColStyle22 10 7 2" xfId="0"/>
    <cellStyle name="ColStyle22 10 7 3" xfId="0"/>
    <cellStyle name="ColStyle22 10 8" xfId="0"/>
    <cellStyle name="ColStyle22 10 9" xfId="0"/>
    <cellStyle name="ColStyle22 11" xfId="0"/>
    <cellStyle name="ColStyle22 11 2" xfId="0"/>
    <cellStyle name="ColStyle22 11 2 2" xfId="0"/>
    <cellStyle name="ColStyle22 11 2 2 2" xfId="0"/>
    <cellStyle name="ColStyle22 11 2 2 2 2" xfId="0"/>
    <cellStyle name="ColStyle22 11 2 2 2 3" xfId="0"/>
    <cellStyle name="ColStyle22 11 2 2 3" xfId="0"/>
    <cellStyle name="ColStyle22 11 2 2 4" xfId="0"/>
    <cellStyle name="ColStyle22 11 2 3" xfId="0"/>
    <cellStyle name="ColStyle22 11 2 3 2" xfId="0"/>
    <cellStyle name="ColStyle22 11 2 3 3" xfId="0"/>
    <cellStyle name="ColStyle22 11 2 4" xfId="0"/>
    <cellStyle name="ColStyle22 11 2 4 2" xfId="0"/>
    <cellStyle name="ColStyle22 11 2 5" xfId="0"/>
    <cellStyle name="ColStyle22 11 3" xfId="0"/>
    <cellStyle name="ColStyle22 11 3 2" xfId="0"/>
    <cellStyle name="ColStyle22 11 3 2 2" xfId="0"/>
    <cellStyle name="ColStyle22 11 3 2 3" xfId="0"/>
    <cellStyle name="ColStyle22 11 3 3" xfId="0"/>
    <cellStyle name="ColStyle22 11 3 4" xfId="0"/>
    <cellStyle name="ColStyle22 11 4" xfId="0"/>
    <cellStyle name="ColStyle22 11 4 2" xfId="0"/>
    <cellStyle name="ColStyle22 11 4 2 2" xfId="0"/>
    <cellStyle name="ColStyle22 11 4 2 3" xfId="0"/>
    <cellStyle name="ColStyle22 11 4 3" xfId="0"/>
    <cellStyle name="ColStyle22 11 4 4" xfId="0"/>
    <cellStyle name="ColStyle22 11 5" xfId="0"/>
    <cellStyle name="ColStyle22 11 5 2" xfId="0"/>
    <cellStyle name="ColStyle22 11 5 3" xfId="0"/>
    <cellStyle name="ColStyle22 11 6" xfId="0"/>
    <cellStyle name="ColStyle22 11 6 2" xfId="0"/>
    <cellStyle name="ColStyle22 11 6 3" xfId="0"/>
    <cellStyle name="ColStyle22 11 7" xfId="0"/>
    <cellStyle name="ColStyle22 11 7 2" xfId="0"/>
    <cellStyle name="ColStyle22 11 7 3" xfId="0"/>
    <cellStyle name="ColStyle22 11 8" xfId="0"/>
    <cellStyle name="ColStyle22 11 9" xfId="0"/>
    <cellStyle name="ColStyle22 12" xfId="0"/>
    <cellStyle name="ColStyle22 12 2" xfId="0"/>
    <cellStyle name="ColStyle22 12 2 2" xfId="0"/>
    <cellStyle name="ColStyle22 12 2 2 2" xfId="0"/>
    <cellStyle name="ColStyle22 12 2 2 2 2" xfId="0"/>
    <cellStyle name="ColStyle22 12 2 2 2 3" xfId="0"/>
    <cellStyle name="ColStyle22 12 2 2 3" xfId="0"/>
    <cellStyle name="ColStyle22 12 2 2 4" xfId="0"/>
    <cellStyle name="ColStyle22 12 2 3" xfId="0"/>
    <cellStyle name="ColStyle22 12 2 3 2" xfId="0"/>
    <cellStyle name="ColStyle22 12 2 3 3" xfId="0"/>
    <cellStyle name="ColStyle22 12 2 4" xfId="0"/>
    <cellStyle name="ColStyle22 12 2 4 2" xfId="0"/>
    <cellStyle name="ColStyle22 12 2 5" xfId="0"/>
    <cellStyle name="ColStyle22 12 3" xfId="0"/>
    <cellStyle name="ColStyle22 12 3 2" xfId="0"/>
    <cellStyle name="ColStyle22 12 3 2 2" xfId="0"/>
    <cellStyle name="ColStyle22 12 3 2 3" xfId="0"/>
    <cellStyle name="ColStyle22 12 3 3" xfId="0"/>
    <cellStyle name="ColStyle22 12 3 4" xfId="0"/>
    <cellStyle name="ColStyle22 12 4" xfId="0"/>
    <cellStyle name="ColStyle22 12 4 2" xfId="0"/>
    <cellStyle name="ColStyle22 12 4 2 2" xfId="0"/>
    <cellStyle name="ColStyle22 12 4 2 3" xfId="0"/>
    <cellStyle name="ColStyle22 12 4 3" xfId="0"/>
    <cellStyle name="ColStyle22 12 4 4" xfId="0"/>
    <cellStyle name="ColStyle22 12 5" xfId="0"/>
    <cellStyle name="ColStyle22 12 5 2" xfId="0"/>
    <cellStyle name="ColStyle22 12 5 3" xfId="0"/>
    <cellStyle name="ColStyle22 12 6" xfId="0"/>
    <cellStyle name="ColStyle22 12 6 2" xfId="0"/>
    <cellStyle name="ColStyle22 12 6 3" xfId="0"/>
    <cellStyle name="ColStyle22 12 7" xfId="0"/>
    <cellStyle name="ColStyle22 12 7 2" xfId="0"/>
    <cellStyle name="ColStyle22 12 7 3" xfId="0"/>
    <cellStyle name="ColStyle22 12 8" xfId="0"/>
    <cellStyle name="ColStyle22 12 9" xfId="0"/>
    <cellStyle name="ColStyle22 13" xfId="0"/>
    <cellStyle name="ColStyle22 13 2" xfId="0"/>
    <cellStyle name="ColStyle22 13 2 2" xfId="0"/>
    <cellStyle name="ColStyle22 13 2 2 2" xfId="0"/>
    <cellStyle name="ColStyle22 13 2 2 2 2" xfId="0"/>
    <cellStyle name="ColStyle22 13 2 2 2 3" xfId="0"/>
    <cellStyle name="ColStyle22 13 2 2 3" xfId="0"/>
    <cellStyle name="ColStyle22 13 2 2 4" xfId="0"/>
    <cellStyle name="ColStyle22 13 2 3" xfId="0"/>
    <cellStyle name="ColStyle22 13 2 3 2" xfId="0"/>
    <cellStyle name="ColStyle22 13 2 3 3" xfId="0"/>
    <cellStyle name="ColStyle22 13 2 4" xfId="0"/>
    <cellStyle name="ColStyle22 13 2 4 2" xfId="0"/>
    <cellStyle name="ColStyle22 13 2 5" xfId="0"/>
    <cellStyle name="ColStyle22 13 3" xfId="0"/>
    <cellStyle name="ColStyle22 13 3 2" xfId="0"/>
    <cellStyle name="ColStyle22 13 3 2 2" xfId="0"/>
    <cellStyle name="ColStyle22 13 3 2 3" xfId="0"/>
    <cellStyle name="ColStyle22 13 3 3" xfId="0"/>
    <cellStyle name="ColStyle22 13 3 4" xfId="0"/>
    <cellStyle name="ColStyle22 13 4" xfId="0"/>
    <cellStyle name="ColStyle22 13 4 2" xfId="0"/>
    <cellStyle name="ColStyle22 13 4 2 2" xfId="0"/>
    <cellStyle name="ColStyle22 13 4 2 3" xfId="0"/>
    <cellStyle name="ColStyle22 13 4 3" xfId="0"/>
    <cellStyle name="ColStyle22 13 4 4" xfId="0"/>
    <cellStyle name="ColStyle22 13 5" xfId="0"/>
    <cellStyle name="ColStyle22 13 5 2" xfId="0"/>
    <cellStyle name="ColStyle22 13 5 3" xfId="0"/>
    <cellStyle name="ColStyle22 13 6" xfId="0"/>
    <cellStyle name="ColStyle22 13 6 2" xfId="0"/>
    <cellStyle name="ColStyle22 13 6 3" xfId="0"/>
    <cellStyle name="ColStyle22 13 7" xfId="0"/>
    <cellStyle name="ColStyle22 13 7 2" xfId="0"/>
    <cellStyle name="ColStyle22 13 7 3" xfId="0"/>
    <cellStyle name="ColStyle22 13 8" xfId="0"/>
    <cellStyle name="ColStyle22 13 9" xfId="0"/>
    <cellStyle name="ColStyle22 14" xfId="0"/>
    <cellStyle name="ColStyle22 14 2" xfId="0"/>
    <cellStyle name="ColStyle22 14 2 2" xfId="0"/>
    <cellStyle name="ColStyle22 14 2 2 2" xfId="0"/>
    <cellStyle name="ColStyle22 14 2 2 2 2" xfId="0"/>
    <cellStyle name="ColStyle22 14 2 2 2 3" xfId="0"/>
    <cellStyle name="ColStyle22 14 2 2 3" xfId="0"/>
    <cellStyle name="ColStyle22 14 2 2 4" xfId="0"/>
    <cellStyle name="ColStyle22 14 2 3" xfId="0"/>
    <cellStyle name="ColStyle22 14 2 3 2" xfId="0"/>
    <cellStyle name="ColStyle22 14 2 3 3" xfId="0"/>
    <cellStyle name="ColStyle22 14 2 4" xfId="0"/>
    <cellStyle name="ColStyle22 14 2 4 2" xfId="0"/>
    <cellStyle name="ColStyle22 14 2 5" xfId="0"/>
    <cellStyle name="ColStyle22 14 3" xfId="0"/>
    <cellStyle name="ColStyle22 14 3 2" xfId="0"/>
    <cellStyle name="ColStyle22 14 3 2 2" xfId="0"/>
    <cellStyle name="ColStyle22 14 3 2 3" xfId="0"/>
    <cellStyle name="ColStyle22 14 3 3" xfId="0"/>
    <cellStyle name="ColStyle22 14 3 4" xfId="0"/>
    <cellStyle name="ColStyle22 14 4" xfId="0"/>
    <cellStyle name="ColStyle22 14 4 2" xfId="0"/>
    <cellStyle name="ColStyle22 14 4 2 2" xfId="0"/>
    <cellStyle name="ColStyle22 14 4 2 3" xfId="0"/>
    <cellStyle name="ColStyle22 14 4 3" xfId="0"/>
    <cellStyle name="ColStyle22 14 4 4" xfId="0"/>
    <cellStyle name="ColStyle22 14 5" xfId="0"/>
    <cellStyle name="ColStyle22 14 5 2" xfId="0"/>
    <cellStyle name="ColStyle22 14 5 3" xfId="0"/>
    <cellStyle name="ColStyle22 14 6" xfId="0"/>
    <cellStyle name="ColStyle22 14 6 2" xfId="0"/>
    <cellStyle name="ColStyle22 14 6 3" xfId="0"/>
    <cellStyle name="ColStyle22 14 7" xfId="0"/>
    <cellStyle name="ColStyle22 14 7 2" xfId="0"/>
    <cellStyle name="ColStyle22 14 7 3" xfId="0"/>
    <cellStyle name="ColStyle22 14 8" xfId="0"/>
    <cellStyle name="ColStyle22 14 9" xfId="0"/>
    <cellStyle name="ColStyle22 15" xfId="0"/>
    <cellStyle name="ColStyle22 15 2" xfId="0"/>
    <cellStyle name="ColStyle22 15 2 2" xfId="0"/>
    <cellStyle name="ColStyle22 15 2 2 2" xfId="0"/>
    <cellStyle name="ColStyle22 15 2 2 2 2" xfId="0"/>
    <cellStyle name="ColStyle22 15 2 2 2 3" xfId="0"/>
    <cellStyle name="ColStyle22 15 2 2 3" xfId="0"/>
    <cellStyle name="ColStyle22 15 2 2 4" xfId="0"/>
    <cellStyle name="ColStyle22 15 2 3" xfId="0"/>
    <cellStyle name="ColStyle22 15 2 3 2" xfId="0"/>
    <cellStyle name="ColStyle22 15 2 3 3" xfId="0"/>
    <cellStyle name="ColStyle22 15 2 4" xfId="0"/>
    <cellStyle name="ColStyle22 15 2 4 2" xfId="0"/>
    <cellStyle name="ColStyle22 15 2 5" xfId="0"/>
    <cellStyle name="ColStyle22 15 3" xfId="0"/>
    <cellStyle name="ColStyle22 15 3 2" xfId="0"/>
    <cellStyle name="ColStyle22 15 3 2 2" xfId="0"/>
    <cellStyle name="ColStyle22 15 3 2 3" xfId="0"/>
    <cellStyle name="ColStyle22 15 3 3" xfId="0"/>
    <cellStyle name="ColStyle22 15 3 4" xfId="0"/>
    <cellStyle name="ColStyle22 15 4" xfId="0"/>
    <cellStyle name="ColStyle22 15 4 2" xfId="0"/>
    <cellStyle name="ColStyle22 15 4 2 2" xfId="0"/>
    <cellStyle name="ColStyle22 15 4 2 3" xfId="0"/>
    <cellStyle name="ColStyle22 15 4 3" xfId="0"/>
    <cellStyle name="ColStyle22 15 4 4" xfId="0"/>
    <cellStyle name="ColStyle22 15 5" xfId="0"/>
    <cellStyle name="ColStyle22 15 5 2" xfId="0"/>
    <cellStyle name="ColStyle22 15 5 3" xfId="0"/>
    <cellStyle name="ColStyle22 15 6" xfId="0"/>
    <cellStyle name="ColStyle22 15 6 2" xfId="0"/>
    <cellStyle name="ColStyle22 15 6 3" xfId="0"/>
    <cellStyle name="ColStyle22 15 7" xfId="0"/>
    <cellStyle name="ColStyle22 15 7 2" xfId="0"/>
    <cellStyle name="ColStyle22 15 7 3" xfId="0"/>
    <cellStyle name="ColStyle22 15 8" xfId="0"/>
    <cellStyle name="ColStyle22 15 9" xfId="0"/>
    <cellStyle name="ColStyle22 16" xfId="0"/>
    <cellStyle name="ColStyle22 16 2" xfId="0"/>
    <cellStyle name="ColStyle22 16 2 2" xfId="0"/>
    <cellStyle name="ColStyle22 16 2 2 2" xfId="0"/>
    <cellStyle name="ColStyle22 16 2 2 2 2" xfId="0"/>
    <cellStyle name="ColStyle22 16 2 2 2 3" xfId="0"/>
    <cellStyle name="ColStyle22 16 2 2 3" xfId="0"/>
    <cellStyle name="ColStyle22 16 2 2 4" xfId="0"/>
    <cellStyle name="ColStyle22 16 2 3" xfId="0"/>
    <cellStyle name="ColStyle22 16 2 3 2" xfId="0"/>
    <cellStyle name="ColStyle22 16 2 3 3" xfId="0"/>
    <cellStyle name="ColStyle22 16 2 4" xfId="0"/>
    <cellStyle name="ColStyle22 16 2 4 2" xfId="0"/>
    <cellStyle name="ColStyle22 16 2 5" xfId="0"/>
    <cellStyle name="ColStyle22 16 3" xfId="0"/>
    <cellStyle name="ColStyle22 16 3 2" xfId="0"/>
    <cellStyle name="ColStyle22 16 3 2 2" xfId="0"/>
    <cellStyle name="ColStyle22 16 3 2 3" xfId="0"/>
    <cellStyle name="ColStyle22 16 3 3" xfId="0"/>
    <cellStyle name="ColStyle22 16 3 4" xfId="0"/>
    <cellStyle name="ColStyle22 16 4" xfId="0"/>
    <cellStyle name="ColStyle22 16 4 2" xfId="0"/>
    <cellStyle name="ColStyle22 16 4 2 2" xfId="0"/>
    <cellStyle name="ColStyle22 16 4 2 3" xfId="0"/>
    <cellStyle name="ColStyle22 16 4 3" xfId="0"/>
    <cellStyle name="ColStyle22 16 4 4" xfId="0"/>
    <cellStyle name="ColStyle22 16 5" xfId="0"/>
    <cellStyle name="ColStyle22 16 5 2" xfId="0"/>
    <cellStyle name="ColStyle22 16 5 3" xfId="0"/>
    <cellStyle name="ColStyle22 16 6" xfId="0"/>
    <cellStyle name="ColStyle22 16 6 2" xfId="0"/>
    <cellStyle name="ColStyle22 16 6 3" xfId="0"/>
    <cellStyle name="ColStyle22 16 7" xfId="0"/>
    <cellStyle name="ColStyle22 16 7 2" xfId="0"/>
    <cellStyle name="ColStyle22 16 7 3" xfId="0"/>
    <cellStyle name="ColStyle22 16 8" xfId="0"/>
    <cellStyle name="ColStyle22 16 9" xfId="0"/>
    <cellStyle name="ColStyle22 17" xfId="0"/>
    <cellStyle name="ColStyle22 17 2" xfId="0"/>
    <cellStyle name="ColStyle22 17 2 2" xfId="0"/>
    <cellStyle name="ColStyle22 17 2 2 2" xfId="0"/>
    <cellStyle name="ColStyle22 17 2 2 2 2" xfId="0"/>
    <cellStyle name="ColStyle22 17 2 2 2 3" xfId="0"/>
    <cellStyle name="ColStyle22 17 2 2 3" xfId="0"/>
    <cellStyle name="ColStyle22 17 2 2 4" xfId="0"/>
    <cellStyle name="ColStyle22 17 2 3" xfId="0"/>
    <cellStyle name="ColStyle22 17 2 3 2" xfId="0"/>
    <cellStyle name="ColStyle22 17 2 3 3" xfId="0"/>
    <cellStyle name="ColStyle22 17 2 4" xfId="0"/>
    <cellStyle name="ColStyle22 17 2 4 2" xfId="0"/>
    <cellStyle name="ColStyle22 17 2 5" xfId="0"/>
    <cellStyle name="ColStyle22 17 3" xfId="0"/>
    <cellStyle name="ColStyle22 17 3 2" xfId="0"/>
    <cellStyle name="ColStyle22 17 3 2 2" xfId="0"/>
    <cellStyle name="ColStyle22 17 3 2 3" xfId="0"/>
    <cellStyle name="ColStyle22 17 3 3" xfId="0"/>
    <cellStyle name="ColStyle22 17 3 4" xfId="0"/>
    <cellStyle name="ColStyle22 17 4" xfId="0"/>
    <cellStyle name="ColStyle22 17 4 2" xfId="0"/>
    <cellStyle name="ColStyle22 17 4 2 2" xfId="0"/>
    <cellStyle name="ColStyle22 17 4 2 3" xfId="0"/>
    <cellStyle name="ColStyle22 17 4 3" xfId="0"/>
    <cellStyle name="ColStyle22 17 4 4" xfId="0"/>
    <cellStyle name="ColStyle22 17 5" xfId="0"/>
    <cellStyle name="ColStyle22 17 5 2" xfId="0"/>
    <cellStyle name="ColStyle22 17 5 3" xfId="0"/>
    <cellStyle name="ColStyle22 17 6" xfId="0"/>
    <cellStyle name="ColStyle22 17 6 2" xfId="0"/>
    <cellStyle name="ColStyle22 17 6 3" xfId="0"/>
    <cellStyle name="ColStyle22 17 7" xfId="0"/>
    <cellStyle name="ColStyle22 17 7 2" xfId="0"/>
    <cellStyle name="ColStyle22 17 7 3" xfId="0"/>
    <cellStyle name="ColStyle22 17 8" xfId="0"/>
    <cellStyle name="ColStyle22 17 9" xfId="0"/>
    <cellStyle name="ColStyle22 18" xfId="0"/>
    <cellStyle name="ColStyle22 18 2" xfId="0"/>
    <cellStyle name="ColStyle22 18 2 2" xfId="0"/>
    <cellStyle name="ColStyle22 18 2 2 2" xfId="0"/>
    <cellStyle name="ColStyle22 18 2 2 2 2" xfId="0"/>
    <cellStyle name="ColStyle22 18 2 2 2 3" xfId="0"/>
    <cellStyle name="ColStyle22 18 2 2 3" xfId="0"/>
    <cellStyle name="ColStyle22 18 2 2 4" xfId="0"/>
    <cellStyle name="ColStyle22 18 2 3" xfId="0"/>
    <cellStyle name="ColStyle22 18 2 3 2" xfId="0"/>
    <cellStyle name="ColStyle22 18 2 3 3" xfId="0"/>
    <cellStyle name="ColStyle22 18 2 4" xfId="0"/>
    <cellStyle name="ColStyle22 18 2 4 2" xfId="0"/>
    <cellStyle name="ColStyle22 18 2 5" xfId="0"/>
    <cellStyle name="ColStyle22 18 3" xfId="0"/>
    <cellStyle name="ColStyle22 18 3 2" xfId="0"/>
    <cellStyle name="ColStyle22 18 3 2 2" xfId="0"/>
    <cellStyle name="ColStyle22 18 3 2 3" xfId="0"/>
    <cellStyle name="ColStyle22 18 3 3" xfId="0"/>
    <cellStyle name="ColStyle22 18 3 4" xfId="0"/>
    <cellStyle name="ColStyle22 18 4" xfId="0"/>
    <cellStyle name="ColStyle22 18 4 2" xfId="0"/>
    <cellStyle name="ColStyle22 18 4 2 2" xfId="0"/>
    <cellStyle name="ColStyle22 18 4 2 3" xfId="0"/>
    <cellStyle name="ColStyle22 18 4 3" xfId="0"/>
    <cellStyle name="ColStyle22 18 4 4" xfId="0"/>
    <cellStyle name="ColStyle22 18 5" xfId="0"/>
    <cellStyle name="ColStyle22 18 5 2" xfId="0"/>
    <cellStyle name="ColStyle22 18 5 3" xfId="0"/>
    <cellStyle name="ColStyle22 18 6" xfId="0"/>
    <cellStyle name="ColStyle22 18 6 2" xfId="0"/>
    <cellStyle name="ColStyle22 18 6 3" xfId="0"/>
    <cellStyle name="ColStyle22 18 7" xfId="0"/>
    <cellStyle name="ColStyle22 18 7 2" xfId="0"/>
    <cellStyle name="ColStyle22 18 7 3" xfId="0"/>
    <cellStyle name="ColStyle22 18 8" xfId="0"/>
    <cellStyle name="ColStyle22 18 9" xfId="0"/>
    <cellStyle name="ColStyle22 19" xfId="0"/>
    <cellStyle name="ColStyle22 19 2" xfId="0"/>
    <cellStyle name="ColStyle22 19 2 2" xfId="0"/>
    <cellStyle name="ColStyle22 19 2 2 2" xfId="0"/>
    <cellStyle name="ColStyle22 19 2 2 2 2" xfId="0"/>
    <cellStyle name="ColStyle22 19 2 2 2 3" xfId="0"/>
    <cellStyle name="ColStyle22 19 2 2 3" xfId="0"/>
    <cellStyle name="ColStyle22 19 2 2 4" xfId="0"/>
    <cellStyle name="ColStyle22 19 2 3" xfId="0"/>
    <cellStyle name="ColStyle22 19 2 3 2" xfId="0"/>
    <cellStyle name="ColStyle22 19 2 3 3" xfId="0"/>
    <cellStyle name="ColStyle22 19 2 4" xfId="0"/>
    <cellStyle name="ColStyle22 19 2 4 2" xfId="0"/>
    <cellStyle name="ColStyle22 19 2 5" xfId="0"/>
    <cellStyle name="ColStyle22 19 3" xfId="0"/>
    <cellStyle name="ColStyle22 19 3 2" xfId="0"/>
    <cellStyle name="ColStyle22 19 3 2 2" xfId="0"/>
    <cellStyle name="ColStyle22 19 3 2 3" xfId="0"/>
    <cellStyle name="ColStyle22 19 3 3" xfId="0"/>
    <cellStyle name="ColStyle22 19 3 4" xfId="0"/>
    <cellStyle name="ColStyle22 19 4" xfId="0"/>
    <cellStyle name="ColStyle22 19 4 2" xfId="0"/>
    <cellStyle name="ColStyle22 19 4 2 2" xfId="0"/>
    <cellStyle name="ColStyle22 19 4 2 3" xfId="0"/>
    <cellStyle name="ColStyle22 19 4 3" xfId="0"/>
    <cellStyle name="ColStyle22 19 4 4" xfId="0"/>
    <cellStyle name="ColStyle22 19 5" xfId="0"/>
    <cellStyle name="ColStyle22 19 5 2" xfId="0"/>
    <cellStyle name="ColStyle22 19 5 3" xfId="0"/>
    <cellStyle name="ColStyle22 19 6" xfId="0"/>
    <cellStyle name="ColStyle22 19 6 2" xfId="0"/>
    <cellStyle name="ColStyle22 19 6 3" xfId="0"/>
    <cellStyle name="ColStyle22 19 7" xfId="0"/>
    <cellStyle name="ColStyle22 19 7 2" xfId="0"/>
    <cellStyle name="ColStyle22 19 7 3" xfId="0"/>
    <cellStyle name="ColStyle22 19 8" xfId="0"/>
    <cellStyle name="ColStyle22 19 9" xfId="0"/>
    <cellStyle name="ColStyle22 2" xfId="0"/>
    <cellStyle name="ColStyle22 2 10" xfId="0"/>
    <cellStyle name="ColStyle22 2 10 2" xfId="0"/>
    <cellStyle name="ColStyle22 2 10 2 2" xfId="0"/>
    <cellStyle name="ColStyle22 2 10 2 3" xfId="0"/>
    <cellStyle name="ColStyle22 2 10 3" xfId="0"/>
    <cellStyle name="ColStyle22 2 10 4" xfId="0"/>
    <cellStyle name="ColStyle22 2 11" xfId="0"/>
    <cellStyle name="ColStyle22 2 11 2" xfId="0"/>
    <cellStyle name="ColStyle22 2 11 2 2" xfId="0"/>
    <cellStyle name="ColStyle22 2 11 2 3" xfId="0"/>
    <cellStyle name="ColStyle22 2 11 3" xfId="0"/>
    <cellStyle name="ColStyle22 2 11 4" xfId="0"/>
    <cellStyle name="ColStyle22 2 12" xfId="0"/>
    <cellStyle name="ColStyle22 2 12 2" xfId="0"/>
    <cellStyle name="ColStyle22 2 12 2 2" xfId="0"/>
    <cellStyle name="ColStyle22 2 12 2 3" xfId="0"/>
    <cellStyle name="ColStyle22 2 12 3" xfId="0"/>
    <cellStyle name="ColStyle22 2 12 4" xfId="0"/>
    <cellStyle name="ColStyle22 2 13" xfId="0"/>
    <cellStyle name="ColStyle22 2 13 2" xfId="0"/>
    <cellStyle name="ColStyle22 2 13 2 2" xfId="0"/>
    <cellStyle name="ColStyle22 2 13 2 3" xfId="0"/>
    <cellStyle name="ColStyle22 2 13 3" xfId="0"/>
    <cellStyle name="ColStyle22 2 13 4" xfId="0"/>
    <cellStyle name="ColStyle22 2 14" xfId="0"/>
    <cellStyle name="ColStyle22 2 14 2" xfId="0"/>
    <cellStyle name="ColStyle22 2 14 2 2" xfId="0"/>
    <cellStyle name="ColStyle22 2 14 2 3" xfId="0"/>
    <cellStyle name="ColStyle22 2 14 3" xfId="0"/>
    <cellStyle name="ColStyle22 2 14 4" xfId="0"/>
    <cellStyle name="ColStyle22 2 15" xfId="0"/>
    <cellStyle name="ColStyle22 2 15 2" xfId="0"/>
    <cellStyle name="ColStyle22 2 15 2 2" xfId="0"/>
    <cellStyle name="ColStyle22 2 15 2 3" xfId="0"/>
    <cellStyle name="ColStyle22 2 15 3" xfId="0"/>
    <cellStyle name="ColStyle22 2 15 4" xfId="0"/>
    <cellStyle name="ColStyle22 2 16" xfId="0"/>
    <cellStyle name="ColStyle22 2 16 2" xfId="0"/>
    <cellStyle name="ColStyle22 2 16 2 2" xfId="0"/>
    <cellStyle name="ColStyle22 2 16 2 3" xfId="0"/>
    <cellStyle name="ColStyle22 2 16 3" xfId="0"/>
    <cellStyle name="ColStyle22 2 16 4" xfId="0"/>
    <cellStyle name="ColStyle22 2 17" xfId="0"/>
    <cellStyle name="ColStyle22 2 17 2" xfId="0"/>
    <cellStyle name="ColStyle22 2 17 2 2" xfId="0"/>
    <cellStyle name="ColStyle22 2 17 2 3" xfId="0"/>
    <cellStyle name="ColStyle22 2 17 3" xfId="0"/>
    <cellStyle name="ColStyle22 2 17 4" xfId="0"/>
    <cellStyle name="ColStyle22 2 18" xfId="0"/>
    <cellStyle name="ColStyle22 2 18 2" xfId="0"/>
    <cellStyle name="ColStyle22 2 18 2 2" xfId="0"/>
    <cellStyle name="ColStyle22 2 18 2 3" xfId="0"/>
    <cellStyle name="ColStyle22 2 18 3" xfId="0"/>
    <cellStyle name="ColStyle22 2 18 4" xfId="0"/>
    <cellStyle name="ColStyle22 2 19" xfId="0"/>
    <cellStyle name="ColStyle22 2 19 2" xfId="0"/>
    <cellStyle name="ColStyle22 2 19 2 2" xfId="0"/>
    <cellStyle name="ColStyle22 2 19 2 3" xfId="0"/>
    <cellStyle name="ColStyle22 2 19 3" xfId="0"/>
    <cellStyle name="ColStyle22 2 19 4" xfId="0"/>
    <cellStyle name="ColStyle22 2 2" xfId="0"/>
    <cellStyle name="ColStyle22 2 2 2" xfId="0"/>
    <cellStyle name="ColStyle22 2 2 2 2" xfId="0"/>
    <cellStyle name="ColStyle22 2 2 2 2 2" xfId="0"/>
    <cellStyle name="ColStyle22 2 2 2 2 3" xfId="0"/>
    <cellStyle name="ColStyle22 2 2 2 3" xfId="0"/>
    <cellStyle name="ColStyle22 2 2 2 4" xfId="0"/>
    <cellStyle name="ColStyle22 2 2 3" xfId="0"/>
    <cellStyle name="ColStyle22 2 2 3 2" xfId="0"/>
    <cellStyle name="ColStyle22 2 2 3 2 2" xfId="0"/>
    <cellStyle name="ColStyle22 2 2 3 2 3" xfId="0"/>
    <cellStyle name="ColStyle22 2 2 3 3" xfId="0"/>
    <cellStyle name="ColStyle22 2 2 3 4" xfId="0"/>
    <cellStyle name="ColStyle22 2 2 4" xfId="0"/>
    <cellStyle name="ColStyle22 2 2 4 2" xfId="0"/>
    <cellStyle name="ColStyle22 2 2 4 3" xfId="0"/>
    <cellStyle name="ColStyle22 2 2 5" xfId="0"/>
    <cellStyle name="ColStyle22 2 2 5 2" xfId="0"/>
    <cellStyle name="ColStyle22 2 2 6" xfId="0"/>
    <cellStyle name="ColStyle22 2 20" xfId="0"/>
    <cellStyle name="ColStyle22 2 20 2" xfId="0"/>
    <cellStyle name="ColStyle22 2 20 2 2" xfId="0"/>
    <cellStyle name="ColStyle22 2 20 2 3" xfId="0"/>
    <cellStyle name="ColStyle22 2 20 3" xfId="0"/>
    <cellStyle name="ColStyle22 2 20 4" xfId="0"/>
    <cellStyle name="ColStyle22 2 21" xfId="0"/>
    <cellStyle name="ColStyle22 2 21 2" xfId="0"/>
    <cellStyle name="ColStyle22 2 21 2 2" xfId="0"/>
    <cellStyle name="ColStyle22 2 21 2 3" xfId="0"/>
    <cellStyle name="ColStyle22 2 21 3" xfId="0"/>
    <cellStyle name="ColStyle22 2 21 4" xfId="0"/>
    <cellStyle name="ColStyle22 2 22" xfId="0"/>
    <cellStyle name="ColStyle22 2 22 2" xfId="0"/>
    <cellStyle name="ColStyle22 2 22 2 2" xfId="0"/>
    <cellStyle name="ColStyle22 2 22 2 3" xfId="0"/>
    <cellStyle name="ColStyle22 2 22 3" xfId="0"/>
    <cellStyle name="ColStyle22 2 22 4" xfId="0"/>
    <cellStyle name="ColStyle22 2 23" xfId="0"/>
    <cellStyle name="ColStyle22 2 23 2" xfId="0"/>
    <cellStyle name="ColStyle22 2 23 3" xfId="0"/>
    <cellStyle name="ColStyle22 2 24" xfId="0"/>
    <cellStyle name="ColStyle22 2 24 2" xfId="0"/>
    <cellStyle name="ColStyle22 2 24 3" xfId="0"/>
    <cellStyle name="ColStyle22 2 25" xfId="0"/>
    <cellStyle name="ColStyle22 2 25 2" xfId="0"/>
    <cellStyle name="ColStyle22 2 25 3" xfId="0"/>
    <cellStyle name="ColStyle22 2 26" xfId="0"/>
    <cellStyle name="ColStyle22 2 26 2" xfId="0"/>
    <cellStyle name="ColStyle22 2 27" xfId="0"/>
    <cellStyle name="ColStyle22 2 27 2" xfId="0"/>
    <cellStyle name="ColStyle22 2 28" xfId="0"/>
    <cellStyle name="ColStyle22 2 29" xfId="0"/>
    <cellStyle name="ColStyle22 2 3" xfId="0"/>
    <cellStyle name="ColStyle22 2 3 2" xfId="0"/>
    <cellStyle name="ColStyle22 2 3 2 2" xfId="0"/>
    <cellStyle name="ColStyle22 2 3 2 2 2" xfId="0"/>
    <cellStyle name="ColStyle22 2 3 2 2 3" xfId="0"/>
    <cellStyle name="ColStyle22 2 3 2 3" xfId="0"/>
    <cellStyle name="ColStyle22 2 3 2 4" xfId="0"/>
    <cellStyle name="ColStyle22 2 3 3" xfId="0"/>
    <cellStyle name="ColStyle22 2 3 3 2" xfId="0"/>
    <cellStyle name="ColStyle22 2 3 3 3" xfId="0"/>
    <cellStyle name="ColStyle22 2 3 4" xfId="0"/>
    <cellStyle name="ColStyle22 2 3 5" xfId="0"/>
    <cellStyle name="ColStyle22 2 30" xfId="0"/>
    <cellStyle name="ColStyle22 2 31" xfId="0"/>
    <cellStyle name="ColStyle22 2 4" xfId="0"/>
    <cellStyle name="ColStyle22 2 4 2" xfId="0"/>
    <cellStyle name="ColStyle22 2 4 2 2" xfId="0"/>
    <cellStyle name="ColStyle22 2 4 2 3" xfId="0"/>
    <cellStyle name="ColStyle22 2 4 3" xfId="0"/>
    <cellStyle name="ColStyle22 2 4 4" xfId="0"/>
    <cellStyle name="ColStyle22 2 5" xfId="0"/>
    <cellStyle name="ColStyle22 2 5 2" xfId="0"/>
    <cellStyle name="ColStyle22 2 5 2 2" xfId="0"/>
    <cellStyle name="ColStyle22 2 5 2 3" xfId="0"/>
    <cellStyle name="ColStyle22 2 5 3" xfId="0"/>
    <cellStyle name="ColStyle22 2 5 4" xfId="0"/>
    <cellStyle name="ColStyle22 2 6" xfId="0"/>
    <cellStyle name="ColStyle22 2 6 2" xfId="0"/>
    <cellStyle name="ColStyle22 2 6 2 2" xfId="0"/>
    <cellStyle name="ColStyle22 2 6 2 3" xfId="0"/>
    <cellStyle name="ColStyle22 2 6 3" xfId="0"/>
    <cellStyle name="ColStyle22 2 6 4" xfId="0"/>
    <cellStyle name="ColStyle22 2 7" xfId="0"/>
    <cellStyle name="ColStyle22 2 7 2" xfId="0"/>
    <cellStyle name="ColStyle22 2 7 2 2" xfId="0"/>
    <cellStyle name="ColStyle22 2 7 2 3" xfId="0"/>
    <cellStyle name="ColStyle22 2 7 3" xfId="0"/>
    <cellStyle name="ColStyle22 2 7 4" xfId="0"/>
    <cellStyle name="ColStyle22 2 8" xfId="0"/>
    <cellStyle name="ColStyle22 2 8 2" xfId="0"/>
    <cellStyle name="ColStyle22 2 8 2 2" xfId="0"/>
    <cellStyle name="ColStyle22 2 8 2 3" xfId="0"/>
    <cellStyle name="ColStyle22 2 8 3" xfId="0"/>
    <cellStyle name="ColStyle22 2 8 4" xfId="0"/>
    <cellStyle name="ColStyle22 2 9" xfId="0"/>
    <cellStyle name="ColStyle22 2 9 2" xfId="0"/>
    <cellStyle name="ColStyle22 2 9 2 2" xfId="0"/>
    <cellStyle name="ColStyle22 2 9 2 3" xfId="0"/>
    <cellStyle name="ColStyle22 2 9 3" xfId="0"/>
    <cellStyle name="ColStyle22 2 9 4" xfId="0"/>
    <cellStyle name="ColStyle22 20" xfId="0"/>
    <cellStyle name="ColStyle22 20 2" xfId="0"/>
    <cellStyle name="ColStyle22 20 2 2" xfId="0"/>
    <cellStyle name="ColStyle22 20 2 2 2" xfId="0"/>
    <cellStyle name="ColStyle22 20 2 2 2 2" xfId="0"/>
    <cellStyle name="ColStyle22 20 2 2 2 3" xfId="0"/>
    <cellStyle name="ColStyle22 20 2 2 3" xfId="0"/>
    <cellStyle name="ColStyle22 20 2 2 4" xfId="0"/>
    <cellStyle name="ColStyle22 20 2 3" xfId="0"/>
    <cellStyle name="ColStyle22 20 2 3 2" xfId="0"/>
    <cellStyle name="ColStyle22 20 2 3 3" xfId="0"/>
    <cellStyle name="ColStyle22 20 2 4" xfId="0"/>
    <cellStyle name="ColStyle22 20 2 4 2" xfId="0"/>
    <cellStyle name="ColStyle22 20 2 5" xfId="0"/>
    <cellStyle name="ColStyle22 20 3" xfId="0"/>
    <cellStyle name="ColStyle22 20 3 2" xfId="0"/>
    <cellStyle name="ColStyle22 20 3 2 2" xfId="0"/>
    <cellStyle name="ColStyle22 20 3 2 3" xfId="0"/>
    <cellStyle name="ColStyle22 20 3 3" xfId="0"/>
    <cellStyle name="ColStyle22 20 3 4" xfId="0"/>
    <cellStyle name="ColStyle22 20 4" xfId="0"/>
    <cellStyle name="ColStyle22 20 4 2" xfId="0"/>
    <cellStyle name="ColStyle22 20 4 2 2" xfId="0"/>
    <cellStyle name="ColStyle22 20 4 2 3" xfId="0"/>
    <cellStyle name="ColStyle22 20 4 3" xfId="0"/>
    <cellStyle name="ColStyle22 20 4 4" xfId="0"/>
    <cellStyle name="ColStyle22 20 5" xfId="0"/>
    <cellStyle name="ColStyle22 20 5 2" xfId="0"/>
    <cellStyle name="ColStyle22 20 5 3" xfId="0"/>
    <cellStyle name="ColStyle22 20 6" xfId="0"/>
    <cellStyle name="ColStyle22 20 6 2" xfId="0"/>
    <cellStyle name="ColStyle22 20 6 3" xfId="0"/>
    <cellStyle name="ColStyle22 20 7" xfId="0"/>
    <cellStyle name="ColStyle22 20 7 2" xfId="0"/>
    <cellStyle name="ColStyle22 20 7 3" xfId="0"/>
    <cellStyle name="ColStyle22 20 8" xfId="0"/>
    <cellStyle name="ColStyle22 20 9" xfId="0"/>
    <cellStyle name="ColStyle22 21" xfId="0"/>
    <cellStyle name="ColStyle22 21 2" xfId="0"/>
    <cellStyle name="ColStyle22 21 2 2" xfId="0"/>
    <cellStyle name="ColStyle22 21 2 2 2" xfId="0"/>
    <cellStyle name="ColStyle22 21 2 2 2 2" xfId="0"/>
    <cellStyle name="ColStyle22 21 2 2 2 3" xfId="0"/>
    <cellStyle name="ColStyle22 21 2 2 3" xfId="0"/>
    <cellStyle name="ColStyle22 21 2 2 4" xfId="0"/>
    <cellStyle name="ColStyle22 21 2 3" xfId="0"/>
    <cellStyle name="ColStyle22 21 2 3 2" xfId="0"/>
    <cellStyle name="ColStyle22 21 2 3 3" xfId="0"/>
    <cellStyle name="ColStyle22 21 2 4" xfId="0"/>
    <cellStyle name="ColStyle22 21 2 4 2" xfId="0"/>
    <cellStyle name="ColStyle22 21 2 5" xfId="0"/>
    <cellStyle name="ColStyle22 21 3" xfId="0"/>
    <cellStyle name="ColStyle22 21 3 2" xfId="0"/>
    <cellStyle name="ColStyle22 21 3 2 2" xfId="0"/>
    <cellStyle name="ColStyle22 21 3 2 3" xfId="0"/>
    <cellStyle name="ColStyle22 21 3 3" xfId="0"/>
    <cellStyle name="ColStyle22 21 3 4" xfId="0"/>
    <cellStyle name="ColStyle22 21 4" xfId="0"/>
    <cellStyle name="ColStyle22 21 4 2" xfId="0"/>
    <cellStyle name="ColStyle22 21 4 2 2" xfId="0"/>
    <cellStyle name="ColStyle22 21 4 2 3" xfId="0"/>
    <cellStyle name="ColStyle22 21 4 3" xfId="0"/>
    <cellStyle name="ColStyle22 21 4 4" xfId="0"/>
    <cellStyle name="ColStyle22 21 5" xfId="0"/>
    <cellStyle name="ColStyle22 21 5 2" xfId="0"/>
    <cellStyle name="ColStyle22 21 5 3" xfId="0"/>
    <cellStyle name="ColStyle22 21 6" xfId="0"/>
    <cellStyle name="ColStyle22 21 6 2" xfId="0"/>
    <cellStyle name="ColStyle22 21 6 3" xfId="0"/>
    <cellStyle name="ColStyle22 21 7" xfId="0"/>
    <cellStyle name="ColStyle22 21 7 2" xfId="0"/>
    <cellStyle name="ColStyle22 21 7 3" xfId="0"/>
    <cellStyle name="ColStyle22 21 8" xfId="0"/>
    <cellStyle name="ColStyle22 21 9" xfId="0"/>
    <cellStyle name="ColStyle22 22" xfId="0"/>
    <cellStyle name="ColStyle22 22 2" xfId="0"/>
    <cellStyle name="ColStyle22 22 2 2" xfId="0"/>
    <cellStyle name="ColStyle22 22 2 2 2" xfId="0"/>
    <cellStyle name="ColStyle22 22 2 2 2 2" xfId="0"/>
    <cellStyle name="ColStyle22 22 2 2 2 3" xfId="0"/>
    <cellStyle name="ColStyle22 22 2 2 3" xfId="0"/>
    <cellStyle name="ColStyle22 22 2 2 4" xfId="0"/>
    <cellStyle name="ColStyle22 22 2 3" xfId="0"/>
    <cellStyle name="ColStyle22 22 2 3 2" xfId="0"/>
    <cellStyle name="ColStyle22 22 2 3 3" xfId="0"/>
    <cellStyle name="ColStyle22 22 2 4" xfId="0"/>
    <cellStyle name="ColStyle22 22 2 4 2" xfId="0"/>
    <cellStyle name="ColStyle22 22 2 5" xfId="0"/>
    <cellStyle name="ColStyle22 22 3" xfId="0"/>
    <cellStyle name="ColStyle22 22 3 2" xfId="0"/>
    <cellStyle name="ColStyle22 22 3 2 2" xfId="0"/>
    <cellStyle name="ColStyle22 22 3 2 3" xfId="0"/>
    <cellStyle name="ColStyle22 22 3 3" xfId="0"/>
    <cellStyle name="ColStyle22 22 3 4" xfId="0"/>
    <cellStyle name="ColStyle22 22 4" xfId="0"/>
    <cellStyle name="ColStyle22 22 4 2" xfId="0"/>
    <cellStyle name="ColStyle22 22 4 2 2" xfId="0"/>
    <cellStyle name="ColStyle22 22 4 2 3" xfId="0"/>
    <cellStyle name="ColStyle22 22 4 3" xfId="0"/>
    <cellStyle name="ColStyle22 22 4 4" xfId="0"/>
    <cellStyle name="ColStyle22 22 5" xfId="0"/>
    <cellStyle name="ColStyle22 22 5 2" xfId="0"/>
    <cellStyle name="ColStyle22 22 5 3" xfId="0"/>
    <cellStyle name="ColStyle22 22 6" xfId="0"/>
    <cellStyle name="ColStyle22 22 6 2" xfId="0"/>
    <cellStyle name="ColStyle22 22 6 3" xfId="0"/>
    <cellStyle name="ColStyle22 22 7" xfId="0"/>
    <cellStyle name="ColStyle22 22 7 2" xfId="0"/>
    <cellStyle name="ColStyle22 22 7 3" xfId="0"/>
    <cellStyle name="ColStyle22 22 8" xfId="0"/>
    <cellStyle name="ColStyle22 22 9" xfId="0"/>
    <cellStyle name="ColStyle22 23" xfId="0"/>
    <cellStyle name="ColStyle22 23 2" xfId="0"/>
    <cellStyle name="ColStyle22 23 2 2" xfId="0"/>
    <cellStyle name="ColStyle22 23 2 2 2" xfId="0"/>
    <cellStyle name="ColStyle22 23 2 2 2 2" xfId="0"/>
    <cellStyle name="ColStyle22 23 2 2 2 3" xfId="0"/>
    <cellStyle name="ColStyle22 23 2 2 3" xfId="0"/>
    <cellStyle name="ColStyle22 23 2 2 4" xfId="0"/>
    <cellStyle name="ColStyle22 23 2 3" xfId="0"/>
    <cellStyle name="ColStyle22 23 2 3 2" xfId="0"/>
    <cellStyle name="ColStyle22 23 2 3 3" xfId="0"/>
    <cellStyle name="ColStyle22 23 2 4" xfId="0"/>
    <cellStyle name="ColStyle22 23 2 4 2" xfId="0"/>
    <cellStyle name="ColStyle22 23 2 5" xfId="0"/>
    <cellStyle name="ColStyle22 23 3" xfId="0"/>
    <cellStyle name="ColStyle22 23 3 2" xfId="0"/>
    <cellStyle name="ColStyle22 23 3 2 2" xfId="0"/>
    <cellStyle name="ColStyle22 23 3 2 3" xfId="0"/>
    <cellStyle name="ColStyle22 23 3 3" xfId="0"/>
    <cellStyle name="ColStyle22 23 3 4" xfId="0"/>
    <cellStyle name="ColStyle22 23 4" xfId="0"/>
    <cellStyle name="ColStyle22 23 4 2" xfId="0"/>
    <cellStyle name="ColStyle22 23 4 2 2" xfId="0"/>
    <cellStyle name="ColStyle22 23 4 2 3" xfId="0"/>
    <cellStyle name="ColStyle22 23 4 3" xfId="0"/>
    <cellStyle name="ColStyle22 23 4 4" xfId="0"/>
    <cellStyle name="ColStyle22 23 5" xfId="0"/>
    <cellStyle name="ColStyle22 23 5 2" xfId="0"/>
    <cellStyle name="ColStyle22 23 5 3" xfId="0"/>
    <cellStyle name="ColStyle22 23 6" xfId="0"/>
    <cellStyle name="ColStyle22 23 6 2" xfId="0"/>
    <cellStyle name="ColStyle22 23 6 3" xfId="0"/>
    <cellStyle name="ColStyle22 23 7" xfId="0"/>
    <cellStyle name="ColStyle22 23 7 2" xfId="0"/>
    <cellStyle name="ColStyle22 23 7 3" xfId="0"/>
    <cellStyle name="ColStyle22 23 8" xfId="0"/>
    <cellStyle name="ColStyle22 23 9" xfId="0"/>
    <cellStyle name="ColStyle22 24" xfId="0"/>
    <cellStyle name="ColStyle22 24 2" xfId="0"/>
    <cellStyle name="ColStyle22 24 2 2" xfId="0"/>
    <cellStyle name="ColStyle22 24 2 2 2" xfId="0"/>
    <cellStyle name="ColStyle22 24 2 2 2 2" xfId="0"/>
    <cellStyle name="ColStyle22 24 2 2 2 3" xfId="0"/>
    <cellStyle name="ColStyle22 24 2 2 3" xfId="0"/>
    <cellStyle name="ColStyle22 24 2 2 4" xfId="0"/>
    <cellStyle name="ColStyle22 24 2 3" xfId="0"/>
    <cellStyle name="ColStyle22 24 2 3 2" xfId="0"/>
    <cellStyle name="ColStyle22 24 2 3 3" xfId="0"/>
    <cellStyle name="ColStyle22 24 2 4" xfId="0"/>
    <cellStyle name="ColStyle22 24 2 4 2" xfId="0"/>
    <cellStyle name="ColStyle22 24 2 5" xfId="0"/>
    <cellStyle name="ColStyle22 24 3" xfId="0"/>
    <cellStyle name="ColStyle22 24 3 2" xfId="0"/>
    <cellStyle name="ColStyle22 24 3 2 2" xfId="0"/>
    <cellStyle name="ColStyle22 24 3 2 3" xfId="0"/>
    <cellStyle name="ColStyle22 24 3 3" xfId="0"/>
    <cellStyle name="ColStyle22 24 3 4" xfId="0"/>
    <cellStyle name="ColStyle22 24 4" xfId="0"/>
    <cellStyle name="ColStyle22 24 4 2" xfId="0"/>
    <cellStyle name="ColStyle22 24 4 2 2" xfId="0"/>
    <cellStyle name="ColStyle22 24 4 2 3" xfId="0"/>
    <cellStyle name="ColStyle22 24 4 3" xfId="0"/>
    <cellStyle name="ColStyle22 24 4 4" xfId="0"/>
    <cellStyle name="ColStyle22 24 5" xfId="0"/>
    <cellStyle name="ColStyle22 24 5 2" xfId="0"/>
    <cellStyle name="ColStyle22 24 5 3" xfId="0"/>
    <cellStyle name="ColStyle22 24 6" xfId="0"/>
    <cellStyle name="ColStyle22 24 6 2" xfId="0"/>
    <cellStyle name="ColStyle22 24 6 3" xfId="0"/>
    <cellStyle name="ColStyle22 24 7" xfId="0"/>
    <cellStyle name="ColStyle22 24 7 2" xfId="0"/>
    <cellStyle name="ColStyle22 24 7 3" xfId="0"/>
    <cellStyle name="ColStyle22 24 8" xfId="0"/>
    <cellStyle name="ColStyle22 24 9" xfId="0"/>
    <cellStyle name="ColStyle22 25" xfId="0"/>
    <cellStyle name="ColStyle22 25 2" xfId="0"/>
    <cellStyle name="ColStyle22 25 2 2" xfId="0"/>
    <cellStyle name="ColStyle22 25 2 2 2" xfId="0"/>
    <cellStyle name="ColStyle22 25 2 2 2 2" xfId="0"/>
    <cellStyle name="ColStyle22 25 2 2 2 3" xfId="0"/>
    <cellStyle name="ColStyle22 25 2 2 3" xfId="0"/>
    <cellStyle name="ColStyle22 25 2 2 4" xfId="0"/>
    <cellStyle name="ColStyle22 25 2 3" xfId="0"/>
    <cellStyle name="ColStyle22 25 2 3 2" xfId="0"/>
    <cellStyle name="ColStyle22 25 2 3 3" xfId="0"/>
    <cellStyle name="ColStyle22 25 2 4" xfId="0"/>
    <cellStyle name="ColStyle22 25 2 4 2" xfId="0"/>
    <cellStyle name="ColStyle22 25 2 5" xfId="0"/>
    <cellStyle name="ColStyle22 25 3" xfId="0"/>
    <cellStyle name="ColStyle22 25 3 2" xfId="0"/>
    <cellStyle name="ColStyle22 25 3 2 2" xfId="0"/>
    <cellStyle name="ColStyle22 25 3 2 3" xfId="0"/>
    <cellStyle name="ColStyle22 25 3 3" xfId="0"/>
    <cellStyle name="ColStyle22 25 3 4" xfId="0"/>
    <cellStyle name="ColStyle22 25 4" xfId="0"/>
    <cellStyle name="ColStyle22 25 4 2" xfId="0"/>
    <cellStyle name="ColStyle22 25 4 3" xfId="0"/>
    <cellStyle name="ColStyle22 25 5" xfId="0"/>
    <cellStyle name="ColStyle22 25 5 2" xfId="0"/>
    <cellStyle name="ColStyle22 25 5 3" xfId="0"/>
    <cellStyle name="ColStyle22 25 6" xfId="0"/>
    <cellStyle name="ColStyle22 25 6 2" xfId="0"/>
    <cellStyle name="ColStyle22 25 6 3" xfId="0"/>
    <cellStyle name="ColStyle22 25 7" xfId="0"/>
    <cellStyle name="ColStyle22 25 8" xfId="0"/>
    <cellStyle name="ColStyle22 26" xfId="0"/>
    <cellStyle name="ColStyle22 26 2" xfId="0"/>
    <cellStyle name="ColStyle22 26 2 2" xfId="0"/>
    <cellStyle name="ColStyle22 26 2 2 2" xfId="0"/>
    <cellStyle name="ColStyle22 26 2 2 2 2" xfId="0"/>
    <cellStyle name="ColStyle22 26 2 2 2 3" xfId="0"/>
    <cellStyle name="ColStyle22 26 2 2 3" xfId="0"/>
    <cellStyle name="ColStyle22 26 2 2 4" xfId="0"/>
    <cellStyle name="ColStyle22 26 2 3" xfId="0"/>
    <cellStyle name="ColStyle22 26 2 3 2" xfId="0"/>
    <cellStyle name="ColStyle22 26 2 3 3" xfId="0"/>
    <cellStyle name="ColStyle22 26 2 4" xfId="0"/>
    <cellStyle name="ColStyle22 26 2 4 2" xfId="0"/>
    <cellStyle name="ColStyle22 26 2 5" xfId="0"/>
    <cellStyle name="ColStyle22 26 3" xfId="0"/>
    <cellStyle name="ColStyle22 26 3 2" xfId="0"/>
    <cellStyle name="ColStyle22 26 3 2 2" xfId="0"/>
    <cellStyle name="ColStyle22 26 3 2 3" xfId="0"/>
    <cellStyle name="ColStyle22 26 3 3" xfId="0"/>
    <cellStyle name="ColStyle22 26 3 4" xfId="0"/>
    <cellStyle name="ColStyle22 26 4" xfId="0"/>
    <cellStyle name="ColStyle22 26 4 2" xfId="0"/>
    <cellStyle name="ColStyle22 26 4 3" xfId="0"/>
    <cellStyle name="ColStyle22 26 5" xfId="0"/>
    <cellStyle name="ColStyle22 26 5 2" xfId="0"/>
    <cellStyle name="ColStyle22 26 6" xfId="0"/>
    <cellStyle name="ColStyle22 27" xfId="0"/>
    <cellStyle name="ColStyle22 27 2" xfId="0"/>
    <cellStyle name="ColStyle22 27 2 2" xfId="0"/>
    <cellStyle name="ColStyle22 27 2 2 2" xfId="0"/>
    <cellStyle name="ColStyle22 27 2 2 2 2" xfId="0"/>
    <cellStyle name="ColStyle22 27 2 2 2 3" xfId="0"/>
    <cellStyle name="ColStyle22 27 2 2 3" xfId="0"/>
    <cellStyle name="ColStyle22 27 2 2 4" xfId="0"/>
    <cellStyle name="ColStyle22 27 2 3" xfId="0"/>
    <cellStyle name="ColStyle22 27 2 3 2" xfId="0"/>
    <cellStyle name="ColStyle22 27 2 3 3" xfId="0"/>
    <cellStyle name="ColStyle22 27 2 4" xfId="0"/>
    <cellStyle name="ColStyle22 27 2 4 2" xfId="0"/>
    <cellStyle name="ColStyle22 27 2 5" xfId="0"/>
    <cellStyle name="ColStyle22 27 3" xfId="0"/>
    <cellStyle name="ColStyle22 27 3 2" xfId="0"/>
    <cellStyle name="ColStyle22 27 3 2 2" xfId="0"/>
    <cellStyle name="ColStyle22 27 3 2 3" xfId="0"/>
    <cellStyle name="ColStyle22 27 3 3" xfId="0"/>
    <cellStyle name="ColStyle22 27 3 4" xfId="0"/>
    <cellStyle name="ColStyle22 27 4" xfId="0"/>
    <cellStyle name="ColStyle22 27 4 2" xfId="0"/>
    <cellStyle name="ColStyle22 27 4 3" xfId="0"/>
    <cellStyle name="ColStyle22 27 5" xfId="0"/>
    <cellStyle name="ColStyle22 27 5 2" xfId="0"/>
    <cellStyle name="ColStyle22 27 6" xfId="0"/>
    <cellStyle name="ColStyle22 28" xfId="0"/>
    <cellStyle name="ColStyle22 28 2" xfId="0"/>
    <cellStyle name="ColStyle22 28 2 2" xfId="0"/>
    <cellStyle name="ColStyle22 28 2 2 2" xfId="0"/>
    <cellStyle name="ColStyle22 28 2 2 2 2" xfId="0"/>
    <cellStyle name="ColStyle22 28 2 2 2 3" xfId="0"/>
    <cellStyle name="ColStyle22 28 2 2 3" xfId="0"/>
    <cellStyle name="ColStyle22 28 2 2 4" xfId="0"/>
    <cellStyle name="ColStyle22 28 2 3" xfId="0"/>
    <cellStyle name="ColStyle22 28 2 3 2" xfId="0"/>
    <cellStyle name="ColStyle22 28 2 3 3" xfId="0"/>
    <cellStyle name="ColStyle22 28 2 4" xfId="0"/>
    <cellStyle name="ColStyle22 28 2 4 2" xfId="0"/>
    <cellStyle name="ColStyle22 28 2 5" xfId="0"/>
    <cellStyle name="ColStyle22 28 3" xfId="0"/>
    <cellStyle name="ColStyle22 28 3 2" xfId="0"/>
    <cellStyle name="ColStyle22 28 3 2 2" xfId="0"/>
    <cellStyle name="ColStyle22 28 3 2 3" xfId="0"/>
    <cellStyle name="ColStyle22 28 3 3" xfId="0"/>
    <cellStyle name="ColStyle22 28 3 4" xfId="0"/>
    <cellStyle name="ColStyle22 28 4" xfId="0"/>
    <cellStyle name="ColStyle22 28 4 2" xfId="0"/>
    <cellStyle name="ColStyle22 28 4 3" xfId="0"/>
    <cellStyle name="ColStyle22 28 5" xfId="0"/>
    <cellStyle name="ColStyle22 28 5 2" xfId="0"/>
    <cellStyle name="ColStyle22 28 6" xfId="0"/>
    <cellStyle name="ColStyle22 29" xfId="0"/>
    <cellStyle name="ColStyle22 29 2" xfId="0"/>
    <cellStyle name="ColStyle22 29 2 2" xfId="0"/>
    <cellStyle name="ColStyle22 29 2 2 2" xfId="0"/>
    <cellStyle name="ColStyle22 29 2 2 2 2" xfId="0"/>
    <cellStyle name="ColStyle22 29 2 2 2 3" xfId="0"/>
    <cellStyle name="ColStyle22 29 2 2 3" xfId="0"/>
    <cellStyle name="ColStyle22 29 2 2 4" xfId="0"/>
    <cellStyle name="ColStyle22 29 2 3" xfId="0"/>
    <cellStyle name="ColStyle22 29 2 3 2" xfId="0"/>
    <cellStyle name="ColStyle22 29 2 3 3" xfId="0"/>
    <cellStyle name="ColStyle22 29 2 4" xfId="0"/>
    <cellStyle name="ColStyle22 29 2 4 2" xfId="0"/>
    <cellStyle name="ColStyle22 29 2 5" xfId="0"/>
    <cellStyle name="ColStyle22 29 3" xfId="0"/>
    <cellStyle name="ColStyle22 29 3 2" xfId="0"/>
    <cellStyle name="ColStyle22 29 3 2 2" xfId="0"/>
    <cellStyle name="ColStyle22 29 3 2 3" xfId="0"/>
    <cellStyle name="ColStyle22 29 3 3" xfId="0"/>
    <cellStyle name="ColStyle22 29 3 4" xfId="0"/>
    <cellStyle name="ColStyle22 29 4" xfId="0"/>
    <cellStyle name="ColStyle22 29 4 2" xfId="0"/>
    <cellStyle name="ColStyle22 29 4 3" xfId="0"/>
    <cellStyle name="ColStyle22 29 5" xfId="0"/>
    <cellStyle name="ColStyle22 29 5 2" xfId="0"/>
    <cellStyle name="ColStyle22 29 6" xfId="0"/>
    <cellStyle name="ColStyle22 3" xfId="0"/>
    <cellStyle name="ColStyle22 3 10" xfId="0"/>
    <cellStyle name="ColStyle22 3 10 2" xfId="0"/>
    <cellStyle name="ColStyle22 3 10 2 2" xfId="0"/>
    <cellStyle name="ColStyle22 3 10 2 3" xfId="0"/>
    <cellStyle name="ColStyle22 3 10 3" xfId="0"/>
    <cellStyle name="ColStyle22 3 10 4" xfId="0"/>
    <cellStyle name="ColStyle22 3 11" xfId="0"/>
    <cellStyle name="ColStyle22 3 11 2" xfId="0"/>
    <cellStyle name="ColStyle22 3 11 2 2" xfId="0"/>
    <cellStyle name="ColStyle22 3 11 2 3" xfId="0"/>
    <cellStyle name="ColStyle22 3 11 3" xfId="0"/>
    <cellStyle name="ColStyle22 3 11 4" xfId="0"/>
    <cellStyle name="ColStyle22 3 12" xfId="0"/>
    <cellStyle name="ColStyle22 3 12 2" xfId="0"/>
    <cellStyle name="ColStyle22 3 12 2 2" xfId="0"/>
    <cellStyle name="ColStyle22 3 12 2 3" xfId="0"/>
    <cellStyle name="ColStyle22 3 12 3" xfId="0"/>
    <cellStyle name="ColStyle22 3 12 4" xfId="0"/>
    <cellStyle name="ColStyle22 3 13" xfId="0"/>
    <cellStyle name="ColStyle22 3 13 2" xfId="0"/>
    <cellStyle name="ColStyle22 3 13 2 2" xfId="0"/>
    <cellStyle name="ColStyle22 3 13 2 3" xfId="0"/>
    <cellStyle name="ColStyle22 3 13 3" xfId="0"/>
    <cellStyle name="ColStyle22 3 13 4" xfId="0"/>
    <cellStyle name="ColStyle22 3 14" xfId="0"/>
    <cellStyle name="ColStyle22 3 14 2" xfId="0"/>
    <cellStyle name="ColStyle22 3 14 2 2" xfId="0"/>
    <cellStyle name="ColStyle22 3 14 2 3" xfId="0"/>
    <cellStyle name="ColStyle22 3 14 3" xfId="0"/>
    <cellStyle name="ColStyle22 3 14 4" xfId="0"/>
    <cellStyle name="ColStyle22 3 15" xfId="0"/>
    <cellStyle name="ColStyle22 3 15 2" xfId="0"/>
    <cellStyle name="ColStyle22 3 15 2 2" xfId="0"/>
    <cellStyle name="ColStyle22 3 15 2 3" xfId="0"/>
    <cellStyle name="ColStyle22 3 15 3" xfId="0"/>
    <cellStyle name="ColStyle22 3 15 4" xfId="0"/>
    <cellStyle name="ColStyle22 3 16" xfId="0"/>
    <cellStyle name="ColStyle22 3 16 2" xfId="0"/>
    <cellStyle name="ColStyle22 3 16 2 2" xfId="0"/>
    <cellStyle name="ColStyle22 3 16 2 3" xfId="0"/>
    <cellStyle name="ColStyle22 3 16 3" xfId="0"/>
    <cellStyle name="ColStyle22 3 16 4" xfId="0"/>
    <cellStyle name="ColStyle22 3 17" xfId="0"/>
    <cellStyle name="ColStyle22 3 17 2" xfId="0"/>
    <cellStyle name="ColStyle22 3 17 2 2" xfId="0"/>
    <cellStyle name="ColStyle22 3 17 2 3" xfId="0"/>
    <cellStyle name="ColStyle22 3 17 3" xfId="0"/>
    <cellStyle name="ColStyle22 3 17 4" xfId="0"/>
    <cellStyle name="ColStyle22 3 18" xfId="0"/>
    <cellStyle name="ColStyle22 3 18 2" xfId="0"/>
    <cellStyle name="ColStyle22 3 18 2 2" xfId="0"/>
    <cellStyle name="ColStyle22 3 18 2 3" xfId="0"/>
    <cellStyle name="ColStyle22 3 18 3" xfId="0"/>
    <cellStyle name="ColStyle22 3 18 4" xfId="0"/>
    <cellStyle name="ColStyle22 3 19" xfId="0"/>
    <cellStyle name="ColStyle22 3 19 2" xfId="0"/>
    <cellStyle name="ColStyle22 3 19 2 2" xfId="0"/>
    <cellStyle name="ColStyle22 3 19 2 3" xfId="0"/>
    <cellStyle name="ColStyle22 3 19 3" xfId="0"/>
    <cellStyle name="ColStyle22 3 19 4" xfId="0"/>
    <cellStyle name="ColStyle22 3 2" xfId="0"/>
    <cellStyle name="ColStyle22 3 2 2" xfId="0"/>
    <cellStyle name="ColStyle22 3 2 2 2" xfId="0"/>
    <cellStyle name="ColStyle22 3 2 2 2 2" xfId="0"/>
    <cellStyle name="ColStyle22 3 2 2 2 3" xfId="0"/>
    <cellStyle name="ColStyle22 3 2 2 3" xfId="0"/>
    <cellStyle name="ColStyle22 3 2 2 4" xfId="0"/>
    <cellStyle name="ColStyle22 3 2 3" xfId="0"/>
    <cellStyle name="ColStyle22 3 2 3 2" xfId="0"/>
    <cellStyle name="ColStyle22 3 2 3 2 2" xfId="0"/>
    <cellStyle name="ColStyle22 3 2 3 2 3" xfId="0"/>
    <cellStyle name="ColStyle22 3 2 3 3" xfId="0"/>
    <cellStyle name="ColStyle22 3 2 3 4" xfId="0"/>
    <cellStyle name="ColStyle22 3 2 4" xfId="0"/>
    <cellStyle name="ColStyle22 3 2 4 2" xfId="0"/>
    <cellStyle name="ColStyle22 3 2 4 3" xfId="0"/>
    <cellStyle name="ColStyle22 3 2 5" xfId="0"/>
    <cellStyle name="ColStyle22 3 2 5 2" xfId="0"/>
    <cellStyle name="ColStyle22 3 2 6" xfId="0"/>
    <cellStyle name="ColStyle22 3 20" xfId="0"/>
    <cellStyle name="ColStyle22 3 20 2" xfId="0"/>
    <cellStyle name="ColStyle22 3 20 2 2" xfId="0"/>
    <cellStyle name="ColStyle22 3 20 2 3" xfId="0"/>
    <cellStyle name="ColStyle22 3 20 3" xfId="0"/>
    <cellStyle name="ColStyle22 3 20 4" xfId="0"/>
    <cellStyle name="ColStyle22 3 21" xfId="0"/>
    <cellStyle name="ColStyle22 3 21 2" xfId="0"/>
    <cellStyle name="ColStyle22 3 21 2 2" xfId="0"/>
    <cellStyle name="ColStyle22 3 21 2 3" xfId="0"/>
    <cellStyle name="ColStyle22 3 21 3" xfId="0"/>
    <cellStyle name="ColStyle22 3 21 4" xfId="0"/>
    <cellStyle name="ColStyle22 3 22" xfId="0"/>
    <cellStyle name="ColStyle22 3 22 2" xfId="0"/>
    <cellStyle name="ColStyle22 3 22 2 2" xfId="0"/>
    <cellStyle name="ColStyle22 3 22 2 3" xfId="0"/>
    <cellStyle name="ColStyle22 3 22 3" xfId="0"/>
    <cellStyle name="ColStyle22 3 22 4" xfId="0"/>
    <cellStyle name="ColStyle22 3 23" xfId="0"/>
    <cellStyle name="ColStyle22 3 23 2" xfId="0"/>
    <cellStyle name="ColStyle22 3 23 3" xfId="0"/>
    <cellStyle name="ColStyle22 3 24" xfId="0"/>
    <cellStyle name="ColStyle22 3 24 2" xfId="0"/>
    <cellStyle name="ColStyle22 3 24 3" xfId="0"/>
    <cellStyle name="ColStyle22 3 25" xfId="0"/>
    <cellStyle name="ColStyle22 3 25 2" xfId="0"/>
    <cellStyle name="ColStyle22 3 25 3" xfId="0"/>
    <cellStyle name="ColStyle22 3 26" xfId="0"/>
    <cellStyle name="ColStyle22 3 26 2" xfId="0"/>
    <cellStyle name="ColStyle22 3 27" xfId="0"/>
    <cellStyle name="ColStyle22 3 27 2" xfId="0"/>
    <cellStyle name="ColStyle22 3 28" xfId="0"/>
    <cellStyle name="ColStyle22 3 29" xfId="0"/>
    <cellStyle name="ColStyle22 3 3" xfId="0"/>
    <cellStyle name="ColStyle22 3 3 2" xfId="0"/>
    <cellStyle name="ColStyle22 3 3 2 2" xfId="0"/>
    <cellStyle name="ColStyle22 3 3 2 2 2" xfId="0"/>
    <cellStyle name="ColStyle22 3 3 2 2 3" xfId="0"/>
    <cellStyle name="ColStyle22 3 3 2 3" xfId="0"/>
    <cellStyle name="ColStyle22 3 3 2 4" xfId="0"/>
    <cellStyle name="ColStyle22 3 3 3" xfId="0"/>
    <cellStyle name="ColStyle22 3 3 3 2" xfId="0"/>
    <cellStyle name="ColStyle22 3 3 3 3" xfId="0"/>
    <cellStyle name="ColStyle22 3 3 4" xfId="0"/>
    <cellStyle name="ColStyle22 3 3 5" xfId="0"/>
    <cellStyle name="ColStyle22 3 30" xfId="0"/>
    <cellStyle name="ColStyle22 3 31" xfId="0"/>
    <cellStyle name="ColStyle22 3 4" xfId="0"/>
    <cellStyle name="ColStyle22 3 4 2" xfId="0"/>
    <cellStyle name="ColStyle22 3 4 2 2" xfId="0"/>
    <cellStyle name="ColStyle22 3 4 2 3" xfId="0"/>
    <cellStyle name="ColStyle22 3 4 3" xfId="0"/>
    <cellStyle name="ColStyle22 3 4 4" xfId="0"/>
    <cellStyle name="ColStyle22 3 5" xfId="0"/>
    <cellStyle name="ColStyle22 3 5 2" xfId="0"/>
    <cellStyle name="ColStyle22 3 5 2 2" xfId="0"/>
    <cellStyle name="ColStyle22 3 5 2 3" xfId="0"/>
    <cellStyle name="ColStyle22 3 5 3" xfId="0"/>
    <cellStyle name="ColStyle22 3 5 4" xfId="0"/>
    <cellStyle name="ColStyle22 3 6" xfId="0"/>
    <cellStyle name="ColStyle22 3 6 2" xfId="0"/>
    <cellStyle name="ColStyle22 3 6 2 2" xfId="0"/>
    <cellStyle name="ColStyle22 3 6 2 3" xfId="0"/>
    <cellStyle name="ColStyle22 3 6 3" xfId="0"/>
    <cellStyle name="ColStyle22 3 6 4" xfId="0"/>
    <cellStyle name="ColStyle22 3 7" xfId="0"/>
    <cellStyle name="ColStyle22 3 7 2" xfId="0"/>
    <cellStyle name="ColStyle22 3 7 2 2" xfId="0"/>
    <cellStyle name="ColStyle22 3 7 2 3" xfId="0"/>
    <cellStyle name="ColStyle22 3 7 3" xfId="0"/>
    <cellStyle name="ColStyle22 3 7 4" xfId="0"/>
    <cellStyle name="ColStyle22 3 8" xfId="0"/>
    <cellStyle name="ColStyle22 3 8 2" xfId="0"/>
    <cellStyle name="ColStyle22 3 8 2 2" xfId="0"/>
    <cellStyle name="ColStyle22 3 8 2 3" xfId="0"/>
    <cellStyle name="ColStyle22 3 8 3" xfId="0"/>
    <cellStyle name="ColStyle22 3 8 4" xfId="0"/>
    <cellStyle name="ColStyle22 3 9" xfId="0"/>
    <cellStyle name="ColStyle22 3 9 2" xfId="0"/>
    <cellStyle name="ColStyle22 3 9 2 2" xfId="0"/>
    <cellStyle name="ColStyle22 3 9 2 3" xfId="0"/>
    <cellStyle name="ColStyle22 3 9 3" xfId="0"/>
    <cellStyle name="ColStyle22 3 9 4" xfId="0"/>
    <cellStyle name="ColStyle22 30" xfId="0"/>
    <cellStyle name="ColStyle22 30 2" xfId="0"/>
    <cellStyle name="ColStyle22 30 2 2" xfId="0"/>
    <cellStyle name="ColStyle22 30 2 2 2" xfId="0"/>
    <cellStyle name="ColStyle22 30 2 2 2 2" xfId="0"/>
    <cellStyle name="ColStyle22 30 2 2 2 3" xfId="0"/>
    <cellStyle name="ColStyle22 30 2 2 3" xfId="0"/>
    <cellStyle name="ColStyle22 30 2 2 4" xfId="0"/>
    <cellStyle name="ColStyle22 30 2 3" xfId="0"/>
    <cellStyle name="ColStyle22 30 2 3 2" xfId="0"/>
    <cellStyle name="ColStyle22 30 2 3 3" xfId="0"/>
    <cellStyle name="ColStyle22 30 2 4" xfId="0"/>
    <cellStyle name="ColStyle22 30 2 4 2" xfId="0"/>
    <cellStyle name="ColStyle22 30 2 5" xfId="0"/>
    <cellStyle name="ColStyle22 30 3" xfId="0"/>
    <cellStyle name="ColStyle22 30 3 2" xfId="0"/>
    <cellStyle name="ColStyle22 30 3 2 2" xfId="0"/>
    <cellStyle name="ColStyle22 30 3 2 3" xfId="0"/>
    <cellStyle name="ColStyle22 30 3 3" xfId="0"/>
    <cellStyle name="ColStyle22 30 3 4" xfId="0"/>
    <cellStyle name="ColStyle22 30 4" xfId="0"/>
    <cellStyle name="ColStyle22 30 4 2" xfId="0"/>
    <cellStyle name="ColStyle22 30 4 3" xfId="0"/>
    <cellStyle name="ColStyle22 30 5" xfId="0"/>
    <cellStyle name="ColStyle22 30 5 2" xfId="0"/>
    <cellStyle name="ColStyle22 30 6" xfId="0"/>
    <cellStyle name="ColStyle22 31" xfId="0"/>
    <cellStyle name="ColStyle22 31 2" xfId="0"/>
    <cellStyle name="ColStyle22 31 2 2" xfId="0"/>
    <cellStyle name="ColStyle22 31 2 2 2" xfId="0"/>
    <cellStyle name="ColStyle22 31 2 2 2 2" xfId="0"/>
    <cellStyle name="ColStyle22 31 2 2 2 3" xfId="0"/>
    <cellStyle name="ColStyle22 31 2 2 3" xfId="0"/>
    <cellStyle name="ColStyle22 31 2 2 4" xfId="0"/>
    <cellStyle name="ColStyle22 31 2 3" xfId="0"/>
    <cellStyle name="ColStyle22 31 2 3 2" xfId="0"/>
    <cellStyle name="ColStyle22 31 2 3 3" xfId="0"/>
    <cellStyle name="ColStyle22 31 2 4" xfId="0"/>
    <cellStyle name="ColStyle22 31 2 4 2" xfId="0"/>
    <cellStyle name="ColStyle22 31 2 5" xfId="0"/>
    <cellStyle name="ColStyle22 31 3" xfId="0"/>
    <cellStyle name="ColStyle22 31 3 2" xfId="0"/>
    <cellStyle name="ColStyle22 31 3 2 2" xfId="0"/>
    <cellStyle name="ColStyle22 31 3 2 3" xfId="0"/>
    <cellStyle name="ColStyle22 31 3 3" xfId="0"/>
    <cellStyle name="ColStyle22 31 3 4" xfId="0"/>
    <cellStyle name="ColStyle22 31 4" xfId="0"/>
    <cellStyle name="ColStyle22 31 4 2" xfId="0"/>
    <cellStyle name="ColStyle22 31 4 3" xfId="0"/>
    <cellStyle name="ColStyle22 31 5" xfId="0"/>
    <cellStyle name="ColStyle22 31 5 2" xfId="0"/>
    <cellStyle name="ColStyle22 31 6" xfId="0"/>
    <cellStyle name="ColStyle22 32" xfId="0"/>
    <cellStyle name="ColStyle22 32 2" xfId="0"/>
    <cellStyle name="ColStyle22 32 2 2" xfId="0"/>
    <cellStyle name="ColStyle22 32 2 2 2" xfId="0"/>
    <cellStyle name="ColStyle22 32 2 2 2 2" xfId="0"/>
    <cellStyle name="ColStyle22 32 2 2 2 3" xfId="0"/>
    <cellStyle name="ColStyle22 32 2 2 3" xfId="0"/>
    <cellStyle name="ColStyle22 32 2 2 4" xfId="0"/>
    <cellStyle name="ColStyle22 32 2 3" xfId="0"/>
    <cellStyle name="ColStyle22 32 2 3 2" xfId="0"/>
    <cellStyle name="ColStyle22 32 2 3 3" xfId="0"/>
    <cellStyle name="ColStyle22 32 2 4" xfId="0"/>
    <cellStyle name="ColStyle22 32 2 4 2" xfId="0"/>
    <cellStyle name="ColStyle22 32 2 5" xfId="0"/>
    <cellStyle name="ColStyle22 32 3" xfId="0"/>
    <cellStyle name="ColStyle22 32 3 2" xfId="0"/>
    <cellStyle name="ColStyle22 32 3 2 2" xfId="0"/>
    <cellStyle name="ColStyle22 32 3 2 3" xfId="0"/>
    <cellStyle name="ColStyle22 32 3 3" xfId="0"/>
    <cellStyle name="ColStyle22 32 3 4" xfId="0"/>
    <cellStyle name="ColStyle22 32 4" xfId="0"/>
    <cellStyle name="ColStyle22 32 4 2" xfId="0"/>
    <cellStyle name="ColStyle22 32 4 3" xfId="0"/>
    <cellStyle name="ColStyle22 32 5" xfId="0"/>
    <cellStyle name="ColStyle22 32 5 2" xfId="0"/>
    <cellStyle name="ColStyle22 32 6" xfId="0"/>
    <cellStyle name="ColStyle22 33" xfId="0"/>
    <cellStyle name="ColStyle22 33 2" xfId="0"/>
    <cellStyle name="ColStyle22 33 2 2" xfId="0"/>
    <cellStyle name="ColStyle22 33 2 2 2" xfId="0"/>
    <cellStyle name="ColStyle22 33 2 2 2 2" xfId="0"/>
    <cellStyle name="ColStyle22 33 2 2 2 3" xfId="0"/>
    <cellStyle name="ColStyle22 33 2 2 3" xfId="0"/>
    <cellStyle name="ColStyle22 33 2 2 4" xfId="0"/>
    <cellStyle name="ColStyle22 33 2 3" xfId="0"/>
    <cellStyle name="ColStyle22 33 2 3 2" xfId="0"/>
    <cellStyle name="ColStyle22 33 2 3 3" xfId="0"/>
    <cellStyle name="ColStyle22 33 2 4" xfId="0"/>
    <cellStyle name="ColStyle22 33 2 4 2" xfId="0"/>
    <cellStyle name="ColStyle22 33 2 5" xfId="0"/>
    <cellStyle name="ColStyle22 33 3" xfId="0"/>
    <cellStyle name="ColStyle22 33 3 2" xfId="0"/>
    <cellStyle name="ColStyle22 33 3 2 2" xfId="0"/>
    <cellStyle name="ColStyle22 33 3 2 3" xfId="0"/>
    <cellStyle name="ColStyle22 33 3 3" xfId="0"/>
    <cellStyle name="ColStyle22 33 3 4" xfId="0"/>
    <cellStyle name="ColStyle22 33 4" xfId="0"/>
    <cellStyle name="ColStyle22 33 4 2" xfId="0"/>
    <cellStyle name="ColStyle22 33 4 3" xfId="0"/>
    <cellStyle name="ColStyle22 33 5" xfId="0"/>
    <cellStyle name="ColStyle22 33 5 2" xfId="0"/>
    <cellStyle name="ColStyle22 33 6" xfId="0"/>
    <cellStyle name="ColStyle22 34" xfId="0"/>
    <cellStyle name="ColStyle22 34 2" xfId="0"/>
    <cellStyle name="ColStyle22 34 2 2" xfId="0"/>
    <cellStyle name="ColStyle22 34 2 2 2" xfId="0"/>
    <cellStyle name="ColStyle22 34 2 2 2 2" xfId="0"/>
    <cellStyle name="ColStyle22 34 2 2 2 3" xfId="0"/>
    <cellStyle name="ColStyle22 34 2 2 3" xfId="0"/>
    <cellStyle name="ColStyle22 34 2 2 4" xfId="0"/>
    <cellStyle name="ColStyle22 34 2 3" xfId="0"/>
    <cellStyle name="ColStyle22 34 2 3 2" xfId="0"/>
    <cellStyle name="ColStyle22 34 2 3 3" xfId="0"/>
    <cellStyle name="ColStyle22 34 2 4" xfId="0"/>
    <cellStyle name="ColStyle22 34 2 4 2" xfId="0"/>
    <cellStyle name="ColStyle22 34 2 5" xfId="0"/>
    <cellStyle name="ColStyle22 34 3" xfId="0"/>
    <cellStyle name="ColStyle22 34 3 2" xfId="0"/>
    <cellStyle name="ColStyle22 34 3 2 2" xfId="0"/>
    <cellStyle name="ColStyle22 34 3 2 3" xfId="0"/>
    <cellStyle name="ColStyle22 34 3 3" xfId="0"/>
    <cellStyle name="ColStyle22 34 3 4" xfId="0"/>
    <cellStyle name="ColStyle22 34 4" xfId="0"/>
    <cellStyle name="ColStyle22 34 4 2" xfId="0"/>
    <cellStyle name="ColStyle22 34 4 3" xfId="0"/>
    <cellStyle name="ColStyle22 34 5" xfId="0"/>
    <cellStyle name="ColStyle22 34 5 2" xfId="0"/>
    <cellStyle name="ColStyle22 34 6" xfId="0"/>
    <cellStyle name="ColStyle22 35" xfId="0"/>
    <cellStyle name="ColStyle22 35 2" xfId="0"/>
    <cellStyle name="ColStyle22 35 2 2" xfId="0"/>
    <cellStyle name="ColStyle22 35 2 2 2" xfId="0"/>
    <cellStyle name="ColStyle22 35 2 2 2 2" xfId="0"/>
    <cellStyle name="ColStyle22 35 2 2 2 3" xfId="0"/>
    <cellStyle name="ColStyle22 35 2 2 3" xfId="0"/>
    <cellStyle name="ColStyle22 35 2 2 4" xfId="0"/>
    <cellStyle name="ColStyle22 35 2 3" xfId="0"/>
    <cellStyle name="ColStyle22 35 2 3 2" xfId="0"/>
    <cellStyle name="ColStyle22 35 2 3 3" xfId="0"/>
    <cellStyle name="ColStyle22 35 2 4" xfId="0"/>
    <cellStyle name="ColStyle22 35 2 4 2" xfId="0"/>
    <cellStyle name="ColStyle22 35 2 5" xfId="0"/>
    <cellStyle name="ColStyle22 35 3" xfId="0"/>
    <cellStyle name="ColStyle22 35 3 2" xfId="0"/>
    <cellStyle name="ColStyle22 35 3 2 2" xfId="0"/>
    <cellStyle name="ColStyle22 35 3 2 3" xfId="0"/>
    <cellStyle name="ColStyle22 35 3 3" xfId="0"/>
    <cellStyle name="ColStyle22 35 3 4" xfId="0"/>
    <cellStyle name="ColStyle22 35 4" xfId="0"/>
    <cellStyle name="ColStyle22 35 4 2" xfId="0"/>
    <cellStyle name="ColStyle22 35 4 3" xfId="0"/>
    <cellStyle name="ColStyle22 35 5" xfId="0"/>
    <cellStyle name="ColStyle22 35 5 2" xfId="0"/>
    <cellStyle name="ColStyle22 35 6" xfId="0"/>
    <cellStyle name="ColStyle22 36" xfId="0"/>
    <cellStyle name="ColStyle22 36 2" xfId="0"/>
    <cellStyle name="ColStyle22 36 2 2" xfId="0"/>
    <cellStyle name="ColStyle22 36 2 2 2" xfId="0"/>
    <cellStyle name="ColStyle22 36 2 2 3" xfId="0"/>
    <cellStyle name="ColStyle22 36 2 3" xfId="0"/>
    <cellStyle name="ColStyle22 36 2 4" xfId="0"/>
    <cellStyle name="ColStyle22 36 3" xfId="0"/>
    <cellStyle name="ColStyle22 36 3 2" xfId="0"/>
    <cellStyle name="ColStyle22 36 3 3" xfId="0"/>
    <cellStyle name="ColStyle22 36 4" xfId="0"/>
    <cellStyle name="ColStyle22 36 4 2" xfId="0"/>
    <cellStyle name="ColStyle22 36 5" xfId="0"/>
    <cellStyle name="ColStyle22 37" xfId="0"/>
    <cellStyle name="ColStyle22 37 2" xfId="0"/>
    <cellStyle name="ColStyle22 37 2 2" xfId="0"/>
    <cellStyle name="ColStyle22 37 2 2 2" xfId="0"/>
    <cellStyle name="ColStyle22 37 2 2 3" xfId="0"/>
    <cellStyle name="ColStyle22 37 2 3" xfId="0"/>
    <cellStyle name="ColStyle22 37 2 4" xfId="0"/>
    <cellStyle name="ColStyle22 37 3" xfId="0"/>
    <cellStyle name="ColStyle22 37 3 2" xfId="0"/>
    <cellStyle name="ColStyle22 37 3 3" xfId="0"/>
    <cellStyle name="ColStyle22 37 4" xfId="0"/>
    <cellStyle name="ColStyle22 37 4 2" xfId="0"/>
    <cellStyle name="ColStyle22 37 5" xfId="0"/>
    <cellStyle name="ColStyle22 38" xfId="0"/>
    <cellStyle name="ColStyle22 38 2" xfId="0"/>
    <cellStyle name="ColStyle22 38 2 2" xfId="0"/>
    <cellStyle name="ColStyle22 38 2 2 2" xfId="0"/>
    <cellStyle name="ColStyle22 38 2 2 3" xfId="0"/>
    <cellStyle name="ColStyle22 38 2 3" xfId="0"/>
    <cellStyle name="ColStyle22 38 2 4" xfId="0"/>
    <cellStyle name="ColStyle22 38 3" xfId="0"/>
    <cellStyle name="ColStyle22 38 3 2" xfId="0"/>
    <cellStyle name="ColStyle22 38 3 3" xfId="0"/>
    <cellStyle name="ColStyle22 38 4" xfId="0"/>
    <cellStyle name="ColStyle22 38 4 2" xfId="0"/>
    <cellStyle name="ColStyle22 38 5" xfId="0"/>
    <cellStyle name="ColStyle22 39" xfId="0"/>
    <cellStyle name="ColStyle22 39 2" xfId="0"/>
    <cellStyle name="ColStyle22 39 2 2" xfId="0"/>
    <cellStyle name="ColStyle22 39 2 3" xfId="0"/>
    <cellStyle name="ColStyle22 39 3" xfId="0"/>
    <cellStyle name="ColStyle22 39 4" xfId="0"/>
    <cellStyle name="ColStyle22 4" xfId="0"/>
    <cellStyle name="ColStyle22 4 10" xfId="0"/>
    <cellStyle name="ColStyle22 4 11" xfId="0"/>
    <cellStyle name="ColStyle22 4 12" xfId="0"/>
    <cellStyle name="ColStyle22 4 13" xfId="0"/>
    <cellStyle name="ColStyle22 4 2" xfId="0"/>
    <cellStyle name="ColStyle22 4 2 2" xfId="0"/>
    <cellStyle name="ColStyle22 4 2 2 2" xfId="0"/>
    <cellStyle name="ColStyle22 4 2 2 2 2" xfId="0"/>
    <cellStyle name="ColStyle22 4 2 2 2 3" xfId="0"/>
    <cellStyle name="ColStyle22 4 2 2 3" xfId="0"/>
    <cellStyle name="ColStyle22 4 2 2 4" xfId="0"/>
    <cellStyle name="ColStyle22 4 2 3" xfId="0"/>
    <cellStyle name="ColStyle22 4 2 3 2" xfId="0"/>
    <cellStyle name="ColStyle22 4 2 3 3" xfId="0"/>
    <cellStyle name="ColStyle22 4 2 4" xfId="0"/>
    <cellStyle name="ColStyle22 4 2 4 2" xfId="0"/>
    <cellStyle name="ColStyle22 4 2 5" xfId="0"/>
    <cellStyle name="ColStyle22 4 3" xfId="0"/>
    <cellStyle name="ColStyle22 4 3 2" xfId="0"/>
    <cellStyle name="ColStyle22 4 3 2 2" xfId="0"/>
    <cellStyle name="ColStyle22 4 3 2 3" xfId="0"/>
    <cellStyle name="ColStyle22 4 3 3" xfId="0"/>
    <cellStyle name="ColStyle22 4 3 4" xfId="0"/>
    <cellStyle name="ColStyle22 4 4" xfId="0"/>
    <cellStyle name="ColStyle22 4 4 2" xfId="0"/>
    <cellStyle name="ColStyle22 4 4 2 2" xfId="0"/>
    <cellStyle name="ColStyle22 4 4 2 3" xfId="0"/>
    <cellStyle name="ColStyle22 4 4 3" xfId="0"/>
    <cellStyle name="ColStyle22 4 4 4" xfId="0"/>
    <cellStyle name="ColStyle22 4 5" xfId="0"/>
    <cellStyle name="ColStyle22 4 5 2" xfId="0"/>
    <cellStyle name="ColStyle22 4 5 3" xfId="0"/>
    <cellStyle name="ColStyle22 4 6" xfId="0"/>
    <cellStyle name="ColStyle22 4 6 2" xfId="0"/>
    <cellStyle name="ColStyle22 4 6 3" xfId="0"/>
    <cellStyle name="ColStyle22 4 7" xfId="0"/>
    <cellStyle name="ColStyle22 4 7 2" xfId="0"/>
    <cellStyle name="ColStyle22 4 7 3" xfId="0"/>
    <cellStyle name="ColStyle22 4 8" xfId="0"/>
    <cellStyle name="ColStyle22 4 8 2" xfId="0"/>
    <cellStyle name="ColStyle22 4 9" xfId="0"/>
    <cellStyle name="ColStyle22 4 9 2" xfId="0"/>
    <cellStyle name="ColStyle22 40" xfId="0"/>
    <cellStyle name="ColStyle22 40 2" xfId="0"/>
    <cellStyle name="ColStyle22 40 2 2" xfId="0"/>
    <cellStyle name="ColStyle22 40 2 3" xfId="0"/>
    <cellStyle name="ColStyle22 40 3" xfId="0"/>
    <cellStyle name="ColStyle22 40 4" xfId="0"/>
    <cellStyle name="ColStyle22 41" xfId="0"/>
    <cellStyle name="ColStyle22 41 2" xfId="0"/>
    <cellStyle name="ColStyle22 41 2 2" xfId="0"/>
    <cellStyle name="ColStyle22 41 2 3" xfId="0"/>
    <cellStyle name="ColStyle22 41 3" xfId="0"/>
    <cellStyle name="ColStyle22 41 4" xfId="0"/>
    <cellStyle name="ColStyle22 42" xfId="0"/>
    <cellStyle name="ColStyle22 42 2" xfId="0"/>
    <cellStyle name="ColStyle22 42 2 2" xfId="0"/>
    <cellStyle name="ColStyle22 42 2 3" xfId="0"/>
    <cellStyle name="ColStyle22 42 3" xfId="0"/>
    <cellStyle name="ColStyle22 42 4" xfId="0"/>
    <cellStyle name="ColStyle22 43" xfId="0"/>
    <cellStyle name="ColStyle22 43 2" xfId="0"/>
    <cellStyle name="ColStyle22 43 3" xfId="0"/>
    <cellStyle name="ColStyle22 44" xfId="0"/>
    <cellStyle name="ColStyle22 44 2" xfId="0"/>
    <cellStyle name="ColStyle22 44 3" xfId="0"/>
    <cellStyle name="ColStyle22 45" xfId="0"/>
    <cellStyle name="ColStyle22 45 2" xfId="0"/>
    <cellStyle name="ColStyle22 46" xfId="0"/>
    <cellStyle name="ColStyle22 46 2" xfId="0"/>
    <cellStyle name="ColStyle22 47" xfId="0"/>
    <cellStyle name="ColStyle22 48" xfId="0"/>
    <cellStyle name="ColStyle22 49" xfId="0"/>
    <cellStyle name="ColStyle22 5" xfId="0"/>
    <cellStyle name="ColStyle22 5 10" xfId="0"/>
    <cellStyle name="ColStyle22 5 11" xfId="0"/>
    <cellStyle name="ColStyle22 5 12" xfId="0"/>
    <cellStyle name="ColStyle22 5 13" xfId="0"/>
    <cellStyle name="ColStyle22 5 2" xfId="0"/>
    <cellStyle name="ColStyle22 5 2 2" xfId="0"/>
    <cellStyle name="ColStyle22 5 2 2 2" xfId="0"/>
    <cellStyle name="ColStyle22 5 2 2 2 2" xfId="0"/>
    <cellStyle name="ColStyle22 5 2 2 2 3" xfId="0"/>
    <cellStyle name="ColStyle22 5 2 2 3" xfId="0"/>
    <cellStyle name="ColStyle22 5 2 2 4" xfId="0"/>
    <cellStyle name="ColStyle22 5 2 3" xfId="0"/>
    <cellStyle name="ColStyle22 5 2 3 2" xfId="0"/>
    <cellStyle name="ColStyle22 5 2 3 3" xfId="0"/>
    <cellStyle name="ColStyle22 5 2 4" xfId="0"/>
    <cellStyle name="ColStyle22 5 2 4 2" xfId="0"/>
    <cellStyle name="ColStyle22 5 2 5" xfId="0"/>
    <cellStyle name="ColStyle22 5 3" xfId="0"/>
    <cellStyle name="ColStyle22 5 3 2" xfId="0"/>
    <cellStyle name="ColStyle22 5 3 2 2" xfId="0"/>
    <cellStyle name="ColStyle22 5 3 2 3" xfId="0"/>
    <cellStyle name="ColStyle22 5 3 3" xfId="0"/>
    <cellStyle name="ColStyle22 5 3 4" xfId="0"/>
    <cellStyle name="ColStyle22 5 4" xfId="0"/>
    <cellStyle name="ColStyle22 5 4 2" xfId="0"/>
    <cellStyle name="ColStyle22 5 4 2 2" xfId="0"/>
    <cellStyle name="ColStyle22 5 4 2 3" xfId="0"/>
    <cellStyle name="ColStyle22 5 4 3" xfId="0"/>
    <cellStyle name="ColStyle22 5 4 4" xfId="0"/>
    <cellStyle name="ColStyle22 5 5" xfId="0"/>
    <cellStyle name="ColStyle22 5 5 2" xfId="0"/>
    <cellStyle name="ColStyle22 5 5 3" xfId="0"/>
    <cellStyle name="ColStyle22 5 6" xfId="0"/>
    <cellStyle name="ColStyle22 5 6 2" xfId="0"/>
    <cellStyle name="ColStyle22 5 6 3" xfId="0"/>
    <cellStyle name="ColStyle22 5 7" xfId="0"/>
    <cellStyle name="ColStyle22 5 7 2" xfId="0"/>
    <cellStyle name="ColStyle22 5 7 3" xfId="0"/>
    <cellStyle name="ColStyle22 5 8" xfId="0"/>
    <cellStyle name="ColStyle22 5 8 2" xfId="0"/>
    <cellStyle name="ColStyle22 5 9" xfId="0"/>
    <cellStyle name="ColStyle22 5 9 2" xfId="0"/>
    <cellStyle name="ColStyle22 50" xfId="0"/>
    <cellStyle name="ColStyle22 51" xfId="0"/>
    <cellStyle name="ColStyle22 52" xfId="0"/>
    <cellStyle name="ColStyle22 53" xfId="0"/>
    <cellStyle name="ColStyle22 54" xfId="0"/>
    <cellStyle name="ColStyle22 6" xfId="0"/>
    <cellStyle name="ColStyle22 6 10" xfId="0"/>
    <cellStyle name="ColStyle22 6 11" xfId="0"/>
    <cellStyle name="ColStyle22 6 12" xfId="0"/>
    <cellStyle name="ColStyle22 6 13" xfId="0"/>
    <cellStyle name="ColStyle22 6 2" xfId="0"/>
    <cellStyle name="ColStyle22 6 2 2" xfId="0"/>
    <cellStyle name="ColStyle22 6 2 2 2" xfId="0"/>
    <cellStyle name="ColStyle22 6 2 2 2 2" xfId="0"/>
    <cellStyle name="ColStyle22 6 2 2 2 3" xfId="0"/>
    <cellStyle name="ColStyle22 6 2 2 3" xfId="0"/>
    <cellStyle name="ColStyle22 6 2 2 4" xfId="0"/>
    <cellStyle name="ColStyle22 6 2 3" xfId="0"/>
    <cellStyle name="ColStyle22 6 2 3 2" xfId="0"/>
    <cellStyle name="ColStyle22 6 2 3 3" xfId="0"/>
    <cellStyle name="ColStyle22 6 2 4" xfId="0"/>
    <cellStyle name="ColStyle22 6 2 4 2" xfId="0"/>
    <cellStyle name="ColStyle22 6 2 5" xfId="0"/>
    <cellStyle name="ColStyle22 6 3" xfId="0"/>
    <cellStyle name="ColStyle22 6 3 2" xfId="0"/>
    <cellStyle name="ColStyle22 6 3 2 2" xfId="0"/>
    <cellStyle name="ColStyle22 6 3 2 3" xfId="0"/>
    <cellStyle name="ColStyle22 6 3 3" xfId="0"/>
    <cellStyle name="ColStyle22 6 3 4" xfId="0"/>
    <cellStyle name="ColStyle22 6 4" xfId="0"/>
    <cellStyle name="ColStyle22 6 4 2" xfId="0"/>
    <cellStyle name="ColStyle22 6 4 2 2" xfId="0"/>
    <cellStyle name="ColStyle22 6 4 2 3" xfId="0"/>
    <cellStyle name="ColStyle22 6 4 3" xfId="0"/>
    <cellStyle name="ColStyle22 6 4 4" xfId="0"/>
    <cellStyle name="ColStyle22 6 5" xfId="0"/>
    <cellStyle name="ColStyle22 6 5 2" xfId="0"/>
    <cellStyle name="ColStyle22 6 5 3" xfId="0"/>
    <cellStyle name="ColStyle22 6 6" xfId="0"/>
    <cellStyle name="ColStyle22 6 6 2" xfId="0"/>
    <cellStyle name="ColStyle22 6 6 3" xfId="0"/>
    <cellStyle name="ColStyle22 6 7" xfId="0"/>
    <cellStyle name="ColStyle22 6 7 2" xfId="0"/>
    <cellStyle name="ColStyle22 6 7 3" xfId="0"/>
    <cellStyle name="ColStyle22 6 8" xfId="0"/>
    <cellStyle name="ColStyle22 6 8 2" xfId="0"/>
    <cellStyle name="ColStyle22 6 9" xfId="0"/>
    <cellStyle name="ColStyle22 6 9 2" xfId="0"/>
    <cellStyle name="ColStyle22 7" xfId="0"/>
    <cellStyle name="ColStyle22 7 2" xfId="0"/>
    <cellStyle name="ColStyle22 7 2 2" xfId="0"/>
    <cellStyle name="ColStyle22 7 2 2 2" xfId="0"/>
    <cellStyle name="ColStyle22 7 2 2 2 2" xfId="0"/>
    <cellStyle name="ColStyle22 7 2 2 2 3" xfId="0"/>
    <cellStyle name="ColStyle22 7 2 2 3" xfId="0"/>
    <cellStyle name="ColStyle22 7 2 2 4" xfId="0"/>
    <cellStyle name="ColStyle22 7 2 3" xfId="0"/>
    <cellStyle name="ColStyle22 7 2 3 2" xfId="0"/>
    <cellStyle name="ColStyle22 7 2 3 3" xfId="0"/>
    <cellStyle name="ColStyle22 7 2 4" xfId="0"/>
    <cellStyle name="ColStyle22 7 2 4 2" xfId="0"/>
    <cellStyle name="ColStyle22 7 2 5" xfId="0"/>
    <cellStyle name="ColStyle22 7 3" xfId="0"/>
    <cellStyle name="ColStyle22 7 3 2" xfId="0"/>
    <cellStyle name="ColStyle22 7 3 2 2" xfId="0"/>
    <cellStyle name="ColStyle22 7 3 2 3" xfId="0"/>
    <cellStyle name="ColStyle22 7 3 3" xfId="0"/>
    <cellStyle name="ColStyle22 7 3 4" xfId="0"/>
    <cellStyle name="ColStyle22 7 4" xfId="0"/>
    <cellStyle name="ColStyle22 7 4 2" xfId="0"/>
    <cellStyle name="ColStyle22 7 4 2 2" xfId="0"/>
    <cellStyle name="ColStyle22 7 4 2 3" xfId="0"/>
    <cellStyle name="ColStyle22 7 4 3" xfId="0"/>
    <cellStyle name="ColStyle22 7 4 4" xfId="0"/>
    <cellStyle name="ColStyle22 7 5" xfId="0"/>
    <cellStyle name="ColStyle22 7 5 2" xfId="0"/>
    <cellStyle name="ColStyle22 7 5 3" xfId="0"/>
    <cellStyle name="ColStyle22 7 6" xfId="0"/>
    <cellStyle name="ColStyle22 7 6 2" xfId="0"/>
    <cellStyle name="ColStyle22 7 6 3" xfId="0"/>
    <cellStyle name="ColStyle22 7 7" xfId="0"/>
    <cellStyle name="ColStyle22 7 7 2" xfId="0"/>
    <cellStyle name="ColStyle22 7 7 3" xfId="0"/>
    <cellStyle name="ColStyle22 7 8" xfId="0"/>
    <cellStyle name="ColStyle22 7 9" xfId="0"/>
    <cellStyle name="ColStyle22 8" xfId="0"/>
    <cellStyle name="ColStyle22 8 2" xfId="0"/>
    <cellStyle name="ColStyle22 8 2 2" xfId="0"/>
    <cellStyle name="ColStyle22 8 2 2 2" xfId="0"/>
    <cellStyle name="ColStyle22 8 2 2 2 2" xfId="0"/>
    <cellStyle name="ColStyle22 8 2 2 2 3" xfId="0"/>
    <cellStyle name="ColStyle22 8 2 2 3" xfId="0"/>
    <cellStyle name="ColStyle22 8 2 2 4" xfId="0"/>
    <cellStyle name="ColStyle22 8 2 3" xfId="0"/>
    <cellStyle name="ColStyle22 8 2 3 2" xfId="0"/>
    <cellStyle name="ColStyle22 8 2 3 3" xfId="0"/>
    <cellStyle name="ColStyle22 8 2 4" xfId="0"/>
    <cellStyle name="ColStyle22 8 2 4 2" xfId="0"/>
    <cellStyle name="ColStyle22 8 2 5" xfId="0"/>
    <cellStyle name="ColStyle22 8 3" xfId="0"/>
    <cellStyle name="ColStyle22 8 3 2" xfId="0"/>
    <cellStyle name="ColStyle22 8 3 2 2" xfId="0"/>
    <cellStyle name="ColStyle22 8 3 2 3" xfId="0"/>
    <cellStyle name="ColStyle22 8 3 3" xfId="0"/>
    <cellStyle name="ColStyle22 8 3 4" xfId="0"/>
    <cellStyle name="ColStyle22 8 4" xfId="0"/>
    <cellStyle name="ColStyle22 8 4 2" xfId="0"/>
    <cellStyle name="ColStyle22 8 4 2 2" xfId="0"/>
    <cellStyle name="ColStyle22 8 4 2 3" xfId="0"/>
    <cellStyle name="ColStyle22 8 4 3" xfId="0"/>
    <cellStyle name="ColStyle22 8 4 4" xfId="0"/>
    <cellStyle name="ColStyle22 8 5" xfId="0"/>
    <cellStyle name="ColStyle22 8 5 2" xfId="0"/>
    <cellStyle name="ColStyle22 8 5 3" xfId="0"/>
    <cellStyle name="ColStyle22 8 6" xfId="0"/>
    <cellStyle name="ColStyle22 8 6 2" xfId="0"/>
    <cellStyle name="ColStyle22 8 6 3" xfId="0"/>
    <cellStyle name="ColStyle22 8 7" xfId="0"/>
    <cellStyle name="ColStyle22 8 7 2" xfId="0"/>
    <cellStyle name="ColStyle22 8 7 3" xfId="0"/>
    <cellStyle name="ColStyle22 8 8" xfId="0"/>
    <cellStyle name="ColStyle22 8 9" xfId="0"/>
    <cellStyle name="ColStyle22 9" xfId="0"/>
    <cellStyle name="ColStyle22 9 2" xfId="0"/>
    <cellStyle name="ColStyle22 9 2 2" xfId="0"/>
    <cellStyle name="ColStyle22 9 2 2 2" xfId="0"/>
    <cellStyle name="ColStyle22 9 2 2 2 2" xfId="0"/>
    <cellStyle name="ColStyle22 9 2 2 2 3" xfId="0"/>
    <cellStyle name="ColStyle22 9 2 2 3" xfId="0"/>
    <cellStyle name="ColStyle22 9 2 2 4" xfId="0"/>
    <cellStyle name="ColStyle22 9 2 3" xfId="0"/>
    <cellStyle name="ColStyle22 9 2 3 2" xfId="0"/>
    <cellStyle name="ColStyle22 9 2 3 3" xfId="0"/>
    <cellStyle name="ColStyle22 9 2 4" xfId="0"/>
    <cellStyle name="ColStyle22 9 2 4 2" xfId="0"/>
    <cellStyle name="ColStyle22 9 2 5" xfId="0"/>
    <cellStyle name="ColStyle22 9 3" xfId="0"/>
    <cellStyle name="ColStyle22 9 3 2" xfId="0"/>
    <cellStyle name="ColStyle22 9 3 2 2" xfId="0"/>
    <cellStyle name="ColStyle22 9 3 2 3" xfId="0"/>
    <cellStyle name="ColStyle22 9 3 3" xfId="0"/>
    <cellStyle name="ColStyle22 9 3 4" xfId="0"/>
    <cellStyle name="ColStyle22 9 4" xfId="0"/>
    <cellStyle name="ColStyle22 9 4 2" xfId="0"/>
    <cellStyle name="ColStyle22 9 4 2 2" xfId="0"/>
    <cellStyle name="ColStyle22 9 4 2 3" xfId="0"/>
    <cellStyle name="ColStyle22 9 4 3" xfId="0"/>
    <cellStyle name="ColStyle22 9 4 4" xfId="0"/>
    <cellStyle name="ColStyle22 9 5" xfId="0"/>
    <cellStyle name="ColStyle22 9 5 2" xfId="0"/>
    <cellStyle name="ColStyle22 9 5 3" xfId="0"/>
    <cellStyle name="ColStyle22 9 6" xfId="0"/>
    <cellStyle name="ColStyle22 9 6 2" xfId="0"/>
    <cellStyle name="ColStyle22 9 6 3" xfId="0"/>
    <cellStyle name="ColStyle22 9 7" xfId="0"/>
    <cellStyle name="ColStyle22 9 7 2" xfId="0"/>
    <cellStyle name="ColStyle22 9 7 3" xfId="0"/>
    <cellStyle name="ColStyle22 9 8" xfId="0"/>
    <cellStyle name="ColStyle22 9 9" xfId="0"/>
    <cellStyle name="ColStyle23" xfId="0"/>
    <cellStyle name="ColStyle23 10" xfId="0"/>
    <cellStyle name="ColStyle23 10 2" xfId="0"/>
    <cellStyle name="ColStyle23 10 2 2" xfId="0"/>
    <cellStyle name="ColStyle23 10 2 2 2" xfId="0"/>
    <cellStyle name="ColStyle23 10 2 2 2 2" xfId="0"/>
    <cellStyle name="ColStyle23 10 2 2 2 3" xfId="0"/>
    <cellStyle name="ColStyle23 10 2 2 3" xfId="0"/>
    <cellStyle name="ColStyle23 10 2 2 4" xfId="0"/>
    <cellStyle name="ColStyle23 10 2 3" xfId="0"/>
    <cellStyle name="ColStyle23 10 2 3 2" xfId="0"/>
    <cellStyle name="ColStyle23 10 2 3 3" xfId="0"/>
    <cellStyle name="ColStyle23 10 2 4" xfId="0"/>
    <cellStyle name="ColStyle23 10 2 4 2" xfId="0"/>
    <cellStyle name="ColStyle23 10 2 5" xfId="0"/>
    <cellStyle name="ColStyle23 10 3" xfId="0"/>
    <cellStyle name="ColStyle23 10 3 2" xfId="0"/>
    <cellStyle name="ColStyle23 10 3 2 2" xfId="0"/>
    <cellStyle name="ColStyle23 10 3 2 3" xfId="0"/>
    <cellStyle name="ColStyle23 10 3 3" xfId="0"/>
    <cellStyle name="ColStyle23 10 3 4" xfId="0"/>
    <cellStyle name="ColStyle23 10 4" xfId="0"/>
    <cellStyle name="ColStyle23 10 4 2" xfId="0"/>
    <cellStyle name="ColStyle23 10 4 2 2" xfId="0"/>
    <cellStyle name="ColStyle23 10 4 2 3" xfId="0"/>
    <cellStyle name="ColStyle23 10 4 3" xfId="0"/>
    <cellStyle name="ColStyle23 10 4 4" xfId="0"/>
    <cellStyle name="ColStyle23 10 5" xfId="0"/>
    <cellStyle name="ColStyle23 10 5 2" xfId="0"/>
    <cellStyle name="ColStyle23 10 5 3" xfId="0"/>
    <cellStyle name="ColStyle23 10 6" xfId="0"/>
    <cellStyle name="ColStyle23 10 6 2" xfId="0"/>
    <cellStyle name="ColStyle23 10 6 3" xfId="0"/>
    <cellStyle name="ColStyle23 10 7" xfId="0"/>
    <cellStyle name="ColStyle23 10 7 2" xfId="0"/>
    <cellStyle name="ColStyle23 10 7 3" xfId="0"/>
    <cellStyle name="ColStyle23 10 8" xfId="0"/>
    <cellStyle name="ColStyle23 10 9" xfId="0"/>
    <cellStyle name="ColStyle23 11" xfId="0"/>
    <cellStyle name="ColStyle23 11 2" xfId="0"/>
    <cellStyle name="ColStyle23 11 2 2" xfId="0"/>
    <cellStyle name="ColStyle23 11 2 2 2" xfId="0"/>
    <cellStyle name="ColStyle23 11 2 2 2 2" xfId="0"/>
    <cellStyle name="ColStyle23 11 2 2 2 3" xfId="0"/>
    <cellStyle name="ColStyle23 11 2 2 3" xfId="0"/>
    <cellStyle name="ColStyle23 11 2 2 4" xfId="0"/>
    <cellStyle name="ColStyle23 11 2 3" xfId="0"/>
    <cellStyle name="ColStyle23 11 2 3 2" xfId="0"/>
    <cellStyle name="ColStyle23 11 2 3 3" xfId="0"/>
    <cellStyle name="ColStyle23 11 2 4" xfId="0"/>
    <cellStyle name="ColStyle23 11 2 4 2" xfId="0"/>
    <cellStyle name="ColStyle23 11 2 5" xfId="0"/>
    <cellStyle name="ColStyle23 11 3" xfId="0"/>
    <cellStyle name="ColStyle23 11 3 2" xfId="0"/>
    <cellStyle name="ColStyle23 11 3 2 2" xfId="0"/>
    <cellStyle name="ColStyle23 11 3 2 3" xfId="0"/>
    <cellStyle name="ColStyle23 11 3 3" xfId="0"/>
    <cellStyle name="ColStyle23 11 3 4" xfId="0"/>
    <cellStyle name="ColStyle23 11 4" xfId="0"/>
    <cellStyle name="ColStyle23 11 4 2" xfId="0"/>
    <cellStyle name="ColStyle23 11 4 2 2" xfId="0"/>
    <cellStyle name="ColStyle23 11 4 2 3" xfId="0"/>
    <cellStyle name="ColStyle23 11 4 3" xfId="0"/>
    <cellStyle name="ColStyle23 11 4 4" xfId="0"/>
    <cellStyle name="ColStyle23 11 5" xfId="0"/>
    <cellStyle name="ColStyle23 11 5 2" xfId="0"/>
    <cellStyle name="ColStyle23 11 5 3" xfId="0"/>
    <cellStyle name="ColStyle23 11 6" xfId="0"/>
    <cellStyle name="ColStyle23 11 6 2" xfId="0"/>
    <cellStyle name="ColStyle23 11 6 3" xfId="0"/>
    <cellStyle name="ColStyle23 11 7" xfId="0"/>
    <cellStyle name="ColStyle23 11 7 2" xfId="0"/>
    <cellStyle name="ColStyle23 11 7 3" xfId="0"/>
    <cellStyle name="ColStyle23 11 8" xfId="0"/>
    <cellStyle name="ColStyle23 11 9" xfId="0"/>
    <cellStyle name="ColStyle23 12" xfId="0"/>
    <cellStyle name="ColStyle23 12 2" xfId="0"/>
    <cellStyle name="ColStyle23 12 2 2" xfId="0"/>
    <cellStyle name="ColStyle23 12 2 2 2" xfId="0"/>
    <cellStyle name="ColStyle23 12 2 2 2 2" xfId="0"/>
    <cellStyle name="ColStyle23 12 2 2 2 3" xfId="0"/>
    <cellStyle name="ColStyle23 12 2 2 3" xfId="0"/>
    <cellStyle name="ColStyle23 12 2 2 4" xfId="0"/>
    <cellStyle name="ColStyle23 12 2 3" xfId="0"/>
    <cellStyle name="ColStyle23 12 2 3 2" xfId="0"/>
    <cellStyle name="ColStyle23 12 2 3 3" xfId="0"/>
    <cellStyle name="ColStyle23 12 2 4" xfId="0"/>
    <cellStyle name="ColStyle23 12 2 4 2" xfId="0"/>
    <cellStyle name="ColStyle23 12 2 5" xfId="0"/>
    <cellStyle name="ColStyle23 12 3" xfId="0"/>
    <cellStyle name="ColStyle23 12 3 2" xfId="0"/>
    <cellStyle name="ColStyle23 12 3 2 2" xfId="0"/>
    <cellStyle name="ColStyle23 12 3 2 3" xfId="0"/>
    <cellStyle name="ColStyle23 12 3 3" xfId="0"/>
    <cellStyle name="ColStyle23 12 3 4" xfId="0"/>
    <cellStyle name="ColStyle23 12 4" xfId="0"/>
    <cellStyle name="ColStyle23 12 4 2" xfId="0"/>
    <cellStyle name="ColStyle23 12 4 2 2" xfId="0"/>
    <cellStyle name="ColStyle23 12 4 2 3" xfId="0"/>
    <cellStyle name="ColStyle23 12 4 3" xfId="0"/>
    <cellStyle name="ColStyle23 12 4 4" xfId="0"/>
    <cellStyle name="ColStyle23 12 5" xfId="0"/>
    <cellStyle name="ColStyle23 12 5 2" xfId="0"/>
    <cellStyle name="ColStyle23 12 5 3" xfId="0"/>
    <cellStyle name="ColStyle23 12 6" xfId="0"/>
    <cellStyle name="ColStyle23 12 6 2" xfId="0"/>
    <cellStyle name="ColStyle23 12 6 3" xfId="0"/>
    <cellStyle name="ColStyle23 12 7" xfId="0"/>
    <cellStyle name="ColStyle23 12 7 2" xfId="0"/>
    <cellStyle name="ColStyle23 12 7 3" xfId="0"/>
    <cellStyle name="ColStyle23 12 8" xfId="0"/>
    <cellStyle name="ColStyle23 12 9" xfId="0"/>
    <cellStyle name="ColStyle23 13" xfId="0"/>
    <cellStyle name="ColStyle23 13 2" xfId="0"/>
    <cellStyle name="ColStyle23 13 2 2" xfId="0"/>
    <cellStyle name="ColStyle23 13 2 2 2" xfId="0"/>
    <cellStyle name="ColStyle23 13 2 2 2 2" xfId="0"/>
    <cellStyle name="ColStyle23 13 2 2 2 3" xfId="0"/>
    <cellStyle name="ColStyle23 13 2 2 3" xfId="0"/>
    <cellStyle name="ColStyle23 13 2 2 4" xfId="0"/>
    <cellStyle name="ColStyle23 13 2 3" xfId="0"/>
    <cellStyle name="ColStyle23 13 2 3 2" xfId="0"/>
    <cellStyle name="ColStyle23 13 2 3 3" xfId="0"/>
    <cellStyle name="ColStyle23 13 2 4" xfId="0"/>
    <cellStyle name="ColStyle23 13 2 4 2" xfId="0"/>
    <cellStyle name="ColStyle23 13 2 5" xfId="0"/>
    <cellStyle name="ColStyle23 13 3" xfId="0"/>
    <cellStyle name="ColStyle23 13 3 2" xfId="0"/>
    <cellStyle name="ColStyle23 13 3 2 2" xfId="0"/>
    <cellStyle name="ColStyle23 13 3 2 3" xfId="0"/>
    <cellStyle name="ColStyle23 13 3 3" xfId="0"/>
    <cellStyle name="ColStyle23 13 3 4" xfId="0"/>
    <cellStyle name="ColStyle23 13 4" xfId="0"/>
    <cellStyle name="ColStyle23 13 4 2" xfId="0"/>
    <cellStyle name="ColStyle23 13 4 2 2" xfId="0"/>
    <cellStyle name="ColStyle23 13 4 2 3" xfId="0"/>
    <cellStyle name="ColStyle23 13 4 3" xfId="0"/>
    <cellStyle name="ColStyle23 13 4 4" xfId="0"/>
    <cellStyle name="ColStyle23 13 5" xfId="0"/>
    <cellStyle name="ColStyle23 13 5 2" xfId="0"/>
    <cellStyle name="ColStyle23 13 5 3" xfId="0"/>
    <cellStyle name="ColStyle23 13 6" xfId="0"/>
    <cellStyle name="ColStyle23 13 6 2" xfId="0"/>
    <cellStyle name="ColStyle23 13 6 3" xfId="0"/>
    <cellStyle name="ColStyle23 13 7" xfId="0"/>
    <cellStyle name="ColStyle23 13 7 2" xfId="0"/>
    <cellStyle name="ColStyle23 13 7 3" xfId="0"/>
    <cellStyle name="ColStyle23 13 8" xfId="0"/>
    <cellStyle name="ColStyle23 13 9" xfId="0"/>
    <cellStyle name="ColStyle23 14" xfId="0"/>
    <cellStyle name="ColStyle23 14 2" xfId="0"/>
    <cellStyle name="ColStyle23 14 2 2" xfId="0"/>
    <cellStyle name="ColStyle23 14 2 2 2" xfId="0"/>
    <cellStyle name="ColStyle23 14 2 2 2 2" xfId="0"/>
    <cellStyle name="ColStyle23 14 2 2 2 3" xfId="0"/>
    <cellStyle name="ColStyle23 14 2 2 3" xfId="0"/>
    <cellStyle name="ColStyle23 14 2 2 4" xfId="0"/>
    <cellStyle name="ColStyle23 14 2 3" xfId="0"/>
    <cellStyle name="ColStyle23 14 2 3 2" xfId="0"/>
    <cellStyle name="ColStyle23 14 2 3 3" xfId="0"/>
    <cellStyle name="ColStyle23 14 2 4" xfId="0"/>
    <cellStyle name="ColStyle23 14 2 4 2" xfId="0"/>
    <cellStyle name="ColStyle23 14 2 5" xfId="0"/>
    <cellStyle name="ColStyle23 14 3" xfId="0"/>
    <cellStyle name="ColStyle23 14 3 2" xfId="0"/>
    <cellStyle name="ColStyle23 14 3 2 2" xfId="0"/>
    <cellStyle name="ColStyle23 14 3 2 3" xfId="0"/>
    <cellStyle name="ColStyle23 14 3 3" xfId="0"/>
    <cellStyle name="ColStyle23 14 3 4" xfId="0"/>
    <cellStyle name="ColStyle23 14 4" xfId="0"/>
    <cellStyle name="ColStyle23 14 4 2" xfId="0"/>
    <cellStyle name="ColStyle23 14 4 2 2" xfId="0"/>
    <cellStyle name="ColStyle23 14 4 2 3" xfId="0"/>
    <cellStyle name="ColStyle23 14 4 3" xfId="0"/>
    <cellStyle name="ColStyle23 14 4 4" xfId="0"/>
    <cellStyle name="ColStyle23 14 5" xfId="0"/>
    <cellStyle name="ColStyle23 14 5 2" xfId="0"/>
    <cellStyle name="ColStyle23 14 5 3" xfId="0"/>
    <cellStyle name="ColStyle23 14 6" xfId="0"/>
    <cellStyle name="ColStyle23 14 6 2" xfId="0"/>
    <cellStyle name="ColStyle23 14 6 3" xfId="0"/>
    <cellStyle name="ColStyle23 14 7" xfId="0"/>
    <cellStyle name="ColStyle23 14 7 2" xfId="0"/>
    <cellStyle name="ColStyle23 14 7 3" xfId="0"/>
    <cellStyle name="ColStyle23 14 8" xfId="0"/>
    <cellStyle name="ColStyle23 14 9" xfId="0"/>
    <cellStyle name="ColStyle23 15" xfId="0"/>
    <cellStyle name="ColStyle23 15 2" xfId="0"/>
    <cellStyle name="ColStyle23 15 2 2" xfId="0"/>
    <cellStyle name="ColStyle23 15 2 2 2" xfId="0"/>
    <cellStyle name="ColStyle23 15 2 2 2 2" xfId="0"/>
    <cellStyle name="ColStyle23 15 2 2 2 3" xfId="0"/>
    <cellStyle name="ColStyle23 15 2 2 3" xfId="0"/>
    <cellStyle name="ColStyle23 15 2 2 4" xfId="0"/>
    <cellStyle name="ColStyle23 15 2 3" xfId="0"/>
    <cellStyle name="ColStyle23 15 2 3 2" xfId="0"/>
    <cellStyle name="ColStyle23 15 2 3 3" xfId="0"/>
    <cellStyle name="ColStyle23 15 2 4" xfId="0"/>
    <cellStyle name="ColStyle23 15 2 4 2" xfId="0"/>
    <cellStyle name="ColStyle23 15 2 5" xfId="0"/>
    <cellStyle name="ColStyle23 15 3" xfId="0"/>
    <cellStyle name="ColStyle23 15 3 2" xfId="0"/>
    <cellStyle name="ColStyle23 15 3 2 2" xfId="0"/>
    <cellStyle name="ColStyle23 15 3 2 3" xfId="0"/>
    <cellStyle name="ColStyle23 15 3 3" xfId="0"/>
    <cellStyle name="ColStyle23 15 3 4" xfId="0"/>
    <cellStyle name="ColStyle23 15 4" xfId="0"/>
    <cellStyle name="ColStyle23 15 4 2" xfId="0"/>
    <cellStyle name="ColStyle23 15 4 2 2" xfId="0"/>
    <cellStyle name="ColStyle23 15 4 2 3" xfId="0"/>
    <cellStyle name="ColStyle23 15 4 3" xfId="0"/>
    <cellStyle name="ColStyle23 15 4 4" xfId="0"/>
    <cellStyle name="ColStyle23 15 5" xfId="0"/>
    <cellStyle name="ColStyle23 15 5 2" xfId="0"/>
    <cellStyle name="ColStyle23 15 5 3" xfId="0"/>
    <cellStyle name="ColStyle23 15 6" xfId="0"/>
    <cellStyle name="ColStyle23 15 6 2" xfId="0"/>
    <cellStyle name="ColStyle23 15 6 3" xfId="0"/>
    <cellStyle name="ColStyle23 15 7" xfId="0"/>
    <cellStyle name="ColStyle23 15 7 2" xfId="0"/>
    <cellStyle name="ColStyle23 15 7 3" xfId="0"/>
    <cellStyle name="ColStyle23 15 8" xfId="0"/>
    <cellStyle name="ColStyle23 15 9" xfId="0"/>
    <cellStyle name="ColStyle23 16" xfId="0"/>
    <cellStyle name="ColStyle23 16 2" xfId="0"/>
    <cellStyle name="ColStyle23 16 2 2" xfId="0"/>
    <cellStyle name="ColStyle23 16 2 2 2" xfId="0"/>
    <cellStyle name="ColStyle23 16 2 2 2 2" xfId="0"/>
    <cellStyle name="ColStyle23 16 2 2 2 3" xfId="0"/>
    <cellStyle name="ColStyle23 16 2 2 3" xfId="0"/>
    <cellStyle name="ColStyle23 16 2 2 4" xfId="0"/>
    <cellStyle name="ColStyle23 16 2 3" xfId="0"/>
    <cellStyle name="ColStyle23 16 2 3 2" xfId="0"/>
    <cellStyle name="ColStyle23 16 2 3 3" xfId="0"/>
    <cellStyle name="ColStyle23 16 2 4" xfId="0"/>
    <cellStyle name="ColStyle23 16 2 4 2" xfId="0"/>
    <cellStyle name="ColStyle23 16 2 5" xfId="0"/>
    <cellStyle name="ColStyle23 16 3" xfId="0"/>
    <cellStyle name="ColStyle23 16 3 2" xfId="0"/>
    <cellStyle name="ColStyle23 16 3 2 2" xfId="0"/>
    <cellStyle name="ColStyle23 16 3 2 3" xfId="0"/>
    <cellStyle name="ColStyle23 16 3 3" xfId="0"/>
    <cellStyle name="ColStyle23 16 3 4" xfId="0"/>
    <cellStyle name="ColStyle23 16 4" xfId="0"/>
    <cellStyle name="ColStyle23 16 4 2" xfId="0"/>
    <cellStyle name="ColStyle23 16 4 2 2" xfId="0"/>
    <cellStyle name="ColStyle23 16 4 2 3" xfId="0"/>
    <cellStyle name="ColStyle23 16 4 3" xfId="0"/>
    <cellStyle name="ColStyle23 16 4 4" xfId="0"/>
    <cellStyle name="ColStyle23 16 5" xfId="0"/>
    <cellStyle name="ColStyle23 16 5 2" xfId="0"/>
    <cellStyle name="ColStyle23 16 5 3" xfId="0"/>
    <cellStyle name="ColStyle23 16 6" xfId="0"/>
    <cellStyle name="ColStyle23 16 6 2" xfId="0"/>
    <cellStyle name="ColStyle23 16 6 3" xfId="0"/>
    <cellStyle name="ColStyle23 16 7" xfId="0"/>
    <cellStyle name="ColStyle23 16 7 2" xfId="0"/>
    <cellStyle name="ColStyle23 16 7 3" xfId="0"/>
    <cellStyle name="ColStyle23 16 8" xfId="0"/>
    <cellStyle name="ColStyle23 16 9" xfId="0"/>
    <cellStyle name="ColStyle23 17" xfId="0"/>
    <cellStyle name="ColStyle23 17 2" xfId="0"/>
    <cellStyle name="ColStyle23 17 2 2" xfId="0"/>
    <cellStyle name="ColStyle23 17 2 2 2" xfId="0"/>
    <cellStyle name="ColStyle23 17 2 2 2 2" xfId="0"/>
    <cellStyle name="ColStyle23 17 2 2 2 3" xfId="0"/>
    <cellStyle name="ColStyle23 17 2 2 3" xfId="0"/>
    <cellStyle name="ColStyle23 17 2 2 4" xfId="0"/>
    <cellStyle name="ColStyle23 17 2 3" xfId="0"/>
    <cellStyle name="ColStyle23 17 2 3 2" xfId="0"/>
    <cellStyle name="ColStyle23 17 2 3 3" xfId="0"/>
    <cellStyle name="ColStyle23 17 2 4" xfId="0"/>
    <cellStyle name="ColStyle23 17 2 4 2" xfId="0"/>
    <cellStyle name="ColStyle23 17 2 5" xfId="0"/>
    <cellStyle name="ColStyle23 17 3" xfId="0"/>
    <cellStyle name="ColStyle23 17 3 2" xfId="0"/>
    <cellStyle name="ColStyle23 17 3 2 2" xfId="0"/>
    <cellStyle name="ColStyle23 17 3 2 3" xfId="0"/>
    <cellStyle name="ColStyle23 17 3 3" xfId="0"/>
    <cellStyle name="ColStyle23 17 3 4" xfId="0"/>
    <cellStyle name="ColStyle23 17 4" xfId="0"/>
    <cellStyle name="ColStyle23 17 4 2" xfId="0"/>
    <cellStyle name="ColStyle23 17 4 2 2" xfId="0"/>
    <cellStyle name="ColStyle23 17 4 2 3" xfId="0"/>
    <cellStyle name="ColStyle23 17 4 3" xfId="0"/>
    <cellStyle name="ColStyle23 17 4 4" xfId="0"/>
    <cellStyle name="ColStyle23 17 5" xfId="0"/>
    <cellStyle name="ColStyle23 17 5 2" xfId="0"/>
    <cellStyle name="ColStyle23 17 5 3" xfId="0"/>
    <cellStyle name="ColStyle23 17 6" xfId="0"/>
    <cellStyle name="ColStyle23 17 6 2" xfId="0"/>
    <cellStyle name="ColStyle23 17 6 3" xfId="0"/>
    <cellStyle name="ColStyle23 17 7" xfId="0"/>
    <cellStyle name="ColStyle23 17 7 2" xfId="0"/>
    <cellStyle name="ColStyle23 17 7 3" xfId="0"/>
    <cellStyle name="ColStyle23 17 8" xfId="0"/>
    <cellStyle name="ColStyle23 17 9" xfId="0"/>
    <cellStyle name="ColStyle23 18" xfId="0"/>
    <cellStyle name="ColStyle23 18 2" xfId="0"/>
    <cellStyle name="ColStyle23 18 2 2" xfId="0"/>
    <cellStyle name="ColStyle23 18 2 2 2" xfId="0"/>
    <cellStyle name="ColStyle23 18 2 2 2 2" xfId="0"/>
    <cellStyle name="ColStyle23 18 2 2 2 3" xfId="0"/>
    <cellStyle name="ColStyle23 18 2 2 3" xfId="0"/>
    <cellStyle name="ColStyle23 18 2 2 4" xfId="0"/>
    <cellStyle name="ColStyle23 18 2 3" xfId="0"/>
    <cellStyle name="ColStyle23 18 2 3 2" xfId="0"/>
    <cellStyle name="ColStyle23 18 2 3 3" xfId="0"/>
    <cellStyle name="ColStyle23 18 2 4" xfId="0"/>
    <cellStyle name="ColStyle23 18 2 4 2" xfId="0"/>
    <cellStyle name="ColStyle23 18 2 5" xfId="0"/>
    <cellStyle name="ColStyle23 18 3" xfId="0"/>
    <cellStyle name="ColStyle23 18 3 2" xfId="0"/>
    <cellStyle name="ColStyle23 18 3 2 2" xfId="0"/>
    <cellStyle name="ColStyle23 18 3 2 3" xfId="0"/>
    <cellStyle name="ColStyle23 18 3 3" xfId="0"/>
    <cellStyle name="ColStyle23 18 3 4" xfId="0"/>
    <cellStyle name="ColStyle23 18 4" xfId="0"/>
    <cellStyle name="ColStyle23 18 4 2" xfId="0"/>
    <cellStyle name="ColStyle23 18 4 2 2" xfId="0"/>
    <cellStyle name="ColStyle23 18 4 2 3" xfId="0"/>
    <cellStyle name="ColStyle23 18 4 3" xfId="0"/>
    <cellStyle name="ColStyle23 18 4 4" xfId="0"/>
    <cellStyle name="ColStyle23 18 5" xfId="0"/>
    <cellStyle name="ColStyle23 18 5 2" xfId="0"/>
    <cellStyle name="ColStyle23 18 5 3" xfId="0"/>
    <cellStyle name="ColStyle23 18 6" xfId="0"/>
    <cellStyle name="ColStyle23 18 6 2" xfId="0"/>
    <cellStyle name="ColStyle23 18 6 3" xfId="0"/>
    <cellStyle name="ColStyle23 18 7" xfId="0"/>
    <cellStyle name="ColStyle23 18 7 2" xfId="0"/>
    <cellStyle name="ColStyle23 18 7 3" xfId="0"/>
    <cellStyle name="ColStyle23 18 8" xfId="0"/>
    <cellStyle name="ColStyle23 18 9" xfId="0"/>
    <cellStyle name="ColStyle23 19" xfId="0"/>
    <cellStyle name="ColStyle23 19 2" xfId="0"/>
    <cellStyle name="ColStyle23 19 2 2" xfId="0"/>
    <cellStyle name="ColStyle23 19 2 2 2" xfId="0"/>
    <cellStyle name="ColStyle23 19 2 2 2 2" xfId="0"/>
    <cellStyle name="ColStyle23 19 2 2 2 3" xfId="0"/>
    <cellStyle name="ColStyle23 19 2 2 3" xfId="0"/>
    <cellStyle name="ColStyle23 19 2 2 4" xfId="0"/>
    <cellStyle name="ColStyle23 19 2 3" xfId="0"/>
    <cellStyle name="ColStyle23 19 2 3 2" xfId="0"/>
    <cellStyle name="ColStyle23 19 2 3 3" xfId="0"/>
    <cellStyle name="ColStyle23 19 2 4" xfId="0"/>
    <cellStyle name="ColStyle23 19 2 4 2" xfId="0"/>
    <cellStyle name="ColStyle23 19 2 5" xfId="0"/>
    <cellStyle name="ColStyle23 19 3" xfId="0"/>
    <cellStyle name="ColStyle23 19 3 2" xfId="0"/>
    <cellStyle name="ColStyle23 19 3 2 2" xfId="0"/>
    <cellStyle name="ColStyle23 19 3 2 3" xfId="0"/>
    <cellStyle name="ColStyle23 19 3 3" xfId="0"/>
    <cellStyle name="ColStyle23 19 3 4" xfId="0"/>
    <cellStyle name="ColStyle23 19 4" xfId="0"/>
    <cellStyle name="ColStyle23 19 4 2" xfId="0"/>
    <cellStyle name="ColStyle23 19 4 2 2" xfId="0"/>
    <cellStyle name="ColStyle23 19 4 2 3" xfId="0"/>
    <cellStyle name="ColStyle23 19 4 3" xfId="0"/>
    <cellStyle name="ColStyle23 19 4 4" xfId="0"/>
    <cellStyle name="ColStyle23 19 5" xfId="0"/>
    <cellStyle name="ColStyle23 19 5 2" xfId="0"/>
    <cellStyle name="ColStyle23 19 5 3" xfId="0"/>
    <cellStyle name="ColStyle23 19 6" xfId="0"/>
    <cellStyle name="ColStyle23 19 6 2" xfId="0"/>
    <cellStyle name="ColStyle23 19 6 3" xfId="0"/>
    <cellStyle name="ColStyle23 19 7" xfId="0"/>
    <cellStyle name="ColStyle23 19 7 2" xfId="0"/>
    <cellStyle name="ColStyle23 19 7 3" xfId="0"/>
    <cellStyle name="ColStyle23 19 8" xfId="0"/>
    <cellStyle name="ColStyle23 19 9" xfId="0"/>
    <cellStyle name="ColStyle23 2" xfId="0"/>
    <cellStyle name="ColStyle23 2 10" xfId="0"/>
    <cellStyle name="ColStyle23 2 10 2" xfId="0"/>
    <cellStyle name="ColStyle23 2 10 2 2" xfId="0"/>
    <cellStyle name="ColStyle23 2 10 2 3" xfId="0"/>
    <cellStyle name="ColStyle23 2 10 3" xfId="0"/>
    <cellStyle name="ColStyle23 2 10 4" xfId="0"/>
    <cellStyle name="ColStyle23 2 11" xfId="0"/>
    <cellStyle name="ColStyle23 2 11 2" xfId="0"/>
    <cellStyle name="ColStyle23 2 11 2 2" xfId="0"/>
    <cellStyle name="ColStyle23 2 11 2 3" xfId="0"/>
    <cellStyle name="ColStyle23 2 11 3" xfId="0"/>
    <cellStyle name="ColStyle23 2 11 4" xfId="0"/>
    <cellStyle name="ColStyle23 2 12" xfId="0"/>
    <cellStyle name="ColStyle23 2 12 2" xfId="0"/>
    <cellStyle name="ColStyle23 2 12 2 2" xfId="0"/>
    <cellStyle name="ColStyle23 2 12 2 3" xfId="0"/>
    <cellStyle name="ColStyle23 2 12 3" xfId="0"/>
    <cellStyle name="ColStyle23 2 12 4" xfId="0"/>
    <cellStyle name="ColStyle23 2 13" xfId="0"/>
    <cellStyle name="ColStyle23 2 13 2" xfId="0"/>
    <cellStyle name="ColStyle23 2 13 2 2" xfId="0"/>
    <cellStyle name="ColStyle23 2 13 2 3" xfId="0"/>
    <cellStyle name="ColStyle23 2 13 3" xfId="0"/>
    <cellStyle name="ColStyle23 2 13 4" xfId="0"/>
    <cellStyle name="ColStyle23 2 14" xfId="0"/>
    <cellStyle name="ColStyle23 2 14 2" xfId="0"/>
    <cellStyle name="ColStyle23 2 14 2 2" xfId="0"/>
    <cellStyle name="ColStyle23 2 14 2 3" xfId="0"/>
    <cellStyle name="ColStyle23 2 14 3" xfId="0"/>
    <cellStyle name="ColStyle23 2 14 4" xfId="0"/>
    <cellStyle name="ColStyle23 2 15" xfId="0"/>
    <cellStyle name="ColStyle23 2 15 2" xfId="0"/>
    <cellStyle name="ColStyle23 2 15 2 2" xfId="0"/>
    <cellStyle name="ColStyle23 2 15 2 3" xfId="0"/>
    <cellStyle name="ColStyle23 2 15 3" xfId="0"/>
    <cellStyle name="ColStyle23 2 15 4" xfId="0"/>
    <cellStyle name="ColStyle23 2 16" xfId="0"/>
    <cellStyle name="ColStyle23 2 16 2" xfId="0"/>
    <cellStyle name="ColStyle23 2 16 2 2" xfId="0"/>
    <cellStyle name="ColStyle23 2 16 2 3" xfId="0"/>
    <cellStyle name="ColStyle23 2 16 3" xfId="0"/>
    <cellStyle name="ColStyle23 2 16 4" xfId="0"/>
    <cellStyle name="ColStyle23 2 17" xfId="0"/>
    <cellStyle name="ColStyle23 2 17 2" xfId="0"/>
    <cellStyle name="ColStyle23 2 17 2 2" xfId="0"/>
    <cellStyle name="ColStyle23 2 17 2 3" xfId="0"/>
    <cellStyle name="ColStyle23 2 17 3" xfId="0"/>
    <cellStyle name="ColStyle23 2 17 4" xfId="0"/>
    <cellStyle name="ColStyle23 2 18" xfId="0"/>
    <cellStyle name="ColStyle23 2 18 2" xfId="0"/>
    <cellStyle name="ColStyle23 2 18 2 2" xfId="0"/>
    <cellStyle name="ColStyle23 2 18 2 3" xfId="0"/>
    <cellStyle name="ColStyle23 2 18 3" xfId="0"/>
    <cellStyle name="ColStyle23 2 18 4" xfId="0"/>
    <cellStyle name="ColStyle23 2 19" xfId="0"/>
    <cellStyle name="ColStyle23 2 19 2" xfId="0"/>
    <cellStyle name="ColStyle23 2 19 2 2" xfId="0"/>
    <cellStyle name="ColStyle23 2 19 2 3" xfId="0"/>
    <cellStyle name="ColStyle23 2 19 3" xfId="0"/>
    <cellStyle name="ColStyle23 2 19 4" xfId="0"/>
    <cellStyle name="ColStyle23 2 2" xfId="0"/>
    <cellStyle name="ColStyle23 2 2 2" xfId="0"/>
    <cellStyle name="ColStyle23 2 2 2 2" xfId="0"/>
    <cellStyle name="ColStyle23 2 2 2 2 2" xfId="0"/>
    <cellStyle name="ColStyle23 2 2 2 2 3" xfId="0"/>
    <cellStyle name="ColStyle23 2 2 2 3" xfId="0"/>
    <cellStyle name="ColStyle23 2 2 2 4" xfId="0"/>
    <cellStyle name="ColStyle23 2 2 3" xfId="0"/>
    <cellStyle name="ColStyle23 2 2 3 2" xfId="0"/>
    <cellStyle name="ColStyle23 2 2 3 2 2" xfId="0"/>
    <cellStyle name="ColStyle23 2 2 3 2 3" xfId="0"/>
    <cellStyle name="ColStyle23 2 2 3 3" xfId="0"/>
    <cellStyle name="ColStyle23 2 2 3 4" xfId="0"/>
    <cellStyle name="ColStyle23 2 2 4" xfId="0"/>
    <cellStyle name="ColStyle23 2 2 4 2" xfId="0"/>
    <cellStyle name="ColStyle23 2 2 4 3" xfId="0"/>
    <cellStyle name="ColStyle23 2 2 5" xfId="0"/>
    <cellStyle name="ColStyle23 2 2 5 2" xfId="0"/>
    <cellStyle name="ColStyle23 2 2 6" xfId="0"/>
    <cellStyle name="ColStyle23 2 20" xfId="0"/>
    <cellStyle name="ColStyle23 2 20 2" xfId="0"/>
    <cellStyle name="ColStyle23 2 20 2 2" xfId="0"/>
    <cellStyle name="ColStyle23 2 20 2 3" xfId="0"/>
    <cellStyle name="ColStyle23 2 20 3" xfId="0"/>
    <cellStyle name="ColStyle23 2 20 4" xfId="0"/>
    <cellStyle name="ColStyle23 2 21" xfId="0"/>
    <cellStyle name="ColStyle23 2 21 2" xfId="0"/>
    <cellStyle name="ColStyle23 2 21 2 2" xfId="0"/>
    <cellStyle name="ColStyle23 2 21 2 3" xfId="0"/>
    <cellStyle name="ColStyle23 2 21 3" xfId="0"/>
    <cellStyle name="ColStyle23 2 21 4" xfId="0"/>
    <cellStyle name="ColStyle23 2 22" xfId="0"/>
    <cellStyle name="ColStyle23 2 22 2" xfId="0"/>
    <cellStyle name="ColStyle23 2 22 2 2" xfId="0"/>
    <cellStyle name="ColStyle23 2 22 2 3" xfId="0"/>
    <cellStyle name="ColStyle23 2 22 3" xfId="0"/>
    <cellStyle name="ColStyle23 2 22 4" xfId="0"/>
    <cellStyle name="ColStyle23 2 23" xfId="0"/>
    <cellStyle name="ColStyle23 2 23 2" xfId="0"/>
    <cellStyle name="ColStyle23 2 23 3" xfId="0"/>
    <cellStyle name="ColStyle23 2 24" xfId="0"/>
    <cellStyle name="ColStyle23 2 24 2" xfId="0"/>
    <cellStyle name="ColStyle23 2 24 3" xfId="0"/>
    <cellStyle name="ColStyle23 2 25" xfId="0"/>
    <cellStyle name="ColStyle23 2 25 2" xfId="0"/>
    <cellStyle name="ColStyle23 2 25 3" xfId="0"/>
    <cellStyle name="ColStyle23 2 26" xfId="0"/>
    <cellStyle name="ColStyle23 2 26 2" xfId="0"/>
    <cellStyle name="ColStyle23 2 27" xfId="0"/>
    <cellStyle name="ColStyle23 2 27 2" xfId="0"/>
    <cellStyle name="ColStyle23 2 28" xfId="0"/>
    <cellStyle name="ColStyle23 2 29" xfId="0"/>
    <cellStyle name="ColStyle23 2 3" xfId="0"/>
    <cellStyle name="ColStyle23 2 3 2" xfId="0"/>
    <cellStyle name="ColStyle23 2 3 2 2" xfId="0"/>
    <cellStyle name="ColStyle23 2 3 2 2 2" xfId="0"/>
    <cellStyle name="ColStyle23 2 3 2 2 3" xfId="0"/>
    <cellStyle name="ColStyle23 2 3 2 3" xfId="0"/>
    <cellStyle name="ColStyle23 2 3 2 4" xfId="0"/>
    <cellStyle name="ColStyle23 2 3 3" xfId="0"/>
    <cellStyle name="ColStyle23 2 3 3 2" xfId="0"/>
    <cellStyle name="ColStyle23 2 3 3 3" xfId="0"/>
    <cellStyle name="ColStyle23 2 3 4" xfId="0"/>
    <cellStyle name="ColStyle23 2 3 5" xfId="0"/>
    <cellStyle name="ColStyle23 2 30" xfId="0"/>
    <cellStyle name="ColStyle23 2 31" xfId="0"/>
    <cellStyle name="ColStyle23 2 4" xfId="0"/>
    <cellStyle name="ColStyle23 2 4 2" xfId="0"/>
    <cellStyle name="ColStyle23 2 4 2 2" xfId="0"/>
    <cellStyle name="ColStyle23 2 4 2 3" xfId="0"/>
    <cellStyle name="ColStyle23 2 4 3" xfId="0"/>
    <cellStyle name="ColStyle23 2 4 4" xfId="0"/>
    <cellStyle name="ColStyle23 2 5" xfId="0"/>
    <cellStyle name="ColStyle23 2 5 2" xfId="0"/>
    <cellStyle name="ColStyle23 2 5 2 2" xfId="0"/>
    <cellStyle name="ColStyle23 2 5 2 3" xfId="0"/>
    <cellStyle name="ColStyle23 2 5 3" xfId="0"/>
    <cellStyle name="ColStyle23 2 5 4" xfId="0"/>
    <cellStyle name="ColStyle23 2 6" xfId="0"/>
    <cellStyle name="ColStyle23 2 6 2" xfId="0"/>
    <cellStyle name="ColStyle23 2 6 2 2" xfId="0"/>
    <cellStyle name="ColStyle23 2 6 2 3" xfId="0"/>
    <cellStyle name="ColStyle23 2 6 3" xfId="0"/>
    <cellStyle name="ColStyle23 2 6 4" xfId="0"/>
    <cellStyle name="ColStyle23 2 7" xfId="0"/>
    <cellStyle name="ColStyle23 2 7 2" xfId="0"/>
    <cellStyle name="ColStyle23 2 7 2 2" xfId="0"/>
    <cellStyle name="ColStyle23 2 7 2 3" xfId="0"/>
    <cellStyle name="ColStyle23 2 7 3" xfId="0"/>
    <cellStyle name="ColStyle23 2 7 4" xfId="0"/>
    <cellStyle name="ColStyle23 2 8" xfId="0"/>
    <cellStyle name="ColStyle23 2 8 2" xfId="0"/>
    <cellStyle name="ColStyle23 2 8 2 2" xfId="0"/>
    <cellStyle name="ColStyle23 2 8 2 3" xfId="0"/>
    <cellStyle name="ColStyle23 2 8 3" xfId="0"/>
    <cellStyle name="ColStyle23 2 8 4" xfId="0"/>
    <cellStyle name="ColStyle23 2 9" xfId="0"/>
    <cellStyle name="ColStyle23 2 9 2" xfId="0"/>
    <cellStyle name="ColStyle23 2 9 2 2" xfId="0"/>
    <cellStyle name="ColStyle23 2 9 2 3" xfId="0"/>
    <cellStyle name="ColStyle23 2 9 3" xfId="0"/>
    <cellStyle name="ColStyle23 2 9 4" xfId="0"/>
    <cellStyle name="ColStyle23 20" xfId="0"/>
    <cellStyle name="ColStyle23 20 2" xfId="0"/>
    <cellStyle name="ColStyle23 20 2 2" xfId="0"/>
    <cellStyle name="ColStyle23 20 2 2 2" xfId="0"/>
    <cellStyle name="ColStyle23 20 2 2 2 2" xfId="0"/>
    <cellStyle name="ColStyle23 20 2 2 2 3" xfId="0"/>
    <cellStyle name="ColStyle23 20 2 2 3" xfId="0"/>
    <cellStyle name="ColStyle23 20 2 2 4" xfId="0"/>
    <cellStyle name="ColStyle23 20 2 3" xfId="0"/>
    <cellStyle name="ColStyle23 20 2 3 2" xfId="0"/>
    <cellStyle name="ColStyle23 20 2 3 3" xfId="0"/>
    <cellStyle name="ColStyle23 20 2 4" xfId="0"/>
    <cellStyle name="ColStyle23 20 2 4 2" xfId="0"/>
    <cellStyle name="ColStyle23 20 2 5" xfId="0"/>
    <cellStyle name="ColStyle23 20 3" xfId="0"/>
    <cellStyle name="ColStyle23 20 3 2" xfId="0"/>
    <cellStyle name="ColStyle23 20 3 2 2" xfId="0"/>
    <cellStyle name="ColStyle23 20 3 2 3" xfId="0"/>
    <cellStyle name="ColStyle23 20 3 3" xfId="0"/>
    <cellStyle name="ColStyle23 20 3 4" xfId="0"/>
    <cellStyle name="ColStyle23 20 4" xfId="0"/>
    <cellStyle name="ColStyle23 20 4 2" xfId="0"/>
    <cellStyle name="ColStyle23 20 4 2 2" xfId="0"/>
    <cellStyle name="ColStyle23 20 4 2 3" xfId="0"/>
    <cellStyle name="ColStyle23 20 4 3" xfId="0"/>
    <cellStyle name="ColStyle23 20 4 4" xfId="0"/>
    <cellStyle name="ColStyle23 20 5" xfId="0"/>
    <cellStyle name="ColStyle23 20 5 2" xfId="0"/>
    <cellStyle name="ColStyle23 20 5 3" xfId="0"/>
    <cellStyle name="ColStyle23 20 6" xfId="0"/>
    <cellStyle name="ColStyle23 20 6 2" xfId="0"/>
    <cellStyle name="ColStyle23 20 6 3" xfId="0"/>
    <cellStyle name="ColStyle23 20 7" xfId="0"/>
    <cellStyle name="ColStyle23 20 7 2" xfId="0"/>
    <cellStyle name="ColStyle23 20 7 3" xfId="0"/>
    <cellStyle name="ColStyle23 20 8" xfId="0"/>
    <cellStyle name="ColStyle23 20 9" xfId="0"/>
    <cellStyle name="ColStyle23 21" xfId="0"/>
    <cellStyle name="ColStyle23 21 2" xfId="0"/>
    <cellStyle name="ColStyle23 21 2 2" xfId="0"/>
    <cellStyle name="ColStyle23 21 2 2 2" xfId="0"/>
    <cellStyle name="ColStyle23 21 2 2 2 2" xfId="0"/>
    <cellStyle name="ColStyle23 21 2 2 2 3" xfId="0"/>
    <cellStyle name="ColStyle23 21 2 2 3" xfId="0"/>
    <cellStyle name="ColStyle23 21 2 2 4" xfId="0"/>
    <cellStyle name="ColStyle23 21 2 3" xfId="0"/>
    <cellStyle name="ColStyle23 21 2 3 2" xfId="0"/>
    <cellStyle name="ColStyle23 21 2 3 3" xfId="0"/>
    <cellStyle name="ColStyle23 21 2 4" xfId="0"/>
    <cellStyle name="ColStyle23 21 2 4 2" xfId="0"/>
    <cellStyle name="ColStyle23 21 2 5" xfId="0"/>
    <cellStyle name="ColStyle23 21 3" xfId="0"/>
    <cellStyle name="ColStyle23 21 3 2" xfId="0"/>
    <cellStyle name="ColStyle23 21 3 2 2" xfId="0"/>
    <cellStyle name="ColStyle23 21 3 2 3" xfId="0"/>
    <cellStyle name="ColStyle23 21 3 3" xfId="0"/>
    <cellStyle name="ColStyle23 21 3 4" xfId="0"/>
    <cellStyle name="ColStyle23 21 4" xfId="0"/>
    <cellStyle name="ColStyle23 21 4 2" xfId="0"/>
    <cellStyle name="ColStyle23 21 4 2 2" xfId="0"/>
    <cellStyle name="ColStyle23 21 4 2 3" xfId="0"/>
    <cellStyle name="ColStyle23 21 4 3" xfId="0"/>
    <cellStyle name="ColStyle23 21 4 4" xfId="0"/>
    <cellStyle name="ColStyle23 21 5" xfId="0"/>
    <cellStyle name="ColStyle23 21 5 2" xfId="0"/>
    <cellStyle name="ColStyle23 21 5 3" xfId="0"/>
    <cellStyle name="ColStyle23 21 6" xfId="0"/>
    <cellStyle name="ColStyle23 21 6 2" xfId="0"/>
    <cellStyle name="ColStyle23 21 6 3" xfId="0"/>
    <cellStyle name="ColStyle23 21 7" xfId="0"/>
    <cellStyle name="ColStyle23 21 7 2" xfId="0"/>
    <cellStyle name="ColStyle23 21 7 3" xfId="0"/>
    <cellStyle name="ColStyle23 21 8" xfId="0"/>
    <cellStyle name="ColStyle23 21 9" xfId="0"/>
    <cellStyle name="ColStyle23 22" xfId="0"/>
    <cellStyle name="ColStyle23 22 2" xfId="0"/>
    <cellStyle name="ColStyle23 22 2 2" xfId="0"/>
    <cellStyle name="ColStyle23 22 2 2 2" xfId="0"/>
    <cellStyle name="ColStyle23 22 2 2 2 2" xfId="0"/>
    <cellStyle name="ColStyle23 22 2 2 2 3" xfId="0"/>
    <cellStyle name="ColStyle23 22 2 2 3" xfId="0"/>
    <cellStyle name="ColStyle23 22 2 2 4" xfId="0"/>
    <cellStyle name="ColStyle23 22 2 3" xfId="0"/>
    <cellStyle name="ColStyle23 22 2 3 2" xfId="0"/>
    <cellStyle name="ColStyle23 22 2 3 3" xfId="0"/>
    <cellStyle name="ColStyle23 22 2 4" xfId="0"/>
    <cellStyle name="ColStyle23 22 2 4 2" xfId="0"/>
    <cellStyle name="ColStyle23 22 2 5" xfId="0"/>
    <cellStyle name="ColStyle23 22 3" xfId="0"/>
    <cellStyle name="ColStyle23 22 3 2" xfId="0"/>
    <cellStyle name="ColStyle23 22 3 2 2" xfId="0"/>
    <cellStyle name="ColStyle23 22 3 2 3" xfId="0"/>
    <cellStyle name="ColStyle23 22 3 3" xfId="0"/>
    <cellStyle name="ColStyle23 22 3 4" xfId="0"/>
    <cellStyle name="ColStyle23 22 4" xfId="0"/>
    <cellStyle name="ColStyle23 22 4 2" xfId="0"/>
    <cellStyle name="ColStyle23 22 4 2 2" xfId="0"/>
    <cellStyle name="ColStyle23 22 4 2 3" xfId="0"/>
    <cellStyle name="ColStyle23 22 4 3" xfId="0"/>
    <cellStyle name="ColStyle23 22 4 4" xfId="0"/>
    <cellStyle name="ColStyle23 22 5" xfId="0"/>
    <cellStyle name="ColStyle23 22 5 2" xfId="0"/>
    <cellStyle name="ColStyle23 22 5 3" xfId="0"/>
    <cellStyle name="ColStyle23 22 6" xfId="0"/>
    <cellStyle name="ColStyle23 22 6 2" xfId="0"/>
    <cellStyle name="ColStyle23 22 6 3" xfId="0"/>
    <cellStyle name="ColStyle23 22 7" xfId="0"/>
    <cellStyle name="ColStyle23 22 7 2" xfId="0"/>
    <cellStyle name="ColStyle23 22 7 3" xfId="0"/>
    <cellStyle name="ColStyle23 22 8" xfId="0"/>
    <cellStyle name="ColStyle23 22 9" xfId="0"/>
    <cellStyle name="ColStyle23 23" xfId="0"/>
    <cellStyle name="ColStyle23 23 2" xfId="0"/>
    <cellStyle name="ColStyle23 23 2 2" xfId="0"/>
    <cellStyle name="ColStyle23 23 2 2 2" xfId="0"/>
    <cellStyle name="ColStyle23 23 2 2 2 2" xfId="0"/>
    <cellStyle name="ColStyle23 23 2 2 2 3" xfId="0"/>
    <cellStyle name="ColStyle23 23 2 2 3" xfId="0"/>
    <cellStyle name="ColStyle23 23 2 2 4" xfId="0"/>
    <cellStyle name="ColStyle23 23 2 3" xfId="0"/>
    <cellStyle name="ColStyle23 23 2 3 2" xfId="0"/>
    <cellStyle name="ColStyle23 23 2 3 3" xfId="0"/>
    <cellStyle name="ColStyle23 23 2 4" xfId="0"/>
    <cellStyle name="ColStyle23 23 2 4 2" xfId="0"/>
    <cellStyle name="ColStyle23 23 2 5" xfId="0"/>
    <cellStyle name="ColStyle23 23 3" xfId="0"/>
    <cellStyle name="ColStyle23 23 3 2" xfId="0"/>
    <cellStyle name="ColStyle23 23 3 2 2" xfId="0"/>
    <cellStyle name="ColStyle23 23 3 2 3" xfId="0"/>
    <cellStyle name="ColStyle23 23 3 3" xfId="0"/>
    <cellStyle name="ColStyle23 23 3 4" xfId="0"/>
    <cellStyle name="ColStyle23 23 4" xfId="0"/>
    <cellStyle name="ColStyle23 23 4 2" xfId="0"/>
    <cellStyle name="ColStyle23 23 4 2 2" xfId="0"/>
    <cellStyle name="ColStyle23 23 4 2 3" xfId="0"/>
    <cellStyle name="ColStyle23 23 4 3" xfId="0"/>
    <cellStyle name="ColStyle23 23 4 4" xfId="0"/>
    <cellStyle name="ColStyle23 23 5" xfId="0"/>
    <cellStyle name="ColStyle23 23 5 2" xfId="0"/>
    <cellStyle name="ColStyle23 23 5 3" xfId="0"/>
    <cellStyle name="ColStyle23 23 6" xfId="0"/>
    <cellStyle name="ColStyle23 23 6 2" xfId="0"/>
    <cellStyle name="ColStyle23 23 6 3" xfId="0"/>
    <cellStyle name="ColStyle23 23 7" xfId="0"/>
    <cellStyle name="ColStyle23 23 7 2" xfId="0"/>
    <cellStyle name="ColStyle23 23 7 3" xfId="0"/>
    <cellStyle name="ColStyle23 23 8" xfId="0"/>
    <cellStyle name="ColStyle23 23 9" xfId="0"/>
    <cellStyle name="ColStyle23 24" xfId="0"/>
    <cellStyle name="ColStyle23 24 2" xfId="0"/>
    <cellStyle name="ColStyle23 24 2 2" xfId="0"/>
    <cellStyle name="ColStyle23 24 2 2 2" xfId="0"/>
    <cellStyle name="ColStyle23 24 2 2 2 2" xfId="0"/>
    <cellStyle name="ColStyle23 24 2 2 2 3" xfId="0"/>
    <cellStyle name="ColStyle23 24 2 2 3" xfId="0"/>
    <cellStyle name="ColStyle23 24 2 2 4" xfId="0"/>
    <cellStyle name="ColStyle23 24 2 3" xfId="0"/>
    <cellStyle name="ColStyle23 24 2 3 2" xfId="0"/>
    <cellStyle name="ColStyle23 24 2 3 3" xfId="0"/>
    <cellStyle name="ColStyle23 24 2 4" xfId="0"/>
    <cellStyle name="ColStyle23 24 2 4 2" xfId="0"/>
    <cellStyle name="ColStyle23 24 2 5" xfId="0"/>
    <cellStyle name="ColStyle23 24 3" xfId="0"/>
    <cellStyle name="ColStyle23 24 3 2" xfId="0"/>
    <cellStyle name="ColStyle23 24 3 2 2" xfId="0"/>
    <cellStyle name="ColStyle23 24 3 2 3" xfId="0"/>
    <cellStyle name="ColStyle23 24 3 3" xfId="0"/>
    <cellStyle name="ColStyle23 24 3 4" xfId="0"/>
    <cellStyle name="ColStyle23 24 4" xfId="0"/>
    <cellStyle name="ColStyle23 24 4 2" xfId="0"/>
    <cellStyle name="ColStyle23 24 4 2 2" xfId="0"/>
    <cellStyle name="ColStyle23 24 4 2 3" xfId="0"/>
    <cellStyle name="ColStyle23 24 4 3" xfId="0"/>
    <cellStyle name="ColStyle23 24 4 4" xfId="0"/>
    <cellStyle name="ColStyle23 24 5" xfId="0"/>
    <cellStyle name="ColStyle23 24 5 2" xfId="0"/>
    <cellStyle name="ColStyle23 24 5 3" xfId="0"/>
    <cellStyle name="ColStyle23 24 6" xfId="0"/>
    <cellStyle name="ColStyle23 24 6 2" xfId="0"/>
    <cellStyle name="ColStyle23 24 6 3" xfId="0"/>
    <cellStyle name="ColStyle23 24 7" xfId="0"/>
    <cellStyle name="ColStyle23 24 7 2" xfId="0"/>
    <cellStyle name="ColStyle23 24 7 3" xfId="0"/>
    <cellStyle name="ColStyle23 24 8" xfId="0"/>
    <cellStyle name="ColStyle23 24 9" xfId="0"/>
    <cellStyle name="ColStyle23 25" xfId="0"/>
    <cellStyle name="ColStyle23 25 2" xfId="0"/>
    <cellStyle name="ColStyle23 25 2 2" xfId="0"/>
    <cellStyle name="ColStyle23 25 2 2 2" xfId="0"/>
    <cellStyle name="ColStyle23 25 2 2 2 2" xfId="0"/>
    <cellStyle name="ColStyle23 25 2 2 2 3" xfId="0"/>
    <cellStyle name="ColStyle23 25 2 2 3" xfId="0"/>
    <cellStyle name="ColStyle23 25 2 2 4" xfId="0"/>
    <cellStyle name="ColStyle23 25 2 3" xfId="0"/>
    <cellStyle name="ColStyle23 25 2 3 2" xfId="0"/>
    <cellStyle name="ColStyle23 25 2 3 3" xfId="0"/>
    <cellStyle name="ColStyle23 25 2 4" xfId="0"/>
    <cellStyle name="ColStyle23 25 2 4 2" xfId="0"/>
    <cellStyle name="ColStyle23 25 2 5" xfId="0"/>
    <cellStyle name="ColStyle23 25 3" xfId="0"/>
    <cellStyle name="ColStyle23 25 3 2" xfId="0"/>
    <cellStyle name="ColStyle23 25 3 2 2" xfId="0"/>
    <cellStyle name="ColStyle23 25 3 2 3" xfId="0"/>
    <cellStyle name="ColStyle23 25 3 3" xfId="0"/>
    <cellStyle name="ColStyle23 25 3 4" xfId="0"/>
    <cellStyle name="ColStyle23 25 4" xfId="0"/>
    <cellStyle name="ColStyle23 25 4 2" xfId="0"/>
    <cellStyle name="ColStyle23 25 4 3" xfId="0"/>
    <cellStyle name="ColStyle23 25 5" xfId="0"/>
    <cellStyle name="ColStyle23 25 5 2" xfId="0"/>
    <cellStyle name="ColStyle23 25 5 3" xfId="0"/>
    <cellStyle name="ColStyle23 25 6" xfId="0"/>
    <cellStyle name="ColStyle23 25 6 2" xfId="0"/>
    <cellStyle name="ColStyle23 25 6 3" xfId="0"/>
    <cellStyle name="ColStyle23 25 7" xfId="0"/>
    <cellStyle name="ColStyle23 25 8" xfId="0"/>
    <cellStyle name="ColStyle23 26" xfId="0"/>
    <cellStyle name="ColStyle23 26 2" xfId="0"/>
    <cellStyle name="ColStyle23 26 2 2" xfId="0"/>
    <cellStyle name="ColStyle23 26 2 2 2" xfId="0"/>
    <cellStyle name="ColStyle23 26 2 2 2 2" xfId="0"/>
    <cellStyle name="ColStyle23 26 2 2 2 3" xfId="0"/>
    <cellStyle name="ColStyle23 26 2 2 3" xfId="0"/>
    <cellStyle name="ColStyle23 26 2 2 4" xfId="0"/>
    <cellStyle name="ColStyle23 26 2 3" xfId="0"/>
    <cellStyle name="ColStyle23 26 2 3 2" xfId="0"/>
    <cellStyle name="ColStyle23 26 2 3 3" xfId="0"/>
    <cellStyle name="ColStyle23 26 2 4" xfId="0"/>
    <cellStyle name="ColStyle23 26 2 4 2" xfId="0"/>
    <cellStyle name="ColStyle23 26 2 5" xfId="0"/>
    <cellStyle name="ColStyle23 26 3" xfId="0"/>
    <cellStyle name="ColStyle23 26 3 2" xfId="0"/>
    <cellStyle name="ColStyle23 26 3 2 2" xfId="0"/>
    <cellStyle name="ColStyle23 26 3 2 3" xfId="0"/>
    <cellStyle name="ColStyle23 26 3 3" xfId="0"/>
    <cellStyle name="ColStyle23 26 3 4" xfId="0"/>
    <cellStyle name="ColStyle23 26 4" xfId="0"/>
    <cellStyle name="ColStyle23 26 4 2" xfId="0"/>
    <cellStyle name="ColStyle23 26 4 3" xfId="0"/>
    <cellStyle name="ColStyle23 26 5" xfId="0"/>
    <cellStyle name="ColStyle23 26 5 2" xfId="0"/>
    <cellStyle name="ColStyle23 26 6" xfId="0"/>
    <cellStyle name="ColStyle23 27" xfId="0"/>
    <cellStyle name="ColStyle23 27 2" xfId="0"/>
    <cellStyle name="ColStyle23 27 2 2" xfId="0"/>
    <cellStyle name="ColStyle23 27 2 2 2" xfId="0"/>
    <cellStyle name="ColStyle23 27 2 2 2 2" xfId="0"/>
    <cellStyle name="ColStyle23 27 2 2 2 3" xfId="0"/>
    <cellStyle name="ColStyle23 27 2 2 3" xfId="0"/>
    <cellStyle name="ColStyle23 27 2 2 4" xfId="0"/>
    <cellStyle name="ColStyle23 27 2 3" xfId="0"/>
    <cellStyle name="ColStyle23 27 2 3 2" xfId="0"/>
    <cellStyle name="ColStyle23 27 2 3 3" xfId="0"/>
    <cellStyle name="ColStyle23 27 2 4" xfId="0"/>
    <cellStyle name="ColStyle23 27 2 4 2" xfId="0"/>
    <cellStyle name="ColStyle23 27 2 5" xfId="0"/>
    <cellStyle name="ColStyle23 27 3" xfId="0"/>
    <cellStyle name="ColStyle23 27 3 2" xfId="0"/>
    <cellStyle name="ColStyle23 27 3 2 2" xfId="0"/>
    <cellStyle name="ColStyle23 27 3 2 3" xfId="0"/>
    <cellStyle name="ColStyle23 27 3 3" xfId="0"/>
    <cellStyle name="ColStyle23 27 3 4" xfId="0"/>
    <cellStyle name="ColStyle23 27 4" xfId="0"/>
    <cellStyle name="ColStyle23 27 4 2" xfId="0"/>
    <cellStyle name="ColStyle23 27 4 3" xfId="0"/>
    <cellStyle name="ColStyle23 27 5" xfId="0"/>
    <cellStyle name="ColStyle23 27 5 2" xfId="0"/>
    <cellStyle name="ColStyle23 27 6" xfId="0"/>
    <cellStyle name="ColStyle23 28" xfId="0"/>
    <cellStyle name="ColStyle23 28 2" xfId="0"/>
    <cellStyle name="ColStyle23 28 2 2" xfId="0"/>
    <cellStyle name="ColStyle23 28 2 2 2" xfId="0"/>
    <cellStyle name="ColStyle23 28 2 2 2 2" xfId="0"/>
    <cellStyle name="ColStyle23 28 2 2 2 3" xfId="0"/>
    <cellStyle name="ColStyle23 28 2 2 3" xfId="0"/>
    <cellStyle name="ColStyle23 28 2 2 4" xfId="0"/>
    <cellStyle name="ColStyle23 28 2 3" xfId="0"/>
    <cellStyle name="ColStyle23 28 2 3 2" xfId="0"/>
    <cellStyle name="ColStyle23 28 2 3 3" xfId="0"/>
    <cellStyle name="ColStyle23 28 2 4" xfId="0"/>
    <cellStyle name="ColStyle23 28 2 4 2" xfId="0"/>
    <cellStyle name="ColStyle23 28 2 5" xfId="0"/>
    <cellStyle name="ColStyle23 28 3" xfId="0"/>
    <cellStyle name="ColStyle23 28 3 2" xfId="0"/>
    <cellStyle name="ColStyle23 28 3 2 2" xfId="0"/>
    <cellStyle name="ColStyle23 28 3 2 3" xfId="0"/>
    <cellStyle name="ColStyle23 28 3 3" xfId="0"/>
    <cellStyle name="ColStyle23 28 3 4" xfId="0"/>
    <cellStyle name="ColStyle23 28 4" xfId="0"/>
    <cellStyle name="ColStyle23 28 4 2" xfId="0"/>
    <cellStyle name="ColStyle23 28 4 3" xfId="0"/>
    <cellStyle name="ColStyle23 28 5" xfId="0"/>
    <cellStyle name="ColStyle23 28 5 2" xfId="0"/>
    <cellStyle name="ColStyle23 28 6" xfId="0"/>
    <cellStyle name="ColStyle23 29" xfId="0"/>
    <cellStyle name="ColStyle23 29 2" xfId="0"/>
    <cellStyle name="ColStyle23 29 2 2" xfId="0"/>
    <cellStyle name="ColStyle23 29 2 2 2" xfId="0"/>
    <cellStyle name="ColStyle23 29 2 2 2 2" xfId="0"/>
    <cellStyle name="ColStyle23 29 2 2 2 3" xfId="0"/>
    <cellStyle name="ColStyle23 29 2 2 3" xfId="0"/>
    <cellStyle name="ColStyle23 29 2 2 4" xfId="0"/>
    <cellStyle name="ColStyle23 29 2 3" xfId="0"/>
    <cellStyle name="ColStyle23 29 2 3 2" xfId="0"/>
    <cellStyle name="ColStyle23 29 2 3 3" xfId="0"/>
    <cellStyle name="ColStyle23 29 2 4" xfId="0"/>
    <cellStyle name="ColStyle23 29 2 4 2" xfId="0"/>
    <cellStyle name="ColStyle23 29 2 5" xfId="0"/>
    <cellStyle name="ColStyle23 29 3" xfId="0"/>
    <cellStyle name="ColStyle23 29 3 2" xfId="0"/>
    <cellStyle name="ColStyle23 29 3 2 2" xfId="0"/>
    <cellStyle name="ColStyle23 29 3 2 3" xfId="0"/>
    <cellStyle name="ColStyle23 29 3 3" xfId="0"/>
    <cellStyle name="ColStyle23 29 3 4" xfId="0"/>
    <cellStyle name="ColStyle23 29 4" xfId="0"/>
    <cellStyle name="ColStyle23 29 4 2" xfId="0"/>
    <cellStyle name="ColStyle23 29 4 3" xfId="0"/>
    <cellStyle name="ColStyle23 29 5" xfId="0"/>
    <cellStyle name="ColStyle23 29 5 2" xfId="0"/>
    <cellStyle name="ColStyle23 29 6" xfId="0"/>
    <cellStyle name="ColStyle23 3" xfId="0"/>
    <cellStyle name="ColStyle23 3 10" xfId="0"/>
    <cellStyle name="ColStyle23 3 10 2" xfId="0"/>
    <cellStyle name="ColStyle23 3 10 2 2" xfId="0"/>
    <cellStyle name="ColStyle23 3 10 2 3" xfId="0"/>
    <cellStyle name="ColStyle23 3 10 3" xfId="0"/>
    <cellStyle name="ColStyle23 3 10 4" xfId="0"/>
    <cellStyle name="ColStyle23 3 11" xfId="0"/>
    <cellStyle name="ColStyle23 3 11 2" xfId="0"/>
    <cellStyle name="ColStyle23 3 11 2 2" xfId="0"/>
    <cellStyle name="ColStyle23 3 11 2 3" xfId="0"/>
    <cellStyle name="ColStyle23 3 11 3" xfId="0"/>
    <cellStyle name="ColStyle23 3 11 4" xfId="0"/>
    <cellStyle name="ColStyle23 3 12" xfId="0"/>
    <cellStyle name="ColStyle23 3 12 2" xfId="0"/>
    <cellStyle name="ColStyle23 3 12 2 2" xfId="0"/>
    <cellStyle name="ColStyle23 3 12 2 3" xfId="0"/>
    <cellStyle name="ColStyle23 3 12 3" xfId="0"/>
    <cellStyle name="ColStyle23 3 12 4" xfId="0"/>
    <cellStyle name="ColStyle23 3 13" xfId="0"/>
    <cellStyle name="ColStyle23 3 13 2" xfId="0"/>
    <cellStyle name="ColStyle23 3 13 2 2" xfId="0"/>
    <cellStyle name="ColStyle23 3 13 2 3" xfId="0"/>
    <cellStyle name="ColStyle23 3 13 3" xfId="0"/>
    <cellStyle name="ColStyle23 3 13 4" xfId="0"/>
    <cellStyle name="ColStyle23 3 14" xfId="0"/>
    <cellStyle name="ColStyle23 3 14 2" xfId="0"/>
    <cellStyle name="ColStyle23 3 14 2 2" xfId="0"/>
    <cellStyle name="ColStyle23 3 14 2 3" xfId="0"/>
    <cellStyle name="ColStyle23 3 14 3" xfId="0"/>
    <cellStyle name="ColStyle23 3 14 4" xfId="0"/>
    <cellStyle name="ColStyle23 3 15" xfId="0"/>
    <cellStyle name="ColStyle23 3 15 2" xfId="0"/>
    <cellStyle name="ColStyle23 3 15 2 2" xfId="0"/>
    <cellStyle name="ColStyle23 3 15 2 3" xfId="0"/>
    <cellStyle name="ColStyle23 3 15 3" xfId="0"/>
    <cellStyle name="ColStyle23 3 15 4" xfId="0"/>
    <cellStyle name="ColStyle23 3 16" xfId="0"/>
    <cellStyle name="ColStyle23 3 16 2" xfId="0"/>
    <cellStyle name="ColStyle23 3 16 2 2" xfId="0"/>
    <cellStyle name="ColStyle23 3 16 2 3" xfId="0"/>
    <cellStyle name="ColStyle23 3 16 3" xfId="0"/>
    <cellStyle name="ColStyle23 3 16 4" xfId="0"/>
    <cellStyle name="ColStyle23 3 17" xfId="0"/>
    <cellStyle name="ColStyle23 3 17 2" xfId="0"/>
    <cellStyle name="ColStyle23 3 17 2 2" xfId="0"/>
    <cellStyle name="ColStyle23 3 17 2 3" xfId="0"/>
    <cellStyle name="ColStyle23 3 17 3" xfId="0"/>
    <cellStyle name="ColStyle23 3 17 4" xfId="0"/>
    <cellStyle name="ColStyle23 3 18" xfId="0"/>
    <cellStyle name="ColStyle23 3 18 2" xfId="0"/>
    <cellStyle name="ColStyle23 3 18 2 2" xfId="0"/>
    <cellStyle name="ColStyle23 3 18 2 3" xfId="0"/>
    <cellStyle name="ColStyle23 3 18 3" xfId="0"/>
    <cellStyle name="ColStyle23 3 18 4" xfId="0"/>
    <cellStyle name="ColStyle23 3 19" xfId="0"/>
    <cellStyle name="ColStyle23 3 19 2" xfId="0"/>
    <cellStyle name="ColStyle23 3 19 2 2" xfId="0"/>
    <cellStyle name="ColStyle23 3 19 2 3" xfId="0"/>
    <cellStyle name="ColStyle23 3 19 3" xfId="0"/>
    <cellStyle name="ColStyle23 3 19 4" xfId="0"/>
    <cellStyle name="ColStyle23 3 2" xfId="0"/>
    <cellStyle name="ColStyle23 3 2 2" xfId="0"/>
    <cellStyle name="ColStyle23 3 2 2 2" xfId="0"/>
    <cellStyle name="ColStyle23 3 2 2 2 2" xfId="0"/>
    <cellStyle name="ColStyle23 3 2 2 2 3" xfId="0"/>
    <cellStyle name="ColStyle23 3 2 2 3" xfId="0"/>
    <cellStyle name="ColStyle23 3 2 2 4" xfId="0"/>
    <cellStyle name="ColStyle23 3 2 3" xfId="0"/>
    <cellStyle name="ColStyle23 3 2 3 2" xfId="0"/>
    <cellStyle name="ColStyle23 3 2 3 2 2" xfId="0"/>
    <cellStyle name="ColStyle23 3 2 3 2 3" xfId="0"/>
    <cellStyle name="ColStyle23 3 2 3 3" xfId="0"/>
    <cellStyle name="ColStyle23 3 2 3 4" xfId="0"/>
    <cellStyle name="ColStyle23 3 2 4" xfId="0"/>
    <cellStyle name="ColStyle23 3 2 4 2" xfId="0"/>
    <cellStyle name="ColStyle23 3 2 4 3" xfId="0"/>
    <cellStyle name="ColStyle23 3 2 5" xfId="0"/>
    <cellStyle name="ColStyle23 3 2 5 2" xfId="0"/>
    <cellStyle name="ColStyle23 3 2 6" xfId="0"/>
    <cellStyle name="ColStyle23 3 20" xfId="0"/>
    <cellStyle name="ColStyle23 3 20 2" xfId="0"/>
    <cellStyle name="ColStyle23 3 20 2 2" xfId="0"/>
    <cellStyle name="ColStyle23 3 20 2 3" xfId="0"/>
    <cellStyle name="ColStyle23 3 20 3" xfId="0"/>
    <cellStyle name="ColStyle23 3 20 4" xfId="0"/>
    <cellStyle name="ColStyle23 3 21" xfId="0"/>
    <cellStyle name="ColStyle23 3 21 2" xfId="0"/>
    <cellStyle name="ColStyle23 3 21 2 2" xfId="0"/>
    <cellStyle name="ColStyle23 3 21 2 3" xfId="0"/>
    <cellStyle name="ColStyle23 3 21 3" xfId="0"/>
    <cellStyle name="ColStyle23 3 21 4" xfId="0"/>
    <cellStyle name="ColStyle23 3 22" xfId="0"/>
    <cellStyle name="ColStyle23 3 22 2" xfId="0"/>
    <cellStyle name="ColStyle23 3 22 2 2" xfId="0"/>
    <cellStyle name="ColStyle23 3 22 2 3" xfId="0"/>
    <cellStyle name="ColStyle23 3 22 3" xfId="0"/>
    <cellStyle name="ColStyle23 3 22 4" xfId="0"/>
    <cellStyle name="ColStyle23 3 23" xfId="0"/>
    <cellStyle name="ColStyle23 3 23 2" xfId="0"/>
    <cellStyle name="ColStyle23 3 23 3" xfId="0"/>
    <cellStyle name="ColStyle23 3 24" xfId="0"/>
    <cellStyle name="ColStyle23 3 24 2" xfId="0"/>
    <cellStyle name="ColStyle23 3 24 3" xfId="0"/>
    <cellStyle name="ColStyle23 3 25" xfId="0"/>
    <cellStyle name="ColStyle23 3 25 2" xfId="0"/>
    <cellStyle name="ColStyle23 3 25 3" xfId="0"/>
    <cellStyle name="ColStyle23 3 26" xfId="0"/>
    <cellStyle name="ColStyle23 3 26 2" xfId="0"/>
    <cellStyle name="ColStyle23 3 27" xfId="0"/>
    <cellStyle name="ColStyle23 3 27 2" xfId="0"/>
    <cellStyle name="ColStyle23 3 28" xfId="0"/>
    <cellStyle name="ColStyle23 3 29" xfId="0"/>
    <cellStyle name="ColStyle23 3 3" xfId="0"/>
    <cellStyle name="ColStyle23 3 3 2" xfId="0"/>
    <cellStyle name="ColStyle23 3 3 2 2" xfId="0"/>
    <cellStyle name="ColStyle23 3 3 2 2 2" xfId="0"/>
    <cellStyle name="ColStyle23 3 3 2 2 3" xfId="0"/>
    <cellStyle name="ColStyle23 3 3 2 3" xfId="0"/>
    <cellStyle name="ColStyle23 3 3 2 4" xfId="0"/>
    <cellStyle name="ColStyle23 3 3 3" xfId="0"/>
    <cellStyle name="ColStyle23 3 3 3 2" xfId="0"/>
    <cellStyle name="ColStyle23 3 3 3 3" xfId="0"/>
    <cellStyle name="ColStyle23 3 3 4" xfId="0"/>
    <cellStyle name="ColStyle23 3 3 5" xfId="0"/>
    <cellStyle name="ColStyle23 3 30" xfId="0"/>
    <cellStyle name="ColStyle23 3 31" xfId="0"/>
    <cellStyle name="ColStyle23 3 4" xfId="0"/>
    <cellStyle name="ColStyle23 3 4 2" xfId="0"/>
    <cellStyle name="ColStyle23 3 4 2 2" xfId="0"/>
    <cellStyle name="ColStyle23 3 4 2 3" xfId="0"/>
    <cellStyle name="ColStyle23 3 4 3" xfId="0"/>
    <cellStyle name="ColStyle23 3 4 4" xfId="0"/>
    <cellStyle name="ColStyle23 3 5" xfId="0"/>
    <cellStyle name="ColStyle23 3 5 2" xfId="0"/>
    <cellStyle name="ColStyle23 3 5 2 2" xfId="0"/>
    <cellStyle name="ColStyle23 3 5 2 3" xfId="0"/>
    <cellStyle name="ColStyle23 3 5 3" xfId="0"/>
    <cellStyle name="ColStyle23 3 5 4" xfId="0"/>
    <cellStyle name="ColStyle23 3 6" xfId="0"/>
    <cellStyle name="ColStyle23 3 6 2" xfId="0"/>
    <cellStyle name="ColStyle23 3 6 2 2" xfId="0"/>
    <cellStyle name="ColStyle23 3 6 2 3" xfId="0"/>
    <cellStyle name="ColStyle23 3 6 3" xfId="0"/>
    <cellStyle name="ColStyle23 3 6 4" xfId="0"/>
    <cellStyle name="ColStyle23 3 7" xfId="0"/>
    <cellStyle name="ColStyle23 3 7 2" xfId="0"/>
    <cellStyle name="ColStyle23 3 7 2 2" xfId="0"/>
    <cellStyle name="ColStyle23 3 7 2 3" xfId="0"/>
    <cellStyle name="ColStyle23 3 7 3" xfId="0"/>
    <cellStyle name="ColStyle23 3 7 4" xfId="0"/>
    <cellStyle name="ColStyle23 3 8" xfId="0"/>
    <cellStyle name="ColStyle23 3 8 2" xfId="0"/>
    <cellStyle name="ColStyle23 3 8 2 2" xfId="0"/>
    <cellStyle name="ColStyle23 3 8 2 3" xfId="0"/>
    <cellStyle name="ColStyle23 3 8 3" xfId="0"/>
    <cellStyle name="ColStyle23 3 8 4" xfId="0"/>
    <cellStyle name="ColStyle23 3 9" xfId="0"/>
    <cellStyle name="ColStyle23 3 9 2" xfId="0"/>
    <cellStyle name="ColStyle23 3 9 2 2" xfId="0"/>
    <cellStyle name="ColStyle23 3 9 2 3" xfId="0"/>
    <cellStyle name="ColStyle23 3 9 3" xfId="0"/>
    <cellStyle name="ColStyle23 3 9 4" xfId="0"/>
    <cellStyle name="ColStyle23 30" xfId="0"/>
    <cellStyle name="ColStyle23 30 2" xfId="0"/>
    <cellStyle name="ColStyle23 30 2 2" xfId="0"/>
    <cellStyle name="ColStyle23 30 2 2 2" xfId="0"/>
    <cellStyle name="ColStyle23 30 2 2 2 2" xfId="0"/>
    <cellStyle name="ColStyle23 30 2 2 2 3" xfId="0"/>
    <cellStyle name="ColStyle23 30 2 2 3" xfId="0"/>
    <cellStyle name="ColStyle23 30 2 2 4" xfId="0"/>
    <cellStyle name="ColStyle23 30 2 3" xfId="0"/>
    <cellStyle name="ColStyle23 30 2 3 2" xfId="0"/>
    <cellStyle name="ColStyle23 30 2 3 3" xfId="0"/>
    <cellStyle name="ColStyle23 30 2 4" xfId="0"/>
    <cellStyle name="ColStyle23 30 2 4 2" xfId="0"/>
    <cellStyle name="ColStyle23 30 2 5" xfId="0"/>
    <cellStyle name="ColStyle23 30 3" xfId="0"/>
    <cellStyle name="ColStyle23 30 3 2" xfId="0"/>
    <cellStyle name="ColStyle23 30 3 2 2" xfId="0"/>
    <cellStyle name="ColStyle23 30 3 2 3" xfId="0"/>
    <cellStyle name="ColStyle23 30 3 3" xfId="0"/>
    <cellStyle name="ColStyle23 30 3 4" xfId="0"/>
    <cellStyle name="ColStyle23 30 4" xfId="0"/>
    <cellStyle name="ColStyle23 30 4 2" xfId="0"/>
    <cellStyle name="ColStyle23 30 4 3" xfId="0"/>
    <cellStyle name="ColStyle23 30 5" xfId="0"/>
    <cellStyle name="ColStyle23 30 5 2" xfId="0"/>
    <cellStyle name="ColStyle23 30 6" xfId="0"/>
    <cellStyle name="ColStyle23 31" xfId="0"/>
    <cellStyle name="ColStyle23 31 2" xfId="0"/>
    <cellStyle name="ColStyle23 31 2 2" xfId="0"/>
    <cellStyle name="ColStyle23 31 2 2 2" xfId="0"/>
    <cellStyle name="ColStyle23 31 2 2 2 2" xfId="0"/>
    <cellStyle name="ColStyle23 31 2 2 2 3" xfId="0"/>
    <cellStyle name="ColStyle23 31 2 2 3" xfId="0"/>
    <cellStyle name="ColStyle23 31 2 2 4" xfId="0"/>
    <cellStyle name="ColStyle23 31 2 3" xfId="0"/>
    <cellStyle name="ColStyle23 31 2 3 2" xfId="0"/>
    <cellStyle name="ColStyle23 31 2 3 3" xfId="0"/>
    <cellStyle name="ColStyle23 31 2 4" xfId="0"/>
    <cellStyle name="ColStyle23 31 2 4 2" xfId="0"/>
    <cellStyle name="ColStyle23 31 2 5" xfId="0"/>
    <cellStyle name="ColStyle23 31 3" xfId="0"/>
    <cellStyle name="ColStyle23 31 3 2" xfId="0"/>
    <cellStyle name="ColStyle23 31 3 2 2" xfId="0"/>
    <cellStyle name="ColStyle23 31 3 2 3" xfId="0"/>
    <cellStyle name="ColStyle23 31 3 3" xfId="0"/>
    <cellStyle name="ColStyle23 31 3 4" xfId="0"/>
    <cellStyle name="ColStyle23 31 4" xfId="0"/>
    <cellStyle name="ColStyle23 31 4 2" xfId="0"/>
    <cellStyle name="ColStyle23 31 4 3" xfId="0"/>
    <cellStyle name="ColStyle23 31 5" xfId="0"/>
    <cellStyle name="ColStyle23 31 5 2" xfId="0"/>
    <cellStyle name="ColStyle23 31 6" xfId="0"/>
    <cellStyle name="ColStyle23 32" xfId="0"/>
    <cellStyle name="ColStyle23 32 2" xfId="0"/>
    <cellStyle name="ColStyle23 32 2 2" xfId="0"/>
    <cellStyle name="ColStyle23 32 2 2 2" xfId="0"/>
    <cellStyle name="ColStyle23 32 2 2 2 2" xfId="0"/>
    <cellStyle name="ColStyle23 32 2 2 2 3" xfId="0"/>
    <cellStyle name="ColStyle23 32 2 2 3" xfId="0"/>
    <cellStyle name="ColStyle23 32 2 2 4" xfId="0"/>
    <cellStyle name="ColStyle23 32 2 3" xfId="0"/>
    <cellStyle name="ColStyle23 32 2 3 2" xfId="0"/>
    <cellStyle name="ColStyle23 32 2 3 3" xfId="0"/>
    <cellStyle name="ColStyle23 32 2 4" xfId="0"/>
    <cellStyle name="ColStyle23 32 2 4 2" xfId="0"/>
    <cellStyle name="ColStyle23 32 2 5" xfId="0"/>
    <cellStyle name="ColStyle23 32 3" xfId="0"/>
    <cellStyle name="ColStyle23 32 3 2" xfId="0"/>
    <cellStyle name="ColStyle23 32 3 2 2" xfId="0"/>
    <cellStyle name="ColStyle23 32 3 2 3" xfId="0"/>
    <cellStyle name="ColStyle23 32 3 3" xfId="0"/>
    <cellStyle name="ColStyle23 32 3 4" xfId="0"/>
    <cellStyle name="ColStyle23 32 4" xfId="0"/>
    <cellStyle name="ColStyle23 32 4 2" xfId="0"/>
    <cellStyle name="ColStyle23 32 4 3" xfId="0"/>
    <cellStyle name="ColStyle23 32 5" xfId="0"/>
    <cellStyle name="ColStyle23 32 5 2" xfId="0"/>
    <cellStyle name="ColStyle23 32 6" xfId="0"/>
    <cellStyle name="ColStyle23 33" xfId="0"/>
    <cellStyle name="ColStyle23 33 2" xfId="0"/>
    <cellStyle name="ColStyle23 33 2 2" xfId="0"/>
    <cellStyle name="ColStyle23 33 2 2 2" xfId="0"/>
    <cellStyle name="ColStyle23 33 2 2 2 2" xfId="0"/>
    <cellStyle name="ColStyle23 33 2 2 2 3" xfId="0"/>
    <cellStyle name="ColStyle23 33 2 2 3" xfId="0"/>
    <cellStyle name="ColStyle23 33 2 2 4" xfId="0"/>
    <cellStyle name="ColStyle23 33 2 3" xfId="0"/>
    <cellStyle name="ColStyle23 33 2 3 2" xfId="0"/>
    <cellStyle name="ColStyle23 33 2 3 3" xfId="0"/>
    <cellStyle name="ColStyle23 33 2 4" xfId="0"/>
    <cellStyle name="ColStyle23 33 2 4 2" xfId="0"/>
    <cellStyle name="ColStyle23 33 2 5" xfId="0"/>
    <cellStyle name="ColStyle23 33 3" xfId="0"/>
    <cellStyle name="ColStyle23 33 3 2" xfId="0"/>
    <cellStyle name="ColStyle23 33 3 2 2" xfId="0"/>
    <cellStyle name="ColStyle23 33 3 2 3" xfId="0"/>
    <cellStyle name="ColStyle23 33 3 3" xfId="0"/>
    <cellStyle name="ColStyle23 33 3 4" xfId="0"/>
    <cellStyle name="ColStyle23 33 4" xfId="0"/>
    <cellStyle name="ColStyle23 33 4 2" xfId="0"/>
    <cellStyle name="ColStyle23 33 4 3" xfId="0"/>
    <cellStyle name="ColStyle23 33 5" xfId="0"/>
    <cellStyle name="ColStyle23 33 5 2" xfId="0"/>
    <cellStyle name="ColStyle23 33 6" xfId="0"/>
    <cellStyle name="ColStyle23 34" xfId="0"/>
    <cellStyle name="ColStyle23 34 2" xfId="0"/>
    <cellStyle name="ColStyle23 34 2 2" xfId="0"/>
    <cellStyle name="ColStyle23 34 2 2 2" xfId="0"/>
    <cellStyle name="ColStyle23 34 2 2 2 2" xfId="0"/>
    <cellStyle name="ColStyle23 34 2 2 2 3" xfId="0"/>
    <cellStyle name="ColStyle23 34 2 2 3" xfId="0"/>
    <cellStyle name="ColStyle23 34 2 2 4" xfId="0"/>
    <cellStyle name="ColStyle23 34 2 3" xfId="0"/>
    <cellStyle name="ColStyle23 34 2 3 2" xfId="0"/>
    <cellStyle name="ColStyle23 34 2 3 3" xfId="0"/>
    <cellStyle name="ColStyle23 34 2 4" xfId="0"/>
    <cellStyle name="ColStyle23 34 2 4 2" xfId="0"/>
    <cellStyle name="ColStyle23 34 2 5" xfId="0"/>
    <cellStyle name="ColStyle23 34 3" xfId="0"/>
    <cellStyle name="ColStyle23 34 3 2" xfId="0"/>
    <cellStyle name="ColStyle23 34 3 2 2" xfId="0"/>
    <cellStyle name="ColStyle23 34 3 2 3" xfId="0"/>
    <cellStyle name="ColStyle23 34 3 3" xfId="0"/>
    <cellStyle name="ColStyle23 34 3 4" xfId="0"/>
    <cellStyle name="ColStyle23 34 4" xfId="0"/>
    <cellStyle name="ColStyle23 34 4 2" xfId="0"/>
    <cellStyle name="ColStyle23 34 4 3" xfId="0"/>
    <cellStyle name="ColStyle23 34 5" xfId="0"/>
    <cellStyle name="ColStyle23 34 5 2" xfId="0"/>
    <cellStyle name="ColStyle23 34 6" xfId="0"/>
    <cellStyle name="ColStyle23 35" xfId="0"/>
    <cellStyle name="ColStyle23 35 2" xfId="0"/>
    <cellStyle name="ColStyle23 35 2 2" xfId="0"/>
    <cellStyle name="ColStyle23 35 2 2 2" xfId="0"/>
    <cellStyle name="ColStyle23 35 2 2 2 2" xfId="0"/>
    <cellStyle name="ColStyle23 35 2 2 2 3" xfId="0"/>
    <cellStyle name="ColStyle23 35 2 2 3" xfId="0"/>
    <cellStyle name="ColStyle23 35 2 2 4" xfId="0"/>
    <cellStyle name="ColStyle23 35 2 3" xfId="0"/>
    <cellStyle name="ColStyle23 35 2 3 2" xfId="0"/>
    <cellStyle name="ColStyle23 35 2 3 3" xfId="0"/>
    <cellStyle name="ColStyle23 35 2 4" xfId="0"/>
    <cellStyle name="ColStyle23 35 2 4 2" xfId="0"/>
    <cellStyle name="ColStyle23 35 2 5" xfId="0"/>
    <cellStyle name="ColStyle23 35 3" xfId="0"/>
    <cellStyle name="ColStyle23 35 3 2" xfId="0"/>
    <cellStyle name="ColStyle23 35 3 2 2" xfId="0"/>
    <cellStyle name="ColStyle23 35 3 2 3" xfId="0"/>
    <cellStyle name="ColStyle23 35 3 3" xfId="0"/>
    <cellStyle name="ColStyle23 35 3 4" xfId="0"/>
    <cellStyle name="ColStyle23 35 4" xfId="0"/>
    <cellStyle name="ColStyle23 35 4 2" xfId="0"/>
    <cellStyle name="ColStyle23 35 4 3" xfId="0"/>
    <cellStyle name="ColStyle23 35 5" xfId="0"/>
    <cellStyle name="ColStyle23 35 5 2" xfId="0"/>
    <cellStyle name="ColStyle23 35 6" xfId="0"/>
    <cellStyle name="ColStyle23 36" xfId="0"/>
    <cellStyle name="ColStyle23 36 2" xfId="0"/>
    <cellStyle name="ColStyle23 36 2 2" xfId="0"/>
    <cellStyle name="ColStyle23 36 2 2 2" xfId="0"/>
    <cellStyle name="ColStyle23 36 2 2 3" xfId="0"/>
    <cellStyle name="ColStyle23 36 2 3" xfId="0"/>
    <cellStyle name="ColStyle23 36 2 4" xfId="0"/>
    <cellStyle name="ColStyle23 36 3" xfId="0"/>
    <cellStyle name="ColStyle23 36 3 2" xfId="0"/>
    <cellStyle name="ColStyle23 36 3 3" xfId="0"/>
    <cellStyle name="ColStyle23 36 4" xfId="0"/>
    <cellStyle name="ColStyle23 36 4 2" xfId="0"/>
    <cellStyle name="ColStyle23 36 5" xfId="0"/>
    <cellStyle name="ColStyle23 37" xfId="0"/>
    <cellStyle name="ColStyle23 37 2" xfId="0"/>
    <cellStyle name="ColStyle23 37 2 2" xfId="0"/>
    <cellStyle name="ColStyle23 37 2 2 2" xfId="0"/>
    <cellStyle name="ColStyle23 37 2 2 3" xfId="0"/>
    <cellStyle name="ColStyle23 37 2 3" xfId="0"/>
    <cellStyle name="ColStyle23 37 2 4" xfId="0"/>
    <cellStyle name="ColStyle23 37 3" xfId="0"/>
    <cellStyle name="ColStyle23 37 3 2" xfId="0"/>
    <cellStyle name="ColStyle23 37 3 3" xfId="0"/>
    <cellStyle name="ColStyle23 37 4" xfId="0"/>
    <cellStyle name="ColStyle23 37 4 2" xfId="0"/>
    <cellStyle name="ColStyle23 37 5" xfId="0"/>
    <cellStyle name="ColStyle23 38" xfId="0"/>
    <cellStyle name="ColStyle23 38 2" xfId="0"/>
    <cellStyle name="ColStyle23 38 2 2" xfId="0"/>
    <cellStyle name="ColStyle23 38 2 2 2" xfId="0"/>
    <cellStyle name="ColStyle23 38 2 2 3" xfId="0"/>
    <cellStyle name="ColStyle23 38 2 3" xfId="0"/>
    <cellStyle name="ColStyle23 38 2 4" xfId="0"/>
    <cellStyle name="ColStyle23 38 3" xfId="0"/>
    <cellStyle name="ColStyle23 38 3 2" xfId="0"/>
    <cellStyle name="ColStyle23 38 3 3" xfId="0"/>
    <cellStyle name="ColStyle23 38 4" xfId="0"/>
    <cellStyle name="ColStyle23 38 4 2" xfId="0"/>
    <cellStyle name="ColStyle23 38 5" xfId="0"/>
    <cellStyle name="ColStyle23 39" xfId="0"/>
    <cellStyle name="ColStyle23 39 2" xfId="0"/>
    <cellStyle name="ColStyle23 39 2 2" xfId="0"/>
    <cellStyle name="ColStyle23 39 2 3" xfId="0"/>
    <cellStyle name="ColStyle23 39 3" xfId="0"/>
    <cellStyle name="ColStyle23 39 4" xfId="0"/>
    <cellStyle name="ColStyle23 4" xfId="0"/>
    <cellStyle name="ColStyle23 4 10" xfId="0"/>
    <cellStyle name="ColStyle23 4 11" xfId="0"/>
    <cellStyle name="ColStyle23 4 12" xfId="0"/>
    <cellStyle name="ColStyle23 4 13" xfId="0"/>
    <cellStyle name="ColStyle23 4 2" xfId="0"/>
    <cellStyle name="ColStyle23 4 2 2" xfId="0"/>
    <cellStyle name="ColStyle23 4 2 2 2" xfId="0"/>
    <cellStyle name="ColStyle23 4 2 2 2 2" xfId="0"/>
    <cellStyle name="ColStyle23 4 2 2 2 3" xfId="0"/>
    <cellStyle name="ColStyle23 4 2 2 3" xfId="0"/>
    <cellStyle name="ColStyle23 4 2 2 4" xfId="0"/>
    <cellStyle name="ColStyle23 4 2 3" xfId="0"/>
    <cellStyle name="ColStyle23 4 2 3 2" xfId="0"/>
    <cellStyle name="ColStyle23 4 2 3 3" xfId="0"/>
    <cellStyle name="ColStyle23 4 2 4" xfId="0"/>
    <cellStyle name="ColStyle23 4 2 4 2" xfId="0"/>
    <cellStyle name="ColStyle23 4 2 5" xfId="0"/>
    <cellStyle name="ColStyle23 4 3" xfId="0"/>
    <cellStyle name="ColStyle23 4 3 2" xfId="0"/>
    <cellStyle name="ColStyle23 4 3 2 2" xfId="0"/>
    <cellStyle name="ColStyle23 4 3 2 3" xfId="0"/>
    <cellStyle name="ColStyle23 4 3 3" xfId="0"/>
    <cellStyle name="ColStyle23 4 3 4" xfId="0"/>
    <cellStyle name="ColStyle23 4 4" xfId="0"/>
    <cellStyle name="ColStyle23 4 4 2" xfId="0"/>
    <cellStyle name="ColStyle23 4 4 2 2" xfId="0"/>
    <cellStyle name="ColStyle23 4 4 2 3" xfId="0"/>
    <cellStyle name="ColStyle23 4 4 3" xfId="0"/>
    <cellStyle name="ColStyle23 4 4 4" xfId="0"/>
    <cellStyle name="ColStyle23 4 5" xfId="0"/>
    <cellStyle name="ColStyle23 4 5 2" xfId="0"/>
    <cellStyle name="ColStyle23 4 5 3" xfId="0"/>
    <cellStyle name="ColStyle23 4 6" xfId="0"/>
    <cellStyle name="ColStyle23 4 6 2" xfId="0"/>
    <cellStyle name="ColStyle23 4 6 3" xfId="0"/>
    <cellStyle name="ColStyle23 4 7" xfId="0"/>
    <cellStyle name="ColStyle23 4 7 2" xfId="0"/>
    <cellStyle name="ColStyle23 4 7 3" xfId="0"/>
    <cellStyle name="ColStyle23 4 8" xfId="0"/>
    <cellStyle name="ColStyle23 4 8 2" xfId="0"/>
    <cellStyle name="ColStyle23 4 9" xfId="0"/>
    <cellStyle name="ColStyle23 4 9 2" xfId="0"/>
    <cellStyle name="ColStyle23 40" xfId="0"/>
    <cellStyle name="ColStyle23 40 2" xfId="0"/>
    <cellStyle name="ColStyle23 40 2 2" xfId="0"/>
    <cellStyle name="ColStyle23 40 2 3" xfId="0"/>
    <cellStyle name="ColStyle23 40 3" xfId="0"/>
    <cellStyle name="ColStyle23 40 4" xfId="0"/>
    <cellStyle name="ColStyle23 41" xfId="0"/>
    <cellStyle name="ColStyle23 41 2" xfId="0"/>
    <cellStyle name="ColStyle23 41 2 2" xfId="0"/>
    <cellStyle name="ColStyle23 41 2 3" xfId="0"/>
    <cellStyle name="ColStyle23 41 3" xfId="0"/>
    <cellStyle name="ColStyle23 41 4" xfId="0"/>
    <cellStyle name="ColStyle23 42" xfId="0"/>
    <cellStyle name="ColStyle23 42 2" xfId="0"/>
    <cellStyle name="ColStyle23 42 2 2" xfId="0"/>
    <cellStyle name="ColStyle23 42 2 3" xfId="0"/>
    <cellStyle name="ColStyle23 42 3" xfId="0"/>
    <cellStyle name="ColStyle23 42 4" xfId="0"/>
    <cellStyle name="ColStyle23 43" xfId="0"/>
    <cellStyle name="ColStyle23 43 2" xfId="0"/>
    <cellStyle name="ColStyle23 43 3" xfId="0"/>
    <cellStyle name="ColStyle23 44" xfId="0"/>
    <cellStyle name="ColStyle23 44 2" xfId="0"/>
    <cellStyle name="ColStyle23 44 3" xfId="0"/>
    <cellStyle name="ColStyle23 45" xfId="0"/>
    <cellStyle name="ColStyle23 45 2" xfId="0"/>
    <cellStyle name="ColStyle23 46" xfId="0"/>
    <cellStyle name="ColStyle23 46 2" xfId="0"/>
    <cellStyle name="ColStyle23 47" xfId="0"/>
    <cellStyle name="ColStyle23 48" xfId="0"/>
    <cellStyle name="ColStyle23 49" xfId="0"/>
    <cellStyle name="ColStyle23 5" xfId="0"/>
    <cellStyle name="ColStyle23 5 10" xfId="0"/>
    <cellStyle name="ColStyle23 5 11" xfId="0"/>
    <cellStyle name="ColStyle23 5 12" xfId="0"/>
    <cellStyle name="ColStyle23 5 13" xfId="0"/>
    <cellStyle name="ColStyle23 5 2" xfId="0"/>
    <cellStyle name="ColStyle23 5 2 2" xfId="0"/>
    <cellStyle name="ColStyle23 5 2 2 2" xfId="0"/>
    <cellStyle name="ColStyle23 5 2 2 2 2" xfId="0"/>
    <cellStyle name="ColStyle23 5 2 2 2 3" xfId="0"/>
    <cellStyle name="ColStyle23 5 2 2 3" xfId="0"/>
    <cellStyle name="ColStyle23 5 2 2 4" xfId="0"/>
    <cellStyle name="ColStyle23 5 2 3" xfId="0"/>
    <cellStyle name="ColStyle23 5 2 3 2" xfId="0"/>
    <cellStyle name="ColStyle23 5 2 3 3" xfId="0"/>
    <cellStyle name="ColStyle23 5 2 4" xfId="0"/>
    <cellStyle name="ColStyle23 5 2 4 2" xfId="0"/>
    <cellStyle name="ColStyle23 5 2 5" xfId="0"/>
    <cellStyle name="ColStyle23 5 3" xfId="0"/>
    <cellStyle name="ColStyle23 5 3 2" xfId="0"/>
    <cellStyle name="ColStyle23 5 3 2 2" xfId="0"/>
    <cellStyle name="ColStyle23 5 3 2 3" xfId="0"/>
    <cellStyle name="ColStyle23 5 3 3" xfId="0"/>
    <cellStyle name="ColStyle23 5 3 4" xfId="0"/>
    <cellStyle name="ColStyle23 5 4" xfId="0"/>
    <cellStyle name="ColStyle23 5 4 2" xfId="0"/>
    <cellStyle name="ColStyle23 5 4 2 2" xfId="0"/>
    <cellStyle name="ColStyle23 5 4 2 3" xfId="0"/>
    <cellStyle name="ColStyle23 5 4 3" xfId="0"/>
    <cellStyle name="ColStyle23 5 4 4" xfId="0"/>
    <cellStyle name="ColStyle23 5 5" xfId="0"/>
    <cellStyle name="ColStyle23 5 5 2" xfId="0"/>
    <cellStyle name="ColStyle23 5 5 3" xfId="0"/>
    <cellStyle name="ColStyle23 5 6" xfId="0"/>
    <cellStyle name="ColStyle23 5 6 2" xfId="0"/>
    <cellStyle name="ColStyle23 5 6 3" xfId="0"/>
    <cellStyle name="ColStyle23 5 7" xfId="0"/>
    <cellStyle name="ColStyle23 5 7 2" xfId="0"/>
    <cellStyle name="ColStyle23 5 7 3" xfId="0"/>
    <cellStyle name="ColStyle23 5 8" xfId="0"/>
    <cellStyle name="ColStyle23 5 8 2" xfId="0"/>
    <cellStyle name="ColStyle23 5 9" xfId="0"/>
    <cellStyle name="ColStyle23 5 9 2" xfId="0"/>
    <cellStyle name="ColStyle23 50" xfId="0"/>
    <cellStyle name="ColStyle23 51" xfId="0"/>
    <cellStyle name="ColStyle23 52" xfId="0"/>
    <cellStyle name="ColStyle23 53" xfId="0"/>
    <cellStyle name="ColStyle23 54" xfId="0"/>
    <cellStyle name="ColStyle23 6" xfId="0"/>
    <cellStyle name="ColStyle23 6 10" xfId="0"/>
    <cellStyle name="ColStyle23 6 11" xfId="0"/>
    <cellStyle name="ColStyle23 6 12" xfId="0"/>
    <cellStyle name="ColStyle23 6 13" xfId="0"/>
    <cellStyle name="ColStyle23 6 2" xfId="0"/>
    <cellStyle name="ColStyle23 6 2 2" xfId="0"/>
    <cellStyle name="ColStyle23 6 2 2 2" xfId="0"/>
    <cellStyle name="ColStyle23 6 2 2 2 2" xfId="0"/>
    <cellStyle name="ColStyle23 6 2 2 2 3" xfId="0"/>
    <cellStyle name="ColStyle23 6 2 2 3" xfId="0"/>
    <cellStyle name="ColStyle23 6 2 2 4" xfId="0"/>
    <cellStyle name="ColStyle23 6 2 3" xfId="0"/>
    <cellStyle name="ColStyle23 6 2 3 2" xfId="0"/>
    <cellStyle name="ColStyle23 6 2 3 3" xfId="0"/>
    <cellStyle name="ColStyle23 6 2 4" xfId="0"/>
    <cellStyle name="ColStyle23 6 2 4 2" xfId="0"/>
    <cellStyle name="ColStyle23 6 2 5" xfId="0"/>
    <cellStyle name="ColStyle23 6 3" xfId="0"/>
    <cellStyle name="ColStyle23 6 3 2" xfId="0"/>
    <cellStyle name="ColStyle23 6 3 2 2" xfId="0"/>
    <cellStyle name="ColStyle23 6 3 2 3" xfId="0"/>
    <cellStyle name="ColStyle23 6 3 3" xfId="0"/>
    <cellStyle name="ColStyle23 6 3 4" xfId="0"/>
    <cellStyle name="ColStyle23 6 4" xfId="0"/>
    <cellStyle name="ColStyle23 6 4 2" xfId="0"/>
    <cellStyle name="ColStyle23 6 4 2 2" xfId="0"/>
    <cellStyle name="ColStyle23 6 4 2 3" xfId="0"/>
    <cellStyle name="ColStyle23 6 4 3" xfId="0"/>
    <cellStyle name="ColStyle23 6 4 4" xfId="0"/>
    <cellStyle name="ColStyle23 6 5" xfId="0"/>
    <cellStyle name="ColStyle23 6 5 2" xfId="0"/>
    <cellStyle name="ColStyle23 6 5 3" xfId="0"/>
    <cellStyle name="ColStyle23 6 6" xfId="0"/>
    <cellStyle name="ColStyle23 6 6 2" xfId="0"/>
    <cellStyle name="ColStyle23 6 6 3" xfId="0"/>
    <cellStyle name="ColStyle23 6 7" xfId="0"/>
    <cellStyle name="ColStyle23 6 7 2" xfId="0"/>
    <cellStyle name="ColStyle23 6 7 3" xfId="0"/>
    <cellStyle name="ColStyle23 6 8" xfId="0"/>
    <cellStyle name="ColStyle23 6 8 2" xfId="0"/>
    <cellStyle name="ColStyle23 6 9" xfId="0"/>
    <cellStyle name="ColStyle23 6 9 2" xfId="0"/>
    <cellStyle name="ColStyle23 7" xfId="0"/>
    <cellStyle name="ColStyle23 7 2" xfId="0"/>
    <cellStyle name="ColStyle23 7 2 2" xfId="0"/>
    <cellStyle name="ColStyle23 7 2 2 2" xfId="0"/>
    <cellStyle name="ColStyle23 7 2 2 2 2" xfId="0"/>
    <cellStyle name="ColStyle23 7 2 2 2 3" xfId="0"/>
    <cellStyle name="ColStyle23 7 2 2 3" xfId="0"/>
    <cellStyle name="ColStyle23 7 2 2 4" xfId="0"/>
    <cellStyle name="ColStyle23 7 2 3" xfId="0"/>
    <cellStyle name="ColStyle23 7 2 3 2" xfId="0"/>
    <cellStyle name="ColStyle23 7 2 3 3" xfId="0"/>
    <cellStyle name="ColStyle23 7 2 4" xfId="0"/>
    <cellStyle name="ColStyle23 7 2 4 2" xfId="0"/>
    <cellStyle name="ColStyle23 7 2 5" xfId="0"/>
    <cellStyle name="ColStyle23 7 3" xfId="0"/>
    <cellStyle name="ColStyle23 7 3 2" xfId="0"/>
    <cellStyle name="ColStyle23 7 3 2 2" xfId="0"/>
    <cellStyle name="ColStyle23 7 3 2 3" xfId="0"/>
    <cellStyle name="ColStyle23 7 3 3" xfId="0"/>
    <cellStyle name="ColStyle23 7 3 4" xfId="0"/>
    <cellStyle name="ColStyle23 7 4" xfId="0"/>
    <cellStyle name="ColStyle23 7 4 2" xfId="0"/>
    <cellStyle name="ColStyle23 7 4 2 2" xfId="0"/>
    <cellStyle name="ColStyle23 7 4 2 3" xfId="0"/>
    <cellStyle name="ColStyle23 7 4 3" xfId="0"/>
    <cellStyle name="ColStyle23 7 4 4" xfId="0"/>
    <cellStyle name="ColStyle23 7 5" xfId="0"/>
    <cellStyle name="ColStyle23 7 5 2" xfId="0"/>
    <cellStyle name="ColStyle23 7 5 3" xfId="0"/>
    <cellStyle name="ColStyle23 7 6" xfId="0"/>
    <cellStyle name="ColStyle23 7 6 2" xfId="0"/>
    <cellStyle name="ColStyle23 7 6 3" xfId="0"/>
    <cellStyle name="ColStyle23 7 7" xfId="0"/>
    <cellStyle name="ColStyle23 7 7 2" xfId="0"/>
    <cellStyle name="ColStyle23 7 7 3" xfId="0"/>
    <cellStyle name="ColStyle23 7 8" xfId="0"/>
    <cellStyle name="ColStyle23 7 9" xfId="0"/>
    <cellStyle name="ColStyle23 8" xfId="0"/>
    <cellStyle name="ColStyle23 8 2" xfId="0"/>
    <cellStyle name="ColStyle23 8 2 2" xfId="0"/>
    <cellStyle name="ColStyle23 8 2 2 2" xfId="0"/>
    <cellStyle name="ColStyle23 8 2 2 2 2" xfId="0"/>
    <cellStyle name="ColStyle23 8 2 2 2 3" xfId="0"/>
    <cellStyle name="ColStyle23 8 2 2 3" xfId="0"/>
    <cellStyle name="ColStyle23 8 2 2 4" xfId="0"/>
    <cellStyle name="ColStyle23 8 2 3" xfId="0"/>
    <cellStyle name="ColStyle23 8 2 3 2" xfId="0"/>
    <cellStyle name="ColStyle23 8 2 3 3" xfId="0"/>
    <cellStyle name="ColStyle23 8 2 4" xfId="0"/>
    <cellStyle name="ColStyle23 8 2 4 2" xfId="0"/>
    <cellStyle name="ColStyle23 8 2 5" xfId="0"/>
    <cellStyle name="ColStyle23 8 3" xfId="0"/>
    <cellStyle name="ColStyle23 8 3 2" xfId="0"/>
    <cellStyle name="ColStyle23 8 3 2 2" xfId="0"/>
    <cellStyle name="ColStyle23 8 3 2 3" xfId="0"/>
    <cellStyle name="ColStyle23 8 3 3" xfId="0"/>
    <cellStyle name="ColStyle23 8 3 4" xfId="0"/>
    <cellStyle name="ColStyle23 8 4" xfId="0"/>
    <cellStyle name="ColStyle23 8 4 2" xfId="0"/>
    <cellStyle name="ColStyle23 8 4 2 2" xfId="0"/>
    <cellStyle name="ColStyle23 8 4 2 3" xfId="0"/>
    <cellStyle name="ColStyle23 8 4 3" xfId="0"/>
    <cellStyle name="ColStyle23 8 4 4" xfId="0"/>
    <cellStyle name="ColStyle23 8 5" xfId="0"/>
    <cellStyle name="ColStyle23 8 5 2" xfId="0"/>
    <cellStyle name="ColStyle23 8 5 3" xfId="0"/>
    <cellStyle name="ColStyle23 8 6" xfId="0"/>
    <cellStyle name="ColStyle23 8 6 2" xfId="0"/>
    <cellStyle name="ColStyle23 8 6 3" xfId="0"/>
    <cellStyle name="ColStyle23 8 7" xfId="0"/>
    <cellStyle name="ColStyle23 8 7 2" xfId="0"/>
    <cellStyle name="ColStyle23 8 7 3" xfId="0"/>
    <cellStyle name="ColStyle23 8 8" xfId="0"/>
    <cellStyle name="ColStyle23 8 9" xfId="0"/>
    <cellStyle name="ColStyle23 9" xfId="0"/>
    <cellStyle name="ColStyle23 9 2" xfId="0"/>
    <cellStyle name="ColStyle23 9 2 2" xfId="0"/>
    <cellStyle name="ColStyle23 9 2 2 2" xfId="0"/>
    <cellStyle name="ColStyle23 9 2 2 2 2" xfId="0"/>
    <cellStyle name="ColStyle23 9 2 2 2 3" xfId="0"/>
    <cellStyle name="ColStyle23 9 2 2 3" xfId="0"/>
    <cellStyle name="ColStyle23 9 2 2 4" xfId="0"/>
    <cellStyle name="ColStyle23 9 2 3" xfId="0"/>
    <cellStyle name="ColStyle23 9 2 3 2" xfId="0"/>
    <cellStyle name="ColStyle23 9 2 3 3" xfId="0"/>
    <cellStyle name="ColStyle23 9 2 4" xfId="0"/>
    <cellStyle name="ColStyle23 9 2 4 2" xfId="0"/>
    <cellStyle name="ColStyle23 9 2 5" xfId="0"/>
    <cellStyle name="ColStyle23 9 3" xfId="0"/>
    <cellStyle name="ColStyle23 9 3 2" xfId="0"/>
    <cellStyle name="ColStyle23 9 3 2 2" xfId="0"/>
    <cellStyle name="ColStyle23 9 3 2 3" xfId="0"/>
    <cellStyle name="ColStyle23 9 3 3" xfId="0"/>
    <cellStyle name="ColStyle23 9 3 4" xfId="0"/>
    <cellStyle name="ColStyle23 9 4" xfId="0"/>
    <cellStyle name="ColStyle23 9 4 2" xfId="0"/>
    <cellStyle name="ColStyle23 9 4 2 2" xfId="0"/>
    <cellStyle name="ColStyle23 9 4 2 3" xfId="0"/>
    <cellStyle name="ColStyle23 9 4 3" xfId="0"/>
    <cellStyle name="ColStyle23 9 4 4" xfId="0"/>
    <cellStyle name="ColStyle23 9 5" xfId="0"/>
    <cellStyle name="ColStyle23 9 5 2" xfId="0"/>
    <cellStyle name="ColStyle23 9 5 3" xfId="0"/>
    <cellStyle name="ColStyle23 9 6" xfId="0"/>
    <cellStyle name="ColStyle23 9 6 2" xfId="0"/>
    <cellStyle name="ColStyle23 9 6 3" xfId="0"/>
    <cellStyle name="ColStyle23 9 7" xfId="0"/>
    <cellStyle name="ColStyle23 9 7 2" xfId="0"/>
    <cellStyle name="ColStyle23 9 7 3" xfId="0"/>
    <cellStyle name="ColStyle23 9 8" xfId="0"/>
    <cellStyle name="ColStyle23 9 9" xfId="0"/>
    <cellStyle name="ColStyle24" xfId="0"/>
    <cellStyle name="ColStyle24 10" xfId="0"/>
    <cellStyle name="ColStyle24 10 2" xfId="0"/>
    <cellStyle name="ColStyle24 10 2 2" xfId="0"/>
    <cellStyle name="ColStyle24 10 2 2 2" xfId="0"/>
    <cellStyle name="ColStyle24 10 2 2 2 2" xfId="0"/>
    <cellStyle name="ColStyle24 10 2 2 2 3" xfId="0"/>
    <cellStyle name="ColStyle24 10 2 2 3" xfId="0"/>
    <cellStyle name="ColStyle24 10 2 2 4" xfId="0"/>
    <cellStyle name="ColStyle24 10 2 3" xfId="0"/>
    <cellStyle name="ColStyle24 10 2 3 2" xfId="0"/>
    <cellStyle name="ColStyle24 10 2 3 3" xfId="0"/>
    <cellStyle name="ColStyle24 10 2 4" xfId="0"/>
    <cellStyle name="ColStyle24 10 2 4 2" xfId="0"/>
    <cellStyle name="ColStyle24 10 2 5" xfId="0"/>
    <cellStyle name="ColStyle24 10 3" xfId="0"/>
    <cellStyle name="ColStyle24 10 3 2" xfId="0"/>
    <cellStyle name="ColStyle24 10 3 2 2" xfId="0"/>
    <cellStyle name="ColStyle24 10 3 2 3" xfId="0"/>
    <cellStyle name="ColStyle24 10 3 3" xfId="0"/>
    <cellStyle name="ColStyle24 10 3 4" xfId="0"/>
    <cellStyle name="ColStyle24 10 4" xfId="0"/>
    <cellStyle name="ColStyle24 10 4 2" xfId="0"/>
    <cellStyle name="ColStyle24 10 4 2 2" xfId="0"/>
    <cellStyle name="ColStyle24 10 4 2 3" xfId="0"/>
    <cellStyle name="ColStyle24 10 4 3" xfId="0"/>
    <cellStyle name="ColStyle24 10 4 4" xfId="0"/>
    <cellStyle name="ColStyle24 10 5" xfId="0"/>
    <cellStyle name="ColStyle24 10 5 2" xfId="0"/>
    <cellStyle name="ColStyle24 10 5 3" xfId="0"/>
    <cellStyle name="ColStyle24 10 6" xfId="0"/>
    <cellStyle name="ColStyle24 10 6 2" xfId="0"/>
    <cellStyle name="ColStyle24 10 6 3" xfId="0"/>
    <cellStyle name="ColStyle24 10 7" xfId="0"/>
    <cellStyle name="ColStyle24 10 7 2" xfId="0"/>
    <cellStyle name="ColStyle24 10 7 3" xfId="0"/>
    <cellStyle name="ColStyle24 10 8" xfId="0"/>
    <cellStyle name="ColStyle24 10 9" xfId="0"/>
    <cellStyle name="ColStyle24 11" xfId="0"/>
    <cellStyle name="ColStyle24 11 2" xfId="0"/>
    <cellStyle name="ColStyle24 11 2 2" xfId="0"/>
    <cellStyle name="ColStyle24 11 2 2 2" xfId="0"/>
    <cellStyle name="ColStyle24 11 2 2 2 2" xfId="0"/>
    <cellStyle name="ColStyle24 11 2 2 2 3" xfId="0"/>
    <cellStyle name="ColStyle24 11 2 2 3" xfId="0"/>
    <cellStyle name="ColStyle24 11 2 2 4" xfId="0"/>
    <cellStyle name="ColStyle24 11 2 3" xfId="0"/>
    <cellStyle name="ColStyle24 11 2 3 2" xfId="0"/>
    <cellStyle name="ColStyle24 11 2 3 3" xfId="0"/>
    <cellStyle name="ColStyle24 11 2 4" xfId="0"/>
    <cellStyle name="ColStyle24 11 2 4 2" xfId="0"/>
    <cellStyle name="ColStyle24 11 2 5" xfId="0"/>
    <cellStyle name="ColStyle24 11 3" xfId="0"/>
    <cellStyle name="ColStyle24 11 3 2" xfId="0"/>
    <cellStyle name="ColStyle24 11 3 2 2" xfId="0"/>
    <cellStyle name="ColStyle24 11 3 2 3" xfId="0"/>
    <cellStyle name="ColStyle24 11 3 3" xfId="0"/>
    <cellStyle name="ColStyle24 11 3 4" xfId="0"/>
    <cellStyle name="ColStyle24 11 4" xfId="0"/>
    <cellStyle name="ColStyle24 11 4 2" xfId="0"/>
    <cellStyle name="ColStyle24 11 4 2 2" xfId="0"/>
    <cellStyle name="ColStyle24 11 4 2 3" xfId="0"/>
    <cellStyle name="ColStyle24 11 4 3" xfId="0"/>
    <cellStyle name="ColStyle24 11 4 4" xfId="0"/>
    <cellStyle name="ColStyle24 11 5" xfId="0"/>
    <cellStyle name="ColStyle24 11 5 2" xfId="0"/>
    <cellStyle name="ColStyle24 11 5 3" xfId="0"/>
    <cellStyle name="ColStyle24 11 6" xfId="0"/>
    <cellStyle name="ColStyle24 11 6 2" xfId="0"/>
    <cellStyle name="ColStyle24 11 6 3" xfId="0"/>
    <cellStyle name="ColStyle24 11 7" xfId="0"/>
    <cellStyle name="ColStyle24 11 7 2" xfId="0"/>
    <cellStyle name="ColStyle24 11 7 3" xfId="0"/>
    <cellStyle name="ColStyle24 11 8" xfId="0"/>
    <cellStyle name="ColStyle24 11 9" xfId="0"/>
    <cellStyle name="ColStyle24 12" xfId="0"/>
    <cellStyle name="ColStyle24 12 2" xfId="0"/>
    <cellStyle name="ColStyle24 12 2 2" xfId="0"/>
    <cellStyle name="ColStyle24 12 2 2 2" xfId="0"/>
    <cellStyle name="ColStyle24 12 2 2 2 2" xfId="0"/>
    <cellStyle name="ColStyle24 12 2 2 2 3" xfId="0"/>
    <cellStyle name="ColStyle24 12 2 2 3" xfId="0"/>
    <cellStyle name="ColStyle24 12 2 2 4" xfId="0"/>
    <cellStyle name="ColStyle24 12 2 3" xfId="0"/>
    <cellStyle name="ColStyle24 12 2 3 2" xfId="0"/>
    <cellStyle name="ColStyle24 12 2 3 3" xfId="0"/>
    <cellStyle name="ColStyle24 12 2 4" xfId="0"/>
    <cellStyle name="ColStyle24 12 2 4 2" xfId="0"/>
    <cellStyle name="ColStyle24 12 2 5" xfId="0"/>
    <cellStyle name="ColStyle24 12 3" xfId="0"/>
    <cellStyle name="ColStyle24 12 3 2" xfId="0"/>
    <cellStyle name="ColStyle24 12 3 2 2" xfId="0"/>
    <cellStyle name="ColStyle24 12 3 2 3" xfId="0"/>
    <cellStyle name="ColStyle24 12 3 3" xfId="0"/>
    <cellStyle name="ColStyle24 12 3 4" xfId="0"/>
    <cellStyle name="ColStyle24 12 4" xfId="0"/>
    <cellStyle name="ColStyle24 12 4 2" xfId="0"/>
    <cellStyle name="ColStyle24 12 4 2 2" xfId="0"/>
    <cellStyle name="ColStyle24 12 4 2 3" xfId="0"/>
    <cellStyle name="ColStyle24 12 4 3" xfId="0"/>
    <cellStyle name="ColStyle24 12 4 4" xfId="0"/>
    <cellStyle name="ColStyle24 12 5" xfId="0"/>
    <cellStyle name="ColStyle24 12 5 2" xfId="0"/>
    <cellStyle name="ColStyle24 12 5 3" xfId="0"/>
    <cellStyle name="ColStyle24 12 6" xfId="0"/>
    <cellStyle name="ColStyle24 12 6 2" xfId="0"/>
    <cellStyle name="ColStyle24 12 6 3" xfId="0"/>
    <cellStyle name="ColStyle24 12 7" xfId="0"/>
    <cellStyle name="ColStyle24 12 7 2" xfId="0"/>
    <cellStyle name="ColStyle24 12 7 3" xfId="0"/>
    <cellStyle name="ColStyle24 12 8" xfId="0"/>
    <cellStyle name="ColStyle24 12 9" xfId="0"/>
    <cellStyle name="ColStyle24 13" xfId="0"/>
    <cellStyle name="ColStyle24 13 2" xfId="0"/>
    <cellStyle name="ColStyle24 13 2 2" xfId="0"/>
    <cellStyle name="ColStyle24 13 2 2 2" xfId="0"/>
    <cellStyle name="ColStyle24 13 2 2 2 2" xfId="0"/>
    <cellStyle name="ColStyle24 13 2 2 2 3" xfId="0"/>
    <cellStyle name="ColStyle24 13 2 2 3" xfId="0"/>
    <cellStyle name="ColStyle24 13 2 2 4" xfId="0"/>
    <cellStyle name="ColStyle24 13 2 3" xfId="0"/>
    <cellStyle name="ColStyle24 13 2 3 2" xfId="0"/>
    <cellStyle name="ColStyle24 13 2 3 3" xfId="0"/>
    <cellStyle name="ColStyle24 13 2 4" xfId="0"/>
    <cellStyle name="ColStyle24 13 2 4 2" xfId="0"/>
    <cellStyle name="ColStyle24 13 2 5" xfId="0"/>
    <cellStyle name="ColStyle24 13 3" xfId="0"/>
    <cellStyle name="ColStyle24 13 3 2" xfId="0"/>
    <cellStyle name="ColStyle24 13 3 2 2" xfId="0"/>
    <cellStyle name="ColStyle24 13 3 2 3" xfId="0"/>
    <cellStyle name="ColStyle24 13 3 3" xfId="0"/>
    <cellStyle name="ColStyle24 13 3 4" xfId="0"/>
    <cellStyle name="ColStyle24 13 4" xfId="0"/>
    <cellStyle name="ColStyle24 13 4 2" xfId="0"/>
    <cellStyle name="ColStyle24 13 4 2 2" xfId="0"/>
    <cellStyle name="ColStyle24 13 4 2 3" xfId="0"/>
    <cellStyle name="ColStyle24 13 4 3" xfId="0"/>
    <cellStyle name="ColStyle24 13 4 4" xfId="0"/>
    <cellStyle name="ColStyle24 13 5" xfId="0"/>
    <cellStyle name="ColStyle24 13 5 2" xfId="0"/>
    <cellStyle name="ColStyle24 13 5 3" xfId="0"/>
    <cellStyle name="ColStyle24 13 6" xfId="0"/>
    <cellStyle name="ColStyle24 13 6 2" xfId="0"/>
    <cellStyle name="ColStyle24 13 6 3" xfId="0"/>
    <cellStyle name="ColStyle24 13 7" xfId="0"/>
    <cellStyle name="ColStyle24 13 7 2" xfId="0"/>
    <cellStyle name="ColStyle24 13 7 3" xfId="0"/>
    <cellStyle name="ColStyle24 13 8" xfId="0"/>
    <cellStyle name="ColStyle24 13 9" xfId="0"/>
    <cellStyle name="ColStyle24 14" xfId="0"/>
    <cellStyle name="ColStyle24 14 2" xfId="0"/>
    <cellStyle name="ColStyle24 14 2 2" xfId="0"/>
    <cellStyle name="ColStyle24 14 2 2 2" xfId="0"/>
    <cellStyle name="ColStyle24 14 2 2 2 2" xfId="0"/>
    <cellStyle name="ColStyle24 14 2 2 2 3" xfId="0"/>
    <cellStyle name="ColStyle24 14 2 2 3" xfId="0"/>
    <cellStyle name="ColStyle24 14 2 2 4" xfId="0"/>
    <cellStyle name="ColStyle24 14 2 3" xfId="0"/>
    <cellStyle name="ColStyle24 14 2 3 2" xfId="0"/>
    <cellStyle name="ColStyle24 14 2 3 3" xfId="0"/>
    <cellStyle name="ColStyle24 14 2 4" xfId="0"/>
    <cellStyle name="ColStyle24 14 2 4 2" xfId="0"/>
    <cellStyle name="ColStyle24 14 2 5" xfId="0"/>
    <cellStyle name="ColStyle24 14 3" xfId="0"/>
    <cellStyle name="ColStyle24 14 3 2" xfId="0"/>
    <cellStyle name="ColStyle24 14 3 2 2" xfId="0"/>
    <cellStyle name="ColStyle24 14 3 2 3" xfId="0"/>
    <cellStyle name="ColStyle24 14 3 3" xfId="0"/>
    <cellStyle name="ColStyle24 14 3 4" xfId="0"/>
    <cellStyle name="ColStyle24 14 4" xfId="0"/>
    <cellStyle name="ColStyle24 14 4 2" xfId="0"/>
    <cellStyle name="ColStyle24 14 4 2 2" xfId="0"/>
    <cellStyle name="ColStyle24 14 4 2 3" xfId="0"/>
    <cellStyle name="ColStyle24 14 4 3" xfId="0"/>
    <cellStyle name="ColStyle24 14 4 4" xfId="0"/>
    <cellStyle name="ColStyle24 14 5" xfId="0"/>
    <cellStyle name="ColStyle24 14 5 2" xfId="0"/>
    <cellStyle name="ColStyle24 14 5 3" xfId="0"/>
    <cellStyle name="ColStyle24 14 6" xfId="0"/>
    <cellStyle name="ColStyle24 14 6 2" xfId="0"/>
    <cellStyle name="ColStyle24 14 6 3" xfId="0"/>
    <cellStyle name="ColStyle24 14 7" xfId="0"/>
    <cellStyle name="ColStyle24 14 7 2" xfId="0"/>
    <cellStyle name="ColStyle24 14 7 3" xfId="0"/>
    <cellStyle name="ColStyle24 14 8" xfId="0"/>
    <cellStyle name="ColStyle24 14 9" xfId="0"/>
    <cellStyle name="ColStyle24 15" xfId="0"/>
    <cellStyle name="ColStyle24 15 2" xfId="0"/>
    <cellStyle name="ColStyle24 15 2 2" xfId="0"/>
    <cellStyle name="ColStyle24 15 2 2 2" xfId="0"/>
    <cellStyle name="ColStyle24 15 2 2 2 2" xfId="0"/>
    <cellStyle name="ColStyle24 15 2 2 2 3" xfId="0"/>
    <cellStyle name="ColStyle24 15 2 2 3" xfId="0"/>
    <cellStyle name="ColStyle24 15 2 2 4" xfId="0"/>
    <cellStyle name="ColStyle24 15 2 3" xfId="0"/>
    <cellStyle name="ColStyle24 15 2 3 2" xfId="0"/>
    <cellStyle name="ColStyle24 15 2 3 3" xfId="0"/>
    <cellStyle name="ColStyle24 15 2 4" xfId="0"/>
    <cellStyle name="ColStyle24 15 2 4 2" xfId="0"/>
    <cellStyle name="ColStyle24 15 2 5" xfId="0"/>
    <cellStyle name="ColStyle24 15 3" xfId="0"/>
    <cellStyle name="ColStyle24 15 3 2" xfId="0"/>
    <cellStyle name="ColStyle24 15 3 2 2" xfId="0"/>
    <cellStyle name="ColStyle24 15 3 2 3" xfId="0"/>
    <cellStyle name="ColStyle24 15 3 3" xfId="0"/>
    <cellStyle name="ColStyle24 15 3 4" xfId="0"/>
    <cellStyle name="ColStyle24 15 4" xfId="0"/>
    <cellStyle name="ColStyle24 15 4 2" xfId="0"/>
    <cellStyle name="ColStyle24 15 4 2 2" xfId="0"/>
    <cellStyle name="ColStyle24 15 4 2 3" xfId="0"/>
    <cellStyle name="ColStyle24 15 4 3" xfId="0"/>
    <cellStyle name="ColStyle24 15 4 4" xfId="0"/>
    <cellStyle name="ColStyle24 15 5" xfId="0"/>
    <cellStyle name="ColStyle24 15 5 2" xfId="0"/>
    <cellStyle name="ColStyle24 15 5 3" xfId="0"/>
    <cellStyle name="ColStyle24 15 6" xfId="0"/>
    <cellStyle name="ColStyle24 15 6 2" xfId="0"/>
    <cellStyle name="ColStyle24 15 6 3" xfId="0"/>
    <cellStyle name="ColStyle24 15 7" xfId="0"/>
    <cellStyle name="ColStyle24 15 7 2" xfId="0"/>
    <cellStyle name="ColStyle24 15 7 3" xfId="0"/>
    <cellStyle name="ColStyle24 15 8" xfId="0"/>
    <cellStyle name="ColStyle24 15 9" xfId="0"/>
    <cellStyle name="ColStyle24 16" xfId="0"/>
    <cellStyle name="ColStyle24 16 2" xfId="0"/>
    <cellStyle name="ColStyle24 16 2 2" xfId="0"/>
    <cellStyle name="ColStyle24 16 2 2 2" xfId="0"/>
    <cellStyle name="ColStyle24 16 2 2 2 2" xfId="0"/>
    <cellStyle name="ColStyle24 16 2 2 2 3" xfId="0"/>
    <cellStyle name="ColStyle24 16 2 2 3" xfId="0"/>
    <cellStyle name="ColStyle24 16 2 2 4" xfId="0"/>
    <cellStyle name="ColStyle24 16 2 3" xfId="0"/>
    <cellStyle name="ColStyle24 16 2 3 2" xfId="0"/>
    <cellStyle name="ColStyle24 16 2 3 3" xfId="0"/>
    <cellStyle name="ColStyle24 16 2 4" xfId="0"/>
    <cellStyle name="ColStyle24 16 2 4 2" xfId="0"/>
    <cellStyle name="ColStyle24 16 2 5" xfId="0"/>
    <cellStyle name="ColStyle24 16 3" xfId="0"/>
    <cellStyle name="ColStyle24 16 3 2" xfId="0"/>
    <cellStyle name="ColStyle24 16 3 2 2" xfId="0"/>
    <cellStyle name="ColStyle24 16 3 2 3" xfId="0"/>
    <cellStyle name="ColStyle24 16 3 3" xfId="0"/>
    <cellStyle name="ColStyle24 16 3 4" xfId="0"/>
    <cellStyle name="ColStyle24 16 4" xfId="0"/>
    <cellStyle name="ColStyle24 16 4 2" xfId="0"/>
    <cellStyle name="ColStyle24 16 4 2 2" xfId="0"/>
    <cellStyle name="ColStyle24 16 4 2 3" xfId="0"/>
    <cellStyle name="ColStyle24 16 4 3" xfId="0"/>
    <cellStyle name="ColStyle24 16 4 4" xfId="0"/>
    <cellStyle name="ColStyle24 16 5" xfId="0"/>
    <cellStyle name="ColStyle24 16 5 2" xfId="0"/>
    <cellStyle name="ColStyle24 16 5 3" xfId="0"/>
    <cellStyle name="ColStyle24 16 6" xfId="0"/>
    <cellStyle name="ColStyle24 16 6 2" xfId="0"/>
    <cellStyle name="ColStyle24 16 6 3" xfId="0"/>
    <cellStyle name="ColStyle24 16 7" xfId="0"/>
    <cellStyle name="ColStyle24 16 7 2" xfId="0"/>
    <cellStyle name="ColStyle24 16 7 3" xfId="0"/>
    <cellStyle name="ColStyle24 16 8" xfId="0"/>
    <cellStyle name="ColStyle24 16 9" xfId="0"/>
    <cellStyle name="ColStyle24 17" xfId="0"/>
    <cellStyle name="ColStyle24 17 2" xfId="0"/>
    <cellStyle name="ColStyle24 17 2 2" xfId="0"/>
    <cellStyle name="ColStyle24 17 2 2 2" xfId="0"/>
    <cellStyle name="ColStyle24 17 2 2 2 2" xfId="0"/>
    <cellStyle name="ColStyle24 17 2 2 2 3" xfId="0"/>
    <cellStyle name="ColStyle24 17 2 2 3" xfId="0"/>
    <cellStyle name="ColStyle24 17 2 2 4" xfId="0"/>
    <cellStyle name="ColStyle24 17 2 3" xfId="0"/>
    <cellStyle name="ColStyle24 17 2 3 2" xfId="0"/>
    <cellStyle name="ColStyle24 17 2 3 3" xfId="0"/>
    <cellStyle name="ColStyle24 17 2 4" xfId="0"/>
    <cellStyle name="ColStyle24 17 2 4 2" xfId="0"/>
    <cellStyle name="ColStyle24 17 2 5" xfId="0"/>
    <cellStyle name="ColStyle24 17 3" xfId="0"/>
    <cellStyle name="ColStyle24 17 3 2" xfId="0"/>
    <cellStyle name="ColStyle24 17 3 2 2" xfId="0"/>
    <cellStyle name="ColStyle24 17 3 2 3" xfId="0"/>
    <cellStyle name="ColStyle24 17 3 3" xfId="0"/>
    <cellStyle name="ColStyle24 17 3 4" xfId="0"/>
    <cellStyle name="ColStyle24 17 4" xfId="0"/>
    <cellStyle name="ColStyle24 17 4 2" xfId="0"/>
    <cellStyle name="ColStyle24 17 4 2 2" xfId="0"/>
    <cellStyle name="ColStyle24 17 4 2 3" xfId="0"/>
    <cellStyle name="ColStyle24 17 4 3" xfId="0"/>
    <cellStyle name="ColStyle24 17 4 4" xfId="0"/>
    <cellStyle name="ColStyle24 17 5" xfId="0"/>
    <cellStyle name="ColStyle24 17 5 2" xfId="0"/>
    <cellStyle name="ColStyle24 17 5 3" xfId="0"/>
    <cellStyle name="ColStyle24 17 6" xfId="0"/>
    <cellStyle name="ColStyle24 17 6 2" xfId="0"/>
    <cellStyle name="ColStyle24 17 6 3" xfId="0"/>
    <cellStyle name="ColStyle24 17 7" xfId="0"/>
    <cellStyle name="ColStyle24 17 7 2" xfId="0"/>
    <cellStyle name="ColStyle24 17 7 3" xfId="0"/>
    <cellStyle name="ColStyle24 17 8" xfId="0"/>
    <cellStyle name="ColStyle24 17 9" xfId="0"/>
    <cellStyle name="ColStyle24 18" xfId="0"/>
    <cellStyle name="ColStyle24 18 2" xfId="0"/>
    <cellStyle name="ColStyle24 18 2 2" xfId="0"/>
    <cellStyle name="ColStyle24 18 2 2 2" xfId="0"/>
    <cellStyle name="ColStyle24 18 2 2 2 2" xfId="0"/>
    <cellStyle name="ColStyle24 18 2 2 2 3" xfId="0"/>
    <cellStyle name="ColStyle24 18 2 2 3" xfId="0"/>
    <cellStyle name="ColStyle24 18 2 2 4" xfId="0"/>
    <cellStyle name="ColStyle24 18 2 3" xfId="0"/>
    <cellStyle name="ColStyle24 18 2 3 2" xfId="0"/>
    <cellStyle name="ColStyle24 18 2 3 3" xfId="0"/>
    <cellStyle name="ColStyle24 18 2 4" xfId="0"/>
    <cellStyle name="ColStyle24 18 2 4 2" xfId="0"/>
    <cellStyle name="ColStyle24 18 2 5" xfId="0"/>
    <cellStyle name="ColStyle24 18 3" xfId="0"/>
    <cellStyle name="ColStyle24 18 3 2" xfId="0"/>
    <cellStyle name="ColStyle24 18 3 2 2" xfId="0"/>
    <cellStyle name="ColStyle24 18 3 2 3" xfId="0"/>
    <cellStyle name="ColStyle24 18 3 3" xfId="0"/>
    <cellStyle name="ColStyle24 18 3 4" xfId="0"/>
    <cellStyle name="ColStyle24 18 4" xfId="0"/>
    <cellStyle name="ColStyle24 18 4 2" xfId="0"/>
    <cellStyle name="ColStyle24 18 4 2 2" xfId="0"/>
    <cellStyle name="ColStyle24 18 4 2 3" xfId="0"/>
    <cellStyle name="ColStyle24 18 4 3" xfId="0"/>
    <cellStyle name="ColStyle24 18 4 4" xfId="0"/>
    <cellStyle name="ColStyle24 18 5" xfId="0"/>
    <cellStyle name="ColStyle24 18 5 2" xfId="0"/>
    <cellStyle name="ColStyle24 18 5 3" xfId="0"/>
    <cellStyle name="ColStyle24 18 6" xfId="0"/>
    <cellStyle name="ColStyle24 18 6 2" xfId="0"/>
    <cellStyle name="ColStyle24 18 6 3" xfId="0"/>
    <cellStyle name="ColStyle24 18 7" xfId="0"/>
    <cellStyle name="ColStyle24 18 7 2" xfId="0"/>
    <cellStyle name="ColStyle24 18 7 3" xfId="0"/>
    <cellStyle name="ColStyle24 18 8" xfId="0"/>
    <cellStyle name="ColStyle24 18 9" xfId="0"/>
    <cellStyle name="ColStyle24 19" xfId="0"/>
    <cellStyle name="ColStyle24 19 2" xfId="0"/>
    <cellStyle name="ColStyle24 19 2 2" xfId="0"/>
    <cellStyle name="ColStyle24 19 2 2 2" xfId="0"/>
    <cellStyle name="ColStyle24 19 2 2 2 2" xfId="0"/>
    <cellStyle name="ColStyle24 19 2 2 2 3" xfId="0"/>
    <cellStyle name="ColStyle24 19 2 2 3" xfId="0"/>
    <cellStyle name="ColStyle24 19 2 2 4" xfId="0"/>
    <cellStyle name="ColStyle24 19 2 3" xfId="0"/>
    <cellStyle name="ColStyle24 19 2 3 2" xfId="0"/>
    <cellStyle name="ColStyle24 19 2 3 3" xfId="0"/>
    <cellStyle name="ColStyle24 19 2 4" xfId="0"/>
    <cellStyle name="ColStyle24 19 2 4 2" xfId="0"/>
    <cellStyle name="ColStyle24 19 2 5" xfId="0"/>
    <cellStyle name="ColStyle24 19 3" xfId="0"/>
    <cellStyle name="ColStyle24 19 3 2" xfId="0"/>
    <cellStyle name="ColStyle24 19 3 2 2" xfId="0"/>
    <cellStyle name="ColStyle24 19 3 2 3" xfId="0"/>
    <cellStyle name="ColStyle24 19 3 3" xfId="0"/>
    <cellStyle name="ColStyle24 19 3 4" xfId="0"/>
    <cellStyle name="ColStyle24 19 4" xfId="0"/>
    <cellStyle name="ColStyle24 19 4 2" xfId="0"/>
    <cellStyle name="ColStyle24 19 4 2 2" xfId="0"/>
    <cellStyle name="ColStyle24 19 4 2 3" xfId="0"/>
    <cellStyle name="ColStyle24 19 4 3" xfId="0"/>
    <cellStyle name="ColStyle24 19 4 4" xfId="0"/>
    <cellStyle name="ColStyle24 19 5" xfId="0"/>
    <cellStyle name="ColStyle24 19 5 2" xfId="0"/>
    <cellStyle name="ColStyle24 19 5 3" xfId="0"/>
    <cellStyle name="ColStyle24 19 6" xfId="0"/>
    <cellStyle name="ColStyle24 19 6 2" xfId="0"/>
    <cellStyle name="ColStyle24 19 6 3" xfId="0"/>
    <cellStyle name="ColStyle24 19 7" xfId="0"/>
    <cellStyle name="ColStyle24 19 7 2" xfId="0"/>
    <cellStyle name="ColStyle24 19 7 3" xfId="0"/>
    <cellStyle name="ColStyle24 19 8" xfId="0"/>
    <cellStyle name="ColStyle24 19 9" xfId="0"/>
    <cellStyle name="ColStyle24 2" xfId="0"/>
    <cellStyle name="ColStyle24 2 10" xfId="0"/>
    <cellStyle name="ColStyle24 2 10 2" xfId="0"/>
    <cellStyle name="ColStyle24 2 10 2 2" xfId="0"/>
    <cellStyle name="ColStyle24 2 10 2 3" xfId="0"/>
    <cellStyle name="ColStyle24 2 10 3" xfId="0"/>
    <cellStyle name="ColStyle24 2 10 4" xfId="0"/>
    <cellStyle name="ColStyle24 2 11" xfId="0"/>
    <cellStyle name="ColStyle24 2 11 2" xfId="0"/>
    <cellStyle name="ColStyle24 2 11 2 2" xfId="0"/>
    <cellStyle name="ColStyle24 2 11 2 3" xfId="0"/>
    <cellStyle name="ColStyle24 2 11 3" xfId="0"/>
    <cellStyle name="ColStyle24 2 11 4" xfId="0"/>
    <cellStyle name="ColStyle24 2 12" xfId="0"/>
    <cellStyle name="ColStyle24 2 12 2" xfId="0"/>
    <cellStyle name="ColStyle24 2 12 2 2" xfId="0"/>
    <cellStyle name="ColStyle24 2 12 2 3" xfId="0"/>
    <cellStyle name="ColStyle24 2 12 3" xfId="0"/>
    <cellStyle name="ColStyle24 2 12 4" xfId="0"/>
    <cellStyle name="ColStyle24 2 13" xfId="0"/>
    <cellStyle name="ColStyle24 2 13 2" xfId="0"/>
    <cellStyle name="ColStyle24 2 13 2 2" xfId="0"/>
    <cellStyle name="ColStyle24 2 13 2 3" xfId="0"/>
    <cellStyle name="ColStyle24 2 13 3" xfId="0"/>
    <cellStyle name="ColStyle24 2 13 4" xfId="0"/>
    <cellStyle name="ColStyle24 2 14" xfId="0"/>
    <cellStyle name="ColStyle24 2 14 2" xfId="0"/>
    <cellStyle name="ColStyle24 2 14 2 2" xfId="0"/>
    <cellStyle name="ColStyle24 2 14 2 3" xfId="0"/>
    <cellStyle name="ColStyle24 2 14 3" xfId="0"/>
    <cellStyle name="ColStyle24 2 14 4" xfId="0"/>
    <cellStyle name="ColStyle24 2 15" xfId="0"/>
    <cellStyle name="ColStyle24 2 15 2" xfId="0"/>
    <cellStyle name="ColStyle24 2 15 2 2" xfId="0"/>
    <cellStyle name="ColStyle24 2 15 2 3" xfId="0"/>
    <cellStyle name="ColStyle24 2 15 3" xfId="0"/>
    <cellStyle name="ColStyle24 2 15 4" xfId="0"/>
    <cellStyle name="ColStyle24 2 16" xfId="0"/>
    <cellStyle name="ColStyle24 2 16 2" xfId="0"/>
    <cellStyle name="ColStyle24 2 16 2 2" xfId="0"/>
    <cellStyle name="ColStyle24 2 16 2 3" xfId="0"/>
    <cellStyle name="ColStyle24 2 16 3" xfId="0"/>
    <cellStyle name="ColStyle24 2 16 4" xfId="0"/>
    <cellStyle name="ColStyle24 2 17" xfId="0"/>
    <cellStyle name="ColStyle24 2 17 2" xfId="0"/>
    <cellStyle name="ColStyle24 2 17 2 2" xfId="0"/>
    <cellStyle name="ColStyle24 2 17 2 3" xfId="0"/>
    <cellStyle name="ColStyle24 2 17 3" xfId="0"/>
    <cellStyle name="ColStyle24 2 17 4" xfId="0"/>
    <cellStyle name="ColStyle24 2 18" xfId="0"/>
    <cellStyle name="ColStyle24 2 18 2" xfId="0"/>
    <cellStyle name="ColStyle24 2 18 2 2" xfId="0"/>
    <cellStyle name="ColStyle24 2 18 2 3" xfId="0"/>
    <cellStyle name="ColStyle24 2 18 3" xfId="0"/>
    <cellStyle name="ColStyle24 2 18 4" xfId="0"/>
    <cellStyle name="ColStyle24 2 19" xfId="0"/>
    <cellStyle name="ColStyle24 2 19 2" xfId="0"/>
    <cellStyle name="ColStyle24 2 19 2 2" xfId="0"/>
    <cellStyle name="ColStyle24 2 19 2 3" xfId="0"/>
    <cellStyle name="ColStyle24 2 19 3" xfId="0"/>
    <cellStyle name="ColStyle24 2 19 4" xfId="0"/>
    <cellStyle name="ColStyle24 2 2" xfId="0"/>
    <cellStyle name="ColStyle24 2 2 2" xfId="0"/>
    <cellStyle name="ColStyle24 2 2 2 2" xfId="0"/>
    <cellStyle name="ColStyle24 2 2 2 2 2" xfId="0"/>
    <cellStyle name="ColStyle24 2 2 2 2 3" xfId="0"/>
    <cellStyle name="ColStyle24 2 2 2 3" xfId="0"/>
    <cellStyle name="ColStyle24 2 2 2 4" xfId="0"/>
    <cellStyle name="ColStyle24 2 2 3" xfId="0"/>
    <cellStyle name="ColStyle24 2 2 3 2" xfId="0"/>
    <cellStyle name="ColStyle24 2 2 3 2 2" xfId="0"/>
    <cellStyle name="ColStyle24 2 2 3 2 3" xfId="0"/>
    <cellStyle name="ColStyle24 2 2 3 3" xfId="0"/>
    <cellStyle name="ColStyle24 2 2 3 4" xfId="0"/>
    <cellStyle name="ColStyle24 2 2 4" xfId="0"/>
    <cellStyle name="ColStyle24 2 2 4 2" xfId="0"/>
    <cellStyle name="ColStyle24 2 2 4 3" xfId="0"/>
    <cellStyle name="ColStyle24 2 2 5" xfId="0"/>
    <cellStyle name="ColStyle24 2 2 5 2" xfId="0"/>
    <cellStyle name="ColStyle24 2 2 6" xfId="0"/>
    <cellStyle name="ColStyle24 2 20" xfId="0"/>
    <cellStyle name="ColStyle24 2 20 2" xfId="0"/>
    <cellStyle name="ColStyle24 2 20 2 2" xfId="0"/>
    <cellStyle name="ColStyle24 2 20 2 3" xfId="0"/>
    <cellStyle name="ColStyle24 2 20 3" xfId="0"/>
    <cellStyle name="ColStyle24 2 20 4" xfId="0"/>
    <cellStyle name="ColStyle24 2 21" xfId="0"/>
    <cellStyle name="ColStyle24 2 21 2" xfId="0"/>
    <cellStyle name="ColStyle24 2 21 2 2" xfId="0"/>
    <cellStyle name="ColStyle24 2 21 2 3" xfId="0"/>
    <cellStyle name="ColStyle24 2 21 3" xfId="0"/>
    <cellStyle name="ColStyle24 2 21 4" xfId="0"/>
    <cellStyle name="ColStyle24 2 22" xfId="0"/>
    <cellStyle name="ColStyle24 2 22 2" xfId="0"/>
    <cellStyle name="ColStyle24 2 22 2 2" xfId="0"/>
    <cellStyle name="ColStyle24 2 22 2 3" xfId="0"/>
    <cellStyle name="ColStyle24 2 22 3" xfId="0"/>
    <cellStyle name="ColStyle24 2 22 4" xfId="0"/>
    <cellStyle name="ColStyle24 2 23" xfId="0"/>
    <cellStyle name="ColStyle24 2 23 2" xfId="0"/>
    <cellStyle name="ColStyle24 2 23 3" xfId="0"/>
    <cellStyle name="ColStyle24 2 24" xfId="0"/>
    <cellStyle name="ColStyle24 2 24 2" xfId="0"/>
    <cellStyle name="ColStyle24 2 24 3" xfId="0"/>
    <cellStyle name="ColStyle24 2 25" xfId="0"/>
    <cellStyle name="ColStyle24 2 25 2" xfId="0"/>
    <cellStyle name="ColStyle24 2 25 3" xfId="0"/>
    <cellStyle name="ColStyle24 2 26" xfId="0"/>
    <cellStyle name="ColStyle24 2 26 2" xfId="0"/>
    <cellStyle name="ColStyle24 2 27" xfId="0"/>
    <cellStyle name="ColStyle24 2 27 2" xfId="0"/>
    <cellStyle name="ColStyle24 2 28" xfId="0"/>
    <cellStyle name="ColStyle24 2 29" xfId="0"/>
    <cellStyle name="ColStyle24 2 3" xfId="0"/>
    <cellStyle name="ColStyle24 2 3 2" xfId="0"/>
    <cellStyle name="ColStyle24 2 3 2 2" xfId="0"/>
    <cellStyle name="ColStyle24 2 3 2 2 2" xfId="0"/>
    <cellStyle name="ColStyle24 2 3 2 2 3" xfId="0"/>
    <cellStyle name="ColStyle24 2 3 2 3" xfId="0"/>
    <cellStyle name="ColStyle24 2 3 2 4" xfId="0"/>
    <cellStyle name="ColStyle24 2 3 3" xfId="0"/>
    <cellStyle name="ColStyle24 2 3 3 2" xfId="0"/>
    <cellStyle name="ColStyle24 2 3 3 3" xfId="0"/>
    <cellStyle name="ColStyle24 2 3 4" xfId="0"/>
    <cellStyle name="ColStyle24 2 3 5" xfId="0"/>
    <cellStyle name="ColStyle24 2 30" xfId="0"/>
    <cellStyle name="ColStyle24 2 31" xfId="0"/>
    <cellStyle name="ColStyle24 2 4" xfId="0"/>
    <cellStyle name="ColStyle24 2 4 2" xfId="0"/>
    <cellStyle name="ColStyle24 2 4 2 2" xfId="0"/>
    <cellStyle name="ColStyle24 2 4 2 3" xfId="0"/>
    <cellStyle name="ColStyle24 2 4 3" xfId="0"/>
    <cellStyle name="ColStyle24 2 4 4" xfId="0"/>
    <cellStyle name="ColStyle24 2 5" xfId="0"/>
    <cellStyle name="ColStyle24 2 5 2" xfId="0"/>
    <cellStyle name="ColStyle24 2 5 2 2" xfId="0"/>
    <cellStyle name="ColStyle24 2 5 2 3" xfId="0"/>
    <cellStyle name="ColStyle24 2 5 3" xfId="0"/>
    <cellStyle name="ColStyle24 2 5 4" xfId="0"/>
    <cellStyle name="ColStyle24 2 6" xfId="0"/>
    <cellStyle name="ColStyle24 2 6 2" xfId="0"/>
    <cellStyle name="ColStyle24 2 6 2 2" xfId="0"/>
    <cellStyle name="ColStyle24 2 6 2 3" xfId="0"/>
    <cellStyle name="ColStyle24 2 6 3" xfId="0"/>
    <cellStyle name="ColStyle24 2 6 4" xfId="0"/>
    <cellStyle name="ColStyle24 2 7" xfId="0"/>
    <cellStyle name="ColStyle24 2 7 2" xfId="0"/>
    <cellStyle name="ColStyle24 2 7 2 2" xfId="0"/>
    <cellStyle name="ColStyle24 2 7 2 3" xfId="0"/>
    <cellStyle name="ColStyle24 2 7 3" xfId="0"/>
    <cellStyle name="ColStyle24 2 7 4" xfId="0"/>
    <cellStyle name="ColStyle24 2 8" xfId="0"/>
    <cellStyle name="ColStyle24 2 8 2" xfId="0"/>
    <cellStyle name="ColStyle24 2 8 2 2" xfId="0"/>
    <cellStyle name="ColStyle24 2 8 2 3" xfId="0"/>
    <cellStyle name="ColStyle24 2 8 3" xfId="0"/>
    <cellStyle name="ColStyle24 2 8 4" xfId="0"/>
    <cellStyle name="ColStyle24 2 9" xfId="0"/>
    <cellStyle name="ColStyle24 2 9 2" xfId="0"/>
    <cellStyle name="ColStyle24 2 9 2 2" xfId="0"/>
    <cellStyle name="ColStyle24 2 9 2 3" xfId="0"/>
    <cellStyle name="ColStyle24 2 9 3" xfId="0"/>
    <cellStyle name="ColStyle24 2 9 4" xfId="0"/>
    <cellStyle name="ColStyle24 20" xfId="0"/>
    <cellStyle name="ColStyle24 20 2" xfId="0"/>
    <cellStyle name="ColStyle24 20 2 2" xfId="0"/>
    <cellStyle name="ColStyle24 20 2 2 2" xfId="0"/>
    <cellStyle name="ColStyle24 20 2 2 2 2" xfId="0"/>
    <cellStyle name="ColStyle24 20 2 2 2 3" xfId="0"/>
    <cellStyle name="ColStyle24 20 2 2 3" xfId="0"/>
    <cellStyle name="ColStyle24 20 2 2 4" xfId="0"/>
    <cellStyle name="ColStyle24 20 2 3" xfId="0"/>
    <cellStyle name="ColStyle24 20 2 3 2" xfId="0"/>
    <cellStyle name="ColStyle24 20 2 3 3" xfId="0"/>
    <cellStyle name="ColStyle24 20 2 4" xfId="0"/>
    <cellStyle name="ColStyle24 20 2 4 2" xfId="0"/>
    <cellStyle name="ColStyle24 20 2 5" xfId="0"/>
    <cellStyle name="ColStyle24 20 3" xfId="0"/>
    <cellStyle name="ColStyle24 20 3 2" xfId="0"/>
    <cellStyle name="ColStyle24 20 3 2 2" xfId="0"/>
    <cellStyle name="ColStyle24 20 3 2 3" xfId="0"/>
    <cellStyle name="ColStyle24 20 3 3" xfId="0"/>
    <cellStyle name="ColStyle24 20 3 4" xfId="0"/>
    <cellStyle name="ColStyle24 20 4" xfId="0"/>
    <cellStyle name="ColStyle24 20 4 2" xfId="0"/>
    <cellStyle name="ColStyle24 20 4 2 2" xfId="0"/>
    <cellStyle name="ColStyle24 20 4 2 3" xfId="0"/>
    <cellStyle name="ColStyle24 20 4 3" xfId="0"/>
    <cellStyle name="ColStyle24 20 4 4" xfId="0"/>
    <cellStyle name="ColStyle24 20 5" xfId="0"/>
    <cellStyle name="ColStyle24 20 5 2" xfId="0"/>
    <cellStyle name="ColStyle24 20 5 3" xfId="0"/>
    <cellStyle name="ColStyle24 20 6" xfId="0"/>
    <cellStyle name="ColStyle24 20 6 2" xfId="0"/>
    <cellStyle name="ColStyle24 20 6 3" xfId="0"/>
    <cellStyle name="ColStyle24 20 7" xfId="0"/>
    <cellStyle name="ColStyle24 20 7 2" xfId="0"/>
    <cellStyle name="ColStyle24 20 7 3" xfId="0"/>
    <cellStyle name="ColStyle24 20 8" xfId="0"/>
    <cellStyle name="ColStyle24 20 9" xfId="0"/>
    <cellStyle name="ColStyle24 21" xfId="0"/>
    <cellStyle name="ColStyle24 21 2" xfId="0"/>
    <cellStyle name="ColStyle24 21 2 2" xfId="0"/>
    <cellStyle name="ColStyle24 21 2 2 2" xfId="0"/>
    <cellStyle name="ColStyle24 21 2 2 2 2" xfId="0"/>
    <cellStyle name="ColStyle24 21 2 2 2 3" xfId="0"/>
    <cellStyle name="ColStyle24 21 2 2 3" xfId="0"/>
    <cellStyle name="ColStyle24 21 2 2 4" xfId="0"/>
    <cellStyle name="ColStyle24 21 2 3" xfId="0"/>
    <cellStyle name="ColStyle24 21 2 3 2" xfId="0"/>
    <cellStyle name="ColStyle24 21 2 3 3" xfId="0"/>
    <cellStyle name="ColStyle24 21 2 4" xfId="0"/>
    <cellStyle name="ColStyle24 21 2 4 2" xfId="0"/>
    <cellStyle name="ColStyle24 21 2 5" xfId="0"/>
    <cellStyle name="ColStyle24 21 3" xfId="0"/>
    <cellStyle name="ColStyle24 21 3 2" xfId="0"/>
    <cellStyle name="ColStyle24 21 3 2 2" xfId="0"/>
    <cellStyle name="ColStyle24 21 3 2 3" xfId="0"/>
    <cellStyle name="ColStyle24 21 3 3" xfId="0"/>
    <cellStyle name="ColStyle24 21 3 4" xfId="0"/>
    <cellStyle name="ColStyle24 21 4" xfId="0"/>
    <cellStyle name="ColStyle24 21 4 2" xfId="0"/>
    <cellStyle name="ColStyle24 21 4 2 2" xfId="0"/>
    <cellStyle name="ColStyle24 21 4 2 3" xfId="0"/>
    <cellStyle name="ColStyle24 21 4 3" xfId="0"/>
    <cellStyle name="ColStyle24 21 4 4" xfId="0"/>
    <cellStyle name="ColStyle24 21 5" xfId="0"/>
    <cellStyle name="ColStyle24 21 5 2" xfId="0"/>
    <cellStyle name="ColStyle24 21 5 3" xfId="0"/>
    <cellStyle name="ColStyle24 21 6" xfId="0"/>
    <cellStyle name="ColStyle24 21 6 2" xfId="0"/>
    <cellStyle name="ColStyle24 21 6 3" xfId="0"/>
    <cellStyle name="ColStyle24 21 7" xfId="0"/>
    <cellStyle name="ColStyle24 21 7 2" xfId="0"/>
    <cellStyle name="ColStyle24 21 7 3" xfId="0"/>
    <cellStyle name="ColStyle24 21 8" xfId="0"/>
    <cellStyle name="ColStyle24 21 9" xfId="0"/>
    <cellStyle name="ColStyle24 22" xfId="0"/>
    <cellStyle name="ColStyle24 22 2" xfId="0"/>
    <cellStyle name="ColStyle24 22 2 2" xfId="0"/>
    <cellStyle name="ColStyle24 22 2 2 2" xfId="0"/>
    <cellStyle name="ColStyle24 22 2 2 2 2" xfId="0"/>
    <cellStyle name="ColStyle24 22 2 2 2 3" xfId="0"/>
    <cellStyle name="ColStyle24 22 2 2 3" xfId="0"/>
    <cellStyle name="ColStyle24 22 2 2 4" xfId="0"/>
    <cellStyle name="ColStyle24 22 2 3" xfId="0"/>
    <cellStyle name="ColStyle24 22 2 3 2" xfId="0"/>
    <cellStyle name="ColStyle24 22 2 3 3" xfId="0"/>
    <cellStyle name="ColStyle24 22 2 4" xfId="0"/>
    <cellStyle name="ColStyle24 22 2 4 2" xfId="0"/>
    <cellStyle name="ColStyle24 22 2 5" xfId="0"/>
    <cellStyle name="ColStyle24 22 3" xfId="0"/>
    <cellStyle name="ColStyle24 22 3 2" xfId="0"/>
    <cellStyle name="ColStyle24 22 3 2 2" xfId="0"/>
    <cellStyle name="ColStyle24 22 3 2 3" xfId="0"/>
    <cellStyle name="ColStyle24 22 3 3" xfId="0"/>
    <cellStyle name="ColStyle24 22 3 4" xfId="0"/>
    <cellStyle name="ColStyle24 22 4" xfId="0"/>
    <cellStyle name="ColStyle24 22 4 2" xfId="0"/>
    <cellStyle name="ColStyle24 22 4 2 2" xfId="0"/>
    <cellStyle name="ColStyle24 22 4 2 3" xfId="0"/>
    <cellStyle name="ColStyle24 22 4 3" xfId="0"/>
    <cellStyle name="ColStyle24 22 4 4" xfId="0"/>
    <cellStyle name="ColStyle24 22 5" xfId="0"/>
    <cellStyle name="ColStyle24 22 5 2" xfId="0"/>
    <cellStyle name="ColStyle24 22 5 3" xfId="0"/>
    <cellStyle name="ColStyle24 22 6" xfId="0"/>
    <cellStyle name="ColStyle24 22 6 2" xfId="0"/>
    <cellStyle name="ColStyle24 22 6 3" xfId="0"/>
    <cellStyle name="ColStyle24 22 7" xfId="0"/>
    <cellStyle name="ColStyle24 22 7 2" xfId="0"/>
    <cellStyle name="ColStyle24 22 7 3" xfId="0"/>
    <cellStyle name="ColStyle24 22 8" xfId="0"/>
    <cellStyle name="ColStyle24 22 9" xfId="0"/>
    <cellStyle name="ColStyle24 23" xfId="0"/>
    <cellStyle name="ColStyle24 23 2" xfId="0"/>
    <cellStyle name="ColStyle24 23 2 2" xfId="0"/>
    <cellStyle name="ColStyle24 23 2 2 2" xfId="0"/>
    <cellStyle name="ColStyle24 23 2 2 2 2" xfId="0"/>
    <cellStyle name="ColStyle24 23 2 2 2 3" xfId="0"/>
    <cellStyle name="ColStyle24 23 2 2 3" xfId="0"/>
    <cellStyle name="ColStyle24 23 2 2 4" xfId="0"/>
    <cellStyle name="ColStyle24 23 2 3" xfId="0"/>
    <cellStyle name="ColStyle24 23 2 3 2" xfId="0"/>
    <cellStyle name="ColStyle24 23 2 3 3" xfId="0"/>
    <cellStyle name="ColStyle24 23 2 4" xfId="0"/>
    <cellStyle name="ColStyle24 23 2 4 2" xfId="0"/>
    <cellStyle name="ColStyle24 23 2 5" xfId="0"/>
    <cellStyle name="ColStyle24 23 3" xfId="0"/>
    <cellStyle name="ColStyle24 23 3 2" xfId="0"/>
    <cellStyle name="ColStyle24 23 3 2 2" xfId="0"/>
    <cellStyle name="ColStyle24 23 3 2 3" xfId="0"/>
    <cellStyle name="ColStyle24 23 3 3" xfId="0"/>
    <cellStyle name="ColStyle24 23 3 4" xfId="0"/>
    <cellStyle name="ColStyle24 23 4" xfId="0"/>
    <cellStyle name="ColStyle24 23 4 2" xfId="0"/>
    <cellStyle name="ColStyle24 23 4 2 2" xfId="0"/>
    <cellStyle name="ColStyle24 23 4 2 3" xfId="0"/>
    <cellStyle name="ColStyle24 23 4 3" xfId="0"/>
    <cellStyle name="ColStyle24 23 4 4" xfId="0"/>
    <cellStyle name="ColStyle24 23 5" xfId="0"/>
    <cellStyle name="ColStyle24 23 5 2" xfId="0"/>
    <cellStyle name="ColStyle24 23 5 3" xfId="0"/>
    <cellStyle name="ColStyle24 23 6" xfId="0"/>
    <cellStyle name="ColStyle24 23 6 2" xfId="0"/>
    <cellStyle name="ColStyle24 23 6 3" xfId="0"/>
    <cellStyle name="ColStyle24 23 7" xfId="0"/>
    <cellStyle name="ColStyle24 23 7 2" xfId="0"/>
    <cellStyle name="ColStyle24 23 7 3" xfId="0"/>
    <cellStyle name="ColStyle24 23 8" xfId="0"/>
    <cellStyle name="ColStyle24 23 9" xfId="0"/>
    <cellStyle name="ColStyle24 24" xfId="0"/>
    <cellStyle name="ColStyle24 24 2" xfId="0"/>
    <cellStyle name="ColStyle24 24 2 2" xfId="0"/>
    <cellStyle name="ColStyle24 24 2 2 2" xfId="0"/>
    <cellStyle name="ColStyle24 24 2 2 2 2" xfId="0"/>
    <cellStyle name="ColStyle24 24 2 2 2 3" xfId="0"/>
    <cellStyle name="ColStyle24 24 2 2 3" xfId="0"/>
    <cellStyle name="ColStyle24 24 2 2 4" xfId="0"/>
    <cellStyle name="ColStyle24 24 2 3" xfId="0"/>
    <cellStyle name="ColStyle24 24 2 3 2" xfId="0"/>
    <cellStyle name="ColStyle24 24 2 3 3" xfId="0"/>
    <cellStyle name="ColStyle24 24 2 4" xfId="0"/>
    <cellStyle name="ColStyle24 24 2 4 2" xfId="0"/>
    <cellStyle name="ColStyle24 24 2 5" xfId="0"/>
    <cellStyle name="ColStyle24 24 3" xfId="0"/>
    <cellStyle name="ColStyle24 24 3 2" xfId="0"/>
    <cellStyle name="ColStyle24 24 3 2 2" xfId="0"/>
    <cellStyle name="ColStyle24 24 3 2 3" xfId="0"/>
    <cellStyle name="ColStyle24 24 3 3" xfId="0"/>
    <cellStyle name="ColStyle24 24 3 4" xfId="0"/>
    <cellStyle name="ColStyle24 24 4" xfId="0"/>
    <cellStyle name="ColStyle24 24 4 2" xfId="0"/>
    <cellStyle name="ColStyle24 24 4 2 2" xfId="0"/>
    <cellStyle name="ColStyle24 24 4 2 3" xfId="0"/>
    <cellStyle name="ColStyle24 24 4 3" xfId="0"/>
    <cellStyle name="ColStyle24 24 4 4" xfId="0"/>
    <cellStyle name="ColStyle24 24 5" xfId="0"/>
    <cellStyle name="ColStyle24 24 5 2" xfId="0"/>
    <cellStyle name="ColStyle24 24 5 3" xfId="0"/>
    <cellStyle name="ColStyle24 24 6" xfId="0"/>
    <cellStyle name="ColStyle24 24 6 2" xfId="0"/>
    <cellStyle name="ColStyle24 24 6 3" xfId="0"/>
    <cellStyle name="ColStyle24 24 7" xfId="0"/>
    <cellStyle name="ColStyle24 24 7 2" xfId="0"/>
    <cellStyle name="ColStyle24 24 7 3" xfId="0"/>
    <cellStyle name="ColStyle24 24 8" xfId="0"/>
    <cellStyle name="ColStyle24 24 9" xfId="0"/>
    <cellStyle name="ColStyle24 25" xfId="0"/>
    <cellStyle name="ColStyle24 25 2" xfId="0"/>
    <cellStyle name="ColStyle24 25 2 2" xfId="0"/>
    <cellStyle name="ColStyle24 25 2 2 2" xfId="0"/>
    <cellStyle name="ColStyle24 25 2 2 2 2" xfId="0"/>
    <cellStyle name="ColStyle24 25 2 2 2 3" xfId="0"/>
    <cellStyle name="ColStyle24 25 2 2 3" xfId="0"/>
    <cellStyle name="ColStyle24 25 2 2 4" xfId="0"/>
    <cellStyle name="ColStyle24 25 2 3" xfId="0"/>
    <cellStyle name="ColStyle24 25 2 3 2" xfId="0"/>
    <cellStyle name="ColStyle24 25 2 3 3" xfId="0"/>
    <cellStyle name="ColStyle24 25 2 4" xfId="0"/>
    <cellStyle name="ColStyle24 25 2 4 2" xfId="0"/>
    <cellStyle name="ColStyle24 25 2 5" xfId="0"/>
    <cellStyle name="ColStyle24 25 3" xfId="0"/>
    <cellStyle name="ColStyle24 25 3 2" xfId="0"/>
    <cellStyle name="ColStyle24 25 3 2 2" xfId="0"/>
    <cellStyle name="ColStyle24 25 3 2 3" xfId="0"/>
    <cellStyle name="ColStyle24 25 3 3" xfId="0"/>
    <cellStyle name="ColStyle24 25 3 4" xfId="0"/>
    <cellStyle name="ColStyle24 25 4" xfId="0"/>
    <cellStyle name="ColStyle24 25 4 2" xfId="0"/>
    <cellStyle name="ColStyle24 25 4 3" xfId="0"/>
    <cellStyle name="ColStyle24 25 5" xfId="0"/>
    <cellStyle name="ColStyle24 25 5 2" xfId="0"/>
    <cellStyle name="ColStyle24 25 5 3" xfId="0"/>
    <cellStyle name="ColStyle24 25 6" xfId="0"/>
    <cellStyle name="ColStyle24 25 6 2" xfId="0"/>
    <cellStyle name="ColStyle24 25 6 3" xfId="0"/>
    <cellStyle name="ColStyle24 25 7" xfId="0"/>
    <cellStyle name="ColStyle24 25 8" xfId="0"/>
    <cellStyle name="ColStyle24 26" xfId="0"/>
    <cellStyle name="ColStyle24 26 2" xfId="0"/>
    <cellStyle name="ColStyle24 26 2 2" xfId="0"/>
    <cellStyle name="ColStyle24 26 2 2 2" xfId="0"/>
    <cellStyle name="ColStyle24 26 2 2 2 2" xfId="0"/>
    <cellStyle name="ColStyle24 26 2 2 2 3" xfId="0"/>
    <cellStyle name="ColStyle24 26 2 2 3" xfId="0"/>
    <cellStyle name="ColStyle24 26 2 2 4" xfId="0"/>
    <cellStyle name="ColStyle24 26 2 3" xfId="0"/>
    <cellStyle name="ColStyle24 26 2 3 2" xfId="0"/>
    <cellStyle name="ColStyle24 26 2 3 3" xfId="0"/>
    <cellStyle name="ColStyle24 26 2 4" xfId="0"/>
    <cellStyle name="ColStyle24 26 2 4 2" xfId="0"/>
    <cellStyle name="ColStyle24 26 2 5" xfId="0"/>
    <cellStyle name="ColStyle24 26 3" xfId="0"/>
    <cellStyle name="ColStyle24 26 3 2" xfId="0"/>
    <cellStyle name="ColStyle24 26 3 2 2" xfId="0"/>
    <cellStyle name="ColStyle24 26 3 2 3" xfId="0"/>
    <cellStyle name="ColStyle24 26 3 3" xfId="0"/>
    <cellStyle name="ColStyle24 26 3 4" xfId="0"/>
    <cellStyle name="ColStyle24 26 4" xfId="0"/>
    <cellStyle name="ColStyle24 26 4 2" xfId="0"/>
    <cellStyle name="ColStyle24 26 4 3" xfId="0"/>
    <cellStyle name="ColStyle24 26 5" xfId="0"/>
    <cellStyle name="ColStyle24 26 5 2" xfId="0"/>
    <cellStyle name="ColStyle24 26 6" xfId="0"/>
    <cellStyle name="ColStyle24 27" xfId="0"/>
    <cellStyle name="ColStyle24 27 2" xfId="0"/>
    <cellStyle name="ColStyle24 27 2 2" xfId="0"/>
    <cellStyle name="ColStyle24 27 2 2 2" xfId="0"/>
    <cellStyle name="ColStyle24 27 2 2 2 2" xfId="0"/>
    <cellStyle name="ColStyle24 27 2 2 2 3" xfId="0"/>
    <cellStyle name="ColStyle24 27 2 2 3" xfId="0"/>
    <cellStyle name="ColStyle24 27 2 2 4" xfId="0"/>
    <cellStyle name="ColStyle24 27 2 3" xfId="0"/>
    <cellStyle name="ColStyle24 27 2 3 2" xfId="0"/>
    <cellStyle name="ColStyle24 27 2 3 3" xfId="0"/>
    <cellStyle name="ColStyle24 27 2 4" xfId="0"/>
    <cellStyle name="ColStyle24 27 2 4 2" xfId="0"/>
    <cellStyle name="ColStyle24 27 2 5" xfId="0"/>
    <cellStyle name="ColStyle24 27 3" xfId="0"/>
    <cellStyle name="ColStyle24 27 3 2" xfId="0"/>
    <cellStyle name="ColStyle24 27 3 2 2" xfId="0"/>
    <cellStyle name="ColStyle24 27 3 2 3" xfId="0"/>
    <cellStyle name="ColStyle24 27 3 3" xfId="0"/>
    <cellStyle name="ColStyle24 27 3 4" xfId="0"/>
    <cellStyle name="ColStyle24 27 4" xfId="0"/>
    <cellStyle name="ColStyle24 27 4 2" xfId="0"/>
    <cellStyle name="ColStyle24 27 4 3" xfId="0"/>
    <cellStyle name="ColStyle24 27 5" xfId="0"/>
    <cellStyle name="ColStyle24 27 5 2" xfId="0"/>
    <cellStyle name="ColStyle24 27 6" xfId="0"/>
    <cellStyle name="ColStyle24 28" xfId="0"/>
    <cellStyle name="ColStyle24 28 2" xfId="0"/>
    <cellStyle name="ColStyle24 28 2 2" xfId="0"/>
    <cellStyle name="ColStyle24 28 2 2 2" xfId="0"/>
    <cellStyle name="ColStyle24 28 2 2 2 2" xfId="0"/>
    <cellStyle name="ColStyle24 28 2 2 2 3" xfId="0"/>
    <cellStyle name="ColStyle24 28 2 2 3" xfId="0"/>
    <cellStyle name="ColStyle24 28 2 2 4" xfId="0"/>
    <cellStyle name="ColStyle24 28 2 3" xfId="0"/>
    <cellStyle name="ColStyle24 28 2 3 2" xfId="0"/>
    <cellStyle name="ColStyle24 28 2 3 3" xfId="0"/>
    <cellStyle name="ColStyle24 28 2 4" xfId="0"/>
    <cellStyle name="ColStyle24 28 2 4 2" xfId="0"/>
    <cellStyle name="ColStyle24 28 2 5" xfId="0"/>
    <cellStyle name="ColStyle24 28 3" xfId="0"/>
    <cellStyle name="ColStyle24 28 3 2" xfId="0"/>
    <cellStyle name="ColStyle24 28 3 2 2" xfId="0"/>
    <cellStyle name="ColStyle24 28 3 2 3" xfId="0"/>
    <cellStyle name="ColStyle24 28 3 3" xfId="0"/>
    <cellStyle name="ColStyle24 28 3 4" xfId="0"/>
    <cellStyle name="ColStyle24 28 4" xfId="0"/>
    <cellStyle name="ColStyle24 28 4 2" xfId="0"/>
    <cellStyle name="ColStyle24 28 4 3" xfId="0"/>
    <cellStyle name="ColStyle24 28 5" xfId="0"/>
    <cellStyle name="ColStyle24 28 5 2" xfId="0"/>
    <cellStyle name="ColStyle24 28 6" xfId="0"/>
    <cellStyle name="ColStyle24 29" xfId="0"/>
    <cellStyle name="ColStyle24 29 2" xfId="0"/>
    <cellStyle name="ColStyle24 29 2 2" xfId="0"/>
    <cellStyle name="ColStyle24 29 2 2 2" xfId="0"/>
    <cellStyle name="ColStyle24 29 2 2 2 2" xfId="0"/>
    <cellStyle name="ColStyle24 29 2 2 2 3" xfId="0"/>
    <cellStyle name="ColStyle24 29 2 2 3" xfId="0"/>
    <cellStyle name="ColStyle24 29 2 2 4" xfId="0"/>
    <cellStyle name="ColStyle24 29 2 3" xfId="0"/>
    <cellStyle name="ColStyle24 29 2 3 2" xfId="0"/>
    <cellStyle name="ColStyle24 29 2 3 3" xfId="0"/>
    <cellStyle name="ColStyle24 29 2 4" xfId="0"/>
    <cellStyle name="ColStyle24 29 2 4 2" xfId="0"/>
    <cellStyle name="ColStyle24 29 2 5" xfId="0"/>
    <cellStyle name="ColStyle24 29 3" xfId="0"/>
    <cellStyle name="ColStyle24 29 3 2" xfId="0"/>
    <cellStyle name="ColStyle24 29 3 2 2" xfId="0"/>
    <cellStyle name="ColStyle24 29 3 2 3" xfId="0"/>
    <cellStyle name="ColStyle24 29 3 3" xfId="0"/>
    <cellStyle name="ColStyle24 29 3 4" xfId="0"/>
    <cellStyle name="ColStyle24 29 4" xfId="0"/>
    <cellStyle name="ColStyle24 29 4 2" xfId="0"/>
    <cellStyle name="ColStyle24 29 4 3" xfId="0"/>
    <cellStyle name="ColStyle24 29 5" xfId="0"/>
    <cellStyle name="ColStyle24 29 5 2" xfId="0"/>
    <cellStyle name="ColStyle24 29 6" xfId="0"/>
    <cellStyle name="ColStyle24 3" xfId="0"/>
    <cellStyle name="ColStyle24 3 10" xfId="0"/>
    <cellStyle name="ColStyle24 3 10 2" xfId="0"/>
    <cellStyle name="ColStyle24 3 10 2 2" xfId="0"/>
    <cellStyle name="ColStyle24 3 10 2 3" xfId="0"/>
    <cellStyle name="ColStyle24 3 10 3" xfId="0"/>
    <cellStyle name="ColStyle24 3 10 4" xfId="0"/>
    <cellStyle name="ColStyle24 3 11" xfId="0"/>
    <cellStyle name="ColStyle24 3 11 2" xfId="0"/>
    <cellStyle name="ColStyle24 3 11 2 2" xfId="0"/>
    <cellStyle name="ColStyle24 3 11 2 3" xfId="0"/>
    <cellStyle name="ColStyle24 3 11 3" xfId="0"/>
    <cellStyle name="ColStyle24 3 11 4" xfId="0"/>
    <cellStyle name="ColStyle24 3 12" xfId="0"/>
    <cellStyle name="ColStyle24 3 12 2" xfId="0"/>
    <cellStyle name="ColStyle24 3 12 2 2" xfId="0"/>
    <cellStyle name="ColStyle24 3 12 2 3" xfId="0"/>
    <cellStyle name="ColStyle24 3 12 3" xfId="0"/>
    <cellStyle name="ColStyle24 3 12 4" xfId="0"/>
    <cellStyle name="ColStyle24 3 13" xfId="0"/>
    <cellStyle name="ColStyle24 3 13 2" xfId="0"/>
    <cellStyle name="ColStyle24 3 13 2 2" xfId="0"/>
    <cellStyle name="ColStyle24 3 13 2 3" xfId="0"/>
    <cellStyle name="ColStyle24 3 13 3" xfId="0"/>
    <cellStyle name="ColStyle24 3 13 4" xfId="0"/>
    <cellStyle name="ColStyle24 3 14" xfId="0"/>
    <cellStyle name="ColStyle24 3 14 2" xfId="0"/>
    <cellStyle name="ColStyle24 3 14 2 2" xfId="0"/>
    <cellStyle name="ColStyle24 3 14 2 3" xfId="0"/>
    <cellStyle name="ColStyle24 3 14 3" xfId="0"/>
    <cellStyle name="ColStyle24 3 14 4" xfId="0"/>
    <cellStyle name="ColStyle24 3 15" xfId="0"/>
    <cellStyle name="ColStyle24 3 15 2" xfId="0"/>
    <cellStyle name="ColStyle24 3 15 2 2" xfId="0"/>
    <cellStyle name="ColStyle24 3 15 2 3" xfId="0"/>
    <cellStyle name="ColStyle24 3 15 3" xfId="0"/>
    <cellStyle name="ColStyle24 3 15 4" xfId="0"/>
    <cellStyle name="ColStyle24 3 16" xfId="0"/>
    <cellStyle name="ColStyle24 3 16 2" xfId="0"/>
    <cellStyle name="ColStyle24 3 16 2 2" xfId="0"/>
    <cellStyle name="ColStyle24 3 16 2 3" xfId="0"/>
    <cellStyle name="ColStyle24 3 16 3" xfId="0"/>
    <cellStyle name="ColStyle24 3 16 4" xfId="0"/>
    <cellStyle name="ColStyle24 3 17" xfId="0"/>
    <cellStyle name="ColStyle24 3 17 2" xfId="0"/>
    <cellStyle name="ColStyle24 3 17 2 2" xfId="0"/>
    <cellStyle name="ColStyle24 3 17 2 3" xfId="0"/>
    <cellStyle name="ColStyle24 3 17 3" xfId="0"/>
    <cellStyle name="ColStyle24 3 17 4" xfId="0"/>
    <cellStyle name="ColStyle24 3 18" xfId="0"/>
    <cellStyle name="ColStyle24 3 18 2" xfId="0"/>
    <cellStyle name="ColStyle24 3 18 2 2" xfId="0"/>
    <cellStyle name="ColStyle24 3 18 2 3" xfId="0"/>
    <cellStyle name="ColStyle24 3 18 3" xfId="0"/>
    <cellStyle name="ColStyle24 3 18 4" xfId="0"/>
    <cellStyle name="ColStyle24 3 19" xfId="0"/>
    <cellStyle name="ColStyle24 3 19 2" xfId="0"/>
    <cellStyle name="ColStyle24 3 19 2 2" xfId="0"/>
    <cellStyle name="ColStyle24 3 19 2 3" xfId="0"/>
    <cellStyle name="ColStyle24 3 19 3" xfId="0"/>
    <cellStyle name="ColStyle24 3 19 4" xfId="0"/>
    <cellStyle name="ColStyle24 3 2" xfId="0"/>
    <cellStyle name="ColStyle24 3 2 2" xfId="0"/>
    <cellStyle name="ColStyle24 3 2 2 2" xfId="0"/>
    <cellStyle name="ColStyle24 3 2 2 2 2" xfId="0"/>
    <cellStyle name="ColStyle24 3 2 2 2 3" xfId="0"/>
    <cellStyle name="ColStyle24 3 2 2 3" xfId="0"/>
    <cellStyle name="ColStyle24 3 2 2 4" xfId="0"/>
    <cellStyle name="ColStyle24 3 2 3" xfId="0"/>
    <cellStyle name="ColStyle24 3 2 3 2" xfId="0"/>
    <cellStyle name="ColStyle24 3 2 3 2 2" xfId="0"/>
    <cellStyle name="ColStyle24 3 2 3 2 3" xfId="0"/>
    <cellStyle name="ColStyle24 3 2 3 3" xfId="0"/>
    <cellStyle name="ColStyle24 3 2 3 4" xfId="0"/>
    <cellStyle name="ColStyle24 3 2 4" xfId="0"/>
    <cellStyle name="ColStyle24 3 2 4 2" xfId="0"/>
    <cellStyle name="ColStyle24 3 2 4 3" xfId="0"/>
    <cellStyle name="ColStyle24 3 2 5" xfId="0"/>
    <cellStyle name="ColStyle24 3 2 5 2" xfId="0"/>
    <cellStyle name="ColStyle24 3 2 6" xfId="0"/>
    <cellStyle name="ColStyle24 3 20" xfId="0"/>
    <cellStyle name="ColStyle24 3 20 2" xfId="0"/>
    <cellStyle name="ColStyle24 3 20 2 2" xfId="0"/>
    <cellStyle name="ColStyle24 3 20 2 3" xfId="0"/>
    <cellStyle name="ColStyle24 3 20 3" xfId="0"/>
    <cellStyle name="ColStyle24 3 20 4" xfId="0"/>
    <cellStyle name="ColStyle24 3 21" xfId="0"/>
    <cellStyle name="ColStyle24 3 21 2" xfId="0"/>
    <cellStyle name="ColStyle24 3 21 2 2" xfId="0"/>
    <cellStyle name="ColStyle24 3 21 2 3" xfId="0"/>
    <cellStyle name="ColStyle24 3 21 3" xfId="0"/>
    <cellStyle name="ColStyle24 3 21 4" xfId="0"/>
    <cellStyle name="ColStyle24 3 22" xfId="0"/>
    <cellStyle name="ColStyle24 3 22 2" xfId="0"/>
    <cellStyle name="ColStyle24 3 22 2 2" xfId="0"/>
    <cellStyle name="ColStyle24 3 22 2 3" xfId="0"/>
    <cellStyle name="ColStyle24 3 22 3" xfId="0"/>
    <cellStyle name="ColStyle24 3 22 4" xfId="0"/>
    <cellStyle name="ColStyle24 3 23" xfId="0"/>
    <cellStyle name="ColStyle24 3 23 2" xfId="0"/>
    <cellStyle name="ColStyle24 3 23 3" xfId="0"/>
    <cellStyle name="ColStyle24 3 24" xfId="0"/>
    <cellStyle name="ColStyle24 3 24 2" xfId="0"/>
    <cellStyle name="ColStyle24 3 24 3" xfId="0"/>
    <cellStyle name="ColStyle24 3 25" xfId="0"/>
    <cellStyle name="ColStyle24 3 25 2" xfId="0"/>
    <cellStyle name="ColStyle24 3 25 3" xfId="0"/>
    <cellStyle name="ColStyle24 3 26" xfId="0"/>
    <cellStyle name="ColStyle24 3 26 2" xfId="0"/>
    <cellStyle name="ColStyle24 3 27" xfId="0"/>
    <cellStyle name="ColStyle24 3 27 2" xfId="0"/>
    <cellStyle name="ColStyle24 3 28" xfId="0"/>
    <cellStyle name="ColStyle24 3 29" xfId="0"/>
    <cellStyle name="ColStyle24 3 3" xfId="0"/>
    <cellStyle name="ColStyle24 3 3 2" xfId="0"/>
    <cellStyle name="ColStyle24 3 3 2 2" xfId="0"/>
    <cellStyle name="ColStyle24 3 3 2 2 2" xfId="0"/>
    <cellStyle name="ColStyle24 3 3 2 2 3" xfId="0"/>
    <cellStyle name="ColStyle24 3 3 2 3" xfId="0"/>
    <cellStyle name="ColStyle24 3 3 2 4" xfId="0"/>
    <cellStyle name="ColStyle24 3 3 3" xfId="0"/>
    <cellStyle name="ColStyle24 3 3 3 2" xfId="0"/>
    <cellStyle name="ColStyle24 3 3 3 3" xfId="0"/>
    <cellStyle name="ColStyle24 3 3 4" xfId="0"/>
    <cellStyle name="ColStyle24 3 3 5" xfId="0"/>
    <cellStyle name="ColStyle24 3 30" xfId="0"/>
    <cellStyle name="ColStyle24 3 31" xfId="0"/>
    <cellStyle name="ColStyle24 3 4" xfId="0"/>
    <cellStyle name="ColStyle24 3 4 2" xfId="0"/>
    <cellStyle name="ColStyle24 3 4 2 2" xfId="0"/>
    <cellStyle name="ColStyle24 3 4 2 3" xfId="0"/>
    <cellStyle name="ColStyle24 3 4 3" xfId="0"/>
    <cellStyle name="ColStyle24 3 4 4" xfId="0"/>
    <cellStyle name="ColStyle24 3 5" xfId="0"/>
    <cellStyle name="ColStyle24 3 5 2" xfId="0"/>
    <cellStyle name="ColStyle24 3 5 2 2" xfId="0"/>
    <cellStyle name="ColStyle24 3 5 2 3" xfId="0"/>
    <cellStyle name="ColStyle24 3 5 3" xfId="0"/>
    <cellStyle name="ColStyle24 3 5 4" xfId="0"/>
    <cellStyle name="ColStyle24 3 6" xfId="0"/>
    <cellStyle name="ColStyle24 3 6 2" xfId="0"/>
    <cellStyle name="ColStyle24 3 6 2 2" xfId="0"/>
    <cellStyle name="ColStyle24 3 6 2 3" xfId="0"/>
    <cellStyle name="ColStyle24 3 6 3" xfId="0"/>
    <cellStyle name="ColStyle24 3 6 4" xfId="0"/>
    <cellStyle name="ColStyle24 3 7" xfId="0"/>
    <cellStyle name="ColStyle24 3 7 2" xfId="0"/>
    <cellStyle name="ColStyle24 3 7 2 2" xfId="0"/>
    <cellStyle name="ColStyle24 3 7 2 3" xfId="0"/>
    <cellStyle name="ColStyle24 3 7 3" xfId="0"/>
    <cellStyle name="ColStyle24 3 7 4" xfId="0"/>
    <cellStyle name="ColStyle24 3 8" xfId="0"/>
    <cellStyle name="ColStyle24 3 8 2" xfId="0"/>
    <cellStyle name="ColStyle24 3 8 2 2" xfId="0"/>
    <cellStyle name="ColStyle24 3 8 2 3" xfId="0"/>
    <cellStyle name="ColStyle24 3 8 3" xfId="0"/>
    <cellStyle name="ColStyle24 3 8 4" xfId="0"/>
    <cellStyle name="ColStyle24 3 9" xfId="0"/>
    <cellStyle name="ColStyle24 3 9 2" xfId="0"/>
    <cellStyle name="ColStyle24 3 9 2 2" xfId="0"/>
    <cellStyle name="ColStyle24 3 9 2 3" xfId="0"/>
    <cellStyle name="ColStyle24 3 9 3" xfId="0"/>
    <cellStyle name="ColStyle24 3 9 4" xfId="0"/>
    <cellStyle name="ColStyle24 30" xfId="0"/>
    <cellStyle name="ColStyle24 30 2" xfId="0"/>
    <cellStyle name="ColStyle24 30 2 2" xfId="0"/>
    <cellStyle name="ColStyle24 30 2 2 2" xfId="0"/>
    <cellStyle name="ColStyle24 30 2 2 2 2" xfId="0"/>
    <cellStyle name="ColStyle24 30 2 2 2 3" xfId="0"/>
    <cellStyle name="ColStyle24 30 2 2 3" xfId="0"/>
    <cellStyle name="ColStyle24 30 2 2 4" xfId="0"/>
    <cellStyle name="ColStyle24 30 2 3" xfId="0"/>
    <cellStyle name="ColStyle24 30 2 3 2" xfId="0"/>
    <cellStyle name="ColStyle24 30 2 3 3" xfId="0"/>
    <cellStyle name="ColStyle24 30 2 4" xfId="0"/>
    <cellStyle name="ColStyle24 30 2 4 2" xfId="0"/>
    <cellStyle name="ColStyle24 30 2 5" xfId="0"/>
    <cellStyle name="ColStyle24 30 3" xfId="0"/>
    <cellStyle name="ColStyle24 30 3 2" xfId="0"/>
    <cellStyle name="ColStyle24 30 3 2 2" xfId="0"/>
    <cellStyle name="ColStyle24 30 3 2 3" xfId="0"/>
    <cellStyle name="ColStyle24 30 3 3" xfId="0"/>
    <cellStyle name="ColStyle24 30 3 4" xfId="0"/>
    <cellStyle name="ColStyle24 30 4" xfId="0"/>
    <cellStyle name="ColStyle24 30 4 2" xfId="0"/>
    <cellStyle name="ColStyle24 30 4 3" xfId="0"/>
    <cellStyle name="ColStyle24 30 5" xfId="0"/>
    <cellStyle name="ColStyle24 30 5 2" xfId="0"/>
    <cellStyle name="ColStyle24 30 6" xfId="0"/>
    <cellStyle name="ColStyle24 31" xfId="0"/>
    <cellStyle name="ColStyle24 31 2" xfId="0"/>
    <cellStyle name="ColStyle24 31 2 2" xfId="0"/>
    <cellStyle name="ColStyle24 31 2 2 2" xfId="0"/>
    <cellStyle name="ColStyle24 31 2 2 2 2" xfId="0"/>
    <cellStyle name="ColStyle24 31 2 2 2 3" xfId="0"/>
    <cellStyle name="ColStyle24 31 2 2 3" xfId="0"/>
    <cellStyle name="ColStyle24 31 2 2 4" xfId="0"/>
    <cellStyle name="ColStyle24 31 2 3" xfId="0"/>
    <cellStyle name="ColStyle24 31 2 3 2" xfId="0"/>
    <cellStyle name="ColStyle24 31 2 3 3" xfId="0"/>
    <cellStyle name="ColStyle24 31 2 4" xfId="0"/>
    <cellStyle name="ColStyle24 31 2 4 2" xfId="0"/>
    <cellStyle name="ColStyle24 31 2 5" xfId="0"/>
    <cellStyle name="ColStyle24 31 3" xfId="0"/>
    <cellStyle name="ColStyle24 31 3 2" xfId="0"/>
    <cellStyle name="ColStyle24 31 3 2 2" xfId="0"/>
    <cellStyle name="ColStyle24 31 3 2 3" xfId="0"/>
    <cellStyle name="ColStyle24 31 3 3" xfId="0"/>
    <cellStyle name="ColStyle24 31 3 4" xfId="0"/>
    <cellStyle name="ColStyle24 31 4" xfId="0"/>
    <cellStyle name="ColStyle24 31 4 2" xfId="0"/>
    <cellStyle name="ColStyle24 31 4 3" xfId="0"/>
    <cellStyle name="ColStyle24 31 5" xfId="0"/>
    <cellStyle name="ColStyle24 31 5 2" xfId="0"/>
    <cellStyle name="ColStyle24 31 6" xfId="0"/>
    <cellStyle name="ColStyle24 32" xfId="0"/>
    <cellStyle name="ColStyle24 32 2" xfId="0"/>
    <cellStyle name="ColStyle24 32 2 2" xfId="0"/>
    <cellStyle name="ColStyle24 32 2 2 2" xfId="0"/>
    <cellStyle name="ColStyle24 32 2 2 2 2" xfId="0"/>
    <cellStyle name="ColStyle24 32 2 2 2 3" xfId="0"/>
    <cellStyle name="ColStyle24 32 2 2 3" xfId="0"/>
    <cellStyle name="ColStyle24 32 2 2 4" xfId="0"/>
    <cellStyle name="ColStyle24 32 2 3" xfId="0"/>
    <cellStyle name="ColStyle24 32 2 3 2" xfId="0"/>
    <cellStyle name="ColStyle24 32 2 3 3" xfId="0"/>
    <cellStyle name="ColStyle24 32 2 4" xfId="0"/>
    <cellStyle name="ColStyle24 32 2 4 2" xfId="0"/>
    <cellStyle name="ColStyle24 32 2 5" xfId="0"/>
    <cellStyle name="ColStyle24 32 3" xfId="0"/>
    <cellStyle name="ColStyle24 32 3 2" xfId="0"/>
    <cellStyle name="ColStyle24 32 3 2 2" xfId="0"/>
    <cellStyle name="ColStyle24 32 3 2 3" xfId="0"/>
    <cellStyle name="ColStyle24 32 3 3" xfId="0"/>
    <cellStyle name="ColStyle24 32 3 4" xfId="0"/>
    <cellStyle name="ColStyle24 32 4" xfId="0"/>
    <cellStyle name="ColStyle24 32 4 2" xfId="0"/>
    <cellStyle name="ColStyle24 32 4 3" xfId="0"/>
    <cellStyle name="ColStyle24 32 5" xfId="0"/>
    <cellStyle name="ColStyle24 32 5 2" xfId="0"/>
    <cellStyle name="ColStyle24 32 6" xfId="0"/>
    <cellStyle name="ColStyle24 33" xfId="0"/>
    <cellStyle name="ColStyle24 33 2" xfId="0"/>
    <cellStyle name="ColStyle24 33 2 2" xfId="0"/>
    <cellStyle name="ColStyle24 33 2 2 2" xfId="0"/>
    <cellStyle name="ColStyle24 33 2 2 2 2" xfId="0"/>
    <cellStyle name="ColStyle24 33 2 2 2 3" xfId="0"/>
    <cellStyle name="ColStyle24 33 2 2 3" xfId="0"/>
    <cellStyle name="ColStyle24 33 2 2 4" xfId="0"/>
    <cellStyle name="ColStyle24 33 2 3" xfId="0"/>
    <cellStyle name="ColStyle24 33 2 3 2" xfId="0"/>
    <cellStyle name="ColStyle24 33 2 3 3" xfId="0"/>
    <cellStyle name="ColStyle24 33 2 4" xfId="0"/>
    <cellStyle name="ColStyle24 33 2 4 2" xfId="0"/>
    <cellStyle name="ColStyle24 33 2 5" xfId="0"/>
    <cellStyle name="ColStyle24 33 3" xfId="0"/>
    <cellStyle name="ColStyle24 33 3 2" xfId="0"/>
    <cellStyle name="ColStyle24 33 3 2 2" xfId="0"/>
    <cellStyle name="ColStyle24 33 3 2 3" xfId="0"/>
    <cellStyle name="ColStyle24 33 3 3" xfId="0"/>
    <cellStyle name="ColStyle24 33 3 4" xfId="0"/>
    <cellStyle name="ColStyle24 33 4" xfId="0"/>
    <cellStyle name="ColStyle24 33 4 2" xfId="0"/>
    <cellStyle name="ColStyle24 33 4 3" xfId="0"/>
    <cellStyle name="ColStyle24 33 5" xfId="0"/>
    <cellStyle name="ColStyle24 33 5 2" xfId="0"/>
    <cellStyle name="ColStyle24 33 6" xfId="0"/>
    <cellStyle name="ColStyle24 34" xfId="0"/>
    <cellStyle name="ColStyle24 34 2" xfId="0"/>
    <cellStyle name="ColStyle24 34 2 2" xfId="0"/>
    <cellStyle name="ColStyle24 34 2 2 2" xfId="0"/>
    <cellStyle name="ColStyle24 34 2 2 2 2" xfId="0"/>
    <cellStyle name="ColStyle24 34 2 2 2 3" xfId="0"/>
    <cellStyle name="ColStyle24 34 2 2 3" xfId="0"/>
    <cellStyle name="ColStyle24 34 2 2 4" xfId="0"/>
    <cellStyle name="ColStyle24 34 2 3" xfId="0"/>
    <cellStyle name="ColStyle24 34 2 3 2" xfId="0"/>
    <cellStyle name="ColStyle24 34 2 3 3" xfId="0"/>
    <cellStyle name="ColStyle24 34 2 4" xfId="0"/>
    <cellStyle name="ColStyle24 34 2 4 2" xfId="0"/>
    <cellStyle name="ColStyle24 34 2 5" xfId="0"/>
    <cellStyle name="ColStyle24 34 3" xfId="0"/>
    <cellStyle name="ColStyle24 34 3 2" xfId="0"/>
    <cellStyle name="ColStyle24 34 3 2 2" xfId="0"/>
    <cellStyle name="ColStyle24 34 3 2 3" xfId="0"/>
    <cellStyle name="ColStyle24 34 3 3" xfId="0"/>
    <cellStyle name="ColStyle24 34 3 4" xfId="0"/>
    <cellStyle name="ColStyle24 34 4" xfId="0"/>
    <cellStyle name="ColStyle24 34 4 2" xfId="0"/>
    <cellStyle name="ColStyle24 34 4 3" xfId="0"/>
    <cellStyle name="ColStyle24 34 5" xfId="0"/>
    <cellStyle name="ColStyle24 34 5 2" xfId="0"/>
    <cellStyle name="ColStyle24 34 6" xfId="0"/>
    <cellStyle name="ColStyle24 35" xfId="0"/>
    <cellStyle name="ColStyle24 35 2" xfId="0"/>
    <cellStyle name="ColStyle24 35 2 2" xfId="0"/>
    <cellStyle name="ColStyle24 35 2 2 2" xfId="0"/>
    <cellStyle name="ColStyle24 35 2 2 2 2" xfId="0"/>
    <cellStyle name="ColStyle24 35 2 2 2 3" xfId="0"/>
    <cellStyle name="ColStyle24 35 2 2 3" xfId="0"/>
    <cellStyle name="ColStyle24 35 2 2 4" xfId="0"/>
    <cellStyle name="ColStyle24 35 2 3" xfId="0"/>
    <cellStyle name="ColStyle24 35 2 3 2" xfId="0"/>
    <cellStyle name="ColStyle24 35 2 3 3" xfId="0"/>
    <cellStyle name="ColStyle24 35 2 4" xfId="0"/>
    <cellStyle name="ColStyle24 35 2 4 2" xfId="0"/>
    <cellStyle name="ColStyle24 35 2 5" xfId="0"/>
    <cellStyle name="ColStyle24 35 3" xfId="0"/>
    <cellStyle name="ColStyle24 35 3 2" xfId="0"/>
    <cellStyle name="ColStyle24 35 3 2 2" xfId="0"/>
    <cellStyle name="ColStyle24 35 3 2 3" xfId="0"/>
    <cellStyle name="ColStyle24 35 3 3" xfId="0"/>
    <cellStyle name="ColStyle24 35 3 4" xfId="0"/>
    <cellStyle name="ColStyle24 35 4" xfId="0"/>
    <cellStyle name="ColStyle24 35 4 2" xfId="0"/>
    <cellStyle name="ColStyle24 35 4 3" xfId="0"/>
    <cellStyle name="ColStyle24 35 5" xfId="0"/>
    <cellStyle name="ColStyle24 35 5 2" xfId="0"/>
    <cellStyle name="ColStyle24 35 6" xfId="0"/>
    <cellStyle name="ColStyle24 36" xfId="0"/>
    <cellStyle name="ColStyle24 36 2" xfId="0"/>
    <cellStyle name="ColStyle24 36 2 2" xfId="0"/>
    <cellStyle name="ColStyle24 36 2 2 2" xfId="0"/>
    <cellStyle name="ColStyle24 36 2 2 3" xfId="0"/>
    <cellStyle name="ColStyle24 36 2 3" xfId="0"/>
    <cellStyle name="ColStyle24 36 2 4" xfId="0"/>
    <cellStyle name="ColStyle24 36 3" xfId="0"/>
    <cellStyle name="ColStyle24 36 3 2" xfId="0"/>
    <cellStyle name="ColStyle24 36 3 3" xfId="0"/>
    <cellStyle name="ColStyle24 36 4" xfId="0"/>
    <cellStyle name="ColStyle24 36 4 2" xfId="0"/>
    <cellStyle name="ColStyle24 36 5" xfId="0"/>
    <cellStyle name="ColStyle24 37" xfId="0"/>
    <cellStyle name="ColStyle24 37 2" xfId="0"/>
    <cellStyle name="ColStyle24 37 2 2" xfId="0"/>
    <cellStyle name="ColStyle24 37 2 2 2" xfId="0"/>
    <cellStyle name="ColStyle24 37 2 2 3" xfId="0"/>
    <cellStyle name="ColStyle24 37 2 3" xfId="0"/>
    <cellStyle name="ColStyle24 37 2 4" xfId="0"/>
    <cellStyle name="ColStyle24 37 3" xfId="0"/>
    <cellStyle name="ColStyle24 37 3 2" xfId="0"/>
    <cellStyle name="ColStyle24 37 3 3" xfId="0"/>
    <cellStyle name="ColStyle24 37 4" xfId="0"/>
    <cellStyle name="ColStyle24 37 4 2" xfId="0"/>
    <cellStyle name="ColStyle24 37 5" xfId="0"/>
    <cellStyle name="ColStyle24 38" xfId="0"/>
    <cellStyle name="ColStyle24 38 2" xfId="0"/>
    <cellStyle name="ColStyle24 38 2 2" xfId="0"/>
    <cellStyle name="ColStyle24 38 2 2 2" xfId="0"/>
    <cellStyle name="ColStyle24 38 2 2 3" xfId="0"/>
    <cellStyle name="ColStyle24 38 2 3" xfId="0"/>
    <cellStyle name="ColStyle24 38 2 4" xfId="0"/>
    <cellStyle name="ColStyle24 38 3" xfId="0"/>
    <cellStyle name="ColStyle24 38 3 2" xfId="0"/>
    <cellStyle name="ColStyle24 38 3 3" xfId="0"/>
    <cellStyle name="ColStyle24 38 4" xfId="0"/>
    <cellStyle name="ColStyle24 38 4 2" xfId="0"/>
    <cellStyle name="ColStyle24 38 5" xfId="0"/>
    <cellStyle name="ColStyle24 39" xfId="0"/>
    <cellStyle name="ColStyle24 39 2" xfId="0"/>
    <cellStyle name="ColStyle24 39 2 2" xfId="0"/>
    <cellStyle name="ColStyle24 39 2 3" xfId="0"/>
    <cellStyle name="ColStyle24 39 3" xfId="0"/>
    <cellStyle name="ColStyle24 39 4" xfId="0"/>
    <cellStyle name="ColStyle24 4" xfId="0"/>
    <cellStyle name="ColStyle24 4 10" xfId="0"/>
    <cellStyle name="ColStyle24 4 11" xfId="0"/>
    <cellStyle name="ColStyle24 4 12" xfId="0"/>
    <cellStyle name="ColStyle24 4 13" xfId="0"/>
    <cellStyle name="ColStyle24 4 2" xfId="0"/>
    <cellStyle name="ColStyle24 4 2 2" xfId="0"/>
    <cellStyle name="ColStyle24 4 2 2 2" xfId="0"/>
    <cellStyle name="ColStyle24 4 2 2 2 2" xfId="0"/>
    <cellStyle name="ColStyle24 4 2 2 2 3" xfId="0"/>
    <cellStyle name="ColStyle24 4 2 2 3" xfId="0"/>
    <cellStyle name="ColStyle24 4 2 2 4" xfId="0"/>
    <cellStyle name="ColStyle24 4 2 3" xfId="0"/>
    <cellStyle name="ColStyle24 4 2 3 2" xfId="0"/>
    <cellStyle name="ColStyle24 4 2 3 3" xfId="0"/>
    <cellStyle name="ColStyle24 4 2 4" xfId="0"/>
    <cellStyle name="ColStyle24 4 2 4 2" xfId="0"/>
    <cellStyle name="ColStyle24 4 2 5" xfId="0"/>
    <cellStyle name="ColStyle24 4 3" xfId="0"/>
    <cellStyle name="ColStyle24 4 3 2" xfId="0"/>
    <cellStyle name="ColStyle24 4 3 2 2" xfId="0"/>
    <cellStyle name="ColStyle24 4 3 2 3" xfId="0"/>
    <cellStyle name="ColStyle24 4 3 3" xfId="0"/>
    <cellStyle name="ColStyle24 4 3 4" xfId="0"/>
    <cellStyle name="ColStyle24 4 4" xfId="0"/>
    <cellStyle name="ColStyle24 4 4 2" xfId="0"/>
    <cellStyle name="ColStyle24 4 4 2 2" xfId="0"/>
    <cellStyle name="ColStyle24 4 4 2 3" xfId="0"/>
    <cellStyle name="ColStyle24 4 4 3" xfId="0"/>
    <cellStyle name="ColStyle24 4 4 4" xfId="0"/>
    <cellStyle name="ColStyle24 4 5" xfId="0"/>
    <cellStyle name="ColStyle24 4 5 2" xfId="0"/>
    <cellStyle name="ColStyle24 4 5 3" xfId="0"/>
    <cellStyle name="ColStyle24 4 6" xfId="0"/>
    <cellStyle name="ColStyle24 4 6 2" xfId="0"/>
    <cellStyle name="ColStyle24 4 6 3" xfId="0"/>
    <cellStyle name="ColStyle24 4 7" xfId="0"/>
    <cellStyle name="ColStyle24 4 7 2" xfId="0"/>
    <cellStyle name="ColStyle24 4 7 3" xfId="0"/>
    <cellStyle name="ColStyle24 4 8" xfId="0"/>
    <cellStyle name="ColStyle24 4 8 2" xfId="0"/>
    <cellStyle name="ColStyle24 4 9" xfId="0"/>
    <cellStyle name="ColStyle24 4 9 2" xfId="0"/>
    <cellStyle name="ColStyle24 40" xfId="0"/>
    <cellStyle name="ColStyle24 40 2" xfId="0"/>
    <cellStyle name="ColStyle24 40 2 2" xfId="0"/>
    <cellStyle name="ColStyle24 40 2 3" xfId="0"/>
    <cellStyle name="ColStyle24 40 3" xfId="0"/>
    <cellStyle name="ColStyle24 40 4" xfId="0"/>
    <cellStyle name="ColStyle24 41" xfId="0"/>
    <cellStyle name="ColStyle24 41 2" xfId="0"/>
    <cellStyle name="ColStyle24 41 2 2" xfId="0"/>
    <cellStyle name="ColStyle24 41 2 3" xfId="0"/>
    <cellStyle name="ColStyle24 41 3" xfId="0"/>
    <cellStyle name="ColStyle24 41 4" xfId="0"/>
    <cellStyle name="ColStyle24 42" xfId="0"/>
    <cellStyle name="ColStyle24 42 2" xfId="0"/>
    <cellStyle name="ColStyle24 42 2 2" xfId="0"/>
    <cellStyle name="ColStyle24 42 2 3" xfId="0"/>
    <cellStyle name="ColStyle24 42 3" xfId="0"/>
    <cellStyle name="ColStyle24 42 4" xfId="0"/>
    <cellStyle name="ColStyle24 43" xfId="0"/>
    <cellStyle name="ColStyle24 43 2" xfId="0"/>
    <cellStyle name="ColStyle24 43 3" xfId="0"/>
    <cellStyle name="ColStyle24 44" xfId="0"/>
    <cellStyle name="ColStyle24 44 2" xfId="0"/>
    <cellStyle name="ColStyle24 44 3" xfId="0"/>
    <cellStyle name="ColStyle24 45" xfId="0"/>
    <cellStyle name="ColStyle24 45 2" xfId="0"/>
    <cellStyle name="ColStyle24 46" xfId="0"/>
    <cellStyle name="ColStyle24 46 2" xfId="0"/>
    <cellStyle name="ColStyle24 47" xfId="0"/>
    <cellStyle name="ColStyle24 48" xfId="0"/>
    <cellStyle name="ColStyle24 49" xfId="0"/>
    <cellStyle name="ColStyle24 5" xfId="0"/>
    <cellStyle name="ColStyle24 5 10" xfId="0"/>
    <cellStyle name="ColStyle24 5 11" xfId="0"/>
    <cellStyle name="ColStyle24 5 12" xfId="0"/>
    <cellStyle name="ColStyle24 5 13" xfId="0"/>
    <cellStyle name="ColStyle24 5 2" xfId="0"/>
    <cellStyle name="ColStyle24 5 2 2" xfId="0"/>
    <cellStyle name="ColStyle24 5 2 2 2" xfId="0"/>
    <cellStyle name="ColStyle24 5 2 2 2 2" xfId="0"/>
    <cellStyle name="ColStyle24 5 2 2 2 3" xfId="0"/>
    <cellStyle name="ColStyle24 5 2 2 3" xfId="0"/>
    <cellStyle name="ColStyle24 5 2 2 4" xfId="0"/>
    <cellStyle name="ColStyle24 5 2 3" xfId="0"/>
    <cellStyle name="ColStyle24 5 2 3 2" xfId="0"/>
    <cellStyle name="ColStyle24 5 2 3 3" xfId="0"/>
    <cellStyle name="ColStyle24 5 2 4" xfId="0"/>
    <cellStyle name="ColStyle24 5 2 4 2" xfId="0"/>
    <cellStyle name="ColStyle24 5 2 5" xfId="0"/>
    <cellStyle name="ColStyle24 5 3" xfId="0"/>
    <cellStyle name="ColStyle24 5 3 2" xfId="0"/>
    <cellStyle name="ColStyle24 5 3 2 2" xfId="0"/>
    <cellStyle name="ColStyle24 5 3 2 3" xfId="0"/>
    <cellStyle name="ColStyle24 5 3 3" xfId="0"/>
    <cellStyle name="ColStyle24 5 3 4" xfId="0"/>
    <cellStyle name="ColStyle24 5 4" xfId="0"/>
    <cellStyle name="ColStyle24 5 4 2" xfId="0"/>
    <cellStyle name="ColStyle24 5 4 2 2" xfId="0"/>
    <cellStyle name="ColStyle24 5 4 2 3" xfId="0"/>
    <cellStyle name="ColStyle24 5 4 3" xfId="0"/>
    <cellStyle name="ColStyle24 5 4 4" xfId="0"/>
    <cellStyle name="ColStyle24 5 5" xfId="0"/>
    <cellStyle name="ColStyle24 5 5 2" xfId="0"/>
    <cellStyle name="ColStyle24 5 5 3" xfId="0"/>
    <cellStyle name="ColStyle24 5 6" xfId="0"/>
    <cellStyle name="ColStyle24 5 6 2" xfId="0"/>
    <cellStyle name="ColStyle24 5 6 3" xfId="0"/>
    <cellStyle name="ColStyle24 5 7" xfId="0"/>
    <cellStyle name="ColStyle24 5 7 2" xfId="0"/>
    <cellStyle name="ColStyle24 5 7 3" xfId="0"/>
    <cellStyle name="ColStyle24 5 8" xfId="0"/>
    <cellStyle name="ColStyle24 5 8 2" xfId="0"/>
    <cellStyle name="ColStyle24 5 9" xfId="0"/>
    <cellStyle name="ColStyle24 5 9 2" xfId="0"/>
    <cellStyle name="ColStyle24 50" xfId="0"/>
    <cellStyle name="ColStyle24 51" xfId="0"/>
    <cellStyle name="ColStyle24 52" xfId="0"/>
    <cellStyle name="ColStyle24 53" xfId="0"/>
    <cellStyle name="ColStyle24 54" xfId="0"/>
    <cellStyle name="ColStyle24 6" xfId="0"/>
    <cellStyle name="ColStyle24 6 10" xfId="0"/>
    <cellStyle name="ColStyle24 6 11" xfId="0"/>
    <cellStyle name="ColStyle24 6 12" xfId="0"/>
    <cellStyle name="ColStyle24 6 13" xfId="0"/>
    <cellStyle name="ColStyle24 6 2" xfId="0"/>
    <cellStyle name="ColStyle24 6 2 2" xfId="0"/>
    <cellStyle name="ColStyle24 6 2 2 2" xfId="0"/>
    <cellStyle name="ColStyle24 6 2 2 2 2" xfId="0"/>
    <cellStyle name="ColStyle24 6 2 2 2 3" xfId="0"/>
    <cellStyle name="ColStyle24 6 2 2 3" xfId="0"/>
    <cellStyle name="ColStyle24 6 2 2 4" xfId="0"/>
    <cellStyle name="ColStyle24 6 2 3" xfId="0"/>
    <cellStyle name="ColStyle24 6 2 3 2" xfId="0"/>
    <cellStyle name="ColStyle24 6 2 3 3" xfId="0"/>
    <cellStyle name="ColStyle24 6 2 4" xfId="0"/>
    <cellStyle name="ColStyle24 6 2 4 2" xfId="0"/>
    <cellStyle name="ColStyle24 6 2 5" xfId="0"/>
    <cellStyle name="ColStyle24 6 3" xfId="0"/>
    <cellStyle name="ColStyle24 6 3 2" xfId="0"/>
    <cellStyle name="ColStyle24 6 3 2 2" xfId="0"/>
    <cellStyle name="ColStyle24 6 3 2 3" xfId="0"/>
    <cellStyle name="ColStyle24 6 3 3" xfId="0"/>
    <cellStyle name="ColStyle24 6 3 4" xfId="0"/>
    <cellStyle name="ColStyle24 6 4" xfId="0"/>
    <cellStyle name="ColStyle24 6 4 2" xfId="0"/>
    <cellStyle name="ColStyle24 6 4 2 2" xfId="0"/>
    <cellStyle name="ColStyle24 6 4 2 3" xfId="0"/>
    <cellStyle name="ColStyle24 6 4 3" xfId="0"/>
    <cellStyle name="ColStyle24 6 4 4" xfId="0"/>
    <cellStyle name="ColStyle24 6 5" xfId="0"/>
    <cellStyle name="ColStyle24 6 5 2" xfId="0"/>
    <cellStyle name="ColStyle24 6 5 3" xfId="0"/>
    <cellStyle name="ColStyle24 6 6" xfId="0"/>
    <cellStyle name="ColStyle24 6 6 2" xfId="0"/>
    <cellStyle name="ColStyle24 6 6 3" xfId="0"/>
    <cellStyle name="ColStyle24 6 7" xfId="0"/>
    <cellStyle name="ColStyle24 6 7 2" xfId="0"/>
    <cellStyle name="ColStyle24 6 7 3" xfId="0"/>
    <cellStyle name="ColStyle24 6 8" xfId="0"/>
    <cellStyle name="ColStyle24 6 8 2" xfId="0"/>
    <cellStyle name="ColStyle24 6 9" xfId="0"/>
    <cellStyle name="ColStyle24 6 9 2" xfId="0"/>
    <cellStyle name="ColStyle24 7" xfId="0"/>
    <cellStyle name="ColStyle24 7 2" xfId="0"/>
    <cellStyle name="ColStyle24 7 2 2" xfId="0"/>
    <cellStyle name="ColStyle24 7 2 2 2" xfId="0"/>
    <cellStyle name="ColStyle24 7 2 2 2 2" xfId="0"/>
    <cellStyle name="ColStyle24 7 2 2 2 3" xfId="0"/>
    <cellStyle name="ColStyle24 7 2 2 3" xfId="0"/>
    <cellStyle name="ColStyle24 7 2 2 4" xfId="0"/>
    <cellStyle name="ColStyle24 7 2 3" xfId="0"/>
    <cellStyle name="ColStyle24 7 2 3 2" xfId="0"/>
    <cellStyle name="ColStyle24 7 2 3 3" xfId="0"/>
    <cellStyle name="ColStyle24 7 2 4" xfId="0"/>
    <cellStyle name="ColStyle24 7 2 4 2" xfId="0"/>
    <cellStyle name="ColStyle24 7 2 5" xfId="0"/>
    <cellStyle name="ColStyle24 7 3" xfId="0"/>
    <cellStyle name="ColStyle24 7 3 2" xfId="0"/>
    <cellStyle name="ColStyle24 7 3 2 2" xfId="0"/>
    <cellStyle name="ColStyle24 7 3 2 3" xfId="0"/>
    <cellStyle name="ColStyle24 7 3 3" xfId="0"/>
    <cellStyle name="ColStyle24 7 3 4" xfId="0"/>
    <cellStyle name="ColStyle24 7 4" xfId="0"/>
    <cellStyle name="ColStyle24 7 4 2" xfId="0"/>
    <cellStyle name="ColStyle24 7 4 2 2" xfId="0"/>
    <cellStyle name="ColStyle24 7 4 2 3" xfId="0"/>
    <cellStyle name="ColStyle24 7 4 3" xfId="0"/>
    <cellStyle name="ColStyle24 7 4 4" xfId="0"/>
    <cellStyle name="ColStyle24 7 5" xfId="0"/>
    <cellStyle name="ColStyle24 7 5 2" xfId="0"/>
    <cellStyle name="ColStyle24 7 5 3" xfId="0"/>
    <cellStyle name="ColStyle24 7 6" xfId="0"/>
    <cellStyle name="ColStyle24 7 6 2" xfId="0"/>
    <cellStyle name="ColStyle24 7 6 3" xfId="0"/>
    <cellStyle name="ColStyle24 7 7" xfId="0"/>
    <cellStyle name="ColStyle24 7 7 2" xfId="0"/>
    <cellStyle name="ColStyle24 7 7 3" xfId="0"/>
    <cellStyle name="ColStyle24 7 8" xfId="0"/>
    <cellStyle name="ColStyle24 7 9" xfId="0"/>
    <cellStyle name="ColStyle24 8" xfId="0"/>
    <cellStyle name="ColStyle24 8 2" xfId="0"/>
    <cellStyle name="ColStyle24 8 2 2" xfId="0"/>
    <cellStyle name="ColStyle24 8 2 2 2" xfId="0"/>
    <cellStyle name="ColStyle24 8 2 2 2 2" xfId="0"/>
    <cellStyle name="ColStyle24 8 2 2 2 3" xfId="0"/>
    <cellStyle name="ColStyle24 8 2 2 3" xfId="0"/>
    <cellStyle name="ColStyle24 8 2 2 4" xfId="0"/>
    <cellStyle name="ColStyle24 8 2 3" xfId="0"/>
    <cellStyle name="ColStyle24 8 2 3 2" xfId="0"/>
    <cellStyle name="ColStyle24 8 2 3 3" xfId="0"/>
    <cellStyle name="ColStyle24 8 2 4" xfId="0"/>
    <cellStyle name="ColStyle24 8 2 4 2" xfId="0"/>
    <cellStyle name="ColStyle24 8 2 5" xfId="0"/>
    <cellStyle name="ColStyle24 8 3" xfId="0"/>
    <cellStyle name="ColStyle24 8 3 2" xfId="0"/>
    <cellStyle name="ColStyle24 8 3 2 2" xfId="0"/>
    <cellStyle name="ColStyle24 8 3 2 3" xfId="0"/>
    <cellStyle name="ColStyle24 8 3 3" xfId="0"/>
    <cellStyle name="ColStyle24 8 3 4" xfId="0"/>
    <cellStyle name="ColStyle24 8 4" xfId="0"/>
    <cellStyle name="ColStyle24 8 4 2" xfId="0"/>
    <cellStyle name="ColStyle24 8 4 2 2" xfId="0"/>
    <cellStyle name="ColStyle24 8 4 2 3" xfId="0"/>
    <cellStyle name="ColStyle24 8 4 3" xfId="0"/>
    <cellStyle name="ColStyle24 8 4 4" xfId="0"/>
    <cellStyle name="ColStyle24 8 5" xfId="0"/>
    <cellStyle name="ColStyle24 8 5 2" xfId="0"/>
    <cellStyle name="ColStyle24 8 5 3" xfId="0"/>
    <cellStyle name="ColStyle24 8 6" xfId="0"/>
    <cellStyle name="ColStyle24 8 6 2" xfId="0"/>
    <cellStyle name="ColStyle24 8 6 3" xfId="0"/>
    <cellStyle name="ColStyle24 8 7" xfId="0"/>
    <cellStyle name="ColStyle24 8 7 2" xfId="0"/>
    <cellStyle name="ColStyle24 8 7 3" xfId="0"/>
    <cellStyle name="ColStyle24 8 8" xfId="0"/>
    <cellStyle name="ColStyle24 8 9" xfId="0"/>
    <cellStyle name="ColStyle24 9" xfId="0"/>
    <cellStyle name="ColStyle24 9 2" xfId="0"/>
    <cellStyle name="ColStyle24 9 2 2" xfId="0"/>
    <cellStyle name="ColStyle24 9 2 2 2" xfId="0"/>
    <cellStyle name="ColStyle24 9 2 2 2 2" xfId="0"/>
    <cellStyle name="ColStyle24 9 2 2 2 3" xfId="0"/>
    <cellStyle name="ColStyle24 9 2 2 3" xfId="0"/>
    <cellStyle name="ColStyle24 9 2 2 4" xfId="0"/>
    <cellStyle name="ColStyle24 9 2 3" xfId="0"/>
    <cellStyle name="ColStyle24 9 2 3 2" xfId="0"/>
    <cellStyle name="ColStyle24 9 2 3 3" xfId="0"/>
    <cellStyle name="ColStyle24 9 2 4" xfId="0"/>
    <cellStyle name="ColStyle24 9 2 4 2" xfId="0"/>
    <cellStyle name="ColStyle24 9 2 5" xfId="0"/>
    <cellStyle name="ColStyle24 9 3" xfId="0"/>
    <cellStyle name="ColStyle24 9 3 2" xfId="0"/>
    <cellStyle name="ColStyle24 9 3 2 2" xfId="0"/>
    <cellStyle name="ColStyle24 9 3 2 3" xfId="0"/>
    <cellStyle name="ColStyle24 9 3 3" xfId="0"/>
    <cellStyle name="ColStyle24 9 3 4" xfId="0"/>
    <cellStyle name="ColStyle24 9 4" xfId="0"/>
    <cellStyle name="ColStyle24 9 4 2" xfId="0"/>
    <cellStyle name="ColStyle24 9 4 2 2" xfId="0"/>
    <cellStyle name="ColStyle24 9 4 2 3" xfId="0"/>
    <cellStyle name="ColStyle24 9 4 3" xfId="0"/>
    <cellStyle name="ColStyle24 9 4 4" xfId="0"/>
    <cellStyle name="ColStyle24 9 5" xfId="0"/>
    <cellStyle name="ColStyle24 9 5 2" xfId="0"/>
    <cellStyle name="ColStyle24 9 5 3" xfId="0"/>
    <cellStyle name="ColStyle24 9 6" xfId="0"/>
    <cellStyle name="ColStyle24 9 6 2" xfId="0"/>
    <cellStyle name="ColStyle24 9 6 3" xfId="0"/>
    <cellStyle name="ColStyle24 9 7" xfId="0"/>
    <cellStyle name="ColStyle24 9 7 2" xfId="0"/>
    <cellStyle name="ColStyle24 9 7 3" xfId="0"/>
    <cellStyle name="ColStyle24 9 8" xfId="0"/>
    <cellStyle name="ColStyle24 9 9" xfId="0"/>
    <cellStyle name="ColStyle25" xfId="0"/>
    <cellStyle name="ColStyle25 10" xfId="0"/>
    <cellStyle name="ColStyle25 10 2" xfId="0"/>
    <cellStyle name="ColStyle25 10 2 2" xfId="0"/>
    <cellStyle name="ColStyle25 10 2 2 2" xfId="0"/>
    <cellStyle name="ColStyle25 10 2 2 2 2" xfId="0"/>
    <cellStyle name="ColStyle25 10 2 2 2 3" xfId="0"/>
    <cellStyle name="ColStyle25 10 2 2 3" xfId="0"/>
    <cellStyle name="ColStyle25 10 2 2 4" xfId="0"/>
    <cellStyle name="ColStyle25 10 2 3" xfId="0"/>
    <cellStyle name="ColStyle25 10 2 3 2" xfId="0"/>
    <cellStyle name="ColStyle25 10 2 3 3" xfId="0"/>
    <cellStyle name="ColStyle25 10 2 4" xfId="0"/>
    <cellStyle name="ColStyle25 10 2 4 2" xfId="0"/>
    <cellStyle name="ColStyle25 10 2 5" xfId="0"/>
    <cellStyle name="ColStyle25 10 3" xfId="0"/>
    <cellStyle name="ColStyle25 10 3 2" xfId="0"/>
    <cellStyle name="ColStyle25 10 3 2 2" xfId="0"/>
    <cellStyle name="ColStyle25 10 3 2 3" xfId="0"/>
    <cellStyle name="ColStyle25 10 3 3" xfId="0"/>
    <cellStyle name="ColStyle25 10 3 4" xfId="0"/>
    <cellStyle name="ColStyle25 10 4" xfId="0"/>
    <cellStyle name="ColStyle25 10 4 2" xfId="0"/>
    <cellStyle name="ColStyle25 10 4 2 2" xfId="0"/>
    <cellStyle name="ColStyle25 10 4 2 3" xfId="0"/>
    <cellStyle name="ColStyle25 10 4 3" xfId="0"/>
    <cellStyle name="ColStyle25 10 4 4" xfId="0"/>
    <cellStyle name="ColStyle25 10 5" xfId="0"/>
    <cellStyle name="ColStyle25 10 5 2" xfId="0"/>
    <cellStyle name="ColStyle25 10 5 3" xfId="0"/>
    <cellStyle name="ColStyle25 10 6" xfId="0"/>
    <cellStyle name="ColStyle25 10 6 2" xfId="0"/>
    <cellStyle name="ColStyle25 10 6 3" xfId="0"/>
    <cellStyle name="ColStyle25 10 7" xfId="0"/>
    <cellStyle name="ColStyle25 10 7 2" xfId="0"/>
    <cellStyle name="ColStyle25 10 7 3" xfId="0"/>
    <cellStyle name="ColStyle25 10 8" xfId="0"/>
    <cellStyle name="ColStyle25 10 9" xfId="0"/>
    <cellStyle name="ColStyle25 11" xfId="0"/>
    <cellStyle name="ColStyle25 11 2" xfId="0"/>
    <cellStyle name="ColStyle25 11 2 2" xfId="0"/>
    <cellStyle name="ColStyle25 11 2 2 2" xfId="0"/>
    <cellStyle name="ColStyle25 11 2 2 2 2" xfId="0"/>
    <cellStyle name="ColStyle25 11 2 2 2 3" xfId="0"/>
    <cellStyle name="ColStyle25 11 2 2 3" xfId="0"/>
    <cellStyle name="ColStyle25 11 2 2 4" xfId="0"/>
    <cellStyle name="ColStyle25 11 2 3" xfId="0"/>
    <cellStyle name="ColStyle25 11 2 3 2" xfId="0"/>
    <cellStyle name="ColStyle25 11 2 3 3" xfId="0"/>
    <cellStyle name="ColStyle25 11 2 4" xfId="0"/>
    <cellStyle name="ColStyle25 11 2 4 2" xfId="0"/>
    <cellStyle name="ColStyle25 11 2 5" xfId="0"/>
    <cellStyle name="ColStyle25 11 3" xfId="0"/>
    <cellStyle name="ColStyle25 11 3 2" xfId="0"/>
    <cellStyle name="ColStyle25 11 3 2 2" xfId="0"/>
    <cellStyle name="ColStyle25 11 3 2 3" xfId="0"/>
    <cellStyle name="ColStyle25 11 3 3" xfId="0"/>
    <cellStyle name="ColStyle25 11 3 4" xfId="0"/>
    <cellStyle name="ColStyle25 11 4" xfId="0"/>
    <cellStyle name="ColStyle25 11 4 2" xfId="0"/>
    <cellStyle name="ColStyle25 11 4 2 2" xfId="0"/>
    <cellStyle name="ColStyle25 11 4 2 3" xfId="0"/>
    <cellStyle name="ColStyle25 11 4 3" xfId="0"/>
    <cellStyle name="ColStyle25 11 4 4" xfId="0"/>
    <cellStyle name="ColStyle25 11 5" xfId="0"/>
    <cellStyle name="ColStyle25 11 5 2" xfId="0"/>
    <cellStyle name="ColStyle25 11 5 3" xfId="0"/>
    <cellStyle name="ColStyle25 11 6" xfId="0"/>
    <cellStyle name="ColStyle25 11 6 2" xfId="0"/>
    <cellStyle name="ColStyle25 11 6 3" xfId="0"/>
    <cellStyle name="ColStyle25 11 7" xfId="0"/>
    <cellStyle name="ColStyle25 11 7 2" xfId="0"/>
    <cellStyle name="ColStyle25 11 7 3" xfId="0"/>
    <cellStyle name="ColStyle25 11 8" xfId="0"/>
    <cellStyle name="ColStyle25 11 9" xfId="0"/>
    <cellStyle name="ColStyle25 12" xfId="0"/>
    <cellStyle name="ColStyle25 12 2" xfId="0"/>
    <cellStyle name="ColStyle25 12 2 2" xfId="0"/>
    <cellStyle name="ColStyle25 12 2 2 2" xfId="0"/>
    <cellStyle name="ColStyle25 12 2 2 2 2" xfId="0"/>
    <cellStyle name="ColStyle25 12 2 2 2 3" xfId="0"/>
    <cellStyle name="ColStyle25 12 2 2 3" xfId="0"/>
    <cellStyle name="ColStyle25 12 2 2 4" xfId="0"/>
    <cellStyle name="ColStyle25 12 2 3" xfId="0"/>
    <cellStyle name="ColStyle25 12 2 3 2" xfId="0"/>
    <cellStyle name="ColStyle25 12 2 3 3" xfId="0"/>
    <cellStyle name="ColStyle25 12 2 4" xfId="0"/>
    <cellStyle name="ColStyle25 12 2 4 2" xfId="0"/>
    <cellStyle name="ColStyle25 12 2 5" xfId="0"/>
    <cellStyle name="ColStyle25 12 3" xfId="0"/>
    <cellStyle name="ColStyle25 12 3 2" xfId="0"/>
    <cellStyle name="ColStyle25 12 3 2 2" xfId="0"/>
    <cellStyle name="ColStyle25 12 3 2 3" xfId="0"/>
    <cellStyle name="ColStyle25 12 3 3" xfId="0"/>
    <cellStyle name="ColStyle25 12 3 4" xfId="0"/>
    <cellStyle name="ColStyle25 12 4" xfId="0"/>
    <cellStyle name="ColStyle25 12 4 2" xfId="0"/>
    <cellStyle name="ColStyle25 12 4 2 2" xfId="0"/>
    <cellStyle name="ColStyle25 12 4 2 3" xfId="0"/>
    <cellStyle name="ColStyle25 12 4 3" xfId="0"/>
    <cellStyle name="ColStyle25 12 4 4" xfId="0"/>
    <cellStyle name="ColStyle25 12 5" xfId="0"/>
    <cellStyle name="ColStyle25 12 5 2" xfId="0"/>
    <cellStyle name="ColStyle25 12 5 3" xfId="0"/>
    <cellStyle name="ColStyle25 12 6" xfId="0"/>
    <cellStyle name="ColStyle25 12 6 2" xfId="0"/>
    <cellStyle name="ColStyle25 12 6 3" xfId="0"/>
    <cellStyle name="ColStyle25 12 7" xfId="0"/>
    <cellStyle name="ColStyle25 12 7 2" xfId="0"/>
    <cellStyle name="ColStyle25 12 7 3" xfId="0"/>
    <cellStyle name="ColStyle25 12 8" xfId="0"/>
    <cellStyle name="ColStyle25 12 9" xfId="0"/>
    <cellStyle name="ColStyle25 13" xfId="0"/>
    <cellStyle name="ColStyle25 13 2" xfId="0"/>
    <cellStyle name="ColStyle25 13 2 2" xfId="0"/>
    <cellStyle name="ColStyle25 13 2 2 2" xfId="0"/>
    <cellStyle name="ColStyle25 13 2 2 2 2" xfId="0"/>
    <cellStyle name="ColStyle25 13 2 2 2 3" xfId="0"/>
    <cellStyle name="ColStyle25 13 2 2 3" xfId="0"/>
    <cellStyle name="ColStyle25 13 2 2 4" xfId="0"/>
    <cellStyle name="ColStyle25 13 2 3" xfId="0"/>
    <cellStyle name="ColStyle25 13 2 3 2" xfId="0"/>
    <cellStyle name="ColStyle25 13 2 3 3" xfId="0"/>
    <cellStyle name="ColStyle25 13 2 4" xfId="0"/>
    <cellStyle name="ColStyle25 13 2 4 2" xfId="0"/>
    <cellStyle name="ColStyle25 13 2 5" xfId="0"/>
    <cellStyle name="ColStyle25 13 3" xfId="0"/>
    <cellStyle name="ColStyle25 13 3 2" xfId="0"/>
    <cellStyle name="ColStyle25 13 3 2 2" xfId="0"/>
    <cellStyle name="ColStyle25 13 3 2 3" xfId="0"/>
    <cellStyle name="ColStyle25 13 3 3" xfId="0"/>
    <cellStyle name="ColStyle25 13 3 4" xfId="0"/>
    <cellStyle name="ColStyle25 13 4" xfId="0"/>
    <cellStyle name="ColStyle25 13 4 2" xfId="0"/>
    <cellStyle name="ColStyle25 13 4 2 2" xfId="0"/>
    <cellStyle name="ColStyle25 13 4 2 3" xfId="0"/>
    <cellStyle name="ColStyle25 13 4 3" xfId="0"/>
    <cellStyle name="ColStyle25 13 4 4" xfId="0"/>
    <cellStyle name="ColStyle25 13 5" xfId="0"/>
    <cellStyle name="ColStyle25 13 5 2" xfId="0"/>
    <cellStyle name="ColStyle25 13 5 3" xfId="0"/>
    <cellStyle name="ColStyle25 13 6" xfId="0"/>
    <cellStyle name="ColStyle25 13 6 2" xfId="0"/>
    <cellStyle name="ColStyle25 13 6 3" xfId="0"/>
    <cellStyle name="ColStyle25 13 7" xfId="0"/>
    <cellStyle name="ColStyle25 13 7 2" xfId="0"/>
    <cellStyle name="ColStyle25 13 7 3" xfId="0"/>
    <cellStyle name="ColStyle25 13 8" xfId="0"/>
    <cellStyle name="ColStyle25 13 9" xfId="0"/>
    <cellStyle name="ColStyle25 14" xfId="0"/>
    <cellStyle name="ColStyle25 14 2" xfId="0"/>
    <cellStyle name="ColStyle25 14 2 2" xfId="0"/>
    <cellStyle name="ColStyle25 14 2 2 2" xfId="0"/>
    <cellStyle name="ColStyle25 14 2 2 2 2" xfId="0"/>
    <cellStyle name="ColStyle25 14 2 2 2 3" xfId="0"/>
    <cellStyle name="ColStyle25 14 2 2 3" xfId="0"/>
    <cellStyle name="ColStyle25 14 2 2 4" xfId="0"/>
    <cellStyle name="ColStyle25 14 2 3" xfId="0"/>
    <cellStyle name="ColStyle25 14 2 3 2" xfId="0"/>
    <cellStyle name="ColStyle25 14 2 3 3" xfId="0"/>
    <cellStyle name="ColStyle25 14 2 4" xfId="0"/>
    <cellStyle name="ColStyle25 14 2 4 2" xfId="0"/>
    <cellStyle name="ColStyle25 14 2 5" xfId="0"/>
    <cellStyle name="ColStyle25 14 3" xfId="0"/>
    <cellStyle name="ColStyle25 14 3 2" xfId="0"/>
    <cellStyle name="ColStyle25 14 3 2 2" xfId="0"/>
    <cellStyle name="ColStyle25 14 3 2 3" xfId="0"/>
    <cellStyle name="ColStyle25 14 3 3" xfId="0"/>
    <cellStyle name="ColStyle25 14 3 4" xfId="0"/>
    <cellStyle name="ColStyle25 14 4" xfId="0"/>
    <cellStyle name="ColStyle25 14 4 2" xfId="0"/>
    <cellStyle name="ColStyle25 14 4 2 2" xfId="0"/>
    <cellStyle name="ColStyle25 14 4 2 3" xfId="0"/>
    <cellStyle name="ColStyle25 14 4 3" xfId="0"/>
    <cellStyle name="ColStyle25 14 4 4" xfId="0"/>
    <cellStyle name="ColStyle25 14 5" xfId="0"/>
    <cellStyle name="ColStyle25 14 5 2" xfId="0"/>
    <cellStyle name="ColStyle25 14 5 3" xfId="0"/>
    <cellStyle name="ColStyle25 14 6" xfId="0"/>
    <cellStyle name="ColStyle25 14 6 2" xfId="0"/>
    <cellStyle name="ColStyle25 14 6 3" xfId="0"/>
    <cellStyle name="ColStyle25 14 7" xfId="0"/>
    <cellStyle name="ColStyle25 14 7 2" xfId="0"/>
    <cellStyle name="ColStyle25 14 7 3" xfId="0"/>
    <cellStyle name="ColStyle25 14 8" xfId="0"/>
    <cellStyle name="ColStyle25 14 9" xfId="0"/>
    <cellStyle name="ColStyle25 15" xfId="0"/>
    <cellStyle name="ColStyle25 15 2" xfId="0"/>
    <cellStyle name="ColStyle25 15 2 2" xfId="0"/>
    <cellStyle name="ColStyle25 15 2 2 2" xfId="0"/>
    <cellStyle name="ColStyle25 15 2 2 2 2" xfId="0"/>
    <cellStyle name="ColStyle25 15 2 2 2 3" xfId="0"/>
    <cellStyle name="ColStyle25 15 2 2 3" xfId="0"/>
    <cellStyle name="ColStyle25 15 2 2 4" xfId="0"/>
    <cellStyle name="ColStyle25 15 2 3" xfId="0"/>
    <cellStyle name="ColStyle25 15 2 3 2" xfId="0"/>
    <cellStyle name="ColStyle25 15 2 3 3" xfId="0"/>
    <cellStyle name="ColStyle25 15 2 4" xfId="0"/>
    <cellStyle name="ColStyle25 15 2 4 2" xfId="0"/>
    <cellStyle name="ColStyle25 15 2 5" xfId="0"/>
    <cellStyle name="ColStyle25 15 3" xfId="0"/>
    <cellStyle name="ColStyle25 15 3 2" xfId="0"/>
    <cellStyle name="ColStyle25 15 3 2 2" xfId="0"/>
    <cellStyle name="ColStyle25 15 3 2 3" xfId="0"/>
    <cellStyle name="ColStyle25 15 3 3" xfId="0"/>
    <cellStyle name="ColStyle25 15 3 4" xfId="0"/>
    <cellStyle name="ColStyle25 15 4" xfId="0"/>
    <cellStyle name="ColStyle25 15 4 2" xfId="0"/>
    <cellStyle name="ColStyle25 15 4 2 2" xfId="0"/>
    <cellStyle name="ColStyle25 15 4 2 3" xfId="0"/>
    <cellStyle name="ColStyle25 15 4 3" xfId="0"/>
    <cellStyle name="ColStyle25 15 4 4" xfId="0"/>
    <cellStyle name="ColStyle25 15 5" xfId="0"/>
    <cellStyle name="ColStyle25 15 5 2" xfId="0"/>
    <cellStyle name="ColStyle25 15 5 3" xfId="0"/>
    <cellStyle name="ColStyle25 15 6" xfId="0"/>
    <cellStyle name="ColStyle25 15 6 2" xfId="0"/>
    <cellStyle name="ColStyle25 15 6 3" xfId="0"/>
    <cellStyle name="ColStyle25 15 7" xfId="0"/>
    <cellStyle name="ColStyle25 15 7 2" xfId="0"/>
    <cellStyle name="ColStyle25 15 7 3" xfId="0"/>
    <cellStyle name="ColStyle25 15 8" xfId="0"/>
    <cellStyle name="ColStyle25 15 9" xfId="0"/>
    <cellStyle name="ColStyle25 16" xfId="0"/>
    <cellStyle name="ColStyle25 16 2" xfId="0"/>
    <cellStyle name="ColStyle25 16 2 2" xfId="0"/>
    <cellStyle name="ColStyle25 16 2 2 2" xfId="0"/>
    <cellStyle name="ColStyle25 16 2 2 2 2" xfId="0"/>
    <cellStyle name="ColStyle25 16 2 2 2 3" xfId="0"/>
    <cellStyle name="ColStyle25 16 2 2 3" xfId="0"/>
    <cellStyle name="ColStyle25 16 2 2 4" xfId="0"/>
    <cellStyle name="ColStyle25 16 2 3" xfId="0"/>
    <cellStyle name="ColStyle25 16 2 3 2" xfId="0"/>
    <cellStyle name="ColStyle25 16 2 3 3" xfId="0"/>
    <cellStyle name="ColStyle25 16 2 4" xfId="0"/>
    <cellStyle name="ColStyle25 16 2 4 2" xfId="0"/>
    <cellStyle name="ColStyle25 16 2 5" xfId="0"/>
    <cellStyle name="ColStyle25 16 3" xfId="0"/>
    <cellStyle name="ColStyle25 16 3 2" xfId="0"/>
    <cellStyle name="ColStyle25 16 3 2 2" xfId="0"/>
    <cellStyle name="ColStyle25 16 3 2 3" xfId="0"/>
    <cellStyle name="ColStyle25 16 3 3" xfId="0"/>
    <cellStyle name="ColStyle25 16 3 4" xfId="0"/>
    <cellStyle name="ColStyle25 16 4" xfId="0"/>
    <cellStyle name="ColStyle25 16 4 2" xfId="0"/>
    <cellStyle name="ColStyle25 16 4 2 2" xfId="0"/>
    <cellStyle name="ColStyle25 16 4 2 3" xfId="0"/>
    <cellStyle name="ColStyle25 16 4 3" xfId="0"/>
    <cellStyle name="ColStyle25 16 4 4" xfId="0"/>
    <cellStyle name="ColStyle25 16 5" xfId="0"/>
    <cellStyle name="ColStyle25 16 5 2" xfId="0"/>
    <cellStyle name="ColStyle25 16 5 3" xfId="0"/>
    <cellStyle name="ColStyle25 16 6" xfId="0"/>
    <cellStyle name="ColStyle25 16 6 2" xfId="0"/>
    <cellStyle name="ColStyle25 16 6 3" xfId="0"/>
    <cellStyle name="ColStyle25 16 7" xfId="0"/>
    <cellStyle name="ColStyle25 16 7 2" xfId="0"/>
    <cellStyle name="ColStyle25 16 7 3" xfId="0"/>
    <cellStyle name="ColStyle25 16 8" xfId="0"/>
    <cellStyle name="ColStyle25 16 9" xfId="0"/>
    <cellStyle name="ColStyle25 17" xfId="0"/>
    <cellStyle name="ColStyle25 17 2" xfId="0"/>
    <cellStyle name="ColStyle25 17 2 2" xfId="0"/>
    <cellStyle name="ColStyle25 17 2 2 2" xfId="0"/>
    <cellStyle name="ColStyle25 17 2 2 2 2" xfId="0"/>
    <cellStyle name="ColStyle25 17 2 2 2 3" xfId="0"/>
    <cellStyle name="ColStyle25 17 2 2 3" xfId="0"/>
    <cellStyle name="ColStyle25 17 2 2 4" xfId="0"/>
    <cellStyle name="ColStyle25 17 2 3" xfId="0"/>
    <cellStyle name="ColStyle25 17 2 3 2" xfId="0"/>
    <cellStyle name="ColStyle25 17 2 3 3" xfId="0"/>
    <cellStyle name="ColStyle25 17 2 4" xfId="0"/>
    <cellStyle name="ColStyle25 17 2 4 2" xfId="0"/>
    <cellStyle name="ColStyle25 17 2 5" xfId="0"/>
    <cellStyle name="ColStyle25 17 3" xfId="0"/>
    <cellStyle name="ColStyle25 17 3 2" xfId="0"/>
    <cellStyle name="ColStyle25 17 3 2 2" xfId="0"/>
    <cellStyle name="ColStyle25 17 3 2 3" xfId="0"/>
    <cellStyle name="ColStyle25 17 3 3" xfId="0"/>
    <cellStyle name="ColStyle25 17 3 4" xfId="0"/>
    <cellStyle name="ColStyle25 17 4" xfId="0"/>
    <cellStyle name="ColStyle25 17 4 2" xfId="0"/>
    <cellStyle name="ColStyle25 17 4 2 2" xfId="0"/>
    <cellStyle name="ColStyle25 17 4 2 3" xfId="0"/>
    <cellStyle name="ColStyle25 17 4 3" xfId="0"/>
    <cellStyle name="ColStyle25 17 4 4" xfId="0"/>
    <cellStyle name="ColStyle25 17 5" xfId="0"/>
    <cellStyle name="ColStyle25 17 5 2" xfId="0"/>
    <cellStyle name="ColStyle25 17 5 3" xfId="0"/>
    <cellStyle name="ColStyle25 17 6" xfId="0"/>
    <cellStyle name="ColStyle25 17 6 2" xfId="0"/>
    <cellStyle name="ColStyle25 17 6 3" xfId="0"/>
    <cellStyle name="ColStyle25 17 7" xfId="0"/>
    <cellStyle name="ColStyle25 17 7 2" xfId="0"/>
    <cellStyle name="ColStyle25 17 7 3" xfId="0"/>
    <cellStyle name="ColStyle25 17 8" xfId="0"/>
    <cellStyle name="ColStyle25 17 9" xfId="0"/>
    <cellStyle name="ColStyle25 18" xfId="0"/>
    <cellStyle name="ColStyle25 18 2" xfId="0"/>
    <cellStyle name="ColStyle25 18 2 2" xfId="0"/>
    <cellStyle name="ColStyle25 18 2 2 2" xfId="0"/>
    <cellStyle name="ColStyle25 18 2 2 2 2" xfId="0"/>
    <cellStyle name="ColStyle25 18 2 2 2 3" xfId="0"/>
    <cellStyle name="ColStyle25 18 2 2 3" xfId="0"/>
    <cellStyle name="ColStyle25 18 2 2 4" xfId="0"/>
    <cellStyle name="ColStyle25 18 2 3" xfId="0"/>
    <cellStyle name="ColStyle25 18 2 3 2" xfId="0"/>
    <cellStyle name="ColStyle25 18 2 3 3" xfId="0"/>
    <cellStyle name="ColStyle25 18 2 4" xfId="0"/>
    <cellStyle name="ColStyle25 18 2 4 2" xfId="0"/>
    <cellStyle name="ColStyle25 18 2 5" xfId="0"/>
    <cellStyle name="ColStyle25 18 3" xfId="0"/>
    <cellStyle name="ColStyle25 18 3 2" xfId="0"/>
    <cellStyle name="ColStyle25 18 3 2 2" xfId="0"/>
    <cellStyle name="ColStyle25 18 3 2 3" xfId="0"/>
    <cellStyle name="ColStyle25 18 3 3" xfId="0"/>
    <cellStyle name="ColStyle25 18 3 4" xfId="0"/>
    <cellStyle name="ColStyle25 18 4" xfId="0"/>
    <cellStyle name="ColStyle25 18 4 2" xfId="0"/>
    <cellStyle name="ColStyle25 18 4 2 2" xfId="0"/>
    <cellStyle name="ColStyle25 18 4 2 3" xfId="0"/>
    <cellStyle name="ColStyle25 18 4 3" xfId="0"/>
    <cellStyle name="ColStyle25 18 4 4" xfId="0"/>
    <cellStyle name="ColStyle25 18 5" xfId="0"/>
    <cellStyle name="ColStyle25 18 5 2" xfId="0"/>
    <cellStyle name="ColStyle25 18 5 3" xfId="0"/>
    <cellStyle name="ColStyle25 18 6" xfId="0"/>
    <cellStyle name="ColStyle25 18 6 2" xfId="0"/>
    <cellStyle name="ColStyle25 18 6 3" xfId="0"/>
    <cellStyle name="ColStyle25 18 7" xfId="0"/>
    <cellStyle name="ColStyle25 18 7 2" xfId="0"/>
    <cellStyle name="ColStyle25 18 7 3" xfId="0"/>
    <cellStyle name="ColStyle25 18 8" xfId="0"/>
    <cellStyle name="ColStyle25 18 9" xfId="0"/>
    <cellStyle name="ColStyle25 19" xfId="0"/>
    <cellStyle name="ColStyle25 19 2" xfId="0"/>
    <cellStyle name="ColStyle25 19 2 2" xfId="0"/>
    <cellStyle name="ColStyle25 19 2 2 2" xfId="0"/>
    <cellStyle name="ColStyle25 19 2 2 2 2" xfId="0"/>
    <cellStyle name="ColStyle25 19 2 2 2 3" xfId="0"/>
    <cellStyle name="ColStyle25 19 2 2 3" xfId="0"/>
    <cellStyle name="ColStyle25 19 2 2 4" xfId="0"/>
    <cellStyle name="ColStyle25 19 2 3" xfId="0"/>
    <cellStyle name="ColStyle25 19 2 3 2" xfId="0"/>
    <cellStyle name="ColStyle25 19 2 3 3" xfId="0"/>
    <cellStyle name="ColStyle25 19 2 4" xfId="0"/>
    <cellStyle name="ColStyle25 19 2 4 2" xfId="0"/>
    <cellStyle name="ColStyle25 19 2 5" xfId="0"/>
    <cellStyle name="ColStyle25 19 3" xfId="0"/>
    <cellStyle name="ColStyle25 19 3 2" xfId="0"/>
    <cellStyle name="ColStyle25 19 3 2 2" xfId="0"/>
    <cellStyle name="ColStyle25 19 3 2 3" xfId="0"/>
    <cellStyle name="ColStyle25 19 3 3" xfId="0"/>
    <cellStyle name="ColStyle25 19 3 4" xfId="0"/>
    <cellStyle name="ColStyle25 19 4" xfId="0"/>
    <cellStyle name="ColStyle25 19 4 2" xfId="0"/>
    <cellStyle name="ColStyle25 19 4 2 2" xfId="0"/>
    <cellStyle name="ColStyle25 19 4 2 3" xfId="0"/>
    <cellStyle name="ColStyle25 19 4 3" xfId="0"/>
    <cellStyle name="ColStyle25 19 4 4" xfId="0"/>
    <cellStyle name="ColStyle25 19 5" xfId="0"/>
    <cellStyle name="ColStyle25 19 5 2" xfId="0"/>
    <cellStyle name="ColStyle25 19 5 3" xfId="0"/>
    <cellStyle name="ColStyle25 19 6" xfId="0"/>
    <cellStyle name="ColStyle25 19 6 2" xfId="0"/>
    <cellStyle name="ColStyle25 19 6 3" xfId="0"/>
    <cellStyle name="ColStyle25 19 7" xfId="0"/>
    <cellStyle name="ColStyle25 19 7 2" xfId="0"/>
    <cellStyle name="ColStyle25 19 7 3" xfId="0"/>
    <cellStyle name="ColStyle25 19 8" xfId="0"/>
    <cellStyle name="ColStyle25 19 9" xfId="0"/>
    <cellStyle name="ColStyle25 2" xfId="0"/>
    <cellStyle name="ColStyle25 2 10" xfId="0"/>
    <cellStyle name="ColStyle25 2 10 2" xfId="0"/>
    <cellStyle name="ColStyle25 2 10 2 2" xfId="0"/>
    <cellStyle name="ColStyle25 2 10 2 3" xfId="0"/>
    <cellStyle name="ColStyle25 2 10 3" xfId="0"/>
    <cellStyle name="ColStyle25 2 10 4" xfId="0"/>
    <cellStyle name="ColStyle25 2 11" xfId="0"/>
    <cellStyle name="ColStyle25 2 11 2" xfId="0"/>
    <cellStyle name="ColStyle25 2 11 2 2" xfId="0"/>
    <cellStyle name="ColStyle25 2 11 2 3" xfId="0"/>
    <cellStyle name="ColStyle25 2 11 3" xfId="0"/>
    <cellStyle name="ColStyle25 2 11 4" xfId="0"/>
    <cellStyle name="ColStyle25 2 12" xfId="0"/>
    <cellStyle name="ColStyle25 2 12 2" xfId="0"/>
    <cellStyle name="ColStyle25 2 12 2 2" xfId="0"/>
    <cellStyle name="ColStyle25 2 12 2 3" xfId="0"/>
    <cellStyle name="ColStyle25 2 12 3" xfId="0"/>
    <cellStyle name="ColStyle25 2 12 4" xfId="0"/>
    <cellStyle name="ColStyle25 2 13" xfId="0"/>
    <cellStyle name="ColStyle25 2 13 2" xfId="0"/>
    <cellStyle name="ColStyle25 2 13 2 2" xfId="0"/>
    <cellStyle name="ColStyle25 2 13 2 3" xfId="0"/>
    <cellStyle name="ColStyle25 2 13 3" xfId="0"/>
    <cellStyle name="ColStyle25 2 13 4" xfId="0"/>
    <cellStyle name="ColStyle25 2 14" xfId="0"/>
    <cellStyle name="ColStyle25 2 14 2" xfId="0"/>
    <cellStyle name="ColStyle25 2 14 2 2" xfId="0"/>
    <cellStyle name="ColStyle25 2 14 2 3" xfId="0"/>
    <cellStyle name="ColStyle25 2 14 3" xfId="0"/>
    <cellStyle name="ColStyle25 2 14 4" xfId="0"/>
    <cellStyle name="ColStyle25 2 15" xfId="0"/>
    <cellStyle name="ColStyle25 2 15 2" xfId="0"/>
    <cellStyle name="ColStyle25 2 15 2 2" xfId="0"/>
    <cellStyle name="ColStyle25 2 15 2 3" xfId="0"/>
    <cellStyle name="ColStyle25 2 15 3" xfId="0"/>
    <cellStyle name="ColStyle25 2 15 4" xfId="0"/>
    <cellStyle name="ColStyle25 2 16" xfId="0"/>
    <cellStyle name="ColStyle25 2 16 2" xfId="0"/>
    <cellStyle name="ColStyle25 2 16 2 2" xfId="0"/>
    <cellStyle name="ColStyle25 2 16 2 3" xfId="0"/>
    <cellStyle name="ColStyle25 2 16 3" xfId="0"/>
    <cellStyle name="ColStyle25 2 16 4" xfId="0"/>
    <cellStyle name="ColStyle25 2 17" xfId="0"/>
    <cellStyle name="ColStyle25 2 17 2" xfId="0"/>
    <cellStyle name="ColStyle25 2 17 2 2" xfId="0"/>
    <cellStyle name="ColStyle25 2 17 2 3" xfId="0"/>
    <cellStyle name="ColStyle25 2 17 3" xfId="0"/>
    <cellStyle name="ColStyle25 2 17 4" xfId="0"/>
    <cellStyle name="ColStyle25 2 18" xfId="0"/>
    <cellStyle name="ColStyle25 2 18 2" xfId="0"/>
    <cellStyle name="ColStyle25 2 18 2 2" xfId="0"/>
    <cellStyle name="ColStyle25 2 18 2 3" xfId="0"/>
    <cellStyle name="ColStyle25 2 18 3" xfId="0"/>
    <cellStyle name="ColStyle25 2 18 4" xfId="0"/>
    <cellStyle name="ColStyle25 2 19" xfId="0"/>
    <cellStyle name="ColStyle25 2 19 2" xfId="0"/>
    <cellStyle name="ColStyle25 2 19 2 2" xfId="0"/>
    <cellStyle name="ColStyle25 2 19 2 3" xfId="0"/>
    <cellStyle name="ColStyle25 2 19 3" xfId="0"/>
    <cellStyle name="ColStyle25 2 19 4" xfId="0"/>
    <cellStyle name="ColStyle25 2 2" xfId="0"/>
    <cellStyle name="ColStyle25 2 2 2" xfId="0"/>
    <cellStyle name="ColStyle25 2 2 2 2" xfId="0"/>
    <cellStyle name="ColStyle25 2 2 2 2 2" xfId="0"/>
    <cellStyle name="ColStyle25 2 2 2 2 3" xfId="0"/>
    <cellStyle name="ColStyle25 2 2 2 3" xfId="0"/>
    <cellStyle name="ColStyle25 2 2 2 4" xfId="0"/>
    <cellStyle name="ColStyle25 2 2 3" xfId="0"/>
    <cellStyle name="ColStyle25 2 2 3 2" xfId="0"/>
    <cellStyle name="ColStyle25 2 2 3 2 2" xfId="0"/>
    <cellStyle name="ColStyle25 2 2 3 2 3" xfId="0"/>
    <cellStyle name="ColStyle25 2 2 3 3" xfId="0"/>
    <cellStyle name="ColStyle25 2 2 3 4" xfId="0"/>
    <cellStyle name="ColStyle25 2 2 4" xfId="0"/>
    <cellStyle name="ColStyle25 2 2 4 2" xfId="0"/>
    <cellStyle name="ColStyle25 2 2 4 3" xfId="0"/>
    <cellStyle name="ColStyle25 2 2 5" xfId="0"/>
    <cellStyle name="ColStyle25 2 2 5 2" xfId="0"/>
    <cellStyle name="ColStyle25 2 2 6" xfId="0"/>
    <cellStyle name="ColStyle25 2 20" xfId="0"/>
    <cellStyle name="ColStyle25 2 20 2" xfId="0"/>
    <cellStyle name="ColStyle25 2 20 2 2" xfId="0"/>
    <cellStyle name="ColStyle25 2 20 2 3" xfId="0"/>
    <cellStyle name="ColStyle25 2 20 3" xfId="0"/>
    <cellStyle name="ColStyle25 2 20 4" xfId="0"/>
    <cellStyle name="ColStyle25 2 21" xfId="0"/>
    <cellStyle name="ColStyle25 2 21 2" xfId="0"/>
    <cellStyle name="ColStyle25 2 21 2 2" xfId="0"/>
    <cellStyle name="ColStyle25 2 21 2 3" xfId="0"/>
    <cellStyle name="ColStyle25 2 21 3" xfId="0"/>
    <cellStyle name="ColStyle25 2 21 4" xfId="0"/>
    <cellStyle name="ColStyle25 2 22" xfId="0"/>
    <cellStyle name="ColStyle25 2 22 2" xfId="0"/>
    <cellStyle name="ColStyle25 2 22 2 2" xfId="0"/>
    <cellStyle name="ColStyle25 2 22 2 3" xfId="0"/>
    <cellStyle name="ColStyle25 2 22 3" xfId="0"/>
    <cellStyle name="ColStyle25 2 22 4" xfId="0"/>
    <cellStyle name="ColStyle25 2 23" xfId="0"/>
    <cellStyle name="ColStyle25 2 23 2" xfId="0"/>
    <cellStyle name="ColStyle25 2 23 3" xfId="0"/>
    <cellStyle name="ColStyle25 2 24" xfId="0"/>
    <cellStyle name="ColStyle25 2 24 2" xfId="0"/>
    <cellStyle name="ColStyle25 2 24 3" xfId="0"/>
    <cellStyle name="ColStyle25 2 25" xfId="0"/>
    <cellStyle name="ColStyle25 2 25 2" xfId="0"/>
    <cellStyle name="ColStyle25 2 25 3" xfId="0"/>
    <cellStyle name="ColStyle25 2 26" xfId="0"/>
    <cellStyle name="ColStyle25 2 26 2" xfId="0"/>
    <cellStyle name="ColStyle25 2 27" xfId="0"/>
    <cellStyle name="ColStyle25 2 27 2" xfId="0"/>
    <cellStyle name="ColStyle25 2 28" xfId="0"/>
    <cellStyle name="ColStyle25 2 29" xfId="0"/>
    <cellStyle name="ColStyle25 2 3" xfId="0"/>
    <cellStyle name="ColStyle25 2 3 2" xfId="0"/>
    <cellStyle name="ColStyle25 2 3 2 2" xfId="0"/>
    <cellStyle name="ColStyle25 2 3 2 2 2" xfId="0"/>
    <cellStyle name="ColStyle25 2 3 2 2 3" xfId="0"/>
    <cellStyle name="ColStyle25 2 3 2 3" xfId="0"/>
    <cellStyle name="ColStyle25 2 3 2 4" xfId="0"/>
    <cellStyle name="ColStyle25 2 3 3" xfId="0"/>
    <cellStyle name="ColStyle25 2 3 3 2" xfId="0"/>
    <cellStyle name="ColStyle25 2 3 3 3" xfId="0"/>
    <cellStyle name="ColStyle25 2 3 4" xfId="0"/>
    <cellStyle name="ColStyle25 2 3 5" xfId="0"/>
    <cellStyle name="ColStyle25 2 30" xfId="0"/>
    <cellStyle name="ColStyle25 2 31" xfId="0"/>
    <cellStyle name="ColStyle25 2 4" xfId="0"/>
    <cellStyle name="ColStyle25 2 4 2" xfId="0"/>
    <cellStyle name="ColStyle25 2 4 2 2" xfId="0"/>
    <cellStyle name="ColStyle25 2 4 2 3" xfId="0"/>
    <cellStyle name="ColStyle25 2 4 3" xfId="0"/>
    <cellStyle name="ColStyle25 2 4 4" xfId="0"/>
    <cellStyle name="ColStyle25 2 5" xfId="0"/>
    <cellStyle name="ColStyle25 2 5 2" xfId="0"/>
    <cellStyle name="ColStyle25 2 5 2 2" xfId="0"/>
    <cellStyle name="ColStyle25 2 5 2 3" xfId="0"/>
    <cellStyle name="ColStyle25 2 5 3" xfId="0"/>
    <cellStyle name="ColStyle25 2 5 4" xfId="0"/>
    <cellStyle name="ColStyle25 2 6" xfId="0"/>
    <cellStyle name="ColStyle25 2 6 2" xfId="0"/>
    <cellStyle name="ColStyle25 2 6 2 2" xfId="0"/>
    <cellStyle name="ColStyle25 2 6 2 3" xfId="0"/>
    <cellStyle name="ColStyle25 2 6 3" xfId="0"/>
    <cellStyle name="ColStyle25 2 6 4" xfId="0"/>
    <cellStyle name="ColStyle25 2 7" xfId="0"/>
    <cellStyle name="ColStyle25 2 7 2" xfId="0"/>
    <cellStyle name="ColStyle25 2 7 2 2" xfId="0"/>
    <cellStyle name="ColStyle25 2 7 2 3" xfId="0"/>
    <cellStyle name="ColStyle25 2 7 3" xfId="0"/>
    <cellStyle name="ColStyle25 2 7 4" xfId="0"/>
    <cellStyle name="ColStyle25 2 8" xfId="0"/>
    <cellStyle name="ColStyle25 2 8 2" xfId="0"/>
    <cellStyle name="ColStyle25 2 8 2 2" xfId="0"/>
    <cellStyle name="ColStyle25 2 8 2 3" xfId="0"/>
    <cellStyle name="ColStyle25 2 8 3" xfId="0"/>
    <cellStyle name="ColStyle25 2 8 4" xfId="0"/>
    <cellStyle name="ColStyle25 2 9" xfId="0"/>
    <cellStyle name="ColStyle25 2 9 2" xfId="0"/>
    <cellStyle name="ColStyle25 2 9 2 2" xfId="0"/>
    <cellStyle name="ColStyle25 2 9 2 3" xfId="0"/>
    <cellStyle name="ColStyle25 2 9 3" xfId="0"/>
    <cellStyle name="ColStyle25 2 9 4" xfId="0"/>
    <cellStyle name="ColStyle25 20" xfId="0"/>
    <cellStyle name="ColStyle25 20 2" xfId="0"/>
    <cellStyle name="ColStyle25 20 2 2" xfId="0"/>
    <cellStyle name="ColStyle25 20 2 2 2" xfId="0"/>
    <cellStyle name="ColStyle25 20 2 2 2 2" xfId="0"/>
    <cellStyle name="ColStyle25 20 2 2 2 3" xfId="0"/>
    <cellStyle name="ColStyle25 20 2 2 3" xfId="0"/>
    <cellStyle name="ColStyle25 20 2 2 4" xfId="0"/>
    <cellStyle name="ColStyle25 20 2 3" xfId="0"/>
    <cellStyle name="ColStyle25 20 2 3 2" xfId="0"/>
    <cellStyle name="ColStyle25 20 2 3 3" xfId="0"/>
    <cellStyle name="ColStyle25 20 2 4" xfId="0"/>
    <cellStyle name="ColStyle25 20 2 4 2" xfId="0"/>
    <cellStyle name="ColStyle25 20 2 5" xfId="0"/>
    <cellStyle name="ColStyle25 20 3" xfId="0"/>
    <cellStyle name="ColStyle25 20 3 2" xfId="0"/>
    <cellStyle name="ColStyle25 20 3 2 2" xfId="0"/>
    <cellStyle name="ColStyle25 20 3 2 3" xfId="0"/>
    <cellStyle name="ColStyle25 20 3 3" xfId="0"/>
    <cellStyle name="ColStyle25 20 3 4" xfId="0"/>
    <cellStyle name="ColStyle25 20 4" xfId="0"/>
    <cellStyle name="ColStyle25 20 4 2" xfId="0"/>
    <cellStyle name="ColStyle25 20 4 2 2" xfId="0"/>
    <cellStyle name="ColStyle25 20 4 2 3" xfId="0"/>
    <cellStyle name="ColStyle25 20 4 3" xfId="0"/>
    <cellStyle name="ColStyle25 20 4 4" xfId="0"/>
    <cellStyle name="ColStyle25 20 5" xfId="0"/>
    <cellStyle name="ColStyle25 20 5 2" xfId="0"/>
    <cellStyle name="ColStyle25 20 5 3" xfId="0"/>
    <cellStyle name="ColStyle25 20 6" xfId="0"/>
    <cellStyle name="ColStyle25 20 6 2" xfId="0"/>
    <cellStyle name="ColStyle25 20 6 3" xfId="0"/>
    <cellStyle name="ColStyle25 20 7" xfId="0"/>
    <cellStyle name="ColStyle25 20 7 2" xfId="0"/>
    <cellStyle name="ColStyle25 20 7 3" xfId="0"/>
    <cellStyle name="ColStyle25 20 8" xfId="0"/>
    <cellStyle name="ColStyle25 20 9" xfId="0"/>
    <cellStyle name="ColStyle25 21" xfId="0"/>
    <cellStyle name="ColStyle25 21 2" xfId="0"/>
    <cellStyle name="ColStyle25 21 2 2" xfId="0"/>
    <cellStyle name="ColStyle25 21 2 2 2" xfId="0"/>
    <cellStyle name="ColStyle25 21 2 2 2 2" xfId="0"/>
    <cellStyle name="ColStyle25 21 2 2 2 3" xfId="0"/>
    <cellStyle name="ColStyle25 21 2 2 3" xfId="0"/>
    <cellStyle name="ColStyle25 21 2 2 4" xfId="0"/>
    <cellStyle name="ColStyle25 21 2 3" xfId="0"/>
    <cellStyle name="ColStyle25 21 2 3 2" xfId="0"/>
    <cellStyle name="ColStyle25 21 2 3 3" xfId="0"/>
    <cellStyle name="ColStyle25 21 2 4" xfId="0"/>
    <cellStyle name="ColStyle25 21 2 4 2" xfId="0"/>
    <cellStyle name="ColStyle25 21 2 5" xfId="0"/>
    <cellStyle name="ColStyle25 21 3" xfId="0"/>
    <cellStyle name="ColStyle25 21 3 2" xfId="0"/>
    <cellStyle name="ColStyle25 21 3 2 2" xfId="0"/>
    <cellStyle name="ColStyle25 21 3 2 3" xfId="0"/>
    <cellStyle name="ColStyle25 21 3 3" xfId="0"/>
    <cellStyle name="ColStyle25 21 3 4" xfId="0"/>
    <cellStyle name="ColStyle25 21 4" xfId="0"/>
    <cellStyle name="ColStyle25 21 4 2" xfId="0"/>
    <cellStyle name="ColStyle25 21 4 2 2" xfId="0"/>
    <cellStyle name="ColStyle25 21 4 2 3" xfId="0"/>
    <cellStyle name="ColStyle25 21 4 3" xfId="0"/>
    <cellStyle name="ColStyle25 21 4 4" xfId="0"/>
    <cellStyle name="ColStyle25 21 5" xfId="0"/>
    <cellStyle name="ColStyle25 21 5 2" xfId="0"/>
    <cellStyle name="ColStyle25 21 5 3" xfId="0"/>
    <cellStyle name="ColStyle25 21 6" xfId="0"/>
    <cellStyle name="ColStyle25 21 6 2" xfId="0"/>
    <cellStyle name="ColStyle25 21 6 3" xfId="0"/>
    <cellStyle name="ColStyle25 21 7" xfId="0"/>
    <cellStyle name="ColStyle25 21 7 2" xfId="0"/>
    <cellStyle name="ColStyle25 21 7 3" xfId="0"/>
    <cellStyle name="ColStyle25 21 8" xfId="0"/>
    <cellStyle name="ColStyle25 21 9" xfId="0"/>
    <cellStyle name="ColStyle25 22" xfId="0"/>
    <cellStyle name="ColStyle25 22 2" xfId="0"/>
    <cellStyle name="ColStyle25 22 2 2" xfId="0"/>
    <cellStyle name="ColStyle25 22 2 2 2" xfId="0"/>
    <cellStyle name="ColStyle25 22 2 2 2 2" xfId="0"/>
    <cellStyle name="ColStyle25 22 2 2 2 3" xfId="0"/>
    <cellStyle name="ColStyle25 22 2 2 3" xfId="0"/>
    <cellStyle name="ColStyle25 22 2 2 4" xfId="0"/>
    <cellStyle name="ColStyle25 22 2 3" xfId="0"/>
    <cellStyle name="ColStyle25 22 2 3 2" xfId="0"/>
    <cellStyle name="ColStyle25 22 2 3 3" xfId="0"/>
    <cellStyle name="ColStyle25 22 2 4" xfId="0"/>
    <cellStyle name="ColStyle25 22 2 4 2" xfId="0"/>
    <cellStyle name="ColStyle25 22 2 5" xfId="0"/>
    <cellStyle name="ColStyle25 22 3" xfId="0"/>
    <cellStyle name="ColStyle25 22 3 2" xfId="0"/>
    <cellStyle name="ColStyle25 22 3 2 2" xfId="0"/>
    <cellStyle name="ColStyle25 22 3 2 3" xfId="0"/>
    <cellStyle name="ColStyle25 22 3 3" xfId="0"/>
    <cellStyle name="ColStyle25 22 3 4" xfId="0"/>
    <cellStyle name="ColStyle25 22 4" xfId="0"/>
    <cellStyle name="ColStyle25 22 4 2" xfId="0"/>
    <cellStyle name="ColStyle25 22 4 2 2" xfId="0"/>
    <cellStyle name="ColStyle25 22 4 2 3" xfId="0"/>
    <cellStyle name="ColStyle25 22 4 3" xfId="0"/>
    <cellStyle name="ColStyle25 22 4 4" xfId="0"/>
    <cellStyle name="ColStyle25 22 5" xfId="0"/>
    <cellStyle name="ColStyle25 22 5 2" xfId="0"/>
    <cellStyle name="ColStyle25 22 5 3" xfId="0"/>
    <cellStyle name="ColStyle25 22 6" xfId="0"/>
    <cellStyle name="ColStyle25 22 6 2" xfId="0"/>
    <cellStyle name="ColStyle25 22 6 3" xfId="0"/>
    <cellStyle name="ColStyle25 22 7" xfId="0"/>
    <cellStyle name="ColStyle25 22 7 2" xfId="0"/>
    <cellStyle name="ColStyle25 22 7 3" xfId="0"/>
    <cellStyle name="ColStyle25 22 8" xfId="0"/>
    <cellStyle name="ColStyle25 22 9" xfId="0"/>
    <cellStyle name="ColStyle25 23" xfId="0"/>
    <cellStyle name="ColStyle25 23 2" xfId="0"/>
    <cellStyle name="ColStyle25 23 2 2" xfId="0"/>
    <cellStyle name="ColStyle25 23 2 2 2" xfId="0"/>
    <cellStyle name="ColStyle25 23 2 2 2 2" xfId="0"/>
    <cellStyle name="ColStyle25 23 2 2 2 3" xfId="0"/>
    <cellStyle name="ColStyle25 23 2 2 3" xfId="0"/>
    <cellStyle name="ColStyle25 23 2 2 4" xfId="0"/>
    <cellStyle name="ColStyle25 23 2 3" xfId="0"/>
    <cellStyle name="ColStyle25 23 2 3 2" xfId="0"/>
    <cellStyle name="ColStyle25 23 2 3 3" xfId="0"/>
    <cellStyle name="ColStyle25 23 2 4" xfId="0"/>
    <cellStyle name="ColStyle25 23 2 4 2" xfId="0"/>
    <cellStyle name="ColStyle25 23 2 5" xfId="0"/>
    <cellStyle name="ColStyle25 23 3" xfId="0"/>
    <cellStyle name="ColStyle25 23 3 2" xfId="0"/>
    <cellStyle name="ColStyle25 23 3 2 2" xfId="0"/>
    <cellStyle name="ColStyle25 23 3 2 3" xfId="0"/>
    <cellStyle name="ColStyle25 23 3 3" xfId="0"/>
    <cellStyle name="ColStyle25 23 3 4" xfId="0"/>
    <cellStyle name="ColStyle25 23 4" xfId="0"/>
    <cellStyle name="ColStyle25 23 4 2" xfId="0"/>
    <cellStyle name="ColStyle25 23 4 2 2" xfId="0"/>
    <cellStyle name="ColStyle25 23 4 2 3" xfId="0"/>
    <cellStyle name="ColStyle25 23 4 3" xfId="0"/>
    <cellStyle name="ColStyle25 23 4 4" xfId="0"/>
    <cellStyle name="ColStyle25 23 5" xfId="0"/>
    <cellStyle name="ColStyle25 23 5 2" xfId="0"/>
    <cellStyle name="ColStyle25 23 5 3" xfId="0"/>
    <cellStyle name="ColStyle25 23 6" xfId="0"/>
    <cellStyle name="ColStyle25 23 6 2" xfId="0"/>
    <cellStyle name="ColStyle25 23 6 3" xfId="0"/>
    <cellStyle name="ColStyle25 23 7" xfId="0"/>
    <cellStyle name="ColStyle25 23 7 2" xfId="0"/>
    <cellStyle name="ColStyle25 23 7 3" xfId="0"/>
    <cellStyle name="ColStyle25 23 8" xfId="0"/>
    <cellStyle name="ColStyle25 23 9" xfId="0"/>
    <cellStyle name="ColStyle25 24" xfId="0"/>
    <cellStyle name="ColStyle25 24 2" xfId="0"/>
    <cellStyle name="ColStyle25 24 2 2" xfId="0"/>
    <cellStyle name="ColStyle25 24 2 2 2" xfId="0"/>
    <cellStyle name="ColStyle25 24 2 2 2 2" xfId="0"/>
    <cellStyle name="ColStyle25 24 2 2 2 3" xfId="0"/>
    <cellStyle name="ColStyle25 24 2 2 3" xfId="0"/>
    <cellStyle name="ColStyle25 24 2 2 4" xfId="0"/>
    <cellStyle name="ColStyle25 24 2 3" xfId="0"/>
    <cellStyle name="ColStyle25 24 2 3 2" xfId="0"/>
    <cellStyle name="ColStyle25 24 2 3 3" xfId="0"/>
    <cellStyle name="ColStyle25 24 2 4" xfId="0"/>
    <cellStyle name="ColStyle25 24 2 4 2" xfId="0"/>
    <cellStyle name="ColStyle25 24 2 5" xfId="0"/>
    <cellStyle name="ColStyle25 24 3" xfId="0"/>
    <cellStyle name="ColStyle25 24 3 2" xfId="0"/>
    <cellStyle name="ColStyle25 24 3 2 2" xfId="0"/>
    <cellStyle name="ColStyle25 24 3 2 3" xfId="0"/>
    <cellStyle name="ColStyle25 24 3 3" xfId="0"/>
    <cellStyle name="ColStyle25 24 3 4" xfId="0"/>
    <cellStyle name="ColStyle25 24 4" xfId="0"/>
    <cellStyle name="ColStyle25 24 4 2" xfId="0"/>
    <cellStyle name="ColStyle25 24 4 2 2" xfId="0"/>
    <cellStyle name="ColStyle25 24 4 2 3" xfId="0"/>
    <cellStyle name="ColStyle25 24 4 3" xfId="0"/>
    <cellStyle name="ColStyle25 24 4 4" xfId="0"/>
    <cellStyle name="ColStyle25 24 5" xfId="0"/>
    <cellStyle name="ColStyle25 24 5 2" xfId="0"/>
    <cellStyle name="ColStyle25 24 5 3" xfId="0"/>
    <cellStyle name="ColStyle25 24 6" xfId="0"/>
    <cellStyle name="ColStyle25 24 6 2" xfId="0"/>
    <cellStyle name="ColStyle25 24 6 3" xfId="0"/>
    <cellStyle name="ColStyle25 24 7" xfId="0"/>
    <cellStyle name="ColStyle25 24 7 2" xfId="0"/>
    <cellStyle name="ColStyle25 24 7 3" xfId="0"/>
    <cellStyle name="ColStyle25 24 8" xfId="0"/>
    <cellStyle name="ColStyle25 24 9" xfId="0"/>
    <cellStyle name="ColStyle25 25" xfId="0"/>
    <cellStyle name="ColStyle25 25 2" xfId="0"/>
    <cellStyle name="ColStyle25 25 2 2" xfId="0"/>
    <cellStyle name="ColStyle25 25 2 2 2" xfId="0"/>
    <cellStyle name="ColStyle25 25 2 2 2 2" xfId="0"/>
    <cellStyle name="ColStyle25 25 2 2 2 3" xfId="0"/>
    <cellStyle name="ColStyle25 25 2 2 3" xfId="0"/>
    <cellStyle name="ColStyle25 25 2 2 4" xfId="0"/>
    <cellStyle name="ColStyle25 25 2 3" xfId="0"/>
    <cellStyle name="ColStyle25 25 2 3 2" xfId="0"/>
    <cellStyle name="ColStyle25 25 2 3 3" xfId="0"/>
    <cellStyle name="ColStyle25 25 2 4" xfId="0"/>
    <cellStyle name="ColStyle25 25 2 4 2" xfId="0"/>
    <cellStyle name="ColStyle25 25 2 5" xfId="0"/>
    <cellStyle name="ColStyle25 25 3" xfId="0"/>
    <cellStyle name="ColStyle25 25 3 2" xfId="0"/>
    <cellStyle name="ColStyle25 25 3 2 2" xfId="0"/>
    <cellStyle name="ColStyle25 25 3 2 3" xfId="0"/>
    <cellStyle name="ColStyle25 25 3 3" xfId="0"/>
    <cellStyle name="ColStyle25 25 3 4" xfId="0"/>
    <cellStyle name="ColStyle25 25 4" xfId="0"/>
    <cellStyle name="ColStyle25 25 4 2" xfId="0"/>
    <cellStyle name="ColStyle25 25 4 3" xfId="0"/>
    <cellStyle name="ColStyle25 25 5" xfId="0"/>
    <cellStyle name="ColStyle25 25 5 2" xfId="0"/>
    <cellStyle name="ColStyle25 25 5 3" xfId="0"/>
    <cellStyle name="ColStyle25 25 6" xfId="0"/>
    <cellStyle name="ColStyle25 25 6 2" xfId="0"/>
    <cellStyle name="ColStyle25 25 6 3" xfId="0"/>
    <cellStyle name="ColStyle25 25 7" xfId="0"/>
    <cellStyle name="ColStyle25 25 8" xfId="0"/>
    <cellStyle name="ColStyle25 26" xfId="0"/>
    <cellStyle name="ColStyle25 26 2" xfId="0"/>
    <cellStyle name="ColStyle25 26 2 2" xfId="0"/>
    <cellStyle name="ColStyle25 26 2 2 2" xfId="0"/>
    <cellStyle name="ColStyle25 26 2 2 2 2" xfId="0"/>
    <cellStyle name="ColStyle25 26 2 2 2 3" xfId="0"/>
    <cellStyle name="ColStyle25 26 2 2 3" xfId="0"/>
    <cellStyle name="ColStyle25 26 2 2 4" xfId="0"/>
    <cellStyle name="ColStyle25 26 2 3" xfId="0"/>
    <cellStyle name="ColStyle25 26 2 3 2" xfId="0"/>
    <cellStyle name="ColStyle25 26 2 3 3" xfId="0"/>
    <cellStyle name="ColStyle25 26 2 4" xfId="0"/>
    <cellStyle name="ColStyle25 26 2 4 2" xfId="0"/>
    <cellStyle name="ColStyle25 26 2 5" xfId="0"/>
    <cellStyle name="ColStyle25 26 3" xfId="0"/>
    <cellStyle name="ColStyle25 26 3 2" xfId="0"/>
    <cellStyle name="ColStyle25 26 3 2 2" xfId="0"/>
    <cellStyle name="ColStyle25 26 3 2 3" xfId="0"/>
    <cellStyle name="ColStyle25 26 3 3" xfId="0"/>
    <cellStyle name="ColStyle25 26 3 4" xfId="0"/>
    <cellStyle name="ColStyle25 26 4" xfId="0"/>
    <cellStyle name="ColStyle25 26 4 2" xfId="0"/>
    <cellStyle name="ColStyle25 26 4 3" xfId="0"/>
    <cellStyle name="ColStyle25 26 5" xfId="0"/>
    <cellStyle name="ColStyle25 26 5 2" xfId="0"/>
    <cellStyle name="ColStyle25 26 6" xfId="0"/>
    <cellStyle name="ColStyle25 27" xfId="0"/>
    <cellStyle name="ColStyle25 27 2" xfId="0"/>
    <cellStyle name="ColStyle25 27 2 2" xfId="0"/>
    <cellStyle name="ColStyle25 27 2 2 2" xfId="0"/>
    <cellStyle name="ColStyle25 27 2 2 2 2" xfId="0"/>
    <cellStyle name="ColStyle25 27 2 2 2 3" xfId="0"/>
    <cellStyle name="ColStyle25 27 2 2 3" xfId="0"/>
    <cellStyle name="ColStyle25 27 2 2 4" xfId="0"/>
    <cellStyle name="ColStyle25 27 2 3" xfId="0"/>
    <cellStyle name="ColStyle25 27 2 3 2" xfId="0"/>
    <cellStyle name="ColStyle25 27 2 3 3" xfId="0"/>
    <cellStyle name="ColStyle25 27 2 4" xfId="0"/>
    <cellStyle name="ColStyle25 27 2 4 2" xfId="0"/>
    <cellStyle name="ColStyle25 27 2 5" xfId="0"/>
    <cellStyle name="ColStyle25 27 3" xfId="0"/>
    <cellStyle name="ColStyle25 27 3 2" xfId="0"/>
    <cellStyle name="ColStyle25 27 3 2 2" xfId="0"/>
    <cellStyle name="ColStyle25 27 3 2 3" xfId="0"/>
    <cellStyle name="ColStyle25 27 3 3" xfId="0"/>
    <cellStyle name="ColStyle25 27 3 4" xfId="0"/>
    <cellStyle name="ColStyle25 27 4" xfId="0"/>
    <cellStyle name="ColStyle25 27 4 2" xfId="0"/>
    <cellStyle name="ColStyle25 27 4 3" xfId="0"/>
    <cellStyle name="ColStyle25 27 5" xfId="0"/>
    <cellStyle name="ColStyle25 27 5 2" xfId="0"/>
    <cellStyle name="ColStyle25 27 6" xfId="0"/>
    <cellStyle name="ColStyle25 28" xfId="0"/>
    <cellStyle name="ColStyle25 28 2" xfId="0"/>
    <cellStyle name="ColStyle25 28 2 2" xfId="0"/>
    <cellStyle name="ColStyle25 28 2 2 2" xfId="0"/>
    <cellStyle name="ColStyle25 28 2 2 2 2" xfId="0"/>
    <cellStyle name="ColStyle25 28 2 2 2 3" xfId="0"/>
    <cellStyle name="ColStyle25 28 2 2 3" xfId="0"/>
    <cellStyle name="ColStyle25 28 2 2 4" xfId="0"/>
    <cellStyle name="ColStyle25 28 2 3" xfId="0"/>
    <cellStyle name="ColStyle25 28 2 3 2" xfId="0"/>
    <cellStyle name="ColStyle25 28 2 3 3" xfId="0"/>
    <cellStyle name="ColStyle25 28 2 4" xfId="0"/>
    <cellStyle name="ColStyle25 28 2 4 2" xfId="0"/>
    <cellStyle name="ColStyle25 28 2 5" xfId="0"/>
    <cellStyle name="ColStyle25 28 3" xfId="0"/>
    <cellStyle name="ColStyle25 28 3 2" xfId="0"/>
    <cellStyle name="ColStyle25 28 3 2 2" xfId="0"/>
    <cellStyle name="ColStyle25 28 3 2 3" xfId="0"/>
    <cellStyle name="ColStyle25 28 3 3" xfId="0"/>
    <cellStyle name="ColStyle25 28 3 4" xfId="0"/>
    <cellStyle name="ColStyle25 28 4" xfId="0"/>
    <cellStyle name="ColStyle25 28 4 2" xfId="0"/>
    <cellStyle name="ColStyle25 28 4 3" xfId="0"/>
    <cellStyle name="ColStyle25 28 5" xfId="0"/>
    <cellStyle name="ColStyle25 28 5 2" xfId="0"/>
    <cellStyle name="ColStyle25 28 6" xfId="0"/>
    <cellStyle name="ColStyle25 29" xfId="0"/>
    <cellStyle name="ColStyle25 29 2" xfId="0"/>
    <cellStyle name="ColStyle25 29 2 2" xfId="0"/>
    <cellStyle name="ColStyle25 29 2 2 2" xfId="0"/>
    <cellStyle name="ColStyle25 29 2 2 2 2" xfId="0"/>
    <cellStyle name="ColStyle25 29 2 2 2 3" xfId="0"/>
    <cellStyle name="ColStyle25 29 2 2 3" xfId="0"/>
    <cellStyle name="ColStyle25 29 2 2 4" xfId="0"/>
    <cellStyle name="ColStyle25 29 2 3" xfId="0"/>
    <cellStyle name="ColStyle25 29 2 3 2" xfId="0"/>
    <cellStyle name="ColStyle25 29 2 3 3" xfId="0"/>
    <cellStyle name="ColStyle25 29 2 4" xfId="0"/>
    <cellStyle name="ColStyle25 29 2 4 2" xfId="0"/>
    <cellStyle name="ColStyle25 29 2 5" xfId="0"/>
    <cellStyle name="ColStyle25 29 3" xfId="0"/>
    <cellStyle name="ColStyle25 29 3 2" xfId="0"/>
    <cellStyle name="ColStyle25 29 3 2 2" xfId="0"/>
    <cellStyle name="ColStyle25 29 3 2 3" xfId="0"/>
    <cellStyle name="ColStyle25 29 3 3" xfId="0"/>
    <cellStyle name="ColStyle25 29 3 4" xfId="0"/>
    <cellStyle name="ColStyle25 29 4" xfId="0"/>
    <cellStyle name="ColStyle25 29 4 2" xfId="0"/>
    <cellStyle name="ColStyle25 29 4 3" xfId="0"/>
    <cellStyle name="ColStyle25 29 5" xfId="0"/>
    <cellStyle name="ColStyle25 29 5 2" xfId="0"/>
    <cellStyle name="ColStyle25 29 6" xfId="0"/>
    <cellStyle name="ColStyle25 3" xfId="0"/>
    <cellStyle name="ColStyle25 3 10" xfId="0"/>
    <cellStyle name="ColStyle25 3 10 2" xfId="0"/>
    <cellStyle name="ColStyle25 3 10 2 2" xfId="0"/>
    <cellStyle name="ColStyle25 3 10 2 3" xfId="0"/>
    <cellStyle name="ColStyle25 3 10 3" xfId="0"/>
    <cellStyle name="ColStyle25 3 10 4" xfId="0"/>
    <cellStyle name="ColStyle25 3 11" xfId="0"/>
    <cellStyle name="ColStyle25 3 11 2" xfId="0"/>
    <cellStyle name="ColStyle25 3 11 2 2" xfId="0"/>
    <cellStyle name="ColStyle25 3 11 2 3" xfId="0"/>
    <cellStyle name="ColStyle25 3 11 3" xfId="0"/>
    <cellStyle name="ColStyle25 3 11 4" xfId="0"/>
    <cellStyle name="ColStyle25 3 12" xfId="0"/>
    <cellStyle name="ColStyle25 3 12 2" xfId="0"/>
    <cellStyle name="ColStyle25 3 12 2 2" xfId="0"/>
    <cellStyle name="ColStyle25 3 12 2 3" xfId="0"/>
    <cellStyle name="ColStyle25 3 12 3" xfId="0"/>
    <cellStyle name="ColStyle25 3 12 4" xfId="0"/>
    <cellStyle name="ColStyle25 3 13" xfId="0"/>
    <cellStyle name="ColStyle25 3 13 2" xfId="0"/>
    <cellStyle name="ColStyle25 3 13 2 2" xfId="0"/>
    <cellStyle name="ColStyle25 3 13 2 3" xfId="0"/>
    <cellStyle name="ColStyle25 3 13 3" xfId="0"/>
    <cellStyle name="ColStyle25 3 13 4" xfId="0"/>
    <cellStyle name="ColStyle25 3 14" xfId="0"/>
    <cellStyle name="ColStyle25 3 14 2" xfId="0"/>
    <cellStyle name="ColStyle25 3 14 2 2" xfId="0"/>
    <cellStyle name="ColStyle25 3 14 2 3" xfId="0"/>
    <cellStyle name="ColStyle25 3 14 3" xfId="0"/>
    <cellStyle name="ColStyle25 3 14 4" xfId="0"/>
    <cellStyle name="ColStyle25 3 15" xfId="0"/>
    <cellStyle name="ColStyle25 3 15 2" xfId="0"/>
    <cellStyle name="ColStyle25 3 15 2 2" xfId="0"/>
    <cellStyle name="ColStyle25 3 15 2 3" xfId="0"/>
    <cellStyle name="ColStyle25 3 15 3" xfId="0"/>
    <cellStyle name="ColStyle25 3 15 4" xfId="0"/>
    <cellStyle name="ColStyle25 3 16" xfId="0"/>
    <cellStyle name="ColStyle25 3 16 2" xfId="0"/>
    <cellStyle name="ColStyle25 3 16 2 2" xfId="0"/>
    <cellStyle name="ColStyle25 3 16 2 3" xfId="0"/>
    <cellStyle name="ColStyle25 3 16 3" xfId="0"/>
    <cellStyle name="ColStyle25 3 16 4" xfId="0"/>
    <cellStyle name="ColStyle25 3 17" xfId="0"/>
    <cellStyle name="ColStyle25 3 17 2" xfId="0"/>
    <cellStyle name="ColStyle25 3 17 2 2" xfId="0"/>
    <cellStyle name="ColStyle25 3 17 2 3" xfId="0"/>
    <cellStyle name="ColStyle25 3 17 3" xfId="0"/>
    <cellStyle name="ColStyle25 3 17 4" xfId="0"/>
    <cellStyle name="ColStyle25 3 18" xfId="0"/>
    <cellStyle name="ColStyle25 3 18 2" xfId="0"/>
    <cellStyle name="ColStyle25 3 18 2 2" xfId="0"/>
    <cellStyle name="ColStyle25 3 18 2 3" xfId="0"/>
    <cellStyle name="ColStyle25 3 18 3" xfId="0"/>
    <cellStyle name="ColStyle25 3 18 4" xfId="0"/>
    <cellStyle name="ColStyle25 3 19" xfId="0"/>
    <cellStyle name="ColStyle25 3 19 2" xfId="0"/>
    <cellStyle name="ColStyle25 3 19 2 2" xfId="0"/>
    <cellStyle name="ColStyle25 3 19 2 3" xfId="0"/>
    <cellStyle name="ColStyle25 3 19 3" xfId="0"/>
    <cellStyle name="ColStyle25 3 19 4" xfId="0"/>
    <cellStyle name="ColStyle25 3 2" xfId="0"/>
    <cellStyle name="ColStyle25 3 2 2" xfId="0"/>
    <cellStyle name="ColStyle25 3 2 2 2" xfId="0"/>
    <cellStyle name="ColStyle25 3 2 2 2 2" xfId="0"/>
    <cellStyle name="ColStyle25 3 2 2 2 3" xfId="0"/>
    <cellStyle name="ColStyle25 3 2 2 3" xfId="0"/>
    <cellStyle name="ColStyle25 3 2 2 4" xfId="0"/>
    <cellStyle name="ColStyle25 3 2 3" xfId="0"/>
    <cellStyle name="ColStyle25 3 2 3 2" xfId="0"/>
    <cellStyle name="ColStyle25 3 2 3 2 2" xfId="0"/>
    <cellStyle name="ColStyle25 3 2 3 2 3" xfId="0"/>
    <cellStyle name="ColStyle25 3 2 3 3" xfId="0"/>
    <cellStyle name="ColStyle25 3 2 3 4" xfId="0"/>
    <cellStyle name="ColStyle25 3 2 4" xfId="0"/>
    <cellStyle name="ColStyle25 3 2 4 2" xfId="0"/>
    <cellStyle name="ColStyle25 3 2 4 3" xfId="0"/>
    <cellStyle name="ColStyle25 3 2 5" xfId="0"/>
    <cellStyle name="ColStyle25 3 2 5 2" xfId="0"/>
    <cellStyle name="ColStyle25 3 2 6" xfId="0"/>
    <cellStyle name="ColStyle25 3 20" xfId="0"/>
    <cellStyle name="ColStyle25 3 20 2" xfId="0"/>
    <cellStyle name="ColStyle25 3 20 2 2" xfId="0"/>
    <cellStyle name="ColStyle25 3 20 2 3" xfId="0"/>
    <cellStyle name="ColStyle25 3 20 3" xfId="0"/>
    <cellStyle name="ColStyle25 3 20 4" xfId="0"/>
    <cellStyle name="ColStyle25 3 21" xfId="0"/>
    <cellStyle name="ColStyle25 3 21 2" xfId="0"/>
    <cellStyle name="ColStyle25 3 21 2 2" xfId="0"/>
    <cellStyle name="ColStyle25 3 21 2 3" xfId="0"/>
    <cellStyle name="ColStyle25 3 21 3" xfId="0"/>
    <cellStyle name="ColStyle25 3 21 4" xfId="0"/>
    <cellStyle name="ColStyle25 3 22" xfId="0"/>
    <cellStyle name="ColStyle25 3 22 2" xfId="0"/>
    <cellStyle name="ColStyle25 3 22 2 2" xfId="0"/>
    <cellStyle name="ColStyle25 3 22 2 3" xfId="0"/>
    <cellStyle name="ColStyle25 3 22 3" xfId="0"/>
    <cellStyle name="ColStyle25 3 22 4" xfId="0"/>
    <cellStyle name="ColStyle25 3 23" xfId="0"/>
    <cellStyle name="ColStyle25 3 23 2" xfId="0"/>
    <cellStyle name="ColStyle25 3 23 3" xfId="0"/>
    <cellStyle name="ColStyle25 3 24" xfId="0"/>
    <cellStyle name="ColStyle25 3 24 2" xfId="0"/>
    <cellStyle name="ColStyle25 3 24 3" xfId="0"/>
    <cellStyle name="ColStyle25 3 25" xfId="0"/>
    <cellStyle name="ColStyle25 3 25 2" xfId="0"/>
    <cellStyle name="ColStyle25 3 25 3" xfId="0"/>
    <cellStyle name="ColStyle25 3 26" xfId="0"/>
    <cellStyle name="ColStyle25 3 26 2" xfId="0"/>
    <cellStyle name="ColStyle25 3 27" xfId="0"/>
    <cellStyle name="ColStyle25 3 27 2" xfId="0"/>
    <cellStyle name="ColStyle25 3 28" xfId="0"/>
    <cellStyle name="ColStyle25 3 29" xfId="0"/>
    <cellStyle name="ColStyle25 3 3" xfId="0"/>
    <cellStyle name="ColStyle25 3 3 2" xfId="0"/>
    <cellStyle name="ColStyle25 3 3 2 2" xfId="0"/>
    <cellStyle name="ColStyle25 3 3 2 2 2" xfId="0"/>
    <cellStyle name="ColStyle25 3 3 2 2 3" xfId="0"/>
    <cellStyle name="ColStyle25 3 3 2 3" xfId="0"/>
    <cellStyle name="ColStyle25 3 3 2 4" xfId="0"/>
    <cellStyle name="ColStyle25 3 3 3" xfId="0"/>
    <cellStyle name="ColStyle25 3 3 3 2" xfId="0"/>
    <cellStyle name="ColStyle25 3 3 3 3" xfId="0"/>
    <cellStyle name="ColStyle25 3 3 4" xfId="0"/>
    <cellStyle name="ColStyle25 3 3 5" xfId="0"/>
    <cellStyle name="ColStyle25 3 30" xfId="0"/>
    <cellStyle name="ColStyle25 3 31" xfId="0"/>
    <cellStyle name="ColStyle25 3 4" xfId="0"/>
    <cellStyle name="ColStyle25 3 4 2" xfId="0"/>
    <cellStyle name="ColStyle25 3 4 2 2" xfId="0"/>
    <cellStyle name="ColStyle25 3 4 2 3" xfId="0"/>
    <cellStyle name="ColStyle25 3 4 3" xfId="0"/>
    <cellStyle name="ColStyle25 3 4 4" xfId="0"/>
    <cellStyle name="ColStyle25 3 5" xfId="0"/>
    <cellStyle name="ColStyle25 3 5 2" xfId="0"/>
    <cellStyle name="ColStyle25 3 5 2 2" xfId="0"/>
    <cellStyle name="ColStyle25 3 5 2 3" xfId="0"/>
    <cellStyle name="ColStyle25 3 5 3" xfId="0"/>
    <cellStyle name="ColStyle25 3 5 4" xfId="0"/>
    <cellStyle name="ColStyle25 3 6" xfId="0"/>
    <cellStyle name="ColStyle25 3 6 2" xfId="0"/>
    <cellStyle name="ColStyle25 3 6 2 2" xfId="0"/>
    <cellStyle name="ColStyle25 3 6 2 3" xfId="0"/>
    <cellStyle name="ColStyle25 3 6 3" xfId="0"/>
    <cellStyle name="ColStyle25 3 6 4" xfId="0"/>
    <cellStyle name="ColStyle25 3 7" xfId="0"/>
    <cellStyle name="ColStyle25 3 7 2" xfId="0"/>
    <cellStyle name="ColStyle25 3 7 2 2" xfId="0"/>
    <cellStyle name="ColStyle25 3 7 2 3" xfId="0"/>
    <cellStyle name="ColStyle25 3 7 3" xfId="0"/>
    <cellStyle name="ColStyle25 3 7 4" xfId="0"/>
    <cellStyle name="ColStyle25 3 8" xfId="0"/>
    <cellStyle name="ColStyle25 3 8 2" xfId="0"/>
    <cellStyle name="ColStyle25 3 8 2 2" xfId="0"/>
    <cellStyle name="ColStyle25 3 8 2 3" xfId="0"/>
    <cellStyle name="ColStyle25 3 8 3" xfId="0"/>
    <cellStyle name="ColStyle25 3 8 4" xfId="0"/>
    <cellStyle name="ColStyle25 3 9" xfId="0"/>
    <cellStyle name="ColStyle25 3 9 2" xfId="0"/>
    <cellStyle name="ColStyle25 3 9 2 2" xfId="0"/>
    <cellStyle name="ColStyle25 3 9 2 3" xfId="0"/>
    <cellStyle name="ColStyle25 3 9 3" xfId="0"/>
    <cellStyle name="ColStyle25 3 9 4" xfId="0"/>
    <cellStyle name="ColStyle25 30" xfId="0"/>
    <cellStyle name="ColStyle25 30 2" xfId="0"/>
    <cellStyle name="ColStyle25 30 2 2" xfId="0"/>
    <cellStyle name="ColStyle25 30 2 2 2" xfId="0"/>
    <cellStyle name="ColStyle25 30 2 2 2 2" xfId="0"/>
    <cellStyle name="ColStyle25 30 2 2 2 3" xfId="0"/>
    <cellStyle name="ColStyle25 30 2 2 3" xfId="0"/>
    <cellStyle name="ColStyle25 30 2 2 4" xfId="0"/>
    <cellStyle name="ColStyle25 30 2 3" xfId="0"/>
    <cellStyle name="ColStyle25 30 2 3 2" xfId="0"/>
    <cellStyle name="ColStyle25 30 2 3 3" xfId="0"/>
    <cellStyle name="ColStyle25 30 2 4" xfId="0"/>
    <cellStyle name="ColStyle25 30 2 4 2" xfId="0"/>
    <cellStyle name="ColStyle25 30 2 5" xfId="0"/>
    <cellStyle name="ColStyle25 30 3" xfId="0"/>
    <cellStyle name="ColStyle25 30 3 2" xfId="0"/>
    <cellStyle name="ColStyle25 30 3 2 2" xfId="0"/>
    <cellStyle name="ColStyle25 30 3 2 3" xfId="0"/>
    <cellStyle name="ColStyle25 30 3 3" xfId="0"/>
    <cellStyle name="ColStyle25 30 3 4" xfId="0"/>
    <cellStyle name="ColStyle25 30 4" xfId="0"/>
    <cellStyle name="ColStyle25 30 4 2" xfId="0"/>
    <cellStyle name="ColStyle25 30 4 3" xfId="0"/>
    <cellStyle name="ColStyle25 30 5" xfId="0"/>
    <cellStyle name="ColStyle25 30 5 2" xfId="0"/>
    <cellStyle name="ColStyle25 30 6" xfId="0"/>
    <cellStyle name="ColStyle25 31" xfId="0"/>
    <cellStyle name="ColStyle25 31 2" xfId="0"/>
    <cellStyle name="ColStyle25 31 2 2" xfId="0"/>
    <cellStyle name="ColStyle25 31 2 2 2" xfId="0"/>
    <cellStyle name="ColStyle25 31 2 2 2 2" xfId="0"/>
    <cellStyle name="ColStyle25 31 2 2 2 3" xfId="0"/>
    <cellStyle name="ColStyle25 31 2 2 3" xfId="0"/>
    <cellStyle name="ColStyle25 31 2 2 4" xfId="0"/>
    <cellStyle name="ColStyle25 31 2 3" xfId="0"/>
    <cellStyle name="ColStyle25 31 2 3 2" xfId="0"/>
    <cellStyle name="ColStyle25 31 2 3 3" xfId="0"/>
    <cellStyle name="ColStyle25 31 2 4" xfId="0"/>
    <cellStyle name="ColStyle25 31 2 4 2" xfId="0"/>
    <cellStyle name="ColStyle25 31 2 5" xfId="0"/>
    <cellStyle name="ColStyle25 31 3" xfId="0"/>
    <cellStyle name="ColStyle25 31 3 2" xfId="0"/>
    <cellStyle name="ColStyle25 31 3 2 2" xfId="0"/>
    <cellStyle name="ColStyle25 31 3 2 3" xfId="0"/>
    <cellStyle name="ColStyle25 31 3 3" xfId="0"/>
    <cellStyle name="ColStyle25 31 3 4" xfId="0"/>
    <cellStyle name="ColStyle25 31 4" xfId="0"/>
    <cellStyle name="ColStyle25 31 4 2" xfId="0"/>
    <cellStyle name="ColStyle25 31 4 3" xfId="0"/>
    <cellStyle name="ColStyle25 31 5" xfId="0"/>
    <cellStyle name="ColStyle25 31 5 2" xfId="0"/>
    <cellStyle name="ColStyle25 31 6" xfId="0"/>
    <cellStyle name="ColStyle25 32" xfId="0"/>
    <cellStyle name="ColStyle25 32 2" xfId="0"/>
    <cellStyle name="ColStyle25 32 2 2" xfId="0"/>
    <cellStyle name="ColStyle25 32 2 2 2" xfId="0"/>
    <cellStyle name="ColStyle25 32 2 2 2 2" xfId="0"/>
    <cellStyle name="ColStyle25 32 2 2 2 3" xfId="0"/>
    <cellStyle name="ColStyle25 32 2 2 3" xfId="0"/>
    <cellStyle name="ColStyle25 32 2 2 4" xfId="0"/>
    <cellStyle name="ColStyle25 32 2 3" xfId="0"/>
    <cellStyle name="ColStyle25 32 2 3 2" xfId="0"/>
    <cellStyle name="ColStyle25 32 2 3 3" xfId="0"/>
    <cellStyle name="ColStyle25 32 2 4" xfId="0"/>
    <cellStyle name="ColStyle25 32 2 4 2" xfId="0"/>
    <cellStyle name="ColStyle25 32 2 5" xfId="0"/>
    <cellStyle name="ColStyle25 32 3" xfId="0"/>
    <cellStyle name="ColStyle25 32 3 2" xfId="0"/>
    <cellStyle name="ColStyle25 32 3 2 2" xfId="0"/>
    <cellStyle name="ColStyle25 32 3 2 3" xfId="0"/>
    <cellStyle name="ColStyle25 32 3 3" xfId="0"/>
    <cellStyle name="ColStyle25 32 3 4" xfId="0"/>
    <cellStyle name="ColStyle25 32 4" xfId="0"/>
    <cellStyle name="ColStyle25 32 4 2" xfId="0"/>
    <cellStyle name="ColStyle25 32 4 3" xfId="0"/>
    <cellStyle name="ColStyle25 32 5" xfId="0"/>
    <cellStyle name="ColStyle25 32 5 2" xfId="0"/>
    <cellStyle name="ColStyle25 32 6" xfId="0"/>
    <cellStyle name="ColStyle25 33" xfId="0"/>
    <cellStyle name="ColStyle25 33 2" xfId="0"/>
    <cellStyle name="ColStyle25 33 2 2" xfId="0"/>
    <cellStyle name="ColStyle25 33 2 2 2" xfId="0"/>
    <cellStyle name="ColStyle25 33 2 2 2 2" xfId="0"/>
    <cellStyle name="ColStyle25 33 2 2 2 3" xfId="0"/>
    <cellStyle name="ColStyle25 33 2 2 3" xfId="0"/>
    <cellStyle name="ColStyle25 33 2 2 4" xfId="0"/>
    <cellStyle name="ColStyle25 33 2 3" xfId="0"/>
    <cellStyle name="ColStyle25 33 2 3 2" xfId="0"/>
    <cellStyle name="ColStyle25 33 2 3 3" xfId="0"/>
    <cellStyle name="ColStyle25 33 2 4" xfId="0"/>
    <cellStyle name="ColStyle25 33 2 4 2" xfId="0"/>
    <cellStyle name="ColStyle25 33 2 5" xfId="0"/>
    <cellStyle name="ColStyle25 33 3" xfId="0"/>
    <cellStyle name="ColStyle25 33 3 2" xfId="0"/>
    <cellStyle name="ColStyle25 33 3 2 2" xfId="0"/>
    <cellStyle name="ColStyle25 33 3 2 3" xfId="0"/>
    <cellStyle name="ColStyle25 33 3 3" xfId="0"/>
    <cellStyle name="ColStyle25 33 3 4" xfId="0"/>
    <cellStyle name="ColStyle25 33 4" xfId="0"/>
    <cellStyle name="ColStyle25 33 4 2" xfId="0"/>
    <cellStyle name="ColStyle25 33 4 3" xfId="0"/>
    <cellStyle name="ColStyle25 33 5" xfId="0"/>
    <cellStyle name="ColStyle25 33 5 2" xfId="0"/>
    <cellStyle name="ColStyle25 33 6" xfId="0"/>
    <cellStyle name="ColStyle25 34" xfId="0"/>
    <cellStyle name="ColStyle25 34 2" xfId="0"/>
    <cellStyle name="ColStyle25 34 2 2" xfId="0"/>
    <cellStyle name="ColStyle25 34 2 2 2" xfId="0"/>
    <cellStyle name="ColStyle25 34 2 2 2 2" xfId="0"/>
    <cellStyle name="ColStyle25 34 2 2 2 3" xfId="0"/>
    <cellStyle name="ColStyle25 34 2 2 3" xfId="0"/>
    <cellStyle name="ColStyle25 34 2 2 4" xfId="0"/>
    <cellStyle name="ColStyle25 34 2 3" xfId="0"/>
    <cellStyle name="ColStyle25 34 2 3 2" xfId="0"/>
    <cellStyle name="ColStyle25 34 2 3 3" xfId="0"/>
    <cellStyle name="ColStyle25 34 2 4" xfId="0"/>
    <cellStyle name="ColStyle25 34 2 4 2" xfId="0"/>
    <cellStyle name="ColStyle25 34 2 5" xfId="0"/>
    <cellStyle name="ColStyle25 34 3" xfId="0"/>
    <cellStyle name="ColStyle25 34 3 2" xfId="0"/>
    <cellStyle name="ColStyle25 34 3 2 2" xfId="0"/>
    <cellStyle name="ColStyle25 34 3 2 3" xfId="0"/>
    <cellStyle name="ColStyle25 34 3 3" xfId="0"/>
    <cellStyle name="ColStyle25 34 3 4" xfId="0"/>
    <cellStyle name="ColStyle25 34 4" xfId="0"/>
    <cellStyle name="ColStyle25 34 4 2" xfId="0"/>
    <cellStyle name="ColStyle25 34 4 3" xfId="0"/>
    <cellStyle name="ColStyle25 34 5" xfId="0"/>
    <cellStyle name="ColStyle25 34 5 2" xfId="0"/>
    <cellStyle name="ColStyle25 34 6" xfId="0"/>
    <cellStyle name="ColStyle25 35" xfId="0"/>
    <cellStyle name="ColStyle25 35 2" xfId="0"/>
    <cellStyle name="ColStyle25 35 2 2" xfId="0"/>
    <cellStyle name="ColStyle25 35 2 2 2" xfId="0"/>
    <cellStyle name="ColStyle25 35 2 2 2 2" xfId="0"/>
    <cellStyle name="ColStyle25 35 2 2 2 3" xfId="0"/>
    <cellStyle name="ColStyle25 35 2 2 3" xfId="0"/>
    <cellStyle name="ColStyle25 35 2 2 4" xfId="0"/>
    <cellStyle name="ColStyle25 35 2 3" xfId="0"/>
    <cellStyle name="ColStyle25 35 2 3 2" xfId="0"/>
    <cellStyle name="ColStyle25 35 2 3 3" xfId="0"/>
    <cellStyle name="ColStyle25 35 2 4" xfId="0"/>
    <cellStyle name="ColStyle25 35 2 4 2" xfId="0"/>
    <cellStyle name="ColStyle25 35 2 5" xfId="0"/>
    <cellStyle name="ColStyle25 35 3" xfId="0"/>
    <cellStyle name="ColStyle25 35 3 2" xfId="0"/>
    <cellStyle name="ColStyle25 35 3 2 2" xfId="0"/>
    <cellStyle name="ColStyle25 35 3 2 3" xfId="0"/>
    <cellStyle name="ColStyle25 35 3 3" xfId="0"/>
    <cellStyle name="ColStyle25 35 3 4" xfId="0"/>
    <cellStyle name="ColStyle25 35 4" xfId="0"/>
    <cellStyle name="ColStyle25 35 4 2" xfId="0"/>
    <cellStyle name="ColStyle25 35 4 3" xfId="0"/>
    <cellStyle name="ColStyle25 35 5" xfId="0"/>
    <cellStyle name="ColStyle25 35 5 2" xfId="0"/>
    <cellStyle name="ColStyle25 35 6" xfId="0"/>
    <cellStyle name="ColStyle25 36" xfId="0"/>
    <cellStyle name="ColStyle25 36 2" xfId="0"/>
    <cellStyle name="ColStyle25 36 2 2" xfId="0"/>
    <cellStyle name="ColStyle25 36 2 2 2" xfId="0"/>
    <cellStyle name="ColStyle25 36 2 2 3" xfId="0"/>
    <cellStyle name="ColStyle25 36 2 3" xfId="0"/>
    <cellStyle name="ColStyle25 36 2 4" xfId="0"/>
    <cellStyle name="ColStyle25 36 3" xfId="0"/>
    <cellStyle name="ColStyle25 36 3 2" xfId="0"/>
    <cellStyle name="ColStyle25 36 3 3" xfId="0"/>
    <cellStyle name="ColStyle25 36 4" xfId="0"/>
    <cellStyle name="ColStyle25 36 4 2" xfId="0"/>
    <cellStyle name="ColStyle25 36 5" xfId="0"/>
    <cellStyle name="ColStyle25 37" xfId="0"/>
    <cellStyle name="ColStyle25 37 2" xfId="0"/>
    <cellStyle name="ColStyle25 37 2 2" xfId="0"/>
    <cellStyle name="ColStyle25 37 2 2 2" xfId="0"/>
    <cellStyle name="ColStyle25 37 2 2 3" xfId="0"/>
    <cellStyle name="ColStyle25 37 2 3" xfId="0"/>
    <cellStyle name="ColStyle25 37 2 4" xfId="0"/>
    <cellStyle name="ColStyle25 37 3" xfId="0"/>
    <cellStyle name="ColStyle25 37 3 2" xfId="0"/>
    <cellStyle name="ColStyle25 37 3 3" xfId="0"/>
    <cellStyle name="ColStyle25 37 4" xfId="0"/>
    <cellStyle name="ColStyle25 37 4 2" xfId="0"/>
    <cellStyle name="ColStyle25 37 5" xfId="0"/>
    <cellStyle name="ColStyle25 38" xfId="0"/>
    <cellStyle name="ColStyle25 38 2" xfId="0"/>
    <cellStyle name="ColStyle25 38 2 2" xfId="0"/>
    <cellStyle name="ColStyle25 38 2 2 2" xfId="0"/>
    <cellStyle name="ColStyle25 38 2 2 3" xfId="0"/>
    <cellStyle name="ColStyle25 38 2 3" xfId="0"/>
    <cellStyle name="ColStyle25 38 2 4" xfId="0"/>
    <cellStyle name="ColStyle25 38 3" xfId="0"/>
    <cellStyle name="ColStyle25 38 3 2" xfId="0"/>
    <cellStyle name="ColStyle25 38 3 3" xfId="0"/>
    <cellStyle name="ColStyle25 38 4" xfId="0"/>
    <cellStyle name="ColStyle25 38 4 2" xfId="0"/>
    <cellStyle name="ColStyle25 38 5" xfId="0"/>
    <cellStyle name="ColStyle25 39" xfId="0"/>
    <cellStyle name="ColStyle25 39 2" xfId="0"/>
    <cellStyle name="ColStyle25 39 2 2" xfId="0"/>
    <cellStyle name="ColStyle25 39 2 3" xfId="0"/>
    <cellStyle name="ColStyle25 39 3" xfId="0"/>
    <cellStyle name="ColStyle25 39 4" xfId="0"/>
    <cellStyle name="ColStyle25 4" xfId="0"/>
    <cellStyle name="ColStyle25 4 10" xfId="0"/>
    <cellStyle name="ColStyle25 4 11" xfId="0"/>
    <cellStyle name="ColStyle25 4 12" xfId="0"/>
    <cellStyle name="ColStyle25 4 13" xfId="0"/>
    <cellStyle name="ColStyle25 4 2" xfId="0"/>
    <cellStyle name="ColStyle25 4 2 2" xfId="0"/>
    <cellStyle name="ColStyle25 4 2 2 2" xfId="0"/>
    <cellStyle name="ColStyle25 4 2 2 2 2" xfId="0"/>
    <cellStyle name="ColStyle25 4 2 2 2 3" xfId="0"/>
    <cellStyle name="ColStyle25 4 2 2 3" xfId="0"/>
    <cellStyle name="ColStyle25 4 2 2 4" xfId="0"/>
    <cellStyle name="ColStyle25 4 2 3" xfId="0"/>
    <cellStyle name="ColStyle25 4 2 3 2" xfId="0"/>
    <cellStyle name="ColStyle25 4 2 3 3" xfId="0"/>
    <cellStyle name="ColStyle25 4 2 4" xfId="0"/>
    <cellStyle name="ColStyle25 4 2 4 2" xfId="0"/>
    <cellStyle name="ColStyle25 4 2 5" xfId="0"/>
    <cellStyle name="ColStyle25 4 3" xfId="0"/>
    <cellStyle name="ColStyle25 4 3 2" xfId="0"/>
    <cellStyle name="ColStyle25 4 3 2 2" xfId="0"/>
    <cellStyle name="ColStyle25 4 3 2 3" xfId="0"/>
    <cellStyle name="ColStyle25 4 3 3" xfId="0"/>
    <cellStyle name="ColStyle25 4 3 4" xfId="0"/>
    <cellStyle name="ColStyle25 4 4" xfId="0"/>
    <cellStyle name="ColStyle25 4 4 2" xfId="0"/>
    <cellStyle name="ColStyle25 4 4 2 2" xfId="0"/>
    <cellStyle name="ColStyle25 4 4 2 3" xfId="0"/>
    <cellStyle name="ColStyle25 4 4 3" xfId="0"/>
    <cellStyle name="ColStyle25 4 4 4" xfId="0"/>
    <cellStyle name="ColStyle25 4 5" xfId="0"/>
    <cellStyle name="ColStyle25 4 5 2" xfId="0"/>
    <cellStyle name="ColStyle25 4 5 3" xfId="0"/>
    <cellStyle name="ColStyle25 4 6" xfId="0"/>
    <cellStyle name="ColStyle25 4 6 2" xfId="0"/>
    <cellStyle name="ColStyle25 4 6 3" xfId="0"/>
    <cellStyle name="ColStyle25 4 7" xfId="0"/>
    <cellStyle name="ColStyle25 4 7 2" xfId="0"/>
    <cellStyle name="ColStyle25 4 7 3" xfId="0"/>
    <cellStyle name="ColStyle25 4 8" xfId="0"/>
    <cellStyle name="ColStyle25 4 8 2" xfId="0"/>
    <cellStyle name="ColStyle25 4 9" xfId="0"/>
    <cellStyle name="ColStyle25 4 9 2" xfId="0"/>
    <cellStyle name="ColStyle25 40" xfId="0"/>
    <cellStyle name="ColStyle25 40 2" xfId="0"/>
    <cellStyle name="ColStyle25 40 2 2" xfId="0"/>
    <cellStyle name="ColStyle25 40 2 3" xfId="0"/>
    <cellStyle name="ColStyle25 40 3" xfId="0"/>
    <cellStyle name="ColStyle25 40 4" xfId="0"/>
    <cellStyle name="ColStyle25 41" xfId="0"/>
    <cellStyle name="ColStyle25 41 2" xfId="0"/>
    <cellStyle name="ColStyle25 41 2 2" xfId="0"/>
    <cellStyle name="ColStyle25 41 2 3" xfId="0"/>
    <cellStyle name="ColStyle25 41 3" xfId="0"/>
    <cellStyle name="ColStyle25 41 4" xfId="0"/>
    <cellStyle name="ColStyle25 42" xfId="0"/>
    <cellStyle name="ColStyle25 42 2" xfId="0"/>
    <cellStyle name="ColStyle25 42 2 2" xfId="0"/>
    <cellStyle name="ColStyle25 42 2 3" xfId="0"/>
    <cellStyle name="ColStyle25 42 3" xfId="0"/>
    <cellStyle name="ColStyle25 42 4" xfId="0"/>
    <cellStyle name="ColStyle25 43" xfId="0"/>
    <cellStyle name="ColStyle25 43 2" xfId="0"/>
    <cellStyle name="ColStyle25 43 3" xfId="0"/>
    <cellStyle name="ColStyle25 44" xfId="0"/>
    <cellStyle name="ColStyle25 44 2" xfId="0"/>
    <cellStyle name="ColStyle25 44 3" xfId="0"/>
    <cellStyle name="ColStyle25 45" xfId="0"/>
    <cellStyle name="ColStyle25 45 2" xfId="0"/>
    <cellStyle name="ColStyle25 46" xfId="0"/>
    <cellStyle name="ColStyle25 46 2" xfId="0"/>
    <cellStyle name="ColStyle25 47" xfId="0"/>
    <cellStyle name="ColStyle25 48" xfId="0"/>
    <cellStyle name="ColStyle25 49" xfId="0"/>
    <cellStyle name="ColStyle25 5" xfId="0"/>
    <cellStyle name="ColStyle25 5 10" xfId="0"/>
    <cellStyle name="ColStyle25 5 11" xfId="0"/>
    <cellStyle name="ColStyle25 5 12" xfId="0"/>
    <cellStyle name="ColStyle25 5 13" xfId="0"/>
    <cellStyle name="ColStyle25 5 2" xfId="0"/>
    <cellStyle name="ColStyle25 5 2 2" xfId="0"/>
    <cellStyle name="ColStyle25 5 2 2 2" xfId="0"/>
    <cellStyle name="ColStyle25 5 2 2 2 2" xfId="0"/>
    <cellStyle name="ColStyle25 5 2 2 2 3" xfId="0"/>
    <cellStyle name="ColStyle25 5 2 2 3" xfId="0"/>
    <cellStyle name="ColStyle25 5 2 2 4" xfId="0"/>
    <cellStyle name="ColStyle25 5 2 3" xfId="0"/>
    <cellStyle name="ColStyle25 5 2 3 2" xfId="0"/>
    <cellStyle name="ColStyle25 5 2 3 3" xfId="0"/>
    <cellStyle name="ColStyle25 5 2 4" xfId="0"/>
    <cellStyle name="ColStyle25 5 2 4 2" xfId="0"/>
    <cellStyle name="ColStyle25 5 2 5" xfId="0"/>
    <cellStyle name="ColStyle25 5 3" xfId="0"/>
    <cellStyle name="ColStyle25 5 3 2" xfId="0"/>
    <cellStyle name="ColStyle25 5 3 2 2" xfId="0"/>
    <cellStyle name="ColStyle25 5 3 2 3" xfId="0"/>
    <cellStyle name="ColStyle25 5 3 3" xfId="0"/>
    <cellStyle name="ColStyle25 5 3 4" xfId="0"/>
    <cellStyle name="ColStyle25 5 4" xfId="0"/>
    <cellStyle name="ColStyle25 5 4 2" xfId="0"/>
    <cellStyle name="ColStyle25 5 4 2 2" xfId="0"/>
    <cellStyle name="ColStyle25 5 4 2 3" xfId="0"/>
    <cellStyle name="ColStyle25 5 4 3" xfId="0"/>
    <cellStyle name="ColStyle25 5 4 4" xfId="0"/>
    <cellStyle name="ColStyle25 5 5" xfId="0"/>
    <cellStyle name="ColStyle25 5 5 2" xfId="0"/>
    <cellStyle name="ColStyle25 5 5 3" xfId="0"/>
    <cellStyle name="ColStyle25 5 6" xfId="0"/>
    <cellStyle name="ColStyle25 5 6 2" xfId="0"/>
    <cellStyle name="ColStyle25 5 6 3" xfId="0"/>
    <cellStyle name="ColStyle25 5 7" xfId="0"/>
    <cellStyle name="ColStyle25 5 7 2" xfId="0"/>
    <cellStyle name="ColStyle25 5 7 3" xfId="0"/>
    <cellStyle name="ColStyle25 5 8" xfId="0"/>
    <cellStyle name="ColStyle25 5 8 2" xfId="0"/>
    <cellStyle name="ColStyle25 5 9" xfId="0"/>
    <cellStyle name="ColStyle25 5 9 2" xfId="0"/>
    <cellStyle name="ColStyle25 50" xfId="0"/>
    <cellStyle name="ColStyle25 51" xfId="0"/>
    <cellStyle name="ColStyle25 52" xfId="0"/>
    <cellStyle name="ColStyle25 53" xfId="0"/>
    <cellStyle name="ColStyle25 54" xfId="0"/>
    <cellStyle name="ColStyle25 6" xfId="0"/>
    <cellStyle name="ColStyle25 6 10" xfId="0"/>
    <cellStyle name="ColStyle25 6 11" xfId="0"/>
    <cellStyle name="ColStyle25 6 12" xfId="0"/>
    <cellStyle name="ColStyle25 6 13" xfId="0"/>
    <cellStyle name="ColStyle25 6 2" xfId="0"/>
    <cellStyle name="ColStyle25 6 2 2" xfId="0"/>
    <cellStyle name="ColStyle25 6 2 2 2" xfId="0"/>
    <cellStyle name="ColStyle25 6 2 2 2 2" xfId="0"/>
    <cellStyle name="ColStyle25 6 2 2 2 3" xfId="0"/>
    <cellStyle name="ColStyle25 6 2 2 3" xfId="0"/>
    <cellStyle name="ColStyle25 6 2 2 4" xfId="0"/>
    <cellStyle name="ColStyle25 6 2 3" xfId="0"/>
    <cellStyle name="ColStyle25 6 2 3 2" xfId="0"/>
    <cellStyle name="ColStyle25 6 2 3 3" xfId="0"/>
    <cellStyle name="ColStyle25 6 2 4" xfId="0"/>
    <cellStyle name="ColStyle25 6 2 4 2" xfId="0"/>
    <cellStyle name="ColStyle25 6 2 5" xfId="0"/>
    <cellStyle name="ColStyle25 6 3" xfId="0"/>
    <cellStyle name="ColStyle25 6 3 2" xfId="0"/>
    <cellStyle name="ColStyle25 6 3 2 2" xfId="0"/>
    <cellStyle name="ColStyle25 6 3 2 3" xfId="0"/>
    <cellStyle name="ColStyle25 6 3 3" xfId="0"/>
    <cellStyle name="ColStyle25 6 3 4" xfId="0"/>
    <cellStyle name="ColStyle25 6 4" xfId="0"/>
    <cellStyle name="ColStyle25 6 4 2" xfId="0"/>
    <cellStyle name="ColStyle25 6 4 2 2" xfId="0"/>
    <cellStyle name="ColStyle25 6 4 2 3" xfId="0"/>
    <cellStyle name="ColStyle25 6 4 3" xfId="0"/>
    <cellStyle name="ColStyle25 6 4 4" xfId="0"/>
    <cellStyle name="ColStyle25 6 5" xfId="0"/>
    <cellStyle name="ColStyle25 6 5 2" xfId="0"/>
    <cellStyle name="ColStyle25 6 5 3" xfId="0"/>
    <cellStyle name="ColStyle25 6 6" xfId="0"/>
    <cellStyle name="ColStyle25 6 6 2" xfId="0"/>
    <cellStyle name="ColStyle25 6 6 3" xfId="0"/>
    <cellStyle name="ColStyle25 6 7" xfId="0"/>
    <cellStyle name="ColStyle25 6 7 2" xfId="0"/>
    <cellStyle name="ColStyle25 6 7 3" xfId="0"/>
    <cellStyle name="ColStyle25 6 8" xfId="0"/>
    <cellStyle name="ColStyle25 6 8 2" xfId="0"/>
    <cellStyle name="ColStyle25 6 9" xfId="0"/>
    <cellStyle name="ColStyle25 6 9 2" xfId="0"/>
    <cellStyle name="ColStyle25 7" xfId="0"/>
    <cellStyle name="ColStyle25 7 2" xfId="0"/>
    <cellStyle name="ColStyle25 7 2 2" xfId="0"/>
    <cellStyle name="ColStyle25 7 2 2 2" xfId="0"/>
    <cellStyle name="ColStyle25 7 2 2 2 2" xfId="0"/>
    <cellStyle name="ColStyle25 7 2 2 2 3" xfId="0"/>
    <cellStyle name="ColStyle25 7 2 2 3" xfId="0"/>
    <cellStyle name="ColStyle25 7 2 2 4" xfId="0"/>
    <cellStyle name="ColStyle25 7 2 3" xfId="0"/>
    <cellStyle name="ColStyle25 7 2 3 2" xfId="0"/>
    <cellStyle name="ColStyle25 7 2 3 3" xfId="0"/>
    <cellStyle name="ColStyle25 7 2 4" xfId="0"/>
    <cellStyle name="ColStyle25 7 2 4 2" xfId="0"/>
    <cellStyle name="ColStyle25 7 2 5" xfId="0"/>
    <cellStyle name="ColStyle25 7 3" xfId="0"/>
    <cellStyle name="ColStyle25 7 3 2" xfId="0"/>
    <cellStyle name="ColStyle25 7 3 2 2" xfId="0"/>
    <cellStyle name="ColStyle25 7 3 2 3" xfId="0"/>
    <cellStyle name="ColStyle25 7 3 3" xfId="0"/>
    <cellStyle name="ColStyle25 7 3 4" xfId="0"/>
    <cellStyle name="ColStyle25 7 4" xfId="0"/>
    <cellStyle name="ColStyle25 7 4 2" xfId="0"/>
    <cellStyle name="ColStyle25 7 4 2 2" xfId="0"/>
    <cellStyle name="ColStyle25 7 4 2 3" xfId="0"/>
    <cellStyle name="ColStyle25 7 4 3" xfId="0"/>
    <cellStyle name="ColStyle25 7 4 4" xfId="0"/>
    <cellStyle name="ColStyle25 7 5" xfId="0"/>
    <cellStyle name="ColStyle25 7 5 2" xfId="0"/>
    <cellStyle name="ColStyle25 7 5 3" xfId="0"/>
    <cellStyle name="ColStyle25 7 6" xfId="0"/>
    <cellStyle name="ColStyle25 7 6 2" xfId="0"/>
    <cellStyle name="ColStyle25 7 6 3" xfId="0"/>
    <cellStyle name="ColStyle25 7 7" xfId="0"/>
    <cellStyle name="ColStyle25 7 7 2" xfId="0"/>
    <cellStyle name="ColStyle25 7 7 3" xfId="0"/>
    <cellStyle name="ColStyle25 7 8" xfId="0"/>
    <cellStyle name="ColStyle25 7 9" xfId="0"/>
    <cellStyle name="ColStyle25 8" xfId="0"/>
    <cellStyle name="ColStyle25 8 2" xfId="0"/>
    <cellStyle name="ColStyle25 8 2 2" xfId="0"/>
    <cellStyle name="ColStyle25 8 2 2 2" xfId="0"/>
    <cellStyle name="ColStyle25 8 2 2 2 2" xfId="0"/>
    <cellStyle name="ColStyle25 8 2 2 2 3" xfId="0"/>
    <cellStyle name="ColStyle25 8 2 2 3" xfId="0"/>
    <cellStyle name="ColStyle25 8 2 2 4" xfId="0"/>
    <cellStyle name="ColStyle25 8 2 3" xfId="0"/>
    <cellStyle name="ColStyle25 8 2 3 2" xfId="0"/>
    <cellStyle name="ColStyle25 8 2 3 3" xfId="0"/>
    <cellStyle name="ColStyle25 8 2 4" xfId="0"/>
    <cellStyle name="ColStyle25 8 2 4 2" xfId="0"/>
    <cellStyle name="ColStyle25 8 2 5" xfId="0"/>
    <cellStyle name="ColStyle25 8 3" xfId="0"/>
    <cellStyle name="ColStyle25 8 3 2" xfId="0"/>
    <cellStyle name="ColStyle25 8 3 2 2" xfId="0"/>
    <cellStyle name="ColStyle25 8 3 2 3" xfId="0"/>
    <cellStyle name="ColStyle25 8 3 3" xfId="0"/>
    <cellStyle name="ColStyle25 8 3 4" xfId="0"/>
    <cellStyle name="ColStyle25 8 4" xfId="0"/>
    <cellStyle name="ColStyle25 8 4 2" xfId="0"/>
    <cellStyle name="ColStyle25 8 4 2 2" xfId="0"/>
    <cellStyle name="ColStyle25 8 4 2 3" xfId="0"/>
    <cellStyle name="ColStyle25 8 4 3" xfId="0"/>
    <cellStyle name="ColStyle25 8 4 4" xfId="0"/>
    <cellStyle name="ColStyle25 8 5" xfId="0"/>
    <cellStyle name="ColStyle25 8 5 2" xfId="0"/>
    <cellStyle name="ColStyle25 8 5 3" xfId="0"/>
    <cellStyle name="ColStyle25 8 6" xfId="0"/>
    <cellStyle name="ColStyle25 8 6 2" xfId="0"/>
    <cellStyle name="ColStyle25 8 6 3" xfId="0"/>
    <cellStyle name="ColStyle25 8 7" xfId="0"/>
    <cellStyle name="ColStyle25 8 7 2" xfId="0"/>
    <cellStyle name="ColStyle25 8 7 3" xfId="0"/>
    <cellStyle name="ColStyle25 8 8" xfId="0"/>
    <cellStyle name="ColStyle25 8 9" xfId="0"/>
    <cellStyle name="ColStyle25 9" xfId="0"/>
    <cellStyle name="ColStyle25 9 2" xfId="0"/>
    <cellStyle name="ColStyle25 9 2 2" xfId="0"/>
    <cellStyle name="ColStyle25 9 2 2 2" xfId="0"/>
    <cellStyle name="ColStyle25 9 2 2 2 2" xfId="0"/>
    <cellStyle name="ColStyle25 9 2 2 2 3" xfId="0"/>
    <cellStyle name="ColStyle25 9 2 2 3" xfId="0"/>
    <cellStyle name="ColStyle25 9 2 2 4" xfId="0"/>
    <cellStyle name="ColStyle25 9 2 3" xfId="0"/>
    <cellStyle name="ColStyle25 9 2 3 2" xfId="0"/>
    <cellStyle name="ColStyle25 9 2 3 3" xfId="0"/>
    <cellStyle name="ColStyle25 9 2 4" xfId="0"/>
    <cellStyle name="ColStyle25 9 2 4 2" xfId="0"/>
    <cellStyle name="ColStyle25 9 2 5" xfId="0"/>
    <cellStyle name="ColStyle25 9 3" xfId="0"/>
    <cellStyle name="ColStyle25 9 3 2" xfId="0"/>
    <cellStyle name="ColStyle25 9 3 2 2" xfId="0"/>
    <cellStyle name="ColStyle25 9 3 2 3" xfId="0"/>
    <cellStyle name="ColStyle25 9 3 3" xfId="0"/>
    <cellStyle name="ColStyle25 9 3 4" xfId="0"/>
    <cellStyle name="ColStyle25 9 4" xfId="0"/>
    <cellStyle name="ColStyle25 9 4 2" xfId="0"/>
    <cellStyle name="ColStyle25 9 4 2 2" xfId="0"/>
    <cellStyle name="ColStyle25 9 4 2 3" xfId="0"/>
    <cellStyle name="ColStyle25 9 4 3" xfId="0"/>
    <cellStyle name="ColStyle25 9 4 4" xfId="0"/>
    <cellStyle name="ColStyle25 9 5" xfId="0"/>
    <cellStyle name="ColStyle25 9 5 2" xfId="0"/>
    <cellStyle name="ColStyle25 9 5 3" xfId="0"/>
    <cellStyle name="ColStyle25 9 6" xfId="0"/>
    <cellStyle name="ColStyle25 9 6 2" xfId="0"/>
    <cellStyle name="ColStyle25 9 6 3" xfId="0"/>
    <cellStyle name="ColStyle25 9 7" xfId="0"/>
    <cellStyle name="ColStyle25 9 7 2" xfId="0"/>
    <cellStyle name="ColStyle25 9 7 3" xfId="0"/>
    <cellStyle name="ColStyle25 9 8" xfId="0"/>
    <cellStyle name="ColStyle25 9 9" xfId="0"/>
    <cellStyle name="ColStyle26" xfId="0"/>
    <cellStyle name="ColStyle26 10" xfId="0"/>
    <cellStyle name="ColStyle26 10 2" xfId="0"/>
    <cellStyle name="ColStyle26 10 2 2" xfId="0"/>
    <cellStyle name="ColStyle26 10 2 2 2" xfId="0"/>
    <cellStyle name="ColStyle26 10 2 2 2 2" xfId="0"/>
    <cellStyle name="ColStyle26 10 2 2 2 3" xfId="0"/>
    <cellStyle name="ColStyle26 10 2 2 3" xfId="0"/>
    <cellStyle name="ColStyle26 10 2 2 4" xfId="0"/>
    <cellStyle name="ColStyle26 10 2 3" xfId="0"/>
    <cellStyle name="ColStyle26 10 2 3 2" xfId="0"/>
    <cellStyle name="ColStyle26 10 2 3 3" xfId="0"/>
    <cellStyle name="ColStyle26 10 2 4" xfId="0"/>
    <cellStyle name="ColStyle26 10 2 4 2" xfId="0"/>
    <cellStyle name="ColStyle26 10 2 5" xfId="0"/>
    <cellStyle name="ColStyle26 10 3" xfId="0"/>
    <cellStyle name="ColStyle26 10 3 2" xfId="0"/>
    <cellStyle name="ColStyle26 10 3 2 2" xfId="0"/>
    <cellStyle name="ColStyle26 10 3 2 3" xfId="0"/>
    <cellStyle name="ColStyle26 10 3 3" xfId="0"/>
    <cellStyle name="ColStyle26 10 3 4" xfId="0"/>
    <cellStyle name="ColStyle26 10 4" xfId="0"/>
    <cellStyle name="ColStyle26 10 4 2" xfId="0"/>
    <cellStyle name="ColStyle26 10 4 2 2" xfId="0"/>
    <cellStyle name="ColStyle26 10 4 2 3" xfId="0"/>
    <cellStyle name="ColStyle26 10 4 3" xfId="0"/>
    <cellStyle name="ColStyle26 10 4 4" xfId="0"/>
    <cellStyle name="ColStyle26 10 5" xfId="0"/>
    <cellStyle name="ColStyle26 10 5 2" xfId="0"/>
    <cellStyle name="ColStyle26 10 5 3" xfId="0"/>
    <cellStyle name="ColStyle26 10 6" xfId="0"/>
    <cellStyle name="ColStyle26 10 6 2" xfId="0"/>
    <cellStyle name="ColStyle26 10 6 3" xfId="0"/>
    <cellStyle name="ColStyle26 10 7" xfId="0"/>
    <cellStyle name="ColStyle26 10 7 2" xfId="0"/>
    <cellStyle name="ColStyle26 10 7 3" xfId="0"/>
    <cellStyle name="ColStyle26 10 8" xfId="0"/>
    <cellStyle name="ColStyle26 10 9" xfId="0"/>
    <cellStyle name="ColStyle26 11" xfId="0"/>
    <cellStyle name="ColStyle26 11 2" xfId="0"/>
    <cellStyle name="ColStyle26 11 2 2" xfId="0"/>
    <cellStyle name="ColStyle26 11 2 2 2" xfId="0"/>
    <cellStyle name="ColStyle26 11 2 2 2 2" xfId="0"/>
    <cellStyle name="ColStyle26 11 2 2 2 3" xfId="0"/>
    <cellStyle name="ColStyle26 11 2 2 3" xfId="0"/>
    <cellStyle name="ColStyle26 11 2 2 4" xfId="0"/>
    <cellStyle name="ColStyle26 11 2 3" xfId="0"/>
    <cellStyle name="ColStyle26 11 2 3 2" xfId="0"/>
    <cellStyle name="ColStyle26 11 2 3 3" xfId="0"/>
    <cellStyle name="ColStyle26 11 2 4" xfId="0"/>
    <cellStyle name="ColStyle26 11 2 4 2" xfId="0"/>
    <cellStyle name="ColStyle26 11 2 5" xfId="0"/>
    <cellStyle name="ColStyle26 11 3" xfId="0"/>
    <cellStyle name="ColStyle26 11 3 2" xfId="0"/>
    <cellStyle name="ColStyle26 11 3 2 2" xfId="0"/>
    <cellStyle name="ColStyle26 11 3 2 3" xfId="0"/>
    <cellStyle name="ColStyle26 11 3 3" xfId="0"/>
    <cellStyle name="ColStyle26 11 3 4" xfId="0"/>
    <cellStyle name="ColStyle26 11 4" xfId="0"/>
    <cellStyle name="ColStyle26 11 4 2" xfId="0"/>
    <cellStyle name="ColStyle26 11 4 2 2" xfId="0"/>
    <cellStyle name="ColStyle26 11 4 2 3" xfId="0"/>
    <cellStyle name="ColStyle26 11 4 3" xfId="0"/>
    <cellStyle name="ColStyle26 11 4 4" xfId="0"/>
    <cellStyle name="ColStyle26 11 5" xfId="0"/>
    <cellStyle name="ColStyle26 11 5 2" xfId="0"/>
    <cellStyle name="ColStyle26 11 5 3" xfId="0"/>
    <cellStyle name="ColStyle26 11 6" xfId="0"/>
    <cellStyle name="ColStyle26 11 6 2" xfId="0"/>
    <cellStyle name="ColStyle26 11 6 3" xfId="0"/>
    <cellStyle name="ColStyle26 11 7" xfId="0"/>
    <cellStyle name="ColStyle26 11 7 2" xfId="0"/>
    <cellStyle name="ColStyle26 11 7 3" xfId="0"/>
    <cellStyle name="ColStyle26 11 8" xfId="0"/>
    <cellStyle name="ColStyle26 11 9" xfId="0"/>
    <cellStyle name="ColStyle26 12" xfId="0"/>
    <cellStyle name="ColStyle26 12 2" xfId="0"/>
    <cellStyle name="ColStyle26 12 2 2" xfId="0"/>
    <cellStyle name="ColStyle26 12 2 2 2" xfId="0"/>
    <cellStyle name="ColStyle26 12 2 2 2 2" xfId="0"/>
    <cellStyle name="ColStyle26 12 2 2 2 3" xfId="0"/>
    <cellStyle name="ColStyle26 12 2 2 3" xfId="0"/>
    <cellStyle name="ColStyle26 12 2 2 4" xfId="0"/>
    <cellStyle name="ColStyle26 12 2 3" xfId="0"/>
    <cellStyle name="ColStyle26 12 2 3 2" xfId="0"/>
    <cellStyle name="ColStyle26 12 2 3 3" xfId="0"/>
    <cellStyle name="ColStyle26 12 2 4" xfId="0"/>
    <cellStyle name="ColStyle26 12 2 4 2" xfId="0"/>
    <cellStyle name="ColStyle26 12 2 5" xfId="0"/>
    <cellStyle name="ColStyle26 12 3" xfId="0"/>
    <cellStyle name="ColStyle26 12 3 2" xfId="0"/>
    <cellStyle name="ColStyle26 12 3 2 2" xfId="0"/>
    <cellStyle name="ColStyle26 12 3 2 3" xfId="0"/>
    <cellStyle name="ColStyle26 12 3 3" xfId="0"/>
    <cellStyle name="ColStyle26 12 3 4" xfId="0"/>
    <cellStyle name="ColStyle26 12 4" xfId="0"/>
    <cellStyle name="ColStyle26 12 4 2" xfId="0"/>
    <cellStyle name="ColStyle26 12 4 2 2" xfId="0"/>
    <cellStyle name="ColStyle26 12 4 2 3" xfId="0"/>
    <cellStyle name="ColStyle26 12 4 3" xfId="0"/>
    <cellStyle name="ColStyle26 12 4 4" xfId="0"/>
    <cellStyle name="ColStyle26 12 5" xfId="0"/>
    <cellStyle name="ColStyle26 12 5 2" xfId="0"/>
    <cellStyle name="ColStyle26 12 5 3" xfId="0"/>
    <cellStyle name="ColStyle26 12 6" xfId="0"/>
    <cellStyle name="ColStyle26 12 6 2" xfId="0"/>
    <cellStyle name="ColStyle26 12 6 3" xfId="0"/>
    <cellStyle name="ColStyle26 12 7" xfId="0"/>
    <cellStyle name="ColStyle26 12 7 2" xfId="0"/>
    <cellStyle name="ColStyle26 12 7 3" xfId="0"/>
    <cellStyle name="ColStyle26 12 8" xfId="0"/>
    <cellStyle name="ColStyle26 12 9" xfId="0"/>
    <cellStyle name="ColStyle26 13" xfId="0"/>
    <cellStyle name="ColStyle26 13 2" xfId="0"/>
    <cellStyle name="ColStyle26 13 2 2" xfId="0"/>
    <cellStyle name="ColStyle26 13 2 2 2" xfId="0"/>
    <cellStyle name="ColStyle26 13 2 2 2 2" xfId="0"/>
    <cellStyle name="ColStyle26 13 2 2 2 3" xfId="0"/>
    <cellStyle name="ColStyle26 13 2 2 3" xfId="0"/>
    <cellStyle name="ColStyle26 13 2 2 4" xfId="0"/>
    <cellStyle name="ColStyle26 13 2 3" xfId="0"/>
    <cellStyle name="ColStyle26 13 2 3 2" xfId="0"/>
    <cellStyle name="ColStyle26 13 2 3 3" xfId="0"/>
    <cellStyle name="ColStyle26 13 2 4" xfId="0"/>
    <cellStyle name="ColStyle26 13 2 4 2" xfId="0"/>
    <cellStyle name="ColStyle26 13 2 5" xfId="0"/>
    <cellStyle name="ColStyle26 13 3" xfId="0"/>
    <cellStyle name="ColStyle26 13 3 2" xfId="0"/>
    <cellStyle name="ColStyle26 13 3 2 2" xfId="0"/>
    <cellStyle name="ColStyle26 13 3 2 3" xfId="0"/>
    <cellStyle name="ColStyle26 13 3 3" xfId="0"/>
    <cellStyle name="ColStyle26 13 3 4" xfId="0"/>
    <cellStyle name="ColStyle26 13 4" xfId="0"/>
    <cellStyle name="ColStyle26 13 4 2" xfId="0"/>
    <cellStyle name="ColStyle26 13 4 2 2" xfId="0"/>
    <cellStyle name="ColStyle26 13 4 2 3" xfId="0"/>
    <cellStyle name="ColStyle26 13 4 3" xfId="0"/>
    <cellStyle name="ColStyle26 13 4 4" xfId="0"/>
    <cellStyle name="ColStyle26 13 5" xfId="0"/>
    <cellStyle name="ColStyle26 13 5 2" xfId="0"/>
    <cellStyle name="ColStyle26 13 5 3" xfId="0"/>
    <cellStyle name="ColStyle26 13 6" xfId="0"/>
    <cellStyle name="ColStyle26 13 6 2" xfId="0"/>
    <cellStyle name="ColStyle26 13 6 3" xfId="0"/>
    <cellStyle name="ColStyle26 13 7" xfId="0"/>
    <cellStyle name="ColStyle26 13 7 2" xfId="0"/>
    <cellStyle name="ColStyle26 13 7 3" xfId="0"/>
    <cellStyle name="ColStyle26 13 8" xfId="0"/>
    <cellStyle name="ColStyle26 13 9" xfId="0"/>
    <cellStyle name="ColStyle26 14" xfId="0"/>
    <cellStyle name="ColStyle26 14 2" xfId="0"/>
    <cellStyle name="ColStyle26 14 2 2" xfId="0"/>
    <cellStyle name="ColStyle26 14 2 2 2" xfId="0"/>
    <cellStyle name="ColStyle26 14 2 2 2 2" xfId="0"/>
    <cellStyle name="ColStyle26 14 2 2 2 3" xfId="0"/>
    <cellStyle name="ColStyle26 14 2 2 3" xfId="0"/>
    <cellStyle name="ColStyle26 14 2 2 4" xfId="0"/>
    <cellStyle name="ColStyle26 14 2 3" xfId="0"/>
    <cellStyle name="ColStyle26 14 2 3 2" xfId="0"/>
    <cellStyle name="ColStyle26 14 2 3 3" xfId="0"/>
    <cellStyle name="ColStyle26 14 2 4" xfId="0"/>
    <cellStyle name="ColStyle26 14 2 4 2" xfId="0"/>
    <cellStyle name="ColStyle26 14 2 5" xfId="0"/>
    <cellStyle name="ColStyle26 14 3" xfId="0"/>
    <cellStyle name="ColStyle26 14 3 2" xfId="0"/>
    <cellStyle name="ColStyle26 14 3 2 2" xfId="0"/>
    <cellStyle name="ColStyle26 14 3 2 3" xfId="0"/>
    <cellStyle name="ColStyle26 14 3 3" xfId="0"/>
    <cellStyle name="ColStyle26 14 3 4" xfId="0"/>
    <cellStyle name="ColStyle26 14 4" xfId="0"/>
    <cellStyle name="ColStyle26 14 4 2" xfId="0"/>
    <cellStyle name="ColStyle26 14 4 2 2" xfId="0"/>
    <cellStyle name="ColStyle26 14 4 2 3" xfId="0"/>
    <cellStyle name="ColStyle26 14 4 3" xfId="0"/>
    <cellStyle name="ColStyle26 14 4 4" xfId="0"/>
    <cellStyle name="ColStyle26 14 5" xfId="0"/>
    <cellStyle name="ColStyle26 14 5 2" xfId="0"/>
    <cellStyle name="ColStyle26 14 5 3" xfId="0"/>
    <cellStyle name="ColStyle26 14 6" xfId="0"/>
    <cellStyle name="ColStyle26 14 6 2" xfId="0"/>
    <cellStyle name="ColStyle26 14 6 3" xfId="0"/>
    <cellStyle name="ColStyle26 14 7" xfId="0"/>
    <cellStyle name="ColStyle26 14 7 2" xfId="0"/>
    <cellStyle name="ColStyle26 14 7 3" xfId="0"/>
    <cellStyle name="ColStyle26 14 8" xfId="0"/>
    <cellStyle name="ColStyle26 14 9" xfId="0"/>
    <cellStyle name="ColStyle26 15" xfId="0"/>
    <cellStyle name="ColStyle26 15 2" xfId="0"/>
    <cellStyle name="ColStyle26 15 2 2" xfId="0"/>
    <cellStyle name="ColStyle26 15 2 2 2" xfId="0"/>
    <cellStyle name="ColStyle26 15 2 2 2 2" xfId="0"/>
    <cellStyle name="ColStyle26 15 2 2 2 3" xfId="0"/>
    <cellStyle name="ColStyle26 15 2 2 3" xfId="0"/>
    <cellStyle name="ColStyle26 15 2 2 4" xfId="0"/>
    <cellStyle name="ColStyle26 15 2 3" xfId="0"/>
    <cellStyle name="ColStyle26 15 2 3 2" xfId="0"/>
    <cellStyle name="ColStyle26 15 2 3 3" xfId="0"/>
    <cellStyle name="ColStyle26 15 2 4" xfId="0"/>
    <cellStyle name="ColStyle26 15 2 4 2" xfId="0"/>
    <cellStyle name="ColStyle26 15 2 5" xfId="0"/>
    <cellStyle name="ColStyle26 15 3" xfId="0"/>
    <cellStyle name="ColStyle26 15 3 2" xfId="0"/>
    <cellStyle name="ColStyle26 15 3 2 2" xfId="0"/>
    <cellStyle name="ColStyle26 15 3 2 3" xfId="0"/>
    <cellStyle name="ColStyle26 15 3 3" xfId="0"/>
    <cellStyle name="ColStyle26 15 3 4" xfId="0"/>
    <cellStyle name="ColStyle26 15 4" xfId="0"/>
    <cellStyle name="ColStyle26 15 4 2" xfId="0"/>
    <cellStyle name="ColStyle26 15 4 2 2" xfId="0"/>
    <cellStyle name="ColStyle26 15 4 2 3" xfId="0"/>
    <cellStyle name="ColStyle26 15 4 3" xfId="0"/>
    <cellStyle name="ColStyle26 15 4 4" xfId="0"/>
    <cellStyle name="ColStyle26 15 5" xfId="0"/>
    <cellStyle name="ColStyle26 15 5 2" xfId="0"/>
    <cellStyle name="ColStyle26 15 5 3" xfId="0"/>
    <cellStyle name="ColStyle26 15 6" xfId="0"/>
    <cellStyle name="ColStyle26 15 6 2" xfId="0"/>
    <cellStyle name="ColStyle26 15 6 3" xfId="0"/>
    <cellStyle name="ColStyle26 15 7" xfId="0"/>
    <cellStyle name="ColStyle26 15 7 2" xfId="0"/>
    <cellStyle name="ColStyle26 15 7 3" xfId="0"/>
    <cellStyle name="ColStyle26 15 8" xfId="0"/>
    <cellStyle name="ColStyle26 15 9" xfId="0"/>
    <cellStyle name="ColStyle26 16" xfId="0"/>
    <cellStyle name="ColStyle26 16 2" xfId="0"/>
    <cellStyle name="ColStyle26 16 2 2" xfId="0"/>
    <cellStyle name="ColStyle26 16 2 2 2" xfId="0"/>
    <cellStyle name="ColStyle26 16 2 2 2 2" xfId="0"/>
    <cellStyle name="ColStyle26 16 2 2 2 3" xfId="0"/>
    <cellStyle name="ColStyle26 16 2 2 3" xfId="0"/>
    <cellStyle name="ColStyle26 16 2 2 4" xfId="0"/>
    <cellStyle name="ColStyle26 16 2 3" xfId="0"/>
    <cellStyle name="ColStyle26 16 2 3 2" xfId="0"/>
    <cellStyle name="ColStyle26 16 2 3 3" xfId="0"/>
    <cellStyle name="ColStyle26 16 2 4" xfId="0"/>
    <cellStyle name="ColStyle26 16 2 4 2" xfId="0"/>
    <cellStyle name="ColStyle26 16 2 5" xfId="0"/>
    <cellStyle name="ColStyle26 16 3" xfId="0"/>
    <cellStyle name="ColStyle26 16 3 2" xfId="0"/>
    <cellStyle name="ColStyle26 16 3 2 2" xfId="0"/>
    <cellStyle name="ColStyle26 16 3 2 3" xfId="0"/>
    <cellStyle name="ColStyle26 16 3 3" xfId="0"/>
    <cellStyle name="ColStyle26 16 3 4" xfId="0"/>
    <cellStyle name="ColStyle26 16 4" xfId="0"/>
    <cellStyle name="ColStyle26 16 4 2" xfId="0"/>
    <cellStyle name="ColStyle26 16 4 2 2" xfId="0"/>
    <cellStyle name="ColStyle26 16 4 2 3" xfId="0"/>
    <cellStyle name="ColStyle26 16 4 3" xfId="0"/>
    <cellStyle name="ColStyle26 16 4 4" xfId="0"/>
    <cellStyle name="ColStyle26 16 5" xfId="0"/>
    <cellStyle name="ColStyle26 16 5 2" xfId="0"/>
    <cellStyle name="ColStyle26 16 5 3" xfId="0"/>
    <cellStyle name="ColStyle26 16 6" xfId="0"/>
    <cellStyle name="ColStyle26 16 6 2" xfId="0"/>
    <cellStyle name="ColStyle26 16 6 3" xfId="0"/>
    <cellStyle name="ColStyle26 16 7" xfId="0"/>
    <cellStyle name="ColStyle26 16 7 2" xfId="0"/>
    <cellStyle name="ColStyle26 16 7 3" xfId="0"/>
    <cellStyle name="ColStyle26 16 8" xfId="0"/>
    <cellStyle name="ColStyle26 16 9" xfId="0"/>
    <cellStyle name="ColStyle26 17" xfId="0"/>
    <cellStyle name="ColStyle26 17 2" xfId="0"/>
    <cellStyle name="ColStyle26 17 2 2" xfId="0"/>
    <cellStyle name="ColStyle26 17 2 2 2" xfId="0"/>
    <cellStyle name="ColStyle26 17 2 2 2 2" xfId="0"/>
    <cellStyle name="ColStyle26 17 2 2 2 3" xfId="0"/>
    <cellStyle name="ColStyle26 17 2 2 3" xfId="0"/>
    <cellStyle name="ColStyle26 17 2 2 4" xfId="0"/>
    <cellStyle name="ColStyle26 17 2 3" xfId="0"/>
    <cellStyle name="ColStyle26 17 2 3 2" xfId="0"/>
    <cellStyle name="ColStyle26 17 2 3 3" xfId="0"/>
    <cellStyle name="ColStyle26 17 2 4" xfId="0"/>
    <cellStyle name="ColStyle26 17 2 4 2" xfId="0"/>
    <cellStyle name="ColStyle26 17 2 5" xfId="0"/>
    <cellStyle name="ColStyle26 17 3" xfId="0"/>
    <cellStyle name="ColStyle26 17 3 2" xfId="0"/>
    <cellStyle name="ColStyle26 17 3 2 2" xfId="0"/>
    <cellStyle name="ColStyle26 17 3 2 3" xfId="0"/>
    <cellStyle name="ColStyle26 17 3 3" xfId="0"/>
    <cellStyle name="ColStyle26 17 3 4" xfId="0"/>
    <cellStyle name="ColStyle26 17 4" xfId="0"/>
    <cellStyle name="ColStyle26 17 4 2" xfId="0"/>
    <cellStyle name="ColStyle26 17 4 2 2" xfId="0"/>
    <cellStyle name="ColStyle26 17 4 2 3" xfId="0"/>
    <cellStyle name="ColStyle26 17 4 3" xfId="0"/>
    <cellStyle name="ColStyle26 17 4 4" xfId="0"/>
    <cellStyle name="ColStyle26 17 5" xfId="0"/>
    <cellStyle name="ColStyle26 17 5 2" xfId="0"/>
    <cellStyle name="ColStyle26 17 5 3" xfId="0"/>
    <cellStyle name="ColStyle26 17 6" xfId="0"/>
    <cellStyle name="ColStyle26 17 6 2" xfId="0"/>
    <cellStyle name="ColStyle26 17 6 3" xfId="0"/>
    <cellStyle name="ColStyle26 17 7" xfId="0"/>
    <cellStyle name="ColStyle26 17 7 2" xfId="0"/>
    <cellStyle name="ColStyle26 17 7 3" xfId="0"/>
    <cellStyle name="ColStyle26 17 8" xfId="0"/>
    <cellStyle name="ColStyle26 17 9" xfId="0"/>
    <cellStyle name="ColStyle26 18" xfId="0"/>
    <cellStyle name="ColStyle26 18 2" xfId="0"/>
    <cellStyle name="ColStyle26 18 2 2" xfId="0"/>
    <cellStyle name="ColStyle26 18 2 2 2" xfId="0"/>
    <cellStyle name="ColStyle26 18 2 2 2 2" xfId="0"/>
    <cellStyle name="ColStyle26 18 2 2 2 3" xfId="0"/>
    <cellStyle name="ColStyle26 18 2 2 3" xfId="0"/>
    <cellStyle name="ColStyle26 18 2 2 4" xfId="0"/>
    <cellStyle name="ColStyle26 18 2 3" xfId="0"/>
    <cellStyle name="ColStyle26 18 2 3 2" xfId="0"/>
    <cellStyle name="ColStyle26 18 2 3 3" xfId="0"/>
    <cellStyle name="ColStyle26 18 2 4" xfId="0"/>
    <cellStyle name="ColStyle26 18 2 4 2" xfId="0"/>
    <cellStyle name="ColStyle26 18 2 5" xfId="0"/>
    <cellStyle name="ColStyle26 18 3" xfId="0"/>
    <cellStyle name="ColStyle26 18 3 2" xfId="0"/>
    <cellStyle name="ColStyle26 18 3 2 2" xfId="0"/>
    <cellStyle name="ColStyle26 18 3 2 3" xfId="0"/>
    <cellStyle name="ColStyle26 18 3 3" xfId="0"/>
    <cellStyle name="ColStyle26 18 3 4" xfId="0"/>
    <cellStyle name="ColStyle26 18 4" xfId="0"/>
    <cellStyle name="ColStyle26 18 4 2" xfId="0"/>
    <cellStyle name="ColStyle26 18 4 2 2" xfId="0"/>
    <cellStyle name="ColStyle26 18 4 2 3" xfId="0"/>
    <cellStyle name="ColStyle26 18 4 3" xfId="0"/>
    <cellStyle name="ColStyle26 18 4 4" xfId="0"/>
    <cellStyle name="ColStyle26 18 5" xfId="0"/>
    <cellStyle name="ColStyle26 18 5 2" xfId="0"/>
    <cellStyle name="ColStyle26 18 5 3" xfId="0"/>
    <cellStyle name="ColStyle26 18 6" xfId="0"/>
    <cellStyle name="ColStyle26 18 6 2" xfId="0"/>
    <cellStyle name="ColStyle26 18 6 3" xfId="0"/>
    <cellStyle name="ColStyle26 18 7" xfId="0"/>
    <cellStyle name="ColStyle26 18 7 2" xfId="0"/>
    <cellStyle name="ColStyle26 18 7 3" xfId="0"/>
    <cellStyle name="ColStyle26 18 8" xfId="0"/>
    <cellStyle name="ColStyle26 18 9" xfId="0"/>
    <cellStyle name="ColStyle26 19" xfId="0"/>
    <cellStyle name="ColStyle26 19 2" xfId="0"/>
    <cellStyle name="ColStyle26 19 2 2" xfId="0"/>
    <cellStyle name="ColStyle26 19 2 2 2" xfId="0"/>
    <cellStyle name="ColStyle26 19 2 2 2 2" xfId="0"/>
    <cellStyle name="ColStyle26 19 2 2 2 3" xfId="0"/>
    <cellStyle name="ColStyle26 19 2 2 3" xfId="0"/>
    <cellStyle name="ColStyle26 19 2 2 4" xfId="0"/>
    <cellStyle name="ColStyle26 19 2 3" xfId="0"/>
    <cellStyle name="ColStyle26 19 2 3 2" xfId="0"/>
    <cellStyle name="ColStyle26 19 2 3 3" xfId="0"/>
    <cellStyle name="ColStyle26 19 2 4" xfId="0"/>
    <cellStyle name="ColStyle26 19 2 4 2" xfId="0"/>
    <cellStyle name="ColStyle26 19 2 5" xfId="0"/>
    <cellStyle name="ColStyle26 19 3" xfId="0"/>
    <cellStyle name="ColStyle26 19 3 2" xfId="0"/>
    <cellStyle name="ColStyle26 19 3 2 2" xfId="0"/>
    <cellStyle name="ColStyle26 19 3 2 3" xfId="0"/>
    <cellStyle name="ColStyle26 19 3 3" xfId="0"/>
    <cellStyle name="ColStyle26 19 3 4" xfId="0"/>
    <cellStyle name="ColStyle26 19 4" xfId="0"/>
    <cellStyle name="ColStyle26 19 4 2" xfId="0"/>
    <cellStyle name="ColStyle26 19 4 2 2" xfId="0"/>
    <cellStyle name="ColStyle26 19 4 2 3" xfId="0"/>
    <cellStyle name="ColStyle26 19 4 3" xfId="0"/>
    <cellStyle name="ColStyle26 19 4 4" xfId="0"/>
    <cellStyle name="ColStyle26 19 5" xfId="0"/>
    <cellStyle name="ColStyle26 19 5 2" xfId="0"/>
    <cellStyle name="ColStyle26 19 5 3" xfId="0"/>
    <cellStyle name="ColStyle26 19 6" xfId="0"/>
    <cellStyle name="ColStyle26 19 6 2" xfId="0"/>
    <cellStyle name="ColStyle26 19 6 3" xfId="0"/>
    <cellStyle name="ColStyle26 19 7" xfId="0"/>
    <cellStyle name="ColStyle26 19 7 2" xfId="0"/>
    <cellStyle name="ColStyle26 19 7 3" xfId="0"/>
    <cellStyle name="ColStyle26 19 8" xfId="0"/>
    <cellStyle name="ColStyle26 19 9" xfId="0"/>
    <cellStyle name="ColStyle26 2" xfId="0"/>
    <cellStyle name="ColStyle26 2 10" xfId="0"/>
    <cellStyle name="ColStyle26 2 10 2" xfId="0"/>
    <cellStyle name="ColStyle26 2 10 2 2" xfId="0"/>
    <cellStyle name="ColStyle26 2 10 2 3" xfId="0"/>
    <cellStyle name="ColStyle26 2 10 3" xfId="0"/>
    <cellStyle name="ColStyle26 2 10 4" xfId="0"/>
    <cellStyle name="ColStyle26 2 11" xfId="0"/>
    <cellStyle name="ColStyle26 2 11 2" xfId="0"/>
    <cellStyle name="ColStyle26 2 11 2 2" xfId="0"/>
    <cellStyle name="ColStyle26 2 11 2 3" xfId="0"/>
    <cellStyle name="ColStyle26 2 11 3" xfId="0"/>
    <cellStyle name="ColStyle26 2 11 4" xfId="0"/>
    <cellStyle name="ColStyle26 2 12" xfId="0"/>
    <cellStyle name="ColStyle26 2 12 2" xfId="0"/>
    <cellStyle name="ColStyle26 2 12 2 2" xfId="0"/>
    <cellStyle name="ColStyle26 2 12 2 3" xfId="0"/>
    <cellStyle name="ColStyle26 2 12 3" xfId="0"/>
    <cellStyle name="ColStyle26 2 12 4" xfId="0"/>
    <cellStyle name="ColStyle26 2 13" xfId="0"/>
    <cellStyle name="ColStyle26 2 13 2" xfId="0"/>
    <cellStyle name="ColStyle26 2 13 2 2" xfId="0"/>
    <cellStyle name="ColStyle26 2 13 2 3" xfId="0"/>
    <cellStyle name="ColStyle26 2 13 3" xfId="0"/>
    <cellStyle name="ColStyle26 2 13 4" xfId="0"/>
    <cellStyle name="ColStyle26 2 14" xfId="0"/>
    <cellStyle name="ColStyle26 2 14 2" xfId="0"/>
    <cellStyle name="ColStyle26 2 14 2 2" xfId="0"/>
    <cellStyle name="ColStyle26 2 14 2 3" xfId="0"/>
    <cellStyle name="ColStyle26 2 14 3" xfId="0"/>
    <cellStyle name="ColStyle26 2 14 4" xfId="0"/>
    <cellStyle name="ColStyle26 2 15" xfId="0"/>
    <cellStyle name="ColStyle26 2 15 2" xfId="0"/>
    <cellStyle name="ColStyle26 2 15 2 2" xfId="0"/>
    <cellStyle name="ColStyle26 2 15 2 3" xfId="0"/>
    <cellStyle name="ColStyle26 2 15 3" xfId="0"/>
    <cellStyle name="ColStyle26 2 15 4" xfId="0"/>
    <cellStyle name="ColStyle26 2 16" xfId="0"/>
    <cellStyle name="ColStyle26 2 16 2" xfId="0"/>
    <cellStyle name="ColStyle26 2 16 2 2" xfId="0"/>
    <cellStyle name="ColStyle26 2 16 2 3" xfId="0"/>
    <cellStyle name="ColStyle26 2 16 3" xfId="0"/>
    <cellStyle name="ColStyle26 2 16 4" xfId="0"/>
    <cellStyle name="ColStyle26 2 17" xfId="0"/>
    <cellStyle name="ColStyle26 2 17 2" xfId="0"/>
    <cellStyle name="ColStyle26 2 17 2 2" xfId="0"/>
    <cellStyle name="ColStyle26 2 17 2 3" xfId="0"/>
    <cellStyle name="ColStyle26 2 17 3" xfId="0"/>
    <cellStyle name="ColStyle26 2 17 4" xfId="0"/>
    <cellStyle name="ColStyle26 2 18" xfId="0"/>
    <cellStyle name="ColStyle26 2 18 2" xfId="0"/>
    <cellStyle name="ColStyle26 2 18 2 2" xfId="0"/>
    <cellStyle name="ColStyle26 2 18 2 3" xfId="0"/>
    <cellStyle name="ColStyle26 2 18 3" xfId="0"/>
    <cellStyle name="ColStyle26 2 18 4" xfId="0"/>
    <cellStyle name="ColStyle26 2 19" xfId="0"/>
    <cellStyle name="ColStyle26 2 19 2" xfId="0"/>
    <cellStyle name="ColStyle26 2 19 2 2" xfId="0"/>
    <cellStyle name="ColStyle26 2 19 2 3" xfId="0"/>
    <cellStyle name="ColStyle26 2 19 3" xfId="0"/>
    <cellStyle name="ColStyle26 2 19 4" xfId="0"/>
    <cellStyle name="ColStyle26 2 2" xfId="0"/>
    <cellStyle name="ColStyle26 2 2 2" xfId="0"/>
    <cellStyle name="ColStyle26 2 2 2 2" xfId="0"/>
    <cellStyle name="ColStyle26 2 2 2 2 2" xfId="0"/>
    <cellStyle name="ColStyle26 2 2 2 2 3" xfId="0"/>
    <cellStyle name="ColStyle26 2 2 2 3" xfId="0"/>
    <cellStyle name="ColStyle26 2 2 2 4" xfId="0"/>
    <cellStyle name="ColStyle26 2 2 3" xfId="0"/>
    <cellStyle name="ColStyle26 2 2 3 2" xfId="0"/>
    <cellStyle name="ColStyle26 2 2 3 2 2" xfId="0"/>
    <cellStyle name="ColStyle26 2 2 3 2 3" xfId="0"/>
    <cellStyle name="ColStyle26 2 2 3 3" xfId="0"/>
    <cellStyle name="ColStyle26 2 2 3 4" xfId="0"/>
    <cellStyle name="ColStyle26 2 2 4" xfId="0"/>
    <cellStyle name="ColStyle26 2 2 4 2" xfId="0"/>
    <cellStyle name="ColStyle26 2 2 4 3" xfId="0"/>
    <cellStyle name="ColStyle26 2 2 5" xfId="0"/>
    <cellStyle name="ColStyle26 2 2 5 2" xfId="0"/>
    <cellStyle name="ColStyle26 2 2 6" xfId="0"/>
    <cellStyle name="ColStyle26 2 20" xfId="0"/>
    <cellStyle name="ColStyle26 2 20 2" xfId="0"/>
    <cellStyle name="ColStyle26 2 20 2 2" xfId="0"/>
    <cellStyle name="ColStyle26 2 20 2 3" xfId="0"/>
    <cellStyle name="ColStyle26 2 20 3" xfId="0"/>
    <cellStyle name="ColStyle26 2 20 4" xfId="0"/>
    <cellStyle name="ColStyle26 2 21" xfId="0"/>
    <cellStyle name="ColStyle26 2 21 2" xfId="0"/>
    <cellStyle name="ColStyle26 2 21 2 2" xfId="0"/>
    <cellStyle name="ColStyle26 2 21 2 3" xfId="0"/>
    <cellStyle name="ColStyle26 2 21 3" xfId="0"/>
    <cellStyle name="ColStyle26 2 21 4" xfId="0"/>
    <cellStyle name="ColStyle26 2 22" xfId="0"/>
    <cellStyle name="ColStyle26 2 22 2" xfId="0"/>
    <cellStyle name="ColStyle26 2 22 2 2" xfId="0"/>
    <cellStyle name="ColStyle26 2 22 2 3" xfId="0"/>
    <cellStyle name="ColStyle26 2 22 3" xfId="0"/>
    <cellStyle name="ColStyle26 2 22 4" xfId="0"/>
    <cellStyle name="ColStyle26 2 23" xfId="0"/>
    <cellStyle name="ColStyle26 2 23 2" xfId="0"/>
    <cellStyle name="ColStyle26 2 23 3" xfId="0"/>
    <cellStyle name="ColStyle26 2 24" xfId="0"/>
    <cellStyle name="ColStyle26 2 24 2" xfId="0"/>
    <cellStyle name="ColStyle26 2 24 3" xfId="0"/>
    <cellStyle name="ColStyle26 2 25" xfId="0"/>
    <cellStyle name="ColStyle26 2 25 2" xfId="0"/>
    <cellStyle name="ColStyle26 2 25 3" xfId="0"/>
    <cellStyle name="ColStyle26 2 26" xfId="0"/>
    <cellStyle name="ColStyle26 2 26 2" xfId="0"/>
    <cellStyle name="ColStyle26 2 27" xfId="0"/>
    <cellStyle name="ColStyle26 2 27 2" xfId="0"/>
    <cellStyle name="ColStyle26 2 28" xfId="0"/>
    <cellStyle name="ColStyle26 2 29" xfId="0"/>
    <cellStyle name="ColStyle26 2 3" xfId="0"/>
    <cellStyle name="ColStyle26 2 3 2" xfId="0"/>
    <cellStyle name="ColStyle26 2 3 2 2" xfId="0"/>
    <cellStyle name="ColStyle26 2 3 2 2 2" xfId="0"/>
    <cellStyle name="ColStyle26 2 3 2 2 3" xfId="0"/>
    <cellStyle name="ColStyle26 2 3 2 3" xfId="0"/>
    <cellStyle name="ColStyle26 2 3 2 4" xfId="0"/>
    <cellStyle name="ColStyle26 2 3 3" xfId="0"/>
    <cellStyle name="ColStyle26 2 3 3 2" xfId="0"/>
    <cellStyle name="ColStyle26 2 3 3 3" xfId="0"/>
    <cellStyle name="ColStyle26 2 3 4" xfId="0"/>
    <cellStyle name="ColStyle26 2 3 5" xfId="0"/>
    <cellStyle name="ColStyle26 2 30" xfId="0"/>
    <cellStyle name="ColStyle26 2 31" xfId="0"/>
    <cellStyle name="ColStyle26 2 4" xfId="0"/>
    <cellStyle name="ColStyle26 2 4 2" xfId="0"/>
    <cellStyle name="ColStyle26 2 4 2 2" xfId="0"/>
    <cellStyle name="ColStyle26 2 4 2 3" xfId="0"/>
    <cellStyle name="ColStyle26 2 4 3" xfId="0"/>
    <cellStyle name="ColStyle26 2 4 4" xfId="0"/>
    <cellStyle name="ColStyle26 2 5" xfId="0"/>
    <cellStyle name="ColStyle26 2 5 2" xfId="0"/>
    <cellStyle name="ColStyle26 2 5 2 2" xfId="0"/>
    <cellStyle name="ColStyle26 2 5 2 3" xfId="0"/>
    <cellStyle name="ColStyle26 2 5 3" xfId="0"/>
    <cellStyle name="ColStyle26 2 5 4" xfId="0"/>
    <cellStyle name="ColStyle26 2 6" xfId="0"/>
    <cellStyle name="ColStyle26 2 6 2" xfId="0"/>
    <cellStyle name="ColStyle26 2 6 2 2" xfId="0"/>
    <cellStyle name="ColStyle26 2 6 2 3" xfId="0"/>
    <cellStyle name="ColStyle26 2 6 3" xfId="0"/>
    <cellStyle name="ColStyle26 2 6 4" xfId="0"/>
    <cellStyle name="ColStyle26 2 7" xfId="0"/>
    <cellStyle name="ColStyle26 2 7 2" xfId="0"/>
    <cellStyle name="ColStyle26 2 7 2 2" xfId="0"/>
    <cellStyle name="ColStyle26 2 7 2 3" xfId="0"/>
    <cellStyle name="ColStyle26 2 7 3" xfId="0"/>
    <cellStyle name="ColStyle26 2 7 4" xfId="0"/>
    <cellStyle name="ColStyle26 2 8" xfId="0"/>
    <cellStyle name="ColStyle26 2 8 2" xfId="0"/>
    <cellStyle name="ColStyle26 2 8 2 2" xfId="0"/>
    <cellStyle name="ColStyle26 2 8 2 3" xfId="0"/>
    <cellStyle name="ColStyle26 2 8 3" xfId="0"/>
    <cellStyle name="ColStyle26 2 8 4" xfId="0"/>
    <cellStyle name="ColStyle26 2 9" xfId="0"/>
    <cellStyle name="ColStyle26 2 9 2" xfId="0"/>
    <cellStyle name="ColStyle26 2 9 2 2" xfId="0"/>
    <cellStyle name="ColStyle26 2 9 2 3" xfId="0"/>
    <cellStyle name="ColStyle26 2 9 3" xfId="0"/>
    <cellStyle name="ColStyle26 2 9 4" xfId="0"/>
    <cellStyle name="ColStyle26 20" xfId="0"/>
    <cellStyle name="ColStyle26 20 2" xfId="0"/>
    <cellStyle name="ColStyle26 20 2 2" xfId="0"/>
    <cellStyle name="ColStyle26 20 2 2 2" xfId="0"/>
    <cellStyle name="ColStyle26 20 2 2 2 2" xfId="0"/>
    <cellStyle name="ColStyle26 20 2 2 2 3" xfId="0"/>
    <cellStyle name="ColStyle26 20 2 2 3" xfId="0"/>
    <cellStyle name="ColStyle26 20 2 2 4" xfId="0"/>
    <cellStyle name="ColStyle26 20 2 3" xfId="0"/>
    <cellStyle name="ColStyle26 20 2 3 2" xfId="0"/>
    <cellStyle name="ColStyle26 20 2 3 3" xfId="0"/>
    <cellStyle name="ColStyle26 20 2 4" xfId="0"/>
    <cellStyle name="ColStyle26 20 2 4 2" xfId="0"/>
    <cellStyle name="ColStyle26 20 2 5" xfId="0"/>
    <cellStyle name="ColStyle26 20 3" xfId="0"/>
    <cellStyle name="ColStyle26 20 3 2" xfId="0"/>
    <cellStyle name="ColStyle26 20 3 2 2" xfId="0"/>
    <cellStyle name="ColStyle26 20 3 2 3" xfId="0"/>
    <cellStyle name="ColStyle26 20 3 3" xfId="0"/>
    <cellStyle name="ColStyle26 20 3 4" xfId="0"/>
    <cellStyle name="ColStyle26 20 4" xfId="0"/>
    <cellStyle name="ColStyle26 20 4 2" xfId="0"/>
    <cellStyle name="ColStyle26 20 4 2 2" xfId="0"/>
    <cellStyle name="ColStyle26 20 4 2 3" xfId="0"/>
    <cellStyle name="ColStyle26 20 4 3" xfId="0"/>
    <cellStyle name="ColStyle26 20 4 4" xfId="0"/>
    <cellStyle name="ColStyle26 20 5" xfId="0"/>
    <cellStyle name="ColStyle26 20 5 2" xfId="0"/>
    <cellStyle name="ColStyle26 20 5 3" xfId="0"/>
    <cellStyle name="ColStyle26 20 6" xfId="0"/>
    <cellStyle name="ColStyle26 20 6 2" xfId="0"/>
    <cellStyle name="ColStyle26 20 6 3" xfId="0"/>
    <cellStyle name="ColStyle26 20 7" xfId="0"/>
    <cellStyle name="ColStyle26 20 7 2" xfId="0"/>
    <cellStyle name="ColStyle26 20 7 3" xfId="0"/>
    <cellStyle name="ColStyle26 20 8" xfId="0"/>
    <cellStyle name="ColStyle26 20 9" xfId="0"/>
    <cellStyle name="ColStyle26 21" xfId="0"/>
    <cellStyle name="ColStyle26 21 2" xfId="0"/>
    <cellStyle name="ColStyle26 21 2 2" xfId="0"/>
    <cellStyle name="ColStyle26 21 2 2 2" xfId="0"/>
    <cellStyle name="ColStyle26 21 2 2 2 2" xfId="0"/>
    <cellStyle name="ColStyle26 21 2 2 2 3" xfId="0"/>
    <cellStyle name="ColStyle26 21 2 2 3" xfId="0"/>
    <cellStyle name="ColStyle26 21 2 2 4" xfId="0"/>
    <cellStyle name="ColStyle26 21 2 3" xfId="0"/>
    <cellStyle name="ColStyle26 21 2 3 2" xfId="0"/>
    <cellStyle name="ColStyle26 21 2 3 3" xfId="0"/>
    <cellStyle name="ColStyle26 21 2 4" xfId="0"/>
    <cellStyle name="ColStyle26 21 2 4 2" xfId="0"/>
    <cellStyle name="ColStyle26 21 2 5" xfId="0"/>
    <cellStyle name="ColStyle26 21 3" xfId="0"/>
    <cellStyle name="ColStyle26 21 3 2" xfId="0"/>
    <cellStyle name="ColStyle26 21 3 2 2" xfId="0"/>
    <cellStyle name="ColStyle26 21 3 2 3" xfId="0"/>
    <cellStyle name="ColStyle26 21 3 3" xfId="0"/>
    <cellStyle name="ColStyle26 21 3 4" xfId="0"/>
    <cellStyle name="ColStyle26 21 4" xfId="0"/>
    <cellStyle name="ColStyle26 21 4 2" xfId="0"/>
    <cellStyle name="ColStyle26 21 4 2 2" xfId="0"/>
    <cellStyle name="ColStyle26 21 4 2 3" xfId="0"/>
    <cellStyle name="ColStyle26 21 4 3" xfId="0"/>
    <cellStyle name="ColStyle26 21 4 4" xfId="0"/>
    <cellStyle name="ColStyle26 21 5" xfId="0"/>
    <cellStyle name="ColStyle26 21 5 2" xfId="0"/>
    <cellStyle name="ColStyle26 21 5 3" xfId="0"/>
    <cellStyle name="ColStyle26 21 6" xfId="0"/>
    <cellStyle name="ColStyle26 21 6 2" xfId="0"/>
    <cellStyle name="ColStyle26 21 6 3" xfId="0"/>
    <cellStyle name="ColStyle26 21 7" xfId="0"/>
    <cellStyle name="ColStyle26 21 7 2" xfId="0"/>
    <cellStyle name="ColStyle26 21 7 3" xfId="0"/>
    <cellStyle name="ColStyle26 21 8" xfId="0"/>
    <cellStyle name="ColStyle26 21 9" xfId="0"/>
    <cellStyle name="ColStyle26 22" xfId="0"/>
    <cellStyle name="ColStyle26 22 2" xfId="0"/>
    <cellStyle name="ColStyle26 22 2 2" xfId="0"/>
    <cellStyle name="ColStyle26 22 2 2 2" xfId="0"/>
    <cellStyle name="ColStyle26 22 2 2 2 2" xfId="0"/>
    <cellStyle name="ColStyle26 22 2 2 2 3" xfId="0"/>
    <cellStyle name="ColStyle26 22 2 2 3" xfId="0"/>
    <cellStyle name="ColStyle26 22 2 2 4" xfId="0"/>
    <cellStyle name="ColStyle26 22 2 3" xfId="0"/>
    <cellStyle name="ColStyle26 22 2 3 2" xfId="0"/>
    <cellStyle name="ColStyle26 22 2 3 3" xfId="0"/>
    <cellStyle name="ColStyle26 22 2 4" xfId="0"/>
    <cellStyle name="ColStyle26 22 2 4 2" xfId="0"/>
    <cellStyle name="ColStyle26 22 2 5" xfId="0"/>
    <cellStyle name="ColStyle26 22 3" xfId="0"/>
    <cellStyle name="ColStyle26 22 3 2" xfId="0"/>
    <cellStyle name="ColStyle26 22 3 2 2" xfId="0"/>
    <cellStyle name="ColStyle26 22 3 2 3" xfId="0"/>
    <cellStyle name="ColStyle26 22 3 3" xfId="0"/>
    <cellStyle name="ColStyle26 22 3 4" xfId="0"/>
    <cellStyle name="ColStyle26 22 4" xfId="0"/>
    <cellStyle name="ColStyle26 22 4 2" xfId="0"/>
    <cellStyle name="ColStyle26 22 4 2 2" xfId="0"/>
    <cellStyle name="ColStyle26 22 4 2 3" xfId="0"/>
    <cellStyle name="ColStyle26 22 4 3" xfId="0"/>
    <cellStyle name="ColStyle26 22 4 4" xfId="0"/>
    <cellStyle name="ColStyle26 22 5" xfId="0"/>
    <cellStyle name="ColStyle26 22 5 2" xfId="0"/>
    <cellStyle name="ColStyle26 22 5 3" xfId="0"/>
    <cellStyle name="ColStyle26 22 6" xfId="0"/>
    <cellStyle name="ColStyle26 22 6 2" xfId="0"/>
    <cellStyle name="ColStyle26 22 6 3" xfId="0"/>
    <cellStyle name="ColStyle26 22 7" xfId="0"/>
    <cellStyle name="ColStyle26 22 7 2" xfId="0"/>
    <cellStyle name="ColStyle26 22 7 3" xfId="0"/>
    <cellStyle name="ColStyle26 22 8" xfId="0"/>
    <cellStyle name="ColStyle26 22 9" xfId="0"/>
    <cellStyle name="ColStyle26 23" xfId="0"/>
    <cellStyle name="ColStyle26 23 2" xfId="0"/>
    <cellStyle name="ColStyle26 23 2 2" xfId="0"/>
    <cellStyle name="ColStyle26 23 2 2 2" xfId="0"/>
    <cellStyle name="ColStyle26 23 2 2 2 2" xfId="0"/>
    <cellStyle name="ColStyle26 23 2 2 2 3" xfId="0"/>
    <cellStyle name="ColStyle26 23 2 2 3" xfId="0"/>
    <cellStyle name="ColStyle26 23 2 2 4" xfId="0"/>
    <cellStyle name="ColStyle26 23 2 3" xfId="0"/>
    <cellStyle name="ColStyle26 23 2 3 2" xfId="0"/>
    <cellStyle name="ColStyle26 23 2 3 3" xfId="0"/>
    <cellStyle name="ColStyle26 23 2 4" xfId="0"/>
    <cellStyle name="ColStyle26 23 2 4 2" xfId="0"/>
    <cellStyle name="ColStyle26 23 2 5" xfId="0"/>
    <cellStyle name="ColStyle26 23 3" xfId="0"/>
    <cellStyle name="ColStyle26 23 3 2" xfId="0"/>
    <cellStyle name="ColStyle26 23 3 2 2" xfId="0"/>
    <cellStyle name="ColStyle26 23 3 2 3" xfId="0"/>
    <cellStyle name="ColStyle26 23 3 3" xfId="0"/>
    <cellStyle name="ColStyle26 23 3 4" xfId="0"/>
    <cellStyle name="ColStyle26 23 4" xfId="0"/>
    <cellStyle name="ColStyle26 23 4 2" xfId="0"/>
    <cellStyle name="ColStyle26 23 4 2 2" xfId="0"/>
    <cellStyle name="ColStyle26 23 4 2 3" xfId="0"/>
    <cellStyle name="ColStyle26 23 4 3" xfId="0"/>
    <cellStyle name="ColStyle26 23 4 4" xfId="0"/>
    <cellStyle name="ColStyle26 23 5" xfId="0"/>
    <cellStyle name="ColStyle26 23 5 2" xfId="0"/>
    <cellStyle name="ColStyle26 23 5 3" xfId="0"/>
    <cellStyle name="ColStyle26 23 6" xfId="0"/>
    <cellStyle name="ColStyle26 23 6 2" xfId="0"/>
    <cellStyle name="ColStyle26 23 6 3" xfId="0"/>
    <cellStyle name="ColStyle26 23 7" xfId="0"/>
    <cellStyle name="ColStyle26 23 7 2" xfId="0"/>
    <cellStyle name="ColStyle26 23 7 3" xfId="0"/>
    <cellStyle name="ColStyle26 23 8" xfId="0"/>
    <cellStyle name="ColStyle26 23 9" xfId="0"/>
    <cellStyle name="ColStyle26 24" xfId="0"/>
    <cellStyle name="ColStyle26 24 2" xfId="0"/>
    <cellStyle name="ColStyle26 24 2 2" xfId="0"/>
    <cellStyle name="ColStyle26 24 2 2 2" xfId="0"/>
    <cellStyle name="ColStyle26 24 2 2 2 2" xfId="0"/>
    <cellStyle name="ColStyle26 24 2 2 2 3" xfId="0"/>
    <cellStyle name="ColStyle26 24 2 2 3" xfId="0"/>
    <cellStyle name="ColStyle26 24 2 2 4" xfId="0"/>
    <cellStyle name="ColStyle26 24 2 3" xfId="0"/>
    <cellStyle name="ColStyle26 24 2 3 2" xfId="0"/>
    <cellStyle name="ColStyle26 24 2 3 3" xfId="0"/>
    <cellStyle name="ColStyle26 24 2 4" xfId="0"/>
    <cellStyle name="ColStyle26 24 2 4 2" xfId="0"/>
    <cellStyle name="ColStyle26 24 2 5" xfId="0"/>
    <cellStyle name="ColStyle26 24 3" xfId="0"/>
    <cellStyle name="ColStyle26 24 3 2" xfId="0"/>
    <cellStyle name="ColStyle26 24 3 2 2" xfId="0"/>
    <cellStyle name="ColStyle26 24 3 2 3" xfId="0"/>
    <cellStyle name="ColStyle26 24 3 3" xfId="0"/>
    <cellStyle name="ColStyle26 24 3 4" xfId="0"/>
    <cellStyle name="ColStyle26 24 4" xfId="0"/>
    <cellStyle name="ColStyle26 24 4 2" xfId="0"/>
    <cellStyle name="ColStyle26 24 4 2 2" xfId="0"/>
    <cellStyle name="ColStyle26 24 4 2 3" xfId="0"/>
    <cellStyle name="ColStyle26 24 4 3" xfId="0"/>
    <cellStyle name="ColStyle26 24 4 4" xfId="0"/>
    <cellStyle name="ColStyle26 24 5" xfId="0"/>
    <cellStyle name="ColStyle26 24 5 2" xfId="0"/>
    <cellStyle name="ColStyle26 24 5 3" xfId="0"/>
    <cellStyle name="ColStyle26 24 6" xfId="0"/>
    <cellStyle name="ColStyle26 24 6 2" xfId="0"/>
    <cellStyle name="ColStyle26 24 6 3" xfId="0"/>
    <cellStyle name="ColStyle26 24 7" xfId="0"/>
    <cellStyle name="ColStyle26 24 7 2" xfId="0"/>
    <cellStyle name="ColStyle26 24 7 3" xfId="0"/>
    <cellStyle name="ColStyle26 24 8" xfId="0"/>
    <cellStyle name="ColStyle26 24 9" xfId="0"/>
    <cellStyle name="ColStyle26 25" xfId="0"/>
    <cellStyle name="ColStyle26 25 2" xfId="0"/>
    <cellStyle name="ColStyle26 25 2 2" xfId="0"/>
    <cellStyle name="ColStyle26 25 2 2 2" xfId="0"/>
    <cellStyle name="ColStyle26 25 2 2 2 2" xfId="0"/>
    <cellStyle name="ColStyle26 25 2 2 2 3" xfId="0"/>
    <cellStyle name="ColStyle26 25 2 2 3" xfId="0"/>
    <cellStyle name="ColStyle26 25 2 2 4" xfId="0"/>
    <cellStyle name="ColStyle26 25 2 3" xfId="0"/>
    <cellStyle name="ColStyle26 25 2 3 2" xfId="0"/>
    <cellStyle name="ColStyle26 25 2 3 3" xfId="0"/>
    <cellStyle name="ColStyle26 25 2 4" xfId="0"/>
    <cellStyle name="ColStyle26 25 2 4 2" xfId="0"/>
    <cellStyle name="ColStyle26 25 2 5" xfId="0"/>
    <cellStyle name="ColStyle26 25 3" xfId="0"/>
    <cellStyle name="ColStyle26 25 3 2" xfId="0"/>
    <cellStyle name="ColStyle26 25 3 2 2" xfId="0"/>
    <cellStyle name="ColStyle26 25 3 2 3" xfId="0"/>
    <cellStyle name="ColStyle26 25 3 3" xfId="0"/>
    <cellStyle name="ColStyle26 25 3 4" xfId="0"/>
    <cellStyle name="ColStyle26 25 4" xfId="0"/>
    <cellStyle name="ColStyle26 25 4 2" xfId="0"/>
    <cellStyle name="ColStyle26 25 4 3" xfId="0"/>
    <cellStyle name="ColStyle26 25 5" xfId="0"/>
    <cellStyle name="ColStyle26 25 5 2" xfId="0"/>
    <cellStyle name="ColStyle26 25 5 3" xfId="0"/>
    <cellStyle name="ColStyle26 25 6" xfId="0"/>
    <cellStyle name="ColStyle26 25 6 2" xfId="0"/>
    <cellStyle name="ColStyle26 25 6 3" xfId="0"/>
    <cellStyle name="ColStyle26 25 7" xfId="0"/>
    <cellStyle name="ColStyle26 25 8" xfId="0"/>
    <cellStyle name="ColStyle26 26" xfId="0"/>
    <cellStyle name="ColStyle26 26 2" xfId="0"/>
    <cellStyle name="ColStyle26 26 2 2" xfId="0"/>
    <cellStyle name="ColStyle26 26 2 2 2" xfId="0"/>
    <cellStyle name="ColStyle26 26 2 2 2 2" xfId="0"/>
    <cellStyle name="ColStyle26 26 2 2 2 3" xfId="0"/>
    <cellStyle name="ColStyle26 26 2 2 3" xfId="0"/>
    <cellStyle name="ColStyle26 26 2 2 4" xfId="0"/>
    <cellStyle name="ColStyle26 26 2 3" xfId="0"/>
    <cellStyle name="ColStyle26 26 2 3 2" xfId="0"/>
    <cellStyle name="ColStyle26 26 2 3 3" xfId="0"/>
    <cellStyle name="ColStyle26 26 2 4" xfId="0"/>
    <cellStyle name="ColStyle26 26 2 4 2" xfId="0"/>
    <cellStyle name="ColStyle26 26 2 5" xfId="0"/>
    <cellStyle name="ColStyle26 26 3" xfId="0"/>
    <cellStyle name="ColStyle26 26 3 2" xfId="0"/>
    <cellStyle name="ColStyle26 26 3 2 2" xfId="0"/>
    <cellStyle name="ColStyle26 26 3 2 3" xfId="0"/>
    <cellStyle name="ColStyle26 26 3 3" xfId="0"/>
    <cellStyle name="ColStyle26 26 3 4" xfId="0"/>
    <cellStyle name="ColStyle26 26 4" xfId="0"/>
    <cellStyle name="ColStyle26 26 4 2" xfId="0"/>
    <cellStyle name="ColStyle26 26 4 3" xfId="0"/>
    <cellStyle name="ColStyle26 26 5" xfId="0"/>
    <cellStyle name="ColStyle26 26 5 2" xfId="0"/>
    <cellStyle name="ColStyle26 26 6" xfId="0"/>
    <cellStyle name="ColStyle26 27" xfId="0"/>
    <cellStyle name="ColStyle26 27 2" xfId="0"/>
    <cellStyle name="ColStyle26 27 2 2" xfId="0"/>
    <cellStyle name="ColStyle26 27 2 2 2" xfId="0"/>
    <cellStyle name="ColStyle26 27 2 2 2 2" xfId="0"/>
    <cellStyle name="ColStyle26 27 2 2 2 3" xfId="0"/>
    <cellStyle name="ColStyle26 27 2 2 3" xfId="0"/>
    <cellStyle name="ColStyle26 27 2 2 4" xfId="0"/>
    <cellStyle name="ColStyle26 27 2 3" xfId="0"/>
    <cellStyle name="ColStyle26 27 2 3 2" xfId="0"/>
    <cellStyle name="ColStyle26 27 2 3 3" xfId="0"/>
    <cellStyle name="ColStyle26 27 2 4" xfId="0"/>
    <cellStyle name="ColStyle26 27 2 4 2" xfId="0"/>
    <cellStyle name="ColStyle26 27 2 5" xfId="0"/>
    <cellStyle name="ColStyle26 27 3" xfId="0"/>
    <cellStyle name="ColStyle26 27 3 2" xfId="0"/>
    <cellStyle name="ColStyle26 27 3 2 2" xfId="0"/>
    <cellStyle name="ColStyle26 27 3 2 3" xfId="0"/>
    <cellStyle name="ColStyle26 27 3 3" xfId="0"/>
    <cellStyle name="ColStyle26 27 3 4" xfId="0"/>
    <cellStyle name="ColStyle26 27 4" xfId="0"/>
    <cellStyle name="ColStyle26 27 4 2" xfId="0"/>
    <cellStyle name="ColStyle26 27 4 3" xfId="0"/>
    <cellStyle name="ColStyle26 27 5" xfId="0"/>
    <cellStyle name="ColStyle26 27 5 2" xfId="0"/>
    <cellStyle name="ColStyle26 27 6" xfId="0"/>
    <cellStyle name="ColStyle26 28" xfId="0"/>
    <cellStyle name="ColStyle26 28 2" xfId="0"/>
    <cellStyle name="ColStyle26 28 2 2" xfId="0"/>
    <cellStyle name="ColStyle26 28 2 2 2" xfId="0"/>
    <cellStyle name="ColStyle26 28 2 2 2 2" xfId="0"/>
    <cellStyle name="ColStyle26 28 2 2 2 3" xfId="0"/>
    <cellStyle name="ColStyle26 28 2 2 3" xfId="0"/>
    <cellStyle name="ColStyle26 28 2 2 4" xfId="0"/>
    <cellStyle name="ColStyle26 28 2 3" xfId="0"/>
    <cellStyle name="ColStyle26 28 2 3 2" xfId="0"/>
    <cellStyle name="ColStyle26 28 2 3 3" xfId="0"/>
    <cellStyle name="ColStyle26 28 2 4" xfId="0"/>
    <cellStyle name="ColStyle26 28 2 4 2" xfId="0"/>
    <cellStyle name="ColStyle26 28 2 5" xfId="0"/>
    <cellStyle name="ColStyle26 28 3" xfId="0"/>
    <cellStyle name="ColStyle26 28 3 2" xfId="0"/>
    <cellStyle name="ColStyle26 28 3 2 2" xfId="0"/>
    <cellStyle name="ColStyle26 28 3 2 3" xfId="0"/>
    <cellStyle name="ColStyle26 28 3 3" xfId="0"/>
    <cellStyle name="ColStyle26 28 3 4" xfId="0"/>
    <cellStyle name="ColStyle26 28 4" xfId="0"/>
    <cellStyle name="ColStyle26 28 4 2" xfId="0"/>
    <cellStyle name="ColStyle26 28 4 3" xfId="0"/>
    <cellStyle name="ColStyle26 28 5" xfId="0"/>
    <cellStyle name="ColStyle26 28 5 2" xfId="0"/>
    <cellStyle name="ColStyle26 28 6" xfId="0"/>
    <cellStyle name="ColStyle26 29" xfId="0"/>
    <cellStyle name="ColStyle26 29 2" xfId="0"/>
    <cellStyle name="ColStyle26 29 2 2" xfId="0"/>
    <cellStyle name="ColStyle26 29 2 2 2" xfId="0"/>
    <cellStyle name="ColStyle26 29 2 2 2 2" xfId="0"/>
    <cellStyle name="ColStyle26 29 2 2 2 3" xfId="0"/>
    <cellStyle name="ColStyle26 29 2 2 3" xfId="0"/>
    <cellStyle name="ColStyle26 29 2 2 4" xfId="0"/>
    <cellStyle name="ColStyle26 29 2 3" xfId="0"/>
    <cellStyle name="ColStyle26 29 2 3 2" xfId="0"/>
    <cellStyle name="ColStyle26 29 2 3 3" xfId="0"/>
    <cellStyle name="ColStyle26 29 2 4" xfId="0"/>
    <cellStyle name="ColStyle26 29 2 4 2" xfId="0"/>
    <cellStyle name="ColStyle26 29 2 5" xfId="0"/>
    <cellStyle name="ColStyle26 29 3" xfId="0"/>
    <cellStyle name="ColStyle26 29 3 2" xfId="0"/>
    <cellStyle name="ColStyle26 29 3 2 2" xfId="0"/>
    <cellStyle name="ColStyle26 29 3 2 3" xfId="0"/>
    <cellStyle name="ColStyle26 29 3 3" xfId="0"/>
    <cellStyle name="ColStyle26 29 3 4" xfId="0"/>
    <cellStyle name="ColStyle26 29 4" xfId="0"/>
    <cellStyle name="ColStyle26 29 4 2" xfId="0"/>
    <cellStyle name="ColStyle26 29 4 3" xfId="0"/>
    <cellStyle name="ColStyle26 29 5" xfId="0"/>
    <cellStyle name="ColStyle26 29 5 2" xfId="0"/>
    <cellStyle name="ColStyle26 29 6" xfId="0"/>
    <cellStyle name="ColStyle26 3" xfId="0"/>
    <cellStyle name="ColStyle26 3 10" xfId="0"/>
    <cellStyle name="ColStyle26 3 10 2" xfId="0"/>
    <cellStyle name="ColStyle26 3 10 2 2" xfId="0"/>
    <cellStyle name="ColStyle26 3 10 2 3" xfId="0"/>
    <cellStyle name="ColStyle26 3 10 3" xfId="0"/>
    <cellStyle name="ColStyle26 3 10 4" xfId="0"/>
    <cellStyle name="ColStyle26 3 11" xfId="0"/>
    <cellStyle name="ColStyle26 3 11 2" xfId="0"/>
    <cellStyle name="ColStyle26 3 11 2 2" xfId="0"/>
    <cellStyle name="ColStyle26 3 11 2 3" xfId="0"/>
    <cellStyle name="ColStyle26 3 11 3" xfId="0"/>
    <cellStyle name="ColStyle26 3 11 4" xfId="0"/>
    <cellStyle name="ColStyle26 3 12" xfId="0"/>
    <cellStyle name="ColStyle26 3 12 2" xfId="0"/>
    <cellStyle name="ColStyle26 3 12 2 2" xfId="0"/>
    <cellStyle name="ColStyle26 3 12 2 3" xfId="0"/>
    <cellStyle name="ColStyle26 3 12 3" xfId="0"/>
    <cellStyle name="ColStyle26 3 12 4" xfId="0"/>
    <cellStyle name="ColStyle26 3 13" xfId="0"/>
    <cellStyle name="ColStyle26 3 13 2" xfId="0"/>
    <cellStyle name="ColStyle26 3 13 2 2" xfId="0"/>
    <cellStyle name="ColStyle26 3 13 2 3" xfId="0"/>
    <cellStyle name="ColStyle26 3 13 3" xfId="0"/>
    <cellStyle name="ColStyle26 3 13 4" xfId="0"/>
    <cellStyle name="ColStyle26 3 14" xfId="0"/>
    <cellStyle name="ColStyle26 3 14 2" xfId="0"/>
    <cellStyle name="ColStyle26 3 14 2 2" xfId="0"/>
    <cellStyle name="ColStyle26 3 14 2 3" xfId="0"/>
    <cellStyle name="ColStyle26 3 14 3" xfId="0"/>
    <cellStyle name="ColStyle26 3 14 4" xfId="0"/>
    <cellStyle name="ColStyle26 3 15" xfId="0"/>
    <cellStyle name="ColStyle26 3 15 2" xfId="0"/>
    <cellStyle name="ColStyle26 3 15 2 2" xfId="0"/>
    <cellStyle name="ColStyle26 3 15 2 3" xfId="0"/>
    <cellStyle name="ColStyle26 3 15 3" xfId="0"/>
    <cellStyle name="ColStyle26 3 15 4" xfId="0"/>
    <cellStyle name="ColStyle26 3 16" xfId="0"/>
    <cellStyle name="ColStyle26 3 16 2" xfId="0"/>
    <cellStyle name="ColStyle26 3 16 2 2" xfId="0"/>
    <cellStyle name="ColStyle26 3 16 2 3" xfId="0"/>
    <cellStyle name="ColStyle26 3 16 3" xfId="0"/>
    <cellStyle name="ColStyle26 3 16 4" xfId="0"/>
    <cellStyle name="ColStyle26 3 17" xfId="0"/>
    <cellStyle name="ColStyle26 3 17 2" xfId="0"/>
    <cellStyle name="ColStyle26 3 17 2 2" xfId="0"/>
    <cellStyle name="ColStyle26 3 17 2 3" xfId="0"/>
    <cellStyle name="ColStyle26 3 17 3" xfId="0"/>
    <cellStyle name="ColStyle26 3 17 4" xfId="0"/>
    <cellStyle name="ColStyle26 3 18" xfId="0"/>
    <cellStyle name="ColStyle26 3 18 2" xfId="0"/>
    <cellStyle name="ColStyle26 3 18 2 2" xfId="0"/>
    <cellStyle name="ColStyle26 3 18 2 3" xfId="0"/>
    <cellStyle name="ColStyle26 3 18 3" xfId="0"/>
    <cellStyle name="ColStyle26 3 18 4" xfId="0"/>
    <cellStyle name="ColStyle26 3 19" xfId="0"/>
    <cellStyle name="ColStyle26 3 19 2" xfId="0"/>
    <cellStyle name="ColStyle26 3 19 2 2" xfId="0"/>
    <cellStyle name="ColStyle26 3 19 2 3" xfId="0"/>
    <cellStyle name="ColStyle26 3 19 3" xfId="0"/>
    <cellStyle name="ColStyle26 3 19 4" xfId="0"/>
    <cellStyle name="ColStyle26 3 2" xfId="0"/>
    <cellStyle name="ColStyle26 3 2 2" xfId="0"/>
    <cellStyle name="ColStyle26 3 2 2 2" xfId="0"/>
    <cellStyle name="ColStyle26 3 2 2 2 2" xfId="0"/>
    <cellStyle name="ColStyle26 3 2 2 2 3" xfId="0"/>
    <cellStyle name="ColStyle26 3 2 2 3" xfId="0"/>
    <cellStyle name="ColStyle26 3 2 2 4" xfId="0"/>
    <cellStyle name="ColStyle26 3 2 3" xfId="0"/>
    <cellStyle name="ColStyle26 3 2 3 2" xfId="0"/>
    <cellStyle name="ColStyle26 3 2 3 2 2" xfId="0"/>
    <cellStyle name="ColStyle26 3 2 3 2 3" xfId="0"/>
    <cellStyle name="ColStyle26 3 2 3 3" xfId="0"/>
    <cellStyle name="ColStyle26 3 2 3 4" xfId="0"/>
    <cellStyle name="ColStyle26 3 2 4" xfId="0"/>
    <cellStyle name="ColStyle26 3 2 4 2" xfId="0"/>
    <cellStyle name="ColStyle26 3 2 4 3" xfId="0"/>
    <cellStyle name="ColStyle26 3 2 5" xfId="0"/>
    <cellStyle name="ColStyle26 3 2 5 2" xfId="0"/>
    <cellStyle name="ColStyle26 3 2 6" xfId="0"/>
    <cellStyle name="ColStyle26 3 20" xfId="0"/>
    <cellStyle name="ColStyle26 3 20 2" xfId="0"/>
    <cellStyle name="ColStyle26 3 20 2 2" xfId="0"/>
    <cellStyle name="ColStyle26 3 20 2 3" xfId="0"/>
    <cellStyle name="ColStyle26 3 20 3" xfId="0"/>
    <cellStyle name="ColStyle26 3 20 4" xfId="0"/>
    <cellStyle name="ColStyle26 3 21" xfId="0"/>
    <cellStyle name="ColStyle26 3 21 2" xfId="0"/>
    <cellStyle name="ColStyle26 3 21 2 2" xfId="0"/>
    <cellStyle name="ColStyle26 3 21 2 3" xfId="0"/>
    <cellStyle name="ColStyle26 3 21 3" xfId="0"/>
    <cellStyle name="ColStyle26 3 21 4" xfId="0"/>
    <cellStyle name="ColStyle26 3 22" xfId="0"/>
    <cellStyle name="ColStyle26 3 22 2" xfId="0"/>
    <cellStyle name="ColStyle26 3 22 2 2" xfId="0"/>
    <cellStyle name="ColStyle26 3 22 2 3" xfId="0"/>
    <cellStyle name="ColStyle26 3 22 3" xfId="0"/>
    <cellStyle name="ColStyle26 3 22 4" xfId="0"/>
    <cellStyle name="ColStyle26 3 23" xfId="0"/>
    <cellStyle name="ColStyle26 3 23 2" xfId="0"/>
    <cellStyle name="ColStyle26 3 23 3" xfId="0"/>
    <cellStyle name="ColStyle26 3 24" xfId="0"/>
    <cellStyle name="ColStyle26 3 24 2" xfId="0"/>
    <cellStyle name="ColStyle26 3 24 3" xfId="0"/>
    <cellStyle name="ColStyle26 3 25" xfId="0"/>
    <cellStyle name="ColStyle26 3 25 2" xfId="0"/>
    <cellStyle name="ColStyle26 3 25 3" xfId="0"/>
    <cellStyle name="ColStyle26 3 26" xfId="0"/>
    <cellStyle name="ColStyle26 3 26 2" xfId="0"/>
    <cellStyle name="ColStyle26 3 27" xfId="0"/>
    <cellStyle name="ColStyle26 3 27 2" xfId="0"/>
    <cellStyle name="ColStyle26 3 28" xfId="0"/>
    <cellStyle name="ColStyle26 3 29" xfId="0"/>
    <cellStyle name="ColStyle26 3 3" xfId="0"/>
    <cellStyle name="ColStyle26 3 3 2" xfId="0"/>
    <cellStyle name="ColStyle26 3 3 2 2" xfId="0"/>
    <cellStyle name="ColStyle26 3 3 2 2 2" xfId="0"/>
    <cellStyle name="ColStyle26 3 3 2 2 3" xfId="0"/>
    <cellStyle name="ColStyle26 3 3 2 3" xfId="0"/>
    <cellStyle name="ColStyle26 3 3 2 4" xfId="0"/>
    <cellStyle name="ColStyle26 3 3 3" xfId="0"/>
    <cellStyle name="ColStyle26 3 3 3 2" xfId="0"/>
    <cellStyle name="ColStyle26 3 3 3 3" xfId="0"/>
    <cellStyle name="ColStyle26 3 3 4" xfId="0"/>
    <cellStyle name="ColStyle26 3 3 5" xfId="0"/>
    <cellStyle name="ColStyle26 3 30" xfId="0"/>
    <cellStyle name="ColStyle26 3 31" xfId="0"/>
    <cellStyle name="ColStyle26 3 4" xfId="0"/>
    <cellStyle name="ColStyle26 3 4 2" xfId="0"/>
    <cellStyle name="ColStyle26 3 4 2 2" xfId="0"/>
    <cellStyle name="ColStyle26 3 4 2 3" xfId="0"/>
    <cellStyle name="ColStyle26 3 4 3" xfId="0"/>
    <cellStyle name="ColStyle26 3 4 4" xfId="0"/>
    <cellStyle name="ColStyle26 3 5" xfId="0"/>
    <cellStyle name="ColStyle26 3 5 2" xfId="0"/>
    <cellStyle name="ColStyle26 3 5 2 2" xfId="0"/>
    <cellStyle name="ColStyle26 3 5 2 3" xfId="0"/>
    <cellStyle name="ColStyle26 3 5 3" xfId="0"/>
    <cellStyle name="ColStyle26 3 5 4" xfId="0"/>
    <cellStyle name="ColStyle26 3 6" xfId="0"/>
    <cellStyle name="ColStyle26 3 6 2" xfId="0"/>
    <cellStyle name="ColStyle26 3 6 2 2" xfId="0"/>
    <cellStyle name="ColStyle26 3 6 2 3" xfId="0"/>
    <cellStyle name="ColStyle26 3 6 3" xfId="0"/>
    <cellStyle name="ColStyle26 3 6 4" xfId="0"/>
    <cellStyle name="ColStyle26 3 7" xfId="0"/>
    <cellStyle name="ColStyle26 3 7 2" xfId="0"/>
    <cellStyle name="ColStyle26 3 7 2 2" xfId="0"/>
    <cellStyle name="ColStyle26 3 7 2 3" xfId="0"/>
    <cellStyle name="ColStyle26 3 7 3" xfId="0"/>
    <cellStyle name="ColStyle26 3 7 4" xfId="0"/>
    <cellStyle name="ColStyle26 3 8" xfId="0"/>
    <cellStyle name="ColStyle26 3 8 2" xfId="0"/>
    <cellStyle name="ColStyle26 3 8 2 2" xfId="0"/>
    <cellStyle name="ColStyle26 3 8 2 3" xfId="0"/>
    <cellStyle name="ColStyle26 3 8 3" xfId="0"/>
    <cellStyle name="ColStyle26 3 8 4" xfId="0"/>
    <cellStyle name="ColStyle26 3 9" xfId="0"/>
    <cellStyle name="ColStyle26 3 9 2" xfId="0"/>
    <cellStyle name="ColStyle26 3 9 2 2" xfId="0"/>
    <cellStyle name="ColStyle26 3 9 2 3" xfId="0"/>
    <cellStyle name="ColStyle26 3 9 3" xfId="0"/>
    <cellStyle name="ColStyle26 3 9 4" xfId="0"/>
    <cellStyle name="ColStyle26 30" xfId="0"/>
    <cellStyle name="ColStyle26 30 2" xfId="0"/>
    <cellStyle name="ColStyle26 30 2 2" xfId="0"/>
    <cellStyle name="ColStyle26 30 2 2 2" xfId="0"/>
    <cellStyle name="ColStyle26 30 2 2 2 2" xfId="0"/>
    <cellStyle name="ColStyle26 30 2 2 2 3" xfId="0"/>
    <cellStyle name="ColStyle26 30 2 2 3" xfId="0"/>
    <cellStyle name="ColStyle26 30 2 2 4" xfId="0"/>
    <cellStyle name="ColStyle26 30 2 3" xfId="0"/>
    <cellStyle name="ColStyle26 30 2 3 2" xfId="0"/>
    <cellStyle name="ColStyle26 30 2 3 3" xfId="0"/>
    <cellStyle name="ColStyle26 30 2 4" xfId="0"/>
    <cellStyle name="ColStyle26 30 2 4 2" xfId="0"/>
    <cellStyle name="ColStyle26 30 2 5" xfId="0"/>
    <cellStyle name="ColStyle26 30 3" xfId="0"/>
    <cellStyle name="ColStyle26 30 3 2" xfId="0"/>
    <cellStyle name="ColStyle26 30 3 2 2" xfId="0"/>
    <cellStyle name="ColStyle26 30 3 2 3" xfId="0"/>
    <cellStyle name="ColStyle26 30 3 3" xfId="0"/>
    <cellStyle name="ColStyle26 30 3 4" xfId="0"/>
    <cellStyle name="ColStyle26 30 4" xfId="0"/>
    <cellStyle name="ColStyle26 30 4 2" xfId="0"/>
    <cellStyle name="ColStyle26 30 4 3" xfId="0"/>
    <cellStyle name="ColStyle26 30 5" xfId="0"/>
    <cellStyle name="ColStyle26 30 5 2" xfId="0"/>
    <cellStyle name="ColStyle26 30 6" xfId="0"/>
    <cellStyle name="ColStyle26 31" xfId="0"/>
    <cellStyle name="ColStyle26 31 2" xfId="0"/>
    <cellStyle name="ColStyle26 31 2 2" xfId="0"/>
    <cellStyle name="ColStyle26 31 2 2 2" xfId="0"/>
    <cellStyle name="ColStyle26 31 2 2 2 2" xfId="0"/>
    <cellStyle name="ColStyle26 31 2 2 2 3" xfId="0"/>
    <cellStyle name="ColStyle26 31 2 2 3" xfId="0"/>
    <cellStyle name="ColStyle26 31 2 2 4" xfId="0"/>
    <cellStyle name="ColStyle26 31 2 3" xfId="0"/>
    <cellStyle name="ColStyle26 31 2 3 2" xfId="0"/>
    <cellStyle name="ColStyle26 31 2 3 3" xfId="0"/>
    <cellStyle name="ColStyle26 31 2 4" xfId="0"/>
    <cellStyle name="ColStyle26 31 2 4 2" xfId="0"/>
    <cellStyle name="ColStyle26 31 2 5" xfId="0"/>
    <cellStyle name="ColStyle26 31 3" xfId="0"/>
    <cellStyle name="ColStyle26 31 3 2" xfId="0"/>
    <cellStyle name="ColStyle26 31 3 2 2" xfId="0"/>
    <cellStyle name="ColStyle26 31 3 2 3" xfId="0"/>
    <cellStyle name="ColStyle26 31 3 3" xfId="0"/>
    <cellStyle name="ColStyle26 31 3 4" xfId="0"/>
    <cellStyle name="ColStyle26 31 4" xfId="0"/>
    <cellStyle name="ColStyle26 31 4 2" xfId="0"/>
    <cellStyle name="ColStyle26 31 4 3" xfId="0"/>
    <cellStyle name="ColStyle26 31 5" xfId="0"/>
    <cellStyle name="ColStyle26 31 5 2" xfId="0"/>
    <cellStyle name="ColStyle26 31 6" xfId="0"/>
    <cellStyle name="ColStyle26 32" xfId="0"/>
    <cellStyle name="ColStyle26 32 2" xfId="0"/>
    <cellStyle name="ColStyle26 32 2 2" xfId="0"/>
    <cellStyle name="ColStyle26 32 2 2 2" xfId="0"/>
    <cellStyle name="ColStyle26 32 2 2 2 2" xfId="0"/>
    <cellStyle name="ColStyle26 32 2 2 2 3" xfId="0"/>
    <cellStyle name="ColStyle26 32 2 2 3" xfId="0"/>
    <cellStyle name="ColStyle26 32 2 2 4" xfId="0"/>
    <cellStyle name="ColStyle26 32 2 3" xfId="0"/>
    <cellStyle name="ColStyle26 32 2 3 2" xfId="0"/>
    <cellStyle name="ColStyle26 32 2 3 3" xfId="0"/>
    <cellStyle name="ColStyle26 32 2 4" xfId="0"/>
    <cellStyle name="ColStyle26 32 2 4 2" xfId="0"/>
    <cellStyle name="ColStyle26 32 2 5" xfId="0"/>
    <cellStyle name="ColStyle26 32 3" xfId="0"/>
    <cellStyle name="ColStyle26 32 3 2" xfId="0"/>
    <cellStyle name="ColStyle26 32 3 2 2" xfId="0"/>
    <cellStyle name="ColStyle26 32 3 2 3" xfId="0"/>
    <cellStyle name="ColStyle26 32 3 3" xfId="0"/>
    <cellStyle name="ColStyle26 32 3 4" xfId="0"/>
    <cellStyle name="ColStyle26 32 4" xfId="0"/>
    <cellStyle name="ColStyle26 32 4 2" xfId="0"/>
    <cellStyle name="ColStyle26 32 4 3" xfId="0"/>
    <cellStyle name="ColStyle26 32 5" xfId="0"/>
    <cellStyle name="ColStyle26 32 5 2" xfId="0"/>
    <cellStyle name="ColStyle26 32 6" xfId="0"/>
    <cellStyle name="ColStyle26 33" xfId="0"/>
    <cellStyle name="ColStyle26 33 2" xfId="0"/>
    <cellStyle name="ColStyle26 33 2 2" xfId="0"/>
    <cellStyle name="ColStyle26 33 2 2 2" xfId="0"/>
    <cellStyle name="ColStyle26 33 2 2 2 2" xfId="0"/>
    <cellStyle name="ColStyle26 33 2 2 2 3" xfId="0"/>
    <cellStyle name="ColStyle26 33 2 2 3" xfId="0"/>
    <cellStyle name="ColStyle26 33 2 2 4" xfId="0"/>
    <cellStyle name="ColStyle26 33 2 3" xfId="0"/>
    <cellStyle name="ColStyle26 33 2 3 2" xfId="0"/>
    <cellStyle name="ColStyle26 33 2 3 3" xfId="0"/>
    <cellStyle name="ColStyle26 33 2 4" xfId="0"/>
    <cellStyle name="ColStyle26 33 2 4 2" xfId="0"/>
    <cellStyle name="ColStyle26 33 2 5" xfId="0"/>
    <cellStyle name="ColStyle26 33 3" xfId="0"/>
    <cellStyle name="ColStyle26 33 3 2" xfId="0"/>
    <cellStyle name="ColStyle26 33 3 2 2" xfId="0"/>
    <cellStyle name="ColStyle26 33 3 2 3" xfId="0"/>
    <cellStyle name="ColStyle26 33 3 3" xfId="0"/>
    <cellStyle name="ColStyle26 33 3 4" xfId="0"/>
    <cellStyle name="ColStyle26 33 4" xfId="0"/>
    <cellStyle name="ColStyle26 33 4 2" xfId="0"/>
    <cellStyle name="ColStyle26 33 4 3" xfId="0"/>
    <cellStyle name="ColStyle26 33 5" xfId="0"/>
    <cellStyle name="ColStyle26 33 5 2" xfId="0"/>
    <cellStyle name="ColStyle26 33 6" xfId="0"/>
    <cellStyle name="ColStyle26 34" xfId="0"/>
    <cellStyle name="ColStyle26 34 2" xfId="0"/>
    <cellStyle name="ColStyle26 34 2 2" xfId="0"/>
    <cellStyle name="ColStyle26 34 2 2 2" xfId="0"/>
    <cellStyle name="ColStyle26 34 2 2 2 2" xfId="0"/>
    <cellStyle name="ColStyle26 34 2 2 2 3" xfId="0"/>
    <cellStyle name="ColStyle26 34 2 2 3" xfId="0"/>
    <cellStyle name="ColStyle26 34 2 2 4" xfId="0"/>
    <cellStyle name="ColStyle26 34 2 3" xfId="0"/>
    <cellStyle name="ColStyle26 34 2 3 2" xfId="0"/>
    <cellStyle name="ColStyle26 34 2 3 3" xfId="0"/>
    <cellStyle name="ColStyle26 34 2 4" xfId="0"/>
    <cellStyle name="ColStyle26 34 2 4 2" xfId="0"/>
    <cellStyle name="ColStyle26 34 2 5" xfId="0"/>
    <cellStyle name="ColStyle26 34 3" xfId="0"/>
    <cellStyle name="ColStyle26 34 3 2" xfId="0"/>
    <cellStyle name="ColStyle26 34 3 2 2" xfId="0"/>
    <cellStyle name="ColStyle26 34 3 2 3" xfId="0"/>
    <cellStyle name="ColStyle26 34 3 3" xfId="0"/>
    <cellStyle name="ColStyle26 34 3 4" xfId="0"/>
    <cellStyle name="ColStyle26 34 4" xfId="0"/>
    <cellStyle name="ColStyle26 34 4 2" xfId="0"/>
    <cellStyle name="ColStyle26 34 4 3" xfId="0"/>
    <cellStyle name="ColStyle26 34 5" xfId="0"/>
    <cellStyle name="ColStyle26 34 5 2" xfId="0"/>
    <cellStyle name="ColStyle26 34 6" xfId="0"/>
    <cellStyle name="ColStyle26 35" xfId="0"/>
    <cellStyle name="ColStyle26 35 2" xfId="0"/>
    <cellStyle name="ColStyle26 35 2 2" xfId="0"/>
    <cellStyle name="ColStyle26 35 2 2 2" xfId="0"/>
    <cellStyle name="ColStyle26 35 2 2 2 2" xfId="0"/>
    <cellStyle name="ColStyle26 35 2 2 2 3" xfId="0"/>
    <cellStyle name="ColStyle26 35 2 2 3" xfId="0"/>
    <cellStyle name="ColStyle26 35 2 2 4" xfId="0"/>
    <cellStyle name="ColStyle26 35 2 3" xfId="0"/>
    <cellStyle name="ColStyle26 35 2 3 2" xfId="0"/>
    <cellStyle name="ColStyle26 35 2 3 3" xfId="0"/>
    <cellStyle name="ColStyle26 35 2 4" xfId="0"/>
    <cellStyle name="ColStyle26 35 2 4 2" xfId="0"/>
    <cellStyle name="ColStyle26 35 2 5" xfId="0"/>
    <cellStyle name="ColStyle26 35 3" xfId="0"/>
    <cellStyle name="ColStyle26 35 3 2" xfId="0"/>
    <cellStyle name="ColStyle26 35 3 2 2" xfId="0"/>
    <cellStyle name="ColStyle26 35 3 2 3" xfId="0"/>
    <cellStyle name="ColStyle26 35 3 3" xfId="0"/>
    <cellStyle name="ColStyle26 35 3 4" xfId="0"/>
    <cellStyle name="ColStyle26 35 4" xfId="0"/>
    <cellStyle name="ColStyle26 35 4 2" xfId="0"/>
    <cellStyle name="ColStyle26 35 4 3" xfId="0"/>
    <cellStyle name="ColStyle26 35 5" xfId="0"/>
    <cellStyle name="ColStyle26 35 5 2" xfId="0"/>
    <cellStyle name="ColStyle26 35 6" xfId="0"/>
    <cellStyle name="ColStyle26 36" xfId="0"/>
    <cellStyle name="ColStyle26 36 2" xfId="0"/>
    <cellStyle name="ColStyle26 36 2 2" xfId="0"/>
    <cellStyle name="ColStyle26 36 2 2 2" xfId="0"/>
    <cellStyle name="ColStyle26 36 2 2 3" xfId="0"/>
    <cellStyle name="ColStyle26 36 2 3" xfId="0"/>
    <cellStyle name="ColStyle26 36 2 4" xfId="0"/>
    <cellStyle name="ColStyle26 36 3" xfId="0"/>
    <cellStyle name="ColStyle26 36 3 2" xfId="0"/>
    <cellStyle name="ColStyle26 36 3 3" xfId="0"/>
    <cellStyle name="ColStyle26 36 4" xfId="0"/>
    <cellStyle name="ColStyle26 36 4 2" xfId="0"/>
    <cellStyle name="ColStyle26 36 5" xfId="0"/>
    <cellStyle name="ColStyle26 37" xfId="0"/>
    <cellStyle name="ColStyle26 37 2" xfId="0"/>
    <cellStyle name="ColStyle26 37 2 2" xfId="0"/>
    <cellStyle name="ColStyle26 37 2 2 2" xfId="0"/>
    <cellStyle name="ColStyle26 37 2 2 3" xfId="0"/>
    <cellStyle name="ColStyle26 37 2 3" xfId="0"/>
    <cellStyle name="ColStyle26 37 2 4" xfId="0"/>
    <cellStyle name="ColStyle26 37 3" xfId="0"/>
    <cellStyle name="ColStyle26 37 3 2" xfId="0"/>
    <cellStyle name="ColStyle26 37 3 3" xfId="0"/>
    <cellStyle name="ColStyle26 37 4" xfId="0"/>
    <cellStyle name="ColStyle26 37 4 2" xfId="0"/>
    <cellStyle name="ColStyle26 37 5" xfId="0"/>
    <cellStyle name="ColStyle26 38" xfId="0"/>
    <cellStyle name="ColStyle26 38 2" xfId="0"/>
    <cellStyle name="ColStyle26 38 2 2" xfId="0"/>
    <cellStyle name="ColStyle26 38 2 2 2" xfId="0"/>
    <cellStyle name="ColStyle26 38 2 2 3" xfId="0"/>
    <cellStyle name="ColStyle26 38 2 3" xfId="0"/>
    <cellStyle name="ColStyle26 38 2 4" xfId="0"/>
    <cellStyle name="ColStyle26 38 3" xfId="0"/>
    <cellStyle name="ColStyle26 38 3 2" xfId="0"/>
    <cellStyle name="ColStyle26 38 3 3" xfId="0"/>
    <cellStyle name="ColStyle26 38 4" xfId="0"/>
    <cellStyle name="ColStyle26 38 4 2" xfId="0"/>
    <cellStyle name="ColStyle26 38 5" xfId="0"/>
    <cellStyle name="ColStyle26 39" xfId="0"/>
    <cellStyle name="ColStyle26 39 2" xfId="0"/>
    <cellStyle name="ColStyle26 39 2 2" xfId="0"/>
    <cellStyle name="ColStyle26 39 2 3" xfId="0"/>
    <cellStyle name="ColStyle26 39 3" xfId="0"/>
    <cellStyle name="ColStyle26 39 4" xfId="0"/>
    <cellStyle name="ColStyle26 4" xfId="0"/>
    <cellStyle name="ColStyle26 4 10" xfId="0"/>
    <cellStyle name="ColStyle26 4 11" xfId="0"/>
    <cellStyle name="ColStyle26 4 12" xfId="0"/>
    <cellStyle name="ColStyle26 4 13" xfId="0"/>
    <cellStyle name="ColStyle26 4 2" xfId="0"/>
    <cellStyle name="ColStyle26 4 2 2" xfId="0"/>
    <cellStyle name="ColStyle26 4 2 2 2" xfId="0"/>
    <cellStyle name="ColStyle26 4 2 2 2 2" xfId="0"/>
    <cellStyle name="ColStyle26 4 2 2 2 3" xfId="0"/>
    <cellStyle name="ColStyle26 4 2 2 3" xfId="0"/>
    <cellStyle name="ColStyle26 4 2 2 4" xfId="0"/>
    <cellStyle name="ColStyle26 4 2 3" xfId="0"/>
    <cellStyle name="ColStyle26 4 2 3 2" xfId="0"/>
    <cellStyle name="ColStyle26 4 2 3 3" xfId="0"/>
    <cellStyle name="ColStyle26 4 2 4" xfId="0"/>
    <cellStyle name="ColStyle26 4 2 4 2" xfId="0"/>
    <cellStyle name="ColStyle26 4 2 5" xfId="0"/>
    <cellStyle name="ColStyle26 4 3" xfId="0"/>
    <cellStyle name="ColStyle26 4 3 2" xfId="0"/>
    <cellStyle name="ColStyle26 4 3 2 2" xfId="0"/>
    <cellStyle name="ColStyle26 4 3 2 3" xfId="0"/>
    <cellStyle name="ColStyle26 4 3 3" xfId="0"/>
    <cellStyle name="ColStyle26 4 3 4" xfId="0"/>
    <cellStyle name="ColStyle26 4 4" xfId="0"/>
    <cellStyle name="ColStyle26 4 4 2" xfId="0"/>
    <cellStyle name="ColStyle26 4 4 2 2" xfId="0"/>
    <cellStyle name="ColStyle26 4 4 2 3" xfId="0"/>
    <cellStyle name="ColStyle26 4 4 3" xfId="0"/>
    <cellStyle name="ColStyle26 4 4 4" xfId="0"/>
    <cellStyle name="ColStyle26 4 5" xfId="0"/>
    <cellStyle name="ColStyle26 4 5 2" xfId="0"/>
    <cellStyle name="ColStyle26 4 5 3" xfId="0"/>
    <cellStyle name="ColStyle26 4 6" xfId="0"/>
    <cellStyle name="ColStyle26 4 6 2" xfId="0"/>
    <cellStyle name="ColStyle26 4 6 3" xfId="0"/>
    <cellStyle name="ColStyle26 4 7" xfId="0"/>
    <cellStyle name="ColStyle26 4 7 2" xfId="0"/>
    <cellStyle name="ColStyle26 4 7 3" xfId="0"/>
    <cellStyle name="ColStyle26 4 8" xfId="0"/>
    <cellStyle name="ColStyle26 4 8 2" xfId="0"/>
    <cellStyle name="ColStyle26 4 9" xfId="0"/>
    <cellStyle name="ColStyle26 4 9 2" xfId="0"/>
    <cellStyle name="ColStyle26 40" xfId="0"/>
    <cellStyle name="ColStyle26 40 2" xfId="0"/>
    <cellStyle name="ColStyle26 40 2 2" xfId="0"/>
    <cellStyle name="ColStyle26 40 2 3" xfId="0"/>
    <cellStyle name="ColStyle26 40 3" xfId="0"/>
    <cellStyle name="ColStyle26 40 4" xfId="0"/>
    <cellStyle name="ColStyle26 41" xfId="0"/>
    <cellStyle name="ColStyle26 41 2" xfId="0"/>
    <cellStyle name="ColStyle26 41 2 2" xfId="0"/>
    <cellStyle name="ColStyle26 41 2 3" xfId="0"/>
    <cellStyle name="ColStyle26 41 3" xfId="0"/>
    <cellStyle name="ColStyle26 41 4" xfId="0"/>
    <cellStyle name="ColStyle26 42" xfId="0"/>
    <cellStyle name="ColStyle26 42 2" xfId="0"/>
    <cellStyle name="ColStyle26 42 2 2" xfId="0"/>
    <cellStyle name="ColStyle26 42 2 3" xfId="0"/>
    <cellStyle name="ColStyle26 42 3" xfId="0"/>
    <cellStyle name="ColStyle26 42 4" xfId="0"/>
    <cellStyle name="ColStyle26 43" xfId="0"/>
    <cellStyle name="ColStyle26 43 2" xfId="0"/>
    <cellStyle name="ColStyle26 43 3" xfId="0"/>
    <cellStyle name="ColStyle26 44" xfId="0"/>
    <cellStyle name="ColStyle26 44 2" xfId="0"/>
    <cellStyle name="ColStyle26 44 3" xfId="0"/>
    <cellStyle name="ColStyle26 45" xfId="0"/>
    <cellStyle name="ColStyle26 45 2" xfId="0"/>
    <cellStyle name="ColStyle26 46" xfId="0"/>
    <cellStyle name="ColStyle26 46 2" xfId="0"/>
    <cellStyle name="ColStyle26 47" xfId="0"/>
    <cellStyle name="ColStyle26 48" xfId="0"/>
    <cellStyle name="ColStyle26 49" xfId="0"/>
    <cellStyle name="ColStyle26 5" xfId="0"/>
    <cellStyle name="ColStyle26 5 10" xfId="0"/>
    <cellStyle name="ColStyle26 5 11" xfId="0"/>
    <cellStyle name="ColStyle26 5 12" xfId="0"/>
    <cellStyle name="ColStyle26 5 13" xfId="0"/>
    <cellStyle name="ColStyle26 5 2" xfId="0"/>
    <cellStyle name="ColStyle26 5 2 2" xfId="0"/>
    <cellStyle name="ColStyle26 5 2 2 2" xfId="0"/>
    <cellStyle name="ColStyle26 5 2 2 2 2" xfId="0"/>
    <cellStyle name="ColStyle26 5 2 2 2 3" xfId="0"/>
    <cellStyle name="ColStyle26 5 2 2 3" xfId="0"/>
    <cellStyle name="ColStyle26 5 2 2 4" xfId="0"/>
    <cellStyle name="ColStyle26 5 2 3" xfId="0"/>
    <cellStyle name="ColStyle26 5 2 3 2" xfId="0"/>
    <cellStyle name="ColStyle26 5 2 3 3" xfId="0"/>
    <cellStyle name="ColStyle26 5 2 4" xfId="0"/>
    <cellStyle name="ColStyle26 5 2 4 2" xfId="0"/>
    <cellStyle name="ColStyle26 5 2 5" xfId="0"/>
    <cellStyle name="ColStyle26 5 3" xfId="0"/>
    <cellStyle name="ColStyle26 5 3 2" xfId="0"/>
    <cellStyle name="ColStyle26 5 3 2 2" xfId="0"/>
    <cellStyle name="ColStyle26 5 3 2 3" xfId="0"/>
    <cellStyle name="ColStyle26 5 3 3" xfId="0"/>
    <cellStyle name="ColStyle26 5 3 4" xfId="0"/>
    <cellStyle name="ColStyle26 5 4" xfId="0"/>
    <cellStyle name="ColStyle26 5 4 2" xfId="0"/>
    <cellStyle name="ColStyle26 5 4 2 2" xfId="0"/>
    <cellStyle name="ColStyle26 5 4 2 3" xfId="0"/>
    <cellStyle name="ColStyle26 5 4 3" xfId="0"/>
    <cellStyle name="ColStyle26 5 4 4" xfId="0"/>
    <cellStyle name="ColStyle26 5 5" xfId="0"/>
    <cellStyle name="ColStyle26 5 5 2" xfId="0"/>
    <cellStyle name="ColStyle26 5 5 3" xfId="0"/>
    <cellStyle name="ColStyle26 5 6" xfId="0"/>
    <cellStyle name="ColStyle26 5 6 2" xfId="0"/>
    <cellStyle name="ColStyle26 5 6 3" xfId="0"/>
    <cellStyle name="ColStyle26 5 7" xfId="0"/>
    <cellStyle name="ColStyle26 5 7 2" xfId="0"/>
    <cellStyle name="ColStyle26 5 7 3" xfId="0"/>
    <cellStyle name="ColStyle26 5 8" xfId="0"/>
    <cellStyle name="ColStyle26 5 8 2" xfId="0"/>
    <cellStyle name="ColStyle26 5 9" xfId="0"/>
    <cellStyle name="ColStyle26 5 9 2" xfId="0"/>
    <cellStyle name="ColStyle26 50" xfId="0"/>
    <cellStyle name="ColStyle26 51" xfId="0"/>
    <cellStyle name="ColStyle26 52" xfId="0"/>
    <cellStyle name="ColStyle26 53" xfId="0"/>
    <cellStyle name="ColStyle26 54" xfId="0"/>
    <cellStyle name="ColStyle26 6" xfId="0"/>
    <cellStyle name="ColStyle26 6 10" xfId="0"/>
    <cellStyle name="ColStyle26 6 11" xfId="0"/>
    <cellStyle name="ColStyle26 6 12" xfId="0"/>
    <cellStyle name="ColStyle26 6 13" xfId="0"/>
    <cellStyle name="ColStyle26 6 2" xfId="0"/>
    <cellStyle name="ColStyle26 6 2 2" xfId="0"/>
    <cellStyle name="ColStyle26 6 2 2 2" xfId="0"/>
    <cellStyle name="ColStyle26 6 2 2 2 2" xfId="0"/>
    <cellStyle name="ColStyle26 6 2 2 2 3" xfId="0"/>
    <cellStyle name="ColStyle26 6 2 2 3" xfId="0"/>
    <cellStyle name="ColStyle26 6 2 2 4" xfId="0"/>
    <cellStyle name="ColStyle26 6 2 3" xfId="0"/>
    <cellStyle name="ColStyle26 6 2 3 2" xfId="0"/>
    <cellStyle name="ColStyle26 6 2 3 3" xfId="0"/>
    <cellStyle name="ColStyle26 6 2 4" xfId="0"/>
    <cellStyle name="ColStyle26 6 2 4 2" xfId="0"/>
    <cellStyle name="ColStyle26 6 2 5" xfId="0"/>
    <cellStyle name="ColStyle26 6 3" xfId="0"/>
    <cellStyle name="ColStyle26 6 3 2" xfId="0"/>
    <cellStyle name="ColStyle26 6 3 2 2" xfId="0"/>
    <cellStyle name="ColStyle26 6 3 2 3" xfId="0"/>
    <cellStyle name="ColStyle26 6 3 3" xfId="0"/>
    <cellStyle name="ColStyle26 6 3 4" xfId="0"/>
    <cellStyle name="ColStyle26 6 4" xfId="0"/>
    <cellStyle name="ColStyle26 6 4 2" xfId="0"/>
    <cellStyle name="ColStyle26 6 4 2 2" xfId="0"/>
    <cellStyle name="ColStyle26 6 4 2 3" xfId="0"/>
    <cellStyle name="ColStyle26 6 4 3" xfId="0"/>
    <cellStyle name="ColStyle26 6 4 4" xfId="0"/>
    <cellStyle name="ColStyle26 6 5" xfId="0"/>
    <cellStyle name="ColStyle26 6 5 2" xfId="0"/>
    <cellStyle name="ColStyle26 6 5 3" xfId="0"/>
    <cellStyle name="ColStyle26 6 6" xfId="0"/>
    <cellStyle name="ColStyle26 6 6 2" xfId="0"/>
    <cellStyle name="ColStyle26 6 6 3" xfId="0"/>
    <cellStyle name="ColStyle26 6 7" xfId="0"/>
    <cellStyle name="ColStyle26 6 7 2" xfId="0"/>
    <cellStyle name="ColStyle26 6 7 3" xfId="0"/>
    <cellStyle name="ColStyle26 6 8" xfId="0"/>
    <cellStyle name="ColStyle26 6 8 2" xfId="0"/>
    <cellStyle name="ColStyle26 6 9" xfId="0"/>
    <cellStyle name="ColStyle26 6 9 2" xfId="0"/>
    <cellStyle name="ColStyle26 7" xfId="0"/>
    <cellStyle name="ColStyle26 7 2" xfId="0"/>
    <cellStyle name="ColStyle26 7 2 2" xfId="0"/>
    <cellStyle name="ColStyle26 7 2 2 2" xfId="0"/>
    <cellStyle name="ColStyle26 7 2 2 2 2" xfId="0"/>
    <cellStyle name="ColStyle26 7 2 2 2 3" xfId="0"/>
    <cellStyle name="ColStyle26 7 2 2 3" xfId="0"/>
    <cellStyle name="ColStyle26 7 2 2 4" xfId="0"/>
    <cellStyle name="ColStyle26 7 2 3" xfId="0"/>
    <cellStyle name="ColStyle26 7 2 3 2" xfId="0"/>
    <cellStyle name="ColStyle26 7 2 3 3" xfId="0"/>
    <cellStyle name="ColStyle26 7 2 4" xfId="0"/>
    <cellStyle name="ColStyle26 7 2 4 2" xfId="0"/>
    <cellStyle name="ColStyle26 7 2 5" xfId="0"/>
    <cellStyle name="ColStyle26 7 3" xfId="0"/>
    <cellStyle name="ColStyle26 7 3 2" xfId="0"/>
    <cellStyle name="ColStyle26 7 3 2 2" xfId="0"/>
    <cellStyle name="ColStyle26 7 3 2 3" xfId="0"/>
    <cellStyle name="ColStyle26 7 3 3" xfId="0"/>
    <cellStyle name="ColStyle26 7 3 4" xfId="0"/>
    <cellStyle name="ColStyle26 7 4" xfId="0"/>
    <cellStyle name="ColStyle26 7 4 2" xfId="0"/>
    <cellStyle name="ColStyle26 7 4 2 2" xfId="0"/>
    <cellStyle name="ColStyle26 7 4 2 3" xfId="0"/>
    <cellStyle name="ColStyle26 7 4 3" xfId="0"/>
    <cellStyle name="ColStyle26 7 4 4" xfId="0"/>
    <cellStyle name="ColStyle26 7 5" xfId="0"/>
    <cellStyle name="ColStyle26 7 5 2" xfId="0"/>
    <cellStyle name="ColStyle26 7 5 3" xfId="0"/>
    <cellStyle name="ColStyle26 7 6" xfId="0"/>
    <cellStyle name="ColStyle26 7 6 2" xfId="0"/>
    <cellStyle name="ColStyle26 7 6 3" xfId="0"/>
    <cellStyle name="ColStyle26 7 7" xfId="0"/>
    <cellStyle name="ColStyle26 7 7 2" xfId="0"/>
    <cellStyle name="ColStyle26 7 7 3" xfId="0"/>
    <cellStyle name="ColStyle26 7 8" xfId="0"/>
    <cellStyle name="ColStyle26 7 9" xfId="0"/>
    <cellStyle name="ColStyle26 8" xfId="0"/>
    <cellStyle name="ColStyle26 8 2" xfId="0"/>
    <cellStyle name="ColStyle26 8 2 2" xfId="0"/>
    <cellStyle name="ColStyle26 8 2 2 2" xfId="0"/>
    <cellStyle name="ColStyle26 8 2 2 2 2" xfId="0"/>
    <cellStyle name="ColStyle26 8 2 2 2 3" xfId="0"/>
    <cellStyle name="ColStyle26 8 2 2 3" xfId="0"/>
    <cellStyle name="ColStyle26 8 2 2 4" xfId="0"/>
    <cellStyle name="ColStyle26 8 2 3" xfId="0"/>
    <cellStyle name="ColStyle26 8 2 3 2" xfId="0"/>
    <cellStyle name="ColStyle26 8 2 3 3" xfId="0"/>
    <cellStyle name="ColStyle26 8 2 4" xfId="0"/>
    <cellStyle name="ColStyle26 8 2 4 2" xfId="0"/>
    <cellStyle name="ColStyle26 8 2 5" xfId="0"/>
    <cellStyle name="ColStyle26 8 3" xfId="0"/>
    <cellStyle name="ColStyle26 8 3 2" xfId="0"/>
    <cellStyle name="ColStyle26 8 3 2 2" xfId="0"/>
    <cellStyle name="ColStyle26 8 3 2 3" xfId="0"/>
    <cellStyle name="ColStyle26 8 3 3" xfId="0"/>
    <cellStyle name="ColStyle26 8 3 4" xfId="0"/>
    <cellStyle name="ColStyle26 8 4" xfId="0"/>
    <cellStyle name="ColStyle26 8 4 2" xfId="0"/>
    <cellStyle name="ColStyle26 8 4 2 2" xfId="0"/>
    <cellStyle name="ColStyle26 8 4 2 3" xfId="0"/>
    <cellStyle name="ColStyle26 8 4 3" xfId="0"/>
    <cellStyle name="ColStyle26 8 4 4" xfId="0"/>
    <cellStyle name="ColStyle26 8 5" xfId="0"/>
    <cellStyle name="ColStyle26 8 5 2" xfId="0"/>
    <cellStyle name="ColStyle26 8 5 3" xfId="0"/>
    <cellStyle name="ColStyle26 8 6" xfId="0"/>
    <cellStyle name="ColStyle26 8 6 2" xfId="0"/>
    <cellStyle name="ColStyle26 8 6 3" xfId="0"/>
    <cellStyle name="ColStyle26 8 7" xfId="0"/>
    <cellStyle name="ColStyle26 8 7 2" xfId="0"/>
    <cellStyle name="ColStyle26 8 7 3" xfId="0"/>
    <cellStyle name="ColStyle26 8 8" xfId="0"/>
    <cellStyle name="ColStyle26 8 9" xfId="0"/>
    <cellStyle name="ColStyle26 9" xfId="0"/>
    <cellStyle name="ColStyle26 9 2" xfId="0"/>
    <cellStyle name="ColStyle26 9 2 2" xfId="0"/>
    <cellStyle name="ColStyle26 9 2 2 2" xfId="0"/>
    <cellStyle name="ColStyle26 9 2 2 2 2" xfId="0"/>
    <cellStyle name="ColStyle26 9 2 2 2 3" xfId="0"/>
    <cellStyle name="ColStyle26 9 2 2 3" xfId="0"/>
    <cellStyle name="ColStyle26 9 2 2 4" xfId="0"/>
    <cellStyle name="ColStyle26 9 2 3" xfId="0"/>
    <cellStyle name="ColStyle26 9 2 3 2" xfId="0"/>
    <cellStyle name="ColStyle26 9 2 3 3" xfId="0"/>
    <cellStyle name="ColStyle26 9 2 4" xfId="0"/>
    <cellStyle name="ColStyle26 9 2 4 2" xfId="0"/>
    <cellStyle name="ColStyle26 9 2 5" xfId="0"/>
    <cellStyle name="ColStyle26 9 3" xfId="0"/>
    <cellStyle name="ColStyle26 9 3 2" xfId="0"/>
    <cellStyle name="ColStyle26 9 3 2 2" xfId="0"/>
    <cellStyle name="ColStyle26 9 3 2 3" xfId="0"/>
    <cellStyle name="ColStyle26 9 3 3" xfId="0"/>
    <cellStyle name="ColStyle26 9 3 4" xfId="0"/>
    <cellStyle name="ColStyle26 9 4" xfId="0"/>
    <cellStyle name="ColStyle26 9 4 2" xfId="0"/>
    <cellStyle name="ColStyle26 9 4 2 2" xfId="0"/>
    <cellStyle name="ColStyle26 9 4 2 3" xfId="0"/>
    <cellStyle name="ColStyle26 9 4 3" xfId="0"/>
    <cellStyle name="ColStyle26 9 4 4" xfId="0"/>
    <cellStyle name="ColStyle26 9 5" xfId="0"/>
    <cellStyle name="ColStyle26 9 5 2" xfId="0"/>
    <cellStyle name="ColStyle26 9 5 3" xfId="0"/>
    <cellStyle name="ColStyle26 9 6" xfId="0"/>
    <cellStyle name="ColStyle26 9 6 2" xfId="0"/>
    <cellStyle name="ColStyle26 9 6 3" xfId="0"/>
    <cellStyle name="ColStyle26 9 7" xfId="0"/>
    <cellStyle name="ColStyle26 9 7 2" xfId="0"/>
    <cellStyle name="ColStyle26 9 7 3" xfId="0"/>
    <cellStyle name="ColStyle26 9 8" xfId="0"/>
    <cellStyle name="ColStyle26 9 9" xfId="0"/>
    <cellStyle name="ColStyle3" xfId="0"/>
    <cellStyle name="ColStyle3 10" xfId="0"/>
    <cellStyle name="ColStyle3 10 10" xfId="0"/>
    <cellStyle name="ColStyle3 10 11" xfId="0"/>
    <cellStyle name="ColStyle3 10 12" xfId="0"/>
    <cellStyle name="ColStyle3 10 13" xfId="0"/>
    <cellStyle name="ColStyle3 10 2" xfId="0"/>
    <cellStyle name="ColStyle3 10 2 2" xfId="0"/>
    <cellStyle name="ColStyle3 10 2 2 2" xfId="0"/>
    <cellStyle name="ColStyle3 10 2 2 2 2" xfId="0"/>
    <cellStyle name="ColStyle3 10 2 2 2 3" xfId="0"/>
    <cellStyle name="ColStyle3 10 2 2 3" xfId="0"/>
    <cellStyle name="ColStyle3 10 2 2 4" xfId="0"/>
    <cellStyle name="ColStyle3 10 2 3" xfId="0"/>
    <cellStyle name="ColStyle3 10 2 3 2" xfId="0"/>
    <cellStyle name="ColStyle3 10 2 3 3" xfId="0"/>
    <cellStyle name="ColStyle3 10 2 4" xfId="0"/>
    <cellStyle name="ColStyle3 10 2 4 2" xfId="0"/>
    <cellStyle name="ColStyle3 10 2 4 3" xfId="0"/>
    <cellStyle name="ColStyle3 10 2 5" xfId="0"/>
    <cellStyle name="ColStyle3 10 2 5 2" xfId="0"/>
    <cellStyle name="ColStyle3 10 2 6" xfId="0"/>
    <cellStyle name="ColStyle3 10 2 7" xfId="0"/>
    <cellStyle name="ColStyle3 10 2 8" xfId="0"/>
    <cellStyle name="ColStyle3 10 2 9" xfId="0"/>
    <cellStyle name="ColStyle3 10 3" xfId="0"/>
    <cellStyle name="ColStyle3 10 3 2" xfId="0"/>
    <cellStyle name="ColStyle3 10 3 2 2" xfId="0"/>
    <cellStyle name="ColStyle3 10 3 2 3" xfId="0"/>
    <cellStyle name="ColStyle3 10 3 3" xfId="0"/>
    <cellStyle name="ColStyle3 10 3 3 2" xfId="0"/>
    <cellStyle name="ColStyle3 10 3 4" xfId="0"/>
    <cellStyle name="ColStyle3 10 3 4 2" xfId="0"/>
    <cellStyle name="ColStyle3 10 3 5" xfId="0"/>
    <cellStyle name="ColStyle3 10 3 6" xfId="0"/>
    <cellStyle name="ColStyle3 10 3 7" xfId="0"/>
    <cellStyle name="ColStyle3 10 3 8" xfId="0"/>
    <cellStyle name="ColStyle3 10 4" xfId="0"/>
    <cellStyle name="ColStyle3 10 4 2" xfId="0"/>
    <cellStyle name="ColStyle3 10 4 2 2" xfId="0"/>
    <cellStyle name="ColStyle3 10 4 3" xfId="0"/>
    <cellStyle name="ColStyle3 10 4 3 2" xfId="0"/>
    <cellStyle name="ColStyle3 10 4 4" xfId="0"/>
    <cellStyle name="ColStyle3 10 4 5" xfId="0"/>
    <cellStyle name="ColStyle3 10 4 6" xfId="0"/>
    <cellStyle name="ColStyle3 10 5" xfId="0"/>
    <cellStyle name="ColStyle3 10 5 2" xfId="0"/>
    <cellStyle name="ColStyle3 10 5 2 2" xfId="0"/>
    <cellStyle name="ColStyle3 10 5 3" xfId="0"/>
    <cellStyle name="ColStyle3 10 5 3 2" xfId="0"/>
    <cellStyle name="ColStyle3 10 5 4" xfId="0"/>
    <cellStyle name="ColStyle3 10 5 5" xfId="0"/>
    <cellStyle name="ColStyle3 10 5 6" xfId="0"/>
    <cellStyle name="ColStyle3 10 5 7" xfId="0"/>
    <cellStyle name="ColStyle3 10 6" xfId="0"/>
    <cellStyle name="ColStyle3 10 6 2" xfId="0"/>
    <cellStyle name="ColStyle3 10 6 2 2" xfId="0"/>
    <cellStyle name="ColStyle3 10 6 3" xfId="0"/>
    <cellStyle name="ColStyle3 10 6 3 2" xfId="0"/>
    <cellStyle name="ColStyle3 10 6 4" xfId="0"/>
    <cellStyle name="ColStyle3 10 6 5" xfId="0"/>
    <cellStyle name="ColStyle3 10 6 6" xfId="0"/>
    <cellStyle name="ColStyle3 10 6 7" xfId="0"/>
    <cellStyle name="ColStyle3 10 7" xfId="0"/>
    <cellStyle name="ColStyle3 10 7 2" xfId="0"/>
    <cellStyle name="ColStyle3 10 7 3" xfId="0"/>
    <cellStyle name="ColStyle3 10 8" xfId="0"/>
    <cellStyle name="ColStyle3 10 8 2" xfId="0"/>
    <cellStyle name="ColStyle3 10 9" xfId="0"/>
    <cellStyle name="ColStyle3 10 9 2" xfId="0"/>
    <cellStyle name="ColStyle3 11" xfId="0"/>
    <cellStyle name="ColStyle3 11 10" xfId="0"/>
    <cellStyle name="ColStyle3 11 11" xfId="0"/>
    <cellStyle name="ColStyle3 11 12" xfId="0"/>
    <cellStyle name="ColStyle3 11 13" xfId="0"/>
    <cellStyle name="ColStyle3 11 2" xfId="0"/>
    <cellStyle name="ColStyle3 11 2 2" xfId="0"/>
    <cellStyle name="ColStyle3 11 2 2 2" xfId="0"/>
    <cellStyle name="ColStyle3 11 2 2 2 2" xfId="0"/>
    <cellStyle name="ColStyle3 11 2 2 2 3" xfId="0"/>
    <cellStyle name="ColStyle3 11 2 2 3" xfId="0"/>
    <cellStyle name="ColStyle3 11 2 2 4" xfId="0"/>
    <cellStyle name="ColStyle3 11 2 3" xfId="0"/>
    <cellStyle name="ColStyle3 11 2 3 2" xfId="0"/>
    <cellStyle name="ColStyle3 11 2 3 3" xfId="0"/>
    <cellStyle name="ColStyle3 11 2 4" xfId="0"/>
    <cellStyle name="ColStyle3 11 2 4 2" xfId="0"/>
    <cellStyle name="ColStyle3 11 2 4 3" xfId="0"/>
    <cellStyle name="ColStyle3 11 2 5" xfId="0"/>
    <cellStyle name="ColStyle3 11 2 5 2" xfId="0"/>
    <cellStyle name="ColStyle3 11 2 6" xfId="0"/>
    <cellStyle name="ColStyle3 11 2 7" xfId="0"/>
    <cellStyle name="ColStyle3 11 2 8" xfId="0"/>
    <cellStyle name="ColStyle3 11 2 9" xfId="0"/>
    <cellStyle name="ColStyle3 11 3" xfId="0"/>
    <cellStyle name="ColStyle3 11 3 2" xfId="0"/>
    <cellStyle name="ColStyle3 11 3 2 2" xfId="0"/>
    <cellStyle name="ColStyle3 11 3 2 3" xfId="0"/>
    <cellStyle name="ColStyle3 11 3 3" xfId="0"/>
    <cellStyle name="ColStyle3 11 3 3 2" xfId="0"/>
    <cellStyle name="ColStyle3 11 3 4" xfId="0"/>
    <cellStyle name="ColStyle3 11 3 4 2" xfId="0"/>
    <cellStyle name="ColStyle3 11 3 5" xfId="0"/>
    <cellStyle name="ColStyle3 11 3 6" xfId="0"/>
    <cellStyle name="ColStyle3 11 3 7" xfId="0"/>
    <cellStyle name="ColStyle3 11 3 8" xfId="0"/>
    <cellStyle name="ColStyle3 11 4" xfId="0"/>
    <cellStyle name="ColStyle3 11 4 2" xfId="0"/>
    <cellStyle name="ColStyle3 11 4 2 2" xfId="0"/>
    <cellStyle name="ColStyle3 11 4 3" xfId="0"/>
    <cellStyle name="ColStyle3 11 4 3 2" xfId="0"/>
    <cellStyle name="ColStyle3 11 4 4" xfId="0"/>
    <cellStyle name="ColStyle3 11 4 5" xfId="0"/>
    <cellStyle name="ColStyle3 11 4 6" xfId="0"/>
    <cellStyle name="ColStyle3 11 5" xfId="0"/>
    <cellStyle name="ColStyle3 11 5 2" xfId="0"/>
    <cellStyle name="ColStyle3 11 5 2 2" xfId="0"/>
    <cellStyle name="ColStyle3 11 5 3" xfId="0"/>
    <cellStyle name="ColStyle3 11 5 3 2" xfId="0"/>
    <cellStyle name="ColStyle3 11 5 4" xfId="0"/>
    <cellStyle name="ColStyle3 11 5 5" xfId="0"/>
    <cellStyle name="ColStyle3 11 5 6" xfId="0"/>
    <cellStyle name="ColStyle3 11 5 7" xfId="0"/>
    <cellStyle name="ColStyle3 11 6" xfId="0"/>
    <cellStyle name="ColStyle3 11 6 2" xfId="0"/>
    <cellStyle name="ColStyle3 11 6 2 2" xfId="0"/>
    <cellStyle name="ColStyle3 11 6 3" xfId="0"/>
    <cellStyle name="ColStyle3 11 6 3 2" xfId="0"/>
    <cellStyle name="ColStyle3 11 6 4" xfId="0"/>
    <cellStyle name="ColStyle3 11 6 5" xfId="0"/>
    <cellStyle name="ColStyle3 11 6 6" xfId="0"/>
    <cellStyle name="ColStyle3 11 6 7" xfId="0"/>
    <cellStyle name="ColStyle3 11 7" xfId="0"/>
    <cellStyle name="ColStyle3 11 7 2" xfId="0"/>
    <cellStyle name="ColStyle3 11 7 3" xfId="0"/>
    <cellStyle name="ColStyle3 11 8" xfId="0"/>
    <cellStyle name="ColStyle3 11 8 2" xfId="0"/>
    <cellStyle name="ColStyle3 11 9" xfId="0"/>
    <cellStyle name="ColStyle3 11 9 2" xfId="0"/>
    <cellStyle name="ColStyle3 12" xfId="0"/>
    <cellStyle name="ColStyle3 12 10" xfId="0"/>
    <cellStyle name="ColStyle3 12 11" xfId="0"/>
    <cellStyle name="ColStyle3 12 12" xfId="0"/>
    <cellStyle name="ColStyle3 12 13" xfId="0"/>
    <cellStyle name="ColStyle3 12 2" xfId="0"/>
    <cellStyle name="ColStyle3 12 2 2" xfId="0"/>
    <cellStyle name="ColStyle3 12 2 2 2" xfId="0"/>
    <cellStyle name="ColStyle3 12 2 2 2 2" xfId="0"/>
    <cellStyle name="ColStyle3 12 2 2 2 3" xfId="0"/>
    <cellStyle name="ColStyle3 12 2 2 3" xfId="0"/>
    <cellStyle name="ColStyle3 12 2 2 4" xfId="0"/>
    <cellStyle name="ColStyle3 12 2 3" xfId="0"/>
    <cellStyle name="ColStyle3 12 2 3 2" xfId="0"/>
    <cellStyle name="ColStyle3 12 2 3 3" xfId="0"/>
    <cellStyle name="ColStyle3 12 2 4" xfId="0"/>
    <cellStyle name="ColStyle3 12 2 4 2" xfId="0"/>
    <cellStyle name="ColStyle3 12 2 4 3" xfId="0"/>
    <cellStyle name="ColStyle3 12 2 5" xfId="0"/>
    <cellStyle name="ColStyle3 12 2 5 2" xfId="0"/>
    <cellStyle name="ColStyle3 12 2 6" xfId="0"/>
    <cellStyle name="ColStyle3 12 2 7" xfId="0"/>
    <cellStyle name="ColStyle3 12 2 8" xfId="0"/>
    <cellStyle name="ColStyle3 12 2 9" xfId="0"/>
    <cellStyle name="ColStyle3 12 3" xfId="0"/>
    <cellStyle name="ColStyle3 12 3 2" xfId="0"/>
    <cellStyle name="ColStyle3 12 3 2 2" xfId="0"/>
    <cellStyle name="ColStyle3 12 3 2 3" xfId="0"/>
    <cellStyle name="ColStyle3 12 3 3" xfId="0"/>
    <cellStyle name="ColStyle3 12 3 3 2" xfId="0"/>
    <cellStyle name="ColStyle3 12 3 4" xfId="0"/>
    <cellStyle name="ColStyle3 12 3 4 2" xfId="0"/>
    <cellStyle name="ColStyle3 12 3 5" xfId="0"/>
    <cellStyle name="ColStyle3 12 3 6" xfId="0"/>
    <cellStyle name="ColStyle3 12 3 7" xfId="0"/>
    <cellStyle name="ColStyle3 12 3 8" xfId="0"/>
    <cellStyle name="ColStyle3 12 4" xfId="0"/>
    <cellStyle name="ColStyle3 12 4 2" xfId="0"/>
    <cellStyle name="ColStyle3 12 4 2 2" xfId="0"/>
    <cellStyle name="ColStyle3 12 4 2 3" xfId="0"/>
    <cellStyle name="ColStyle3 12 4 3" xfId="0"/>
    <cellStyle name="ColStyle3 12 4 3 2" xfId="0"/>
    <cellStyle name="ColStyle3 12 4 4" xfId="0"/>
    <cellStyle name="ColStyle3 12 4 4 2" xfId="0"/>
    <cellStyle name="ColStyle3 12 4 5" xfId="0"/>
    <cellStyle name="ColStyle3 12 4 6" xfId="0"/>
    <cellStyle name="ColStyle3 12 4 7" xfId="0"/>
    <cellStyle name="ColStyle3 12 4 8" xfId="0"/>
    <cellStyle name="ColStyle3 12 5" xfId="0"/>
    <cellStyle name="ColStyle3 12 5 2" xfId="0"/>
    <cellStyle name="ColStyle3 12 5 2 2" xfId="0"/>
    <cellStyle name="ColStyle3 12 5 3" xfId="0"/>
    <cellStyle name="ColStyle3 12 5 3 2" xfId="0"/>
    <cellStyle name="ColStyle3 12 5 4" xfId="0"/>
    <cellStyle name="ColStyle3 12 5 5" xfId="0"/>
    <cellStyle name="ColStyle3 12 5 6" xfId="0"/>
    <cellStyle name="ColStyle3 12 5 7" xfId="0"/>
    <cellStyle name="ColStyle3 12 6" xfId="0"/>
    <cellStyle name="ColStyle3 12 6 2" xfId="0"/>
    <cellStyle name="ColStyle3 12 6 2 2" xfId="0"/>
    <cellStyle name="ColStyle3 12 6 3" xfId="0"/>
    <cellStyle name="ColStyle3 12 6 3 2" xfId="0"/>
    <cellStyle name="ColStyle3 12 6 4" xfId="0"/>
    <cellStyle name="ColStyle3 12 6 5" xfId="0"/>
    <cellStyle name="ColStyle3 12 6 6" xfId="0"/>
    <cellStyle name="ColStyle3 12 6 7" xfId="0"/>
    <cellStyle name="ColStyle3 12 7" xfId="0"/>
    <cellStyle name="ColStyle3 12 7 2" xfId="0"/>
    <cellStyle name="ColStyle3 12 7 3" xfId="0"/>
    <cellStyle name="ColStyle3 12 8" xfId="0"/>
    <cellStyle name="ColStyle3 12 8 2" xfId="0"/>
    <cellStyle name="ColStyle3 12 9" xfId="0"/>
    <cellStyle name="ColStyle3 12 9 2" xfId="0"/>
    <cellStyle name="ColStyle3 13" xfId="0"/>
    <cellStyle name="ColStyle3 13 10" xfId="0"/>
    <cellStyle name="ColStyle3 13 11" xfId="0"/>
    <cellStyle name="ColStyle3 13 12" xfId="0"/>
    <cellStyle name="ColStyle3 13 2" xfId="0"/>
    <cellStyle name="ColStyle3 13 2 2" xfId="0"/>
    <cellStyle name="ColStyle3 13 2 2 2" xfId="0"/>
    <cellStyle name="ColStyle3 13 2 2 2 2" xfId="0"/>
    <cellStyle name="ColStyle3 13 2 2 2 3" xfId="0"/>
    <cellStyle name="ColStyle3 13 2 2 3" xfId="0"/>
    <cellStyle name="ColStyle3 13 2 2 4" xfId="0"/>
    <cellStyle name="ColStyle3 13 2 3" xfId="0"/>
    <cellStyle name="ColStyle3 13 2 3 2" xfId="0"/>
    <cellStyle name="ColStyle3 13 2 3 3" xfId="0"/>
    <cellStyle name="ColStyle3 13 2 4" xfId="0"/>
    <cellStyle name="ColStyle3 13 2 4 2" xfId="0"/>
    <cellStyle name="ColStyle3 13 2 4 3" xfId="0"/>
    <cellStyle name="ColStyle3 13 2 5" xfId="0"/>
    <cellStyle name="ColStyle3 13 2 5 2" xfId="0"/>
    <cellStyle name="ColStyle3 13 2 6" xfId="0"/>
    <cellStyle name="ColStyle3 13 2 7" xfId="0"/>
    <cellStyle name="ColStyle3 13 2 8" xfId="0"/>
    <cellStyle name="ColStyle3 13 2 9" xfId="0"/>
    <cellStyle name="ColStyle3 13 3" xfId="0"/>
    <cellStyle name="ColStyle3 13 3 2" xfId="0"/>
    <cellStyle name="ColStyle3 13 3 2 2" xfId="0"/>
    <cellStyle name="ColStyle3 13 3 2 3" xfId="0"/>
    <cellStyle name="ColStyle3 13 3 3" xfId="0"/>
    <cellStyle name="ColStyle3 13 3 3 2" xfId="0"/>
    <cellStyle name="ColStyle3 13 3 4" xfId="0"/>
    <cellStyle name="ColStyle3 13 3 4 2" xfId="0"/>
    <cellStyle name="ColStyle3 13 3 5" xfId="0"/>
    <cellStyle name="ColStyle3 13 3 6" xfId="0"/>
    <cellStyle name="ColStyle3 13 3 7" xfId="0"/>
    <cellStyle name="ColStyle3 13 3 8" xfId="0"/>
    <cellStyle name="ColStyle3 13 4" xfId="0"/>
    <cellStyle name="ColStyle3 13 4 2" xfId="0"/>
    <cellStyle name="ColStyle3 13 4 2 2" xfId="0"/>
    <cellStyle name="ColStyle3 13 4 3" xfId="0"/>
    <cellStyle name="ColStyle3 13 4 3 2" xfId="0"/>
    <cellStyle name="ColStyle3 13 4 4" xfId="0"/>
    <cellStyle name="ColStyle3 13 4 5" xfId="0"/>
    <cellStyle name="ColStyle3 13 4 6" xfId="0"/>
    <cellStyle name="ColStyle3 13 4 7" xfId="0"/>
    <cellStyle name="ColStyle3 13 5" xfId="0"/>
    <cellStyle name="ColStyle3 13 5 2" xfId="0"/>
    <cellStyle name="ColStyle3 13 5 2 2" xfId="0"/>
    <cellStyle name="ColStyle3 13 5 3" xfId="0"/>
    <cellStyle name="ColStyle3 13 5 3 2" xfId="0"/>
    <cellStyle name="ColStyle3 13 5 4" xfId="0"/>
    <cellStyle name="ColStyle3 13 5 5" xfId="0"/>
    <cellStyle name="ColStyle3 13 5 6" xfId="0"/>
    <cellStyle name="ColStyle3 13 5 7" xfId="0"/>
    <cellStyle name="ColStyle3 13 6" xfId="0"/>
    <cellStyle name="ColStyle3 13 6 2" xfId="0"/>
    <cellStyle name="ColStyle3 13 6 2 2" xfId="0"/>
    <cellStyle name="ColStyle3 13 6 3" xfId="0"/>
    <cellStyle name="ColStyle3 13 6 3 2" xfId="0"/>
    <cellStyle name="ColStyle3 13 6 4" xfId="0"/>
    <cellStyle name="ColStyle3 13 6 5" xfId="0"/>
    <cellStyle name="ColStyle3 13 6 6" xfId="0"/>
    <cellStyle name="ColStyle3 13 6 7" xfId="0"/>
    <cellStyle name="ColStyle3 13 7" xfId="0"/>
    <cellStyle name="ColStyle3 13 7 2" xfId="0"/>
    <cellStyle name="ColStyle3 13 8" xfId="0"/>
    <cellStyle name="ColStyle3 13 8 2" xfId="0"/>
    <cellStyle name="ColStyle3 13 9" xfId="0"/>
    <cellStyle name="ColStyle3 14" xfId="0"/>
    <cellStyle name="ColStyle3 14 10" xfId="0"/>
    <cellStyle name="ColStyle3 14 11" xfId="0"/>
    <cellStyle name="ColStyle3 14 12" xfId="0"/>
    <cellStyle name="ColStyle3 14 2" xfId="0"/>
    <cellStyle name="ColStyle3 14 2 2" xfId="0"/>
    <cellStyle name="ColStyle3 14 2 2 2" xfId="0"/>
    <cellStyle name="ColStyle3 14 2 2 2 2" xfId="0"/>
    <cellStyle name="ColStyle3 14 2 2 2 3" xfId="0"/>
    <cellStyle name="ColStyle3 14 2 2 3" xfId="0"/>
    <cellStyle name="ColStyle3 14 2 2 4" xfId="0"/>
    <cellStyle name="ColStyle3 14 2 3" xfId="0"/>
    <cellStyle name="ColStyle3 14 2 3 2" xfId="0"/>
    <cellStyle name="ColStyle3 14 2 3 3" xfId="0"/>
    <cellStyle name="ColStyle3 14 2 4" xfId="0"/>
    <cellStyle name="ColStyle3 14 2 4 2" xfId="0"/>
    <cellStyle name="ColStyle3 14 2 4 3" xfId="0"/>
    <cellStyle name="ColStyle3 14 2 5" xfId="0"/>
    <cellStyle name="ColStyle3 14 2 5 2" xfId="0"/>
    <cellStyle name="ColStyle3 14 2 6" xfId="0"/>
    <cellStyle name="ColStyle3 14 2 7" xfId="0"/>
    <cellStyle name="ColStyle3 14 2 8" xfId="0"/>
    <cellStyle name="ColStyle3 14 2 9" xfId="0"/>
    <cellStyle name="ColStyle3 14 3" xfId="0"/>
    <cellStyle name="ColStyle3 14 3 2" xfId="0"/>
    <cellStyle name="ColStyle3 14 3 2 2" xfId="0"/>
    <cellStyle name="ColStyle3 14 3 2 3" xfId="0"/>
    <cellStyle name="ColStyle3 14 3 3" xfId="0"/>
    <cellStyle name="ColStyle3 14 3 3 2" xfId="0"/>
    <cellStyle name="ColStyle3 14 3 4" xfId="0"/>
    <cellStyle name="ColStyle3 14 3 4 2" xfId="0"/>
    <cellStyle name="ColStyle3 14 3 5" xfId="0"/>
    <cellStyle name="ColStyle3 14 3 6" xfId="0"/>
    <cellStyle name="ColStyle3 14 3 7" xfId="0"/>
    <cellStyle name="ColStyle3 14 3 8" xfId="0"/>
    <cellStyle name="ColStyle3 14 4" xfId="0"/>
    <cellStyle name="ColStyle3 14 4 2" xfId="0"/>
    <cellStyle name="ColStyle3 14 4 2 2" xfId="0"/>
    <cellStyle name="ColStyle3 14 4 3" xfId="0"/>
    <cellStyle name="ColStyle3 14 4 3 2" xfId="0"/>
    <cellStyle name="ColStyle3 14 4 4" xfId="0"/>
    <cellStyle name="ColStyle3 14 4 5" xfId="0"/>
    <cellStyle name="ColStyle3 14 4 6" xfId="0"/>
    <cellStyle name="ColStyle3 14 4 7" xfId="0"/>
    <cellStyle name="ColStyle3 14 5" xfId="0"/>
    <cellStyle name="ColStyle3 14 5 2" xfId="0"/>
    <cellStyle name="ColStyle3 14 5 2 2" xfId="0"/>
    <cellStyle name="ColStyle3 14 5 3" xfId="0"/>
    <cellStyle name="ColStyle3 14 5 3 2" xfId="0"/>
    <cellStyle name="ColStyle3 14 5 4" xfId="0"/>
    <cellStyle name="ColStyle3 14 5 5" xfId="0"/>
    <cellStyle name="ColStyle3 14 5 6" xfId="0"/>
    <cellStyle name="ColStyle3 14 5 7" xfId="0"/>
    <cellStyle name="ColStyle3 14 6" xfId="0"/>
    <cellStyle name="ColStyle3 14 6 2" xfId="0"/>
    <cellStyle name="ColStyle3 14 6 2 2" xfId="0"/>
    <cellStyle name="ColStyle3 14 6 3" xfId="0"/>
    <cellStyle name="ColStyle3 14 6 3 2" xfId="0"/>
    <cellStyle name="ColStyle3 14 6 4" xfId="0"/>
    <cellStyle name="ColStyle3 14 6 5" xfId="0"/>
    <cellStyle name="ColStyle3 14 6 6" xfId="0"/>
    <cellStyle name="ColStyle3 14 6 7" xfId="0"/>
    <cellStyle name="ColStyle3 14 7" xfId="0"/>
    <cellStyle name="ColStyle3 14 7 2" xfId="0"/>
    <cellStyle name="ColStyle3 14 8" xfId="0"/>
    <cellStyle name="ColStyle3 14 8 2" xfId="0"/>
    <cellStyle name="ColStyle3 14 9" xfId="0"/>
    <cellStyle name="ColStyle3 15" xfId="0"/>
    <cellStyle name="ColStyle3 15 2" xfId="0"/>
    <cellStyle name="ColStyle3 15 2 2" xfId="0"/>
    <cellStyle name="ColStyle3 15 2 2 2" xfId="0"/>
    <cellStyle name="ColStyle3 15 2 2 2 2" xfId="0"/>
    <cellStyle name="ColStyle3 15 2 2 2 3" xfId="0"/>
    <cellStyle name="ColStyle3 15 2 2 3" xfId="0"/>
    <cellStyle name="ColStyle3 15 2 2 4" xfId="0"/>
    <cellStyle name="ColStyle3 15 2 3" xfId="0"/>
    <cellStyle name="ColStyle3 15 2 3 2" xfId="0"/>
    <cellStyle name="ColStyle3 15 2 3 3" xfId="0"/>
    <cellStyle name="ColStyle3 15 2 4" xfId="0"/>
    <cellStyle name="ColStyle3 15 2 4 2" xfId="0"/>
    <cellStyle name="ColStyle3 15 2 5" xfId="0"/>
    <cellStyle name="ColStyle3 15 3" xfId="0"/>
    <cellStyle name="ColStyle3 15 3 2" xfId="0"/>
    <cellStyle name="ColStyle3 15 3 2 2" xfId="0"/>
    <cellStyle name="ColStyle3 15 3 2 3" xfId="0"/>
    <cellStyle name="ColStyle3 15 3 3" xfId="0"/>
    <cellStyle name="ColStyle3 15 3 4" xfId="0"/>
    <cellStyle name="ColStyle3 15 4" xfId="0"/>
    <cellStyle name="ColStyle3 15 4 2" xfId="0"/>
    <cellStyle name="ColStyle3 15 4 3" xfId="0"/>
    <cellStyle name="ColStyle3 15 5" xfId="0"/>
    <cellStyle name="ColStyle3 15 5 2" xfId="0"/>
    <cellStyle name="ColStyle3 15 5 3" xfId="0"/>
    <cellStyle name="ColStyle3 15 6" xfId="0"/>
    <cellStyle name="ColStyle3 15 6 2" xfId="0"/>
    <cellStyle name="ColStyle3 15 6 3" xfId="0"/>
    <cellStyle name="ColStyle3 15 7" xfId="0"/>
    <cellStyle name="ColStyle3 15 8" xfId="0"/>
    <cellStyle name="ColStyle3 16" xfId="0"/>
    <cellStyle name="ColStyle3 16 2" xfId="0"/>
    <cellStyle name="ColStyle3 16 2 2" xfId="0"/>
    <cellStyle name="ColStyle3 16 2 2 2" xfId="0"/>
    <cellStyle name="ColStyle3 16 2 2 2 2" xfId="0"/>
    <cellStyle name="ColStyle3 16 2 2 2 3" xfId="0"/>
    <cellStyle name="ColStyle3 16 2 2 3" xfId="0"/>
    <cellStyle name="ColStyle3 16 2 2 4" xfId="0"/>
    <cellStyle name="ColStyle3 16 2 3" xfId="0"/>
    <cellStyle name="ColStyle3 16 2 3 2" xfId="0"/>
    <cellStyle name="ColStyle3 16 2 3 3" xfId="0"/>
    <cellStyle name="ColStyle3 16 2 4" xfId="0"/>
    <cellStyle name="ColStyle3 16 2 4 2" xfId="0"/>
    <cellStyle name="ColStyle3 16 2 5" xfId="0"/>
    <cellStyle name="ColStyle3 16 3" xfId="0"/>
    <cellStyle name="ColStyle3 16 3 2" xfId="0"/>
    <cellStyle name="ColStyle3 16 3 2 2" xfId="0"/>
    <cellStyle name="ColStyle3 16 3 2 3" xfId="0"/>
    <cellStyle name="ColStyle3 16 3 3" xfId="0"/>
    <cellStyle name="ColStyle3 16 3 4" xfId="0"/>
    <cellStyle name="ColStyle3 16 4" xfId="0"/>
    <cellStyle name="ColStyle3 16 4 2" xfId="0"/>
    <cellStyle name="ColStyle3 16 4 3" xfId="0"/>
    <cellStyle name="ColStyle3 16 5" xfId="0"/>
    <cellStyle name="ColStyle3 16 5 2" xfId="0"/>
    <cellStyle name="ColStyle3 16 5 3" xfId="0"/>
    <cellStyle name="ColStyle3 16 6" xfId="0"/>
    <cellStyle name="ColStyle3 16 6 2" xfId="0"/>
    <cellStyle name="ColStyle3 16 6 3" xfId="0"/>
    <cellStyle name="ColStyle3 16 7" xfId="0"/>
    <cellStyle name="ColStyle3 16 8" xfId="0"/>
    <cellStyle name="ColStyle3 17" xfId="0"/>
    <cellStyle name="ColStyle3 17 2" xfId="0"/>
    <cellStyle name="ColStyle3 17 2 2" xfId="0"/>
    <cellStyle name="ColStyle3 17 2 2 2" xfId="0"/>
    <cellStyle name="ColStyle3 17 2 2 2 2" xfId="0"/>
    <cellStyle name="ColStyle3 17 2 2 2 3" xfId="0"/>
    <cellStyle name="ColStyle3 17 2 2 3" xfId="0"/>
    <cellStyle name="ColStyle3 17 2 2 4" xfId="0"/>
    <cellStyle name="ColStyle3 17 2 3" xfId="0"/>
    <cellStyle name="ColStyle3 17 2 3 2" xfId="0"/>
    <cellStyle name="ColStyle3 17 2 3 3" xfId="0"/>
    <cellStyle name="ColStyle3 17 2 4" xfId="0"/>
    <cellStyle name="ColStyle3 17 2 4 2" xfId="0"/>
    <cellStyle name="ColStyle3 17 2 5" xfId="0"/>
    <cellStyle name="ColStyle3 17 3" xfId="0"/>
    <cellStyle name="ColStyle3 17 3 2" xfId="0"/>
    <cellStyle name="ColStyle3 17 3 2 2" xfId="0"/>
    <cellStyle name="ColStyle3 17 3 2 3" xfId="0"/>
    <cellStyle name="ColStyle3 17 3 3" xfId="0"/>
    <cellStyle name="ColStyle3 17 3 4" xfId="0"/>
    <cellStyle name="ColStyle3 17 4" xfId="0"/>
    <cellStyle name="ColStyle3 17 4 2" xfId="0"/>
    <cellStyle name="ColStyle3 17 4 3" xfId="0"/>
    <cellStyle name="ColStyle3 17 5" xfId="0"/>
    <cellStyle name="ColStyle3 17 5 2" xfId="0"/>
    <cellStyle name="ColStyle3 17 5 3" xfId="0"/>
    <cellStyle name="ColStyle3 17 6" xfId="0"/>
    <cellStyle name="ColStyle3 17 6 2" xfId="0"/>
    <cellStyle name="ColStyle3 17 6 3" xfId="0"/>
    <cellStyle name="ColStyle3 17 7" xfId="0"/>
    <cellStyle name="ColStyle3 17 8" xfId="0"/>
    <cellStyle name="ColStyle3 18" xfId="0"/>
    <cellStyle name="ColStyle3 18 2" xfId="0"/>
    <cellStyle name="ColStyle3 18 2 2" xfId="0"/>
    <cellStyle name="ColStyle3 18 2 2 2" xfId="0"/>
    <cellStyle name="ColStyle3 18 2 2 2 2" xfId="0"/>
    <cellStyle name="ColStyle3 18 2 2 2 3" xfId="0"/>
    <cellStyle name="ColStyle3 18 2 2 3" xfId="0"/>
    <cellStyle name="ColStyle3 18 2 2 4" xfId="0"/>
    <cellStyle name="ColStyle3 18 2 3" xfId="0"/>
    <cellStyle name="ColStyle3 18 2 3 2" xfId="0"/>
    <cellStyle name="ColStyle3 18 2 3 3" xfId="0"/>
    <cellStyle name="ColStyle3 18 2 4" xfId="0"/>
    <cellStyle name="ColStyle3 18 2 4 2" xfId="0"/>
    <cellStyle name="ColStyle3 18 2 5" xfId="0"/>
    <cellStyle name="ColStyle3 18 3" xfId="0"/>
    <cellStyle name="ColStyle3 18 3 2" xfId="0"/>
    <cellStyle name="ColStyle3 18 3 2 2" xfId="0"/>
    <cellStyle name="ColStyle3 18 3 2 3" xfId="0"/>
    <cellStyle name="ColStyle3 18 3 3" xfId="0"/>
    <cellStyle name="ColStyle3 18 3 4" xfId="0"/>
    <cellStyle name="ColStyle3 18 4" xfId="0"/>
    <cellStyle name="ColStyle3 18 4 2" xfId="0"/>
    <cellStyle name="ColStyle3 18 4 3" xfId="0"/>
    <cellStyle name="ColStyle3 18 5" xfId="0"/>
    <cellStyle name="ColStyle3 18 5 2" xfId="0"/>
    <cellStyle name="ColStyle3 18 5 3" xfId="0"/>
    <cellStyle name="ColStyle3 18 6" xfId="0"/>
    <cellStyle name="ColStyle3 18 6 2" xfId="0"/>
    <cellStyle name="ColStyle3 18 6 3" xfId="0"/>
    <cellStyle name="ColStyle3 18 7" xfId="0"/>
    <cellStyle name="ColStyle3 18 8" xfId="0"/>
    <cellStyle name="ColStyle3 19" xfId="0"/>
    <cellStyle name="ColStyle3 19 2" xfId="0"/>
    <cellStyle name="ColStyle3 19 2 2" xfId="0"/>
    <cellStyle name="ColStyle3 19 2 2 2" xfId="0"/>
    <cellStyle name="ColStyle3 19 2 2 2 2" xfId="0"/>
    <cellStyle name="ColStyle3 19 2 2 2 3" xfId="0"/>
    <cellStyle name="ColStyle3 19 2 2 3" xfId="0"/>
    <cellStyle name="ColStyle3 19 2 2 4" xfId="0"/>
    <cellStyle name="ColStyle3 19 2 3" xfId="0"/>
    <cellStyle name="ColStyle3 19 2 3 2" xfId="0"/>
    <cellStyle name="ColStyle3 19 2 3 3" xfId="0"/>
    <cellStyle name="ColStyle3 19 2 4" xfId="0"/>
    <cellStyle name="ColStyle3 19 2 4 2" xfId="0"/>
    <cellStyle name="ColStyle3 19 2 5" xfId="0"/>
    <cellStyle name="ColStyle3 19 3" xfId="0"/>
    <cellStyle name="ColStyle3 19 3 2" xfId="0"/>
    <cellStyle name="ColStyle3 19 3 2 2" xfId="0"/>
    <cellStyle name="ColStyle3 19 3 2 3" xfId="0"/>
    <cellStyle name="ColStyle3 19 3 3" xfId="0"/>
    <cellStyle name="ColStyle3 19 3 4" xfId="0"/>
    <cellStyle name="ColStyle3 19 4" xfId="0"/>
    <cellStyle name="ColStyle3 19 4 2" xfId="0"/>
    <cellStyle name="ColStyle3 19 4 3" xfId="0"/>
    <cellStyle name="ColStyle3 19 5" xfId="0"/>
    <cellStyle name="ColStyle3 19 5 2" xfId="0"/>
    <cellStyle name="ColStyle3 19 5 3" xfId="0"/>
    <cellStyle name="ColStyle3 19 6" xfId="0"/>
    <cellStyle name="ColStyle3 19 6 2" xfId="0"/>
    <cellStyle name="ColStyle3 19 6 3" xfId="0"/>
    <cellStyle name="ColStyle3 19 7" xfId="0"/>
    <cellStyle name="ColStyle3 19 8" xfId="0"/>
    <cellStyle name="ColStyle3 2" xfId="0"/>
    <cellStyle name="ColStyle3 2 10" xfId="0"/>
    <cellStyle name="ColStyle3 2 11" xfId="0"/>
    <cellStyle name="ColStyle3 2 2" xfId="0"/>
    <cellStyle name="ColStyle3 2 2 10" xfId="0"/>
    <cellStyle name="ColStyle3 2 2 10 2" xfId="0"/>
    <cellStyle name="ColStyle3 2 2 10 2 2" xfId="0"/>
    <cellStyle name="ColStyle3 2 2 10 2 3" xfId="0"/>
    <cellStyle name="ColStyle3 2 2 10 3" xfId="0"/>
    <cellStyle name="ColStyle3 2 2 10 4" xfId="0"/>
    <cellStyle name="ColStyle3 2 2 11" xfId="0"/>
    <cellStyle name="ColStyle3 2 2 11 2" xfId="0"/>
    <cellStyle name="ColStyle3 2 2 11 2 2" xfId="0"/>
    <cellStyle name="ColStyle3 2 2 11 2 3" xfId="0"/>
    <cellStyle name="ColStyle3 2 2 11 3" xfId="0"/>
    <cellStyle name="ColStyle3 2 2 11 4" xfId="0"/>
    <cellStyle name="ColStyle3 2 2 12" xfId="0"/>
    <cellStyle name="ColStyle3 2 2 12 2" xfId="0"/>
    <cellStyle name="ColStyle3 2 2 12 2 2" xfId="0"/>
    <cellStyle name="ColStyle3 2 2 12 2 3" xfId="0"/>
    <cellStyle name="ColStyle3 2 2 12 3" xfId="0"/>
    <cellStyle name="ColStyle3 2 2 12 4" xfId="0"/>
    <cellStyle name="ColStyle3 2 2 13" xfId="0"/>
    <cellStyle name="ColStyle3 2 2 13 2" xfId="0"/>
    <cellStyle name="ColStyle3 2 2 13 2 2" xfId="0"/>
    <cellStyle name="ColStyle3 2 2 13 2 3" xfId="0"/>
    <cellStyle name="ColStyle3 2 2 13 3" xfId="0"/>
    <cellStyle name="ColStyle3 2 2 13 4" xfId="0"/>
    <cellStyle name="ColStyle3 2 2 14" xfId="0"/>
    <cellStyle name="ColStyle3 2 2 14 2" xfId="0"/>
    <cellStyle name="ColStyle3 2 2 14 2 2" xfId="0"/>
    <cellStyle name="ColStyle3 2 2 14 2 3" xfId="0"/>
    <cellStyle name="ColStyle3 2 2 14 3" xfId="0"/>
    <cellStyle name="ColStyle3 2 2 14 4" xfId="0"/>
    <cellStyle name="ColStyle3 2 2 15" xfId="0"/>
    <cellStyle name="ColStyle3 2 2 15 2" xfId="0"/>
    <cellStyle name="ColStyle3 2 2 15 2 2" xfId="0"/>
    <cellStyle name="ColStyle3 2 2 15 2 3" xfId="0"/>
    <cellStyle name="ColStyle3 2 2 15 3" xfId="0"/>
    <cellStyle name="ColStyle3 2 2 15 4" xfId="0"/>
    <cellStyle name="ColStyle3 2 2 16" xfId="0"/>
    <cellStyle name="ColStyle3 2 2 16 2" xfId="0"/>
    <cellStyle name="ColStyle3 2 2 16 2 2" xfId="0"/>
    <cellStyle name="ColStyle3 2 2 16 2 3" xfId="0"/>
    <cellStyle name="ColStyle3 2 2 16 3" xfId="0"/>
    <cellStyle name="ColStyle3 2 2 16 4" xfId="0"/>
    <cellStyle name="ColStyle3 2 2 17" xfId="0"/>
    <cellStyle name="ColStyle3 2 2 17 2" xfId="0"/>
    <cellStyle name="ColStyle3 2 2 17 2 2" xfId="0"/>
    <cellStyle name="ColStyle3 2 2 17 2 3" xfId="0"/>
    <cellStyle name="ColStyle3 2 2 17 3" xfId="0"/>
    <cellStyle name="ColStyle3 2 2 17 4" xfId="0"/>
    <cellStyle name="ColStyle3 2 2 18" xfId="0"/>
    <cellStyle name="ColStyle3 2 2 18 2" xfId="0"/>
    <cellStyle name="ColStyle3 2 2 18 2 2" xfId="0"/>
    <cellStyle name="ColStyle3 2 2 18 2 3" xfId="0"/>
    <cellStyle name="ColStyle3 2 2 18 3" xfId="0"/>
    <cellStyle name="ColStyle3 2 2 18 4" xfId="0"/>
    <cellStyle name="ColStyle3 2 2 19" xfId="0"/>
    <cellStyle name="ColStyle3 2 2 19 2" xfId="0"/>
    <cellStyle name="ColStyle3 2 2 19 2 2" xfId="0"/>
    <cellStyle name="ColStyle3 2 2 19 2 3" xfId="0"/>
    <cellStyle name="ColStyle3 2 2 19 3" xfId="0"/>
    <cellStyle name="ColStyle3 2 2 19 4" xfId="0"/>
    <cellStyle name="ColStyle3 2 2 2" xfId="0"/>
    <cellStyle name="ColStyle3 2 2 2 2" xfId="0"/>
    <cellStyle name="ColStyle3 2 2 2 2 2" xfId="0"/>
    <cellStyle name="ColStyle3 2 2 2 2 3" xfId="0"/>
    <cellStyle name="ColStyle3 2 2 2 3" xfId="0"/>
    <cellStyle name="ColStyle3 2 2 2 4" xfId="0"/>
    <cellStyle name="ColStyle3 2 2 20" xfId="0"/>
    <cellStyle name="ColStyle3 2 2 20 2" xfId="0"/>
    <cellStyle name="ColStyle3 2 2 20 2 2" xfId="0"/>
    <cellStyle name="ColStyle3 2 2 20 2 3" xfId="0"/>
    <cellStyle name="ColStyle3 2 2 20 3" xfId="0"/>
    <cellStyle name="ColStyle3 2 2 20 4" xfId="0"/>
    <cellStyle name="ColStyle3 2 2 21" xfId="0"/>
    <cellStyle name="ColStyle3 2 2 21 2" xfId="0"/>
    <cellStyle name="ColStyle3 2 2 21 2 2" xfId="0"/>
    <cellStyle name="ColStyle3 2 2 21 2 3" xfId="0"/>
    <cellStyle name="ColStyle3 2 2 21 3" xfId="0"/>
    <cellStyle name="ColStyle3 2 2 21 4" xfId="0"/>
    <cellStyle name="ColStyle3 2 2 22" xfId="0"/>
    <cellStyle name="ColStyle3 2 2 22 2" xfId="0"/>
    <cellStyle name="ColStyle3 2 2 22 3" xfId="0"/>
    <cellStyle name="ColStyle3 2 2 23" xfId="0"/>
    <cellStyle name="ColStyle3 2 2 23 2" xfId="0"/>
    <cellStyle name="ColStyle3 2 2 24" xfId="0"/>
    <cellStyle name="ColStyle3 2 2 24 2" xfId="0"/>
    <cellStyle name="ColStyle3 2 2 25" xfId="0"/>
    <cellStyle name="ColStyle3 2 2 26" xfId="0"/>
    <cellStyle name="ColStyle3 2 2 27" xfId="0"/>
    <cellStyle name="ColStyle3 2 2 28" xfId="0"/>
    <cellStyle name="ColStyle3 2 2 3" xfId="0"/>
    <cellStyle name="ColStyle3 2 2 3 2" xfId="0"/>
    <cellStyle name="ColStyle3 2 2 3 2 2" xfId="0"/>
    <cellStyle name="ColStyle3 2 2 3 2 3" xfId="0"/>
    <cellStyle name="ColStyle3 2 2 3 3" xfId="0"/>
    <cellStyle name="ColStyle3 2 2 3 4" xfId="0"/>
    <cellStyle name="ColStyle3 2 2 4" xfId="0"/>
    <cellStyle name="ColStyle3 2 2 4 2" xfId="0"/>
    <cellStyle name="ColStyle3 2 2 4 2 2" xfId="0"/>
    <cellStyle name="ColStyle3 2 2 4 2 3" xfId="0"/>
    <cellStyle name="ColStyle3 2 2 4 3" xfId="0"/>
    <cellStyle name="ColStyle3 2 2 4 4" xfId="0"/>
    <cellStyle name="ColStyle3 2 2 5" xfId="0"/>
    <cellStyle name="ColStyle3 2 2 5 2" xfId="0"/>
    <cellStyle name="ColStyle3 2 2 5 2 2" xfId="0"/>
    <cellStyle name="ColStyle3 2 2 5 2 3" xfId="0"/>
    <cellStyle name="ColStyle3 2 2 5 3" xfId="0"/>
    <cellStyle name="ColStyle3 2 2 5 4" xfId="0"/>
    <cellStyle name="ColStyle3 2 2 6" xfId="0"/>
    <cellStyle name="ColStyle3 2 2 6 2" xfId="0"/>
    <cellStyle name="ColStyle3 2 2 6 2 2" xfId="0"/>
    <cellStyle name="ColStyle3 2 2 6 2 3" xfId="0"/>
    <cellStyle name="ColStyle3 2 2 6 3" xfId="0"/>
    <cellStyle name="ColStyle3 2 2 6 4" xfId="0"/>
    <cellStyle name="ColStyle3 2 2 7" xfId="0"/>
    <cellStyle name="ColStyle3 2 2 7 2" xfId="0"/>
    <cellStyle name="ColStyle3 2 2 7 2 2" xfId="0"/>
    <cellStyle name="ColStyle3 2 2 7 2 3" xfId="0"/>
    <cellStyle name="ColStyle3 2 2 7 3" xfId="0"/>
    <cellStyle name="ColStyle3 2 2 7 4" xfId="0"/>
    <cellStyle name="ColStyle3 2 2 8" xfId="0"/>
    <cellStyle name="ColStyle3 2 2 8 2" xfId="0"/>
    <cellStyle name="ColStyle3 2 2 8 2 2" xfId="0"/>
    <cellStyle name="ColStyle3 2 2 8 2 3" xfId="0"/>
    <cellStyle name="ColStyle3 2 2 8 3" xfId="0"/>
    <cellStyle name="ColStyle3 2 2 8 4" xfId="0"/>
    <cellStyle name="ColStyle3 2 2 9" xfId="0"/>
    <cellStyle name="ColStyle3 2 2 9 2" xfId="0"/>
    <cellStyle name="ColStyle3 2 2 9 2 2" xfId="0"/>
    <cellStyle name="ColStyle3 2 2 9 2 3" xfId="0"/>
    <cellStyle name="ColStyle3 2 2 9 3" xfId="0"/>
    <cellStyle name="ColStyle3 2 2 9 4" xfId="0"/>
    <cellStyle name="ColStyle3 2 3" xfId="0"/>
    <cellStyle name="ColStyle3 2 3 2" xfId="0"/>
    <cellStyle name="ColStyle3 2 3 2 2" xfId="0"/>
    <cellStyle name="ColStyle3 2 3 3" xfId="0"/>
    <cellStyle name="ColStyle3 2 3 4" xfId="0"/>
    <cellStyle name="ColStyle3 2 3 5" xfId="0"/>
    <cellStyle name="ColStyle3 2 4" xfId="0"/>
    <cellStyle name="ColStyle3 2 4 2" xfId="0"/>
    <cellStyle name="ColStyle3 2 4 2 2" xfId="0"/>
    <cellStyle name="ColStyle3 2 4 3" xfId="0"/>
    <cellStyle name="ColStyle3 2 4 4" xfId="0"/>
    <cellStyle name="ColStyle3 2 4 5" xfId="0"/>
    <cellStyle name="ColStyle3 2 5" xfId="0"/>
    <cellStyle name="ColStyle3 2 5 2" xfId="0"/>
    <cellStyle name="ColStyle3 2 5 2 2" xfId="0"/>
    <cellStyle name="ColStyle3 2 5 3" xfId="0"/>
    <cellStyle name="ColStyle3 2 5 4" xfId="0"/>
    <cellStyle name="ColStyle3 2 5 5" xfId="0"/>
    <cellStyle name="ColStyle3 2 6" xfId="0"/>
    <cellStyle name="ColStyle3 2 6 2" xfId="0"/>
    <cellStyle name="ColStyle3 2 6 2 2" xfId="0"/>
    <cellStyle name="ColStyle3 2 6 3" xfId="0"/>
    <cellStyle name="ColStyle3 2 6 4" xfId="0"/>
    <cellStyle name="ColStyle3 2 6 5" xfId="0"/>
    <cellStyle name="ColStyle3 2 7" xfId="0"/>
    <cellStyle name="ColStyle3 2 7 2" xfId="0"/>
    <cellStyle name="ColStyle3 2 8" xfId="0"/>
    <cellStyle name="ColStyle3 2 8 2" xfId="0"/>
    <cellStyle name="ColStyle3 2 9" xfId="0"/>
    <cellStyle name="ColStyle3 20" xfId="0"/>
    <cellStyle name="ColStyle3 20 2" xfId="0"/>
    <cellStyle name="ColStyle3 20 2 2" xfId="0"/>
    <cellStyle name="ColStyle3 20 2 2 2" xfId="0"/>
    <cellStyle name="ColStyle3 20 2 2 2 2" xfId="0"/>
    <cellStyle name="ColStyle3 20 2 2 2 3" xfId="0"/>
    <cellStyle name="ColStyle3 20 2 2 3" xfId="0"/>
    <cellStyle name="ColStyle3 20 2 2 4" xfId="0"/>
    <cellStyle name="ColStyle3 20 2 3" xfId="0"/>
    <cellStyle name="ColStyle3 20 2 3 2" xfId="0"/>
    <cellStyle name="ColStyle3 20 2 3 3" xfId="0"/>
    <cellStyle name="ColStyle3 20 2 4" xfId="0"/>
    <cellStyle name="ColStyle3 20 2 4 2" xfId="0"/>
    <cellStyle name="ColStyle3 20 2 5" xfId="0"/>
    <cellStyle name="ColStyle3 20 3" xfId="0"/>
    <cellStyle name="ColStyle3 20 3 2" xfId="0"/>
    <cellStyle name="ColStyle3 20 3 2 2" xfId="0"/>
    <cellStyle name="ColStyle3 20 3 2 3" xfId="0"/>
    <cellStyle name="ColStyle3 20 3 3" xfId="0"/>
    <cellStyle name="ColStyle3 20 3 4" xfId="0"/>
    <cellStyle name="ColStyle3 20 4" xfId="0"/>
    <cellStyle name="ColStyle3 20 4 2" xfId="0"/>
    <cellStyle name="ColStyle3 20 4 3" xfId="0"/>
    <cellStyle name="ColStyle3 20 5" xfId="0"/>
    <cellStyle name="ColStyle3 20 5 2" xfId="0"/>
    <cellStyle name="ColStyle3 20 5 3" xfId="0"/>
    <cellStyle name="ColStyle3 20 6" xfId="0"/>
    <cellStyle name="ColStyle3 20 6 2" xfId="0"/>
    <cellStyle name="ColStyle3 20 6 3" xfId="0"/>
    <cellStyle name="ColStyle3 20 7" xfId="0"/>
    <cellStyle name="ColStyle3 20 8" xfId="0"/>
    <cellStyle name="ColStyle3 21" xfId="0"/>
    <cellStyle name="ColStyle3 21 2" xfId="0"/>
    <cellStyle name="ColStyle3 21 2 2" xfId="0"/>
    <cellStyle name="ColStyle3 21 2 2 2" xfId="0"/>
    <cellStyle name="ColStyle3 21 2 2 2 2" xfId="0"/>
    <cellStyle name="ColStyle3 21 2 2 2 3" xfId="0"/>
    <cellStyle name="ColStyle3 21 2 2 3" xfId="0"/>
    <cellStyle name="ColStyle3 21 2 2 4" xfId="0"/>
    <cellStyle name="ColStyle3 21 2 3" xfId="0"/>
    <cellStyle name="ColStyle3 21 2 3 2" xfId="0"/>
    <cellStyle name="ColStyle3 21 2 3 3" xfId="0"/>
    <cellStyle name="ColStyle3 21 2 4" xfId="0"/>
    <cellStyle name="ColStyle3 21 2 4 2" xfId="0"/>
    <cellStyle name="ColStyle3 21 2 5" xfId="0"/>
    <cellStyle name="ColStyle3 21 3" xfId="0"/>
    <cellStyle name="ColStyle3 21 3 2" xfId="0"/>
    <cellStyle name="ColStyle3 21 3 2 2" xfId="0"/>
    <cellStyle name="ColStyle3 21 3 2 3" xfId="0"/>
    <cellStyle name="ColStyle3 21 3 3" xfId="0"/>
    <cellStyle name="ColStyle3 21 3 4" xfId="0"/>
    <cellStyle name="ColStyle3 21 4" xfId="0"/>
    <cellStyle name="ColStyle3 21 4 2" xfId="0"/>
    <cellStyle name="ColStyle3 21 4 3" xfId="0"/>
    <cellStyle name="ColStyle3 21 5" xfId="0"/>
    <cellStyle name="ColStyle3 21 5 2" xfId="0"/>
    <cellStyle name="ColStyle3 21 5 3" xfId="0"/>
    <cellStyle name="ColStyle3 21 6" xfId="0"/>
    <cellStyle name="ColStyle3 21 6 2" xfId="0"/>
    <cellStyle name="ColStyle3 21 6 3" xfId="0"/>
    <cellStyle name="ColStyle3 21 7" xfId="0"/>
    <cellStyle name="ColStyle3 21 8" xfId="0"/>
    <cellStyle name="ColStyle3 22" xfId="0"/>
    <cellStyle name="ColStyle3 22 2" xfId="0"/>
    <cellStyle name="ColStyle3 22 2 2" xfId="0"/>
    <cellStyle name="ColStyle3 22 2 2 2" xfId="0"/>
    <cellStyle name="ColStyle3 22 2 2 2 2" xfId="0"/>
    <cellStyle name="ColStyle3 22 2 2 2 3" xfId="0"/>
    <cellStyle name="ColStyle3 22 2 2 3" xfId="0"/>
    <cellStyle name="ColStyle3 22 2 2 4" xfId="0"/>
    <cellStyle name="ColStyle3 22 2 3" xfId="0"/>
    <cellStyle name="ColStyle3 22 2 3 2" xfId="0"/>
    <cellStyle name="ColStyle3 22 2 3 3" xfId="0"/>
    <cellStyle name="ColStyle3 22 2 4" xfId="0"/>
    <cellStyle name="ColStyle3 22 2 4 2" xfId="0"/>
    <cellStyle name="ColStyle3 22 2 5" xfId="0"/>
    <cellStyle name="ColStyle3 22 3" xfId="0"/>
    <cellStyle name="ColStyle3 22 3 2" xfId="0"/>
    <cellStyle name="ColStyle3 22 3 2 2" xfId="0"/>
    <cellStyle name="ColStyle3 22 3 2 3" xfId="0"/>
    <cellStyle name="ColStyle3 22 3 3" xfId="0"/>
    <cellStyle name="ColStyle3 22 3 4" xfId="0"/>
    <cellStyle name="ColStyle3 22 4" xfId="0"/>
    <cellStyle name="ColStyle3 22 4 2" xfId="0"/>
    <cellStyle name="ColStyle3 22 4 3" xfId="0"/>
    <cellStyle name="ColStyle3 22 5" xfId="0"/>
    <cellStyle name="ColStyle3 22 5 2" xfId="0"/>
    <cellStyle name="ColStyle3 22 5 3" xfId="0"/>
    <cellStyle name="ColStyle3 22 6" xfId="0"/>
    <cellStyle name="ColStyle3 22 6 2" xfId="0"/>
    <cellStyle name="ColStyle3 22 6 3" xfId="0"/>
    <cellStyle name="ColStyle3 22 7" xfId="0"/>
    <cellStyle name="ColStyle3 22 8" xfId="0"/>
    <cellStyle name="ColStyle3 23" xfId="0"/>
    <cellStyle name="ColStyle3 23 2" xfId="0"/>
    <cellStyle name="ColStyle3 23 2 2" xfId="0"/>
    <cellStyle name="ColStyle3 23 2 2 2" xfId="0"/>
    <cellStyle name="ColStyle3 23 2 2 2 2" xfId="0"/>
    <cellStyle name="ColStyle3 23 2 2 2 3" xfId="0"/>
    <cellStyle name="ColStyle3 23 2 2 3" xfId="0"/>
    <cellStyle name="ColStyle3 23 2 2 4" xfId="0"/>
    <cellStyle name="ColStyle3 23 2 3" xfId="0"/>
    <cellStyle name="ColStyle3 23 2 3 2" xfId="0"/>
    <cellStyle name="ColStyle3 23 2 3 3" xfId="0"/>
    <cellStyle name="ColStyle3 23 2 4" xfId="0"/>
    <cellStyle name="ColStyle3 23 2 4 2" xfId="0"/>
    <cellStyle name="ColStyle3 23 2 5" xfId="0"/>
    <cellStyle name="ColStyle3 23 3" xfId="0"/>
    <cellStyle name="ColStyle3 23 3 2" xfId="0"/>
    <cellStyle name="ColStyle3 23 3 2 2" xfId="0"/>
    <cellStyle name="ColStyle3 23 3 2 3" xfId="0"/>
    <cellStyle name="ColStyle3 23 3 3" xfId="0"/>
    <cellStyle name="ColStyle3 23 3 4" xfId="0"/>
    <cellStyle name="ColStyle3 23 4" xfId="0"/>
    <cellStyle name="ColStyle3 23 4 2" xfId="0"/>
    <cellStyle name="ColStyle3 23 4 3" xfId="0"/>
    <cellStyle name="ColStyle3 23 5" xfId="0"/>
    <cellStyle name="ColStyle3 23 5 2" xfId="0"/>
    <cellStyle name="ColStyle3 23 5 3" xfId="0"/>
    <cellStyle name="ColStyle3 23 6" xfId="0"/>
    <cellStyle name="ColStyle3 23 6 2" xfId="0"/>
    <cellStyle name="ColStyle3 23 6 3" xfId="0"/>
    <cellStyle name="ColStyle3 23 7" xfId="0"/>
    <cellStyle name="ColStyle3 23 8" xfId="0"/>
    <cellStyle name="ColStyle3 24" xfId="0"/>
    <cellStyle name="ColStyle3 24 2" xfId="0"/>
    <cellStyle name="ColStyle3 24 2 2" xfId="0"/>
    <cellStyle name="ColStyle3 24 2 2 2" xfId="0"/>
    <cellStyle name="ColStyle3 24 2 2 2 2" xfId="0"/>
    <cellStyle name="ColStyle3 24 2 2 2 3" xfId="0"/>
    <cellStyle name="ColStyle3 24 2 2 3" xfId="0"/>
    <cellStyle name="ColStyle3 24 2 2 4" xfId="0"/>
    <cellStyle name="ColStyle3 24 2 3" xfId="0"/>
    <cellStyle name="ColStyle3 24 2 3 2" xfId="0"/>
    <cellStyle name="ColStyle3 24 2 3 3" xfId="0"/>
    <cellStyle name="ColStyle3 24 2 4" xfId="0"/>
    <cellStyle name="ColStyle3 24 2 4 2" xfId="0"/>
    <cellStyle name="ColStyle3 24 2 5" xfId="0"/>
    <cellStyle name="ColStyle3 24 3" xfId="0"/>
    <cellStyle name="ColStyle3 24 3 2" xfId="0"/>
    <cellStyle name="ColStyle3 24 3 2 2" xfId="0"/>
    <cellStyle name="ColStyle3 24 3 2 3" xfId="0"/>
    <cellStyle name="ColStyle3 24 3 3" xfId="0"/>
    <cellStyle name="ColStyle3 24 3 4" xfId="0"/>
    <cellStyle name="ColStyle3 24 4" xfId="0"/>
    <cellStyle name="ColStyle3 24 4 2" xfId="0"/>
    <cellStyle name="ColStyle3 24 4 3" xfId="0"/>
    <cellStyle name="ColStyle3 24 5" xfId="0"/>
    <cellStyle name="ColStyle3 24 5 2" xfId="0"/>
    <cellStyle name="ColStyle3 24 5 3" xfId="0"/>
    <cellStyle name="ColStyle3 24 6" xfId="0"/>
    <cellStyle name="ColStyle3 24 6 2" xfId="0"/>
    <cellStyle name="ColStyle3 24 6 3" xfId="0"/>
    <cellStyle name="ColStyle3 24 7" xfId="0"/>
    <cellStyle name="ColStyle3 24 8" xfId="0"/>
    <cellStyle name="ColStyle3 25" xfId="0"/>
    <cellStyle name="ColStyle3 25 2" xfId="0"/>
    <cellStyle name="ColStyle3 25 2 2" xfId="0"/>
    <cellStyle name="ColStyle3 25 2 2 2" xfId="0"/>
    <cellStyle name="ColStyle3 25 2 2 2 2" xfId="0"/>
    <cellStyle name="ColStyle3 25 2 2 2 3" xfId="0"/>
    <cellStyle name="ColStyle3 25 2 2 3" xfId="0"/>
    <cellStyle name="ColStyle3 25 2 2 4" xfId="0"/>
    <cellStyle name="ColStyle3 25 2 3" xfId="0"/>
    <cellStyle name="ColStyle3 25 2 3 2" xfId="0"/>
    <cellStyle name="ColStyle3 25 2 3 3" xfId="0"/>
    <cellStyle name="ColStyle3 25 2 4" xfId="0"/>
    <cellStyle name="ColStyle3 25 2 4 2" xfId="0"/>
    <cellStyle name="ColStyle3 25 2 5" xfId="0"/>
    <cellStyle name="ColStyle3 25 3" xfId="0"/>
    <cellStyle name="ColStyle3 25 3 2" xfId="0"/>
    <cellStyle name="ColStyle3 25 3 2 2" xfId="0"/>
    <cellStyle name="ColStyle3 25 3 2 3" xfId="0"/>
    <cellStyle name="ColStyle3 25 3 3" xfId="0"/>
    <cellStyle name="ColStyle3 25 3 4" xfId="0"/>
    <cellStyle name="ColStyle3 25 4" xfId="0"/>
    <cellStyle name="ColStyle3 25 4 2" xfId="0"/>
    <cellStyle name="ColStyle3 25 4 3" xfId="0"/>
    <cellStyle name="ColStyle3 25 5" xfId="0"/>
    <cellStyle name="ColStyle3 25 5 2" xfId="0"/>
    <cellStyle name="ColStyle3 25 5 3" xfId="0"/>
    <cellStyle name="ColStyle3 25 6" xfId="0"/>
    <cellStyle name="ColStyle3 25 6 2" xfId="0"/>
    <cellStyle name="ColStyle3 25 6 3" xfId="0"/>
    <cellStyle name="ColStyle3 25 7" xfId="0"/>
    <cellStyle name="ColStyle3 25 8" xfId="0"/>
    <cellStyle name="ColStyle3 26" xfId="0"/>
    <cellStyle name="ColStyle3 26 2" xfId="0"/>
    <cellStyle name="ColStyle3 26 2 2" xfId="0"/>
    <cellStyle name="ColStyle3 26 2 2 2" xfId="0"/>
    <cellStyle name="ColStyle3 26 2 2 2 2" xfId="0"/>
    <cellStyle name="ColStyle3 26 2 2 2 3" xfId="0"/>
    <cellStyle name="ColStyle3 26 2 2 3" xfId="0"/>
    <cellStyle name="ColStyle3 26 2 2 4" xfId="0"/>
    <cellStyle name="ColStyle3 26 2 3" xfId="0"/>
    <cellStyle name="ColStyle3 26 2 3 2" xfId="0"/>
    <cellStyle name="ColStyle3 26 2 3 3" xfId="0"/>
    <cellStyle name="ColStyle3 26 2 4" xfId="0"/>
    <cellStyle name="ColStyle3 26 2 4 2" xfId="0"/>
    <cellStyle name="ColStyle3 26 2 5" xfId="0"/>
    <cellStyle name="ColStyle3 26 3" xfId="0"/>
    <cellStyle name="ColStyle3 26 3 2" xfId="0"/>
    <cellStyle name="ColStyle3 26 3 2 2" xfId="0"/>
    <cellStyle name="ColStyle3 26 3 2 3" xfId="0"/>
    <cellStyle name="ColStyle3 26 3 3" xfId="0"/>
    <cellStyle name="ColStyle3 26 3 4" xfId="0"/>
    <cellStyle name="ColStyle3 26 4" xfId="0"/>
    <cellStyle name="ColStyle3 26 5" xfId="0"/>
    <cellStyle name="ColStyle3 26 5 2" xfId="0"/>
    <cellStyle name="ColStyle3 26 5 3" xfId="0"/>
    <cellStyle name="ColStyle3 26 6" xfId="0"/>
    <cellStyle name="ColStyle3 26 6 2" xfId="0"/>
    <cellStyle name="ColStyle3 26 7" xfId="0"/>
    <cellStyle name="ColStyle3 27" xfId="0"/>
    <cellStyle name="ColStyle3 27 2" xfId="0"/>
    <cellStyle name="ColStyle3 27 2 2" xfId="0"/>
    <cellStyle name="ColStyle3 27 2 2 2" xfId="0"/>
    <cellStyle name="ColStyle3 27 2 2 2 2" xfId="0"/>
    <cellStyle name="ColStyle3 27 2 2 2 3" xfId="0"/>
    <cellStyle name="ColStyle3 27 2 2 3" xfId="0"/>
    <cellStyle name="ColStyle3 27 2 2 4" xfId="0"/>
    <cellStyle name="ColStyle3 27 2 3" xfId="0"/>
    <cellStyle name="ColStyle3 27 2 3 2" xfId="0"/>
    <cellStyle name="ColStyle3 27 2 3 3" xfId="0"/>
    <cellStyle name="ColStyle3 27 2 4" xfId="0"/>
    <cellStyle name="ColStyle3 27 2 4 2" xfId="0"/>
    <cellStyle name="ColStyle3 27 2 5" xfId="0"/>
    <cellStyle name="ColStyle3 27 3" xfId="0"/>
    <cellStyle name="ColStyle3 27 3 2" xfId="0"/>
    <cellStyle name="ColStyle3 27 3 2 2" xfId="0"/>
    <cellStyle name="ColStyle3 27 3 2 3" xfId="0"/>
    <cellStyle name="ColStyle3 27 3 3" xfId="0"/>
    <cellStyle name="ColStyle3 27 3 4" xfId="0"/>
    <cellStyle name="ColStyle3 27 4" xfId="0"/>
    <cellStyle name="ColStyle3 27 4 2" xfId="0"/>
    <cellStyle name="ColStyle3 27 4 3" xfId="0"/>
    <cellStyle name="ColStyle3 27 5" xfId="0"/>
    <cellStyle name="ColStyle3 27 5 2" xfId="0"/>
    <cellStyle name="ColStyle3 27 6" xfId="0"/>
    <cellStyle name="ColStyle3 28" xfId="0"/>
    <cellStyle name="ColStyle3 28 2" xfId="0"/>
    <cellStyle name="ColStyle3 28 2 2" xfId="0"/>
    <cellStyle name="ColStyle3 28 2 2 2" xfId="0"/>
    <cellStyle name="ColStyle3 28 2 2 2 2" xfId="0"/>
    <cellStyle name="ColStyle3 28 2 2 2 3" xfId="0"/>
    <cellStyle name="ColStyle3 28 2 2 3" xfId="0"/>
    <cellStyle name="ColStyle3 28 2 2 4" xfId="0"/>
    <cellStyle name="ColStyle3 28 2 3" xfId="0"/>
    <cellStyle name="ColStyle3 28 2 3 2" xfId="0"/>
    <cellStyle name="ColStyle3 28 2 3 3" xfId="0"/>
    <cellStyle name="ColStyle3 28 2 4" xfId="0"/>
    <cellStyle name="ColStyle3 28 2 4 2" xfId="0"/>
    <cellStyle name="ColStyle3 28 2 5" xfId="0"/>
    <cellStyle name="ColStyle3 28 3" xfId="0"/>
    <cellStyle name="ColStyle3 28 3 2" xfId="0"/>
    <cellStyle name="ColStyle3 28 3 2 2" xfId="0"/>
    <cellStyle name="ColStyle3 28 3 2 3" xfId="0"/>
    <cellStyle name="ColStyle3 28 3 3" xfId="0"/>
    <cellStyle name="ColStyle3 28 3 4" xfId="0"/>
    <cellStyle name="ColStyle3 28 4" xfId="0"/>
    <cellStyle name="ColStyle3 28 4 2" xfId="0"/>
    <cellStyle name="ColStyle3 28 4 3" xfId="0"/>
    <cellStyle name="ColStyle3 28 5" xfId="0"/>
    <cellStyle name="ColStyle3 28 5 2" xfId="0"/>
    <cellStyle name="ColStyle3 28 6" xfId="0"/>
    <cellStyle name="ColStyle3 29" xfId="0"/>
    <cellStyle name="ColStyle3 29 2" xfId="0"/>
    <cellStyle name="ColStyle3 29 2 2" xfId="0"/>
    <cellStyle name="ColStyle3 29 2 2 2" xfId="0"/>
    <cellStyle name="ColStyle3 29 2 2 2 2" xfId="0"/>
    <cellStyle name="ColStyle3 29 2 2 2 3" xfId="0"/>
    <cellStyle name="ColStyle3 29 2 2 3" xfId="0"/>
    <cellStyle name="ColStyle3 29 2 2 4" xfId="0"/>
    <cellStyle name="ColStyle3 29 2 3" xfId="0"/>
    <cellStyle name="ColStyle3 29 2 3 2" xfId="0"/>
    <cellStyle name="ColStyle3 29 2 3 3" xfId="0"/>
    <cellStyle name="ColStyle3 29 2 4" xfId="0"/>
    <cellStyle name="ColStyle3 29 2 4 2" xfId="0"/>
    <cellStyle name="ColStyle3 29 2 5" xfId="0"/>
    <cellStyle name="ColStyle3 29 3" xfId="0"/>
    <cellStyle name="ColStyle3 29 3 2" xfId="0"/>
    <cellStyle name="ColStyle3 29 3 2 2" xfId="0"/>
    <cellStyle name="ColStyle3 29 3 2 3" xfId="0"/>
    <cellStyle name="ColStyle3 29 3 3" xfId="0"/>
    <cellStyle name="ColStyle3 29 3 4" xfId="0"/>
    <cellStyle name="ColStyle3 29 4" xfId="0"/>
    <cellStyle name="ColStyle3 29 4 2" xfId="0"/>
    <cellStyle name="ColStyle3 29 4 3" xfId="0"/>
    <cellStyle name="ColStyle3 29 5" xfId="0"/>
    <cellStyle name="ColStyle3 29 5 2" xfId="0"/>
    <cellStyle name="ColStyle3 29 6" xfId="0"/>
    <cellStyle name="ColStyle3 3" xfId="0"/>
    <cellStyle name="ColStyle3 3 10" xfId="0"/>
    <cellStyle name="ColStyle3 3 10 2" xfId="0"/>
    <cellStyle name="ColStyle3 3 10 2 2" xfId="0"/>
    <cellStyle name="ColStyle3 3 10 2 3" xfId="0"/>
    <cellStyle name="ColStyle3 3 10 3" xfId="0"/>
    <cellStyle name="ColStyle3 3 10 4" xfId="0"/>
    <cellStyle name="ColStyle3 3 11" xfId="0"/>
    <cellStyle name="ColStyle3 3 11 2" xfId="0"/>
    <cellStyle name="ColStyle3 3 11 2 2" xfId="0"/>
    <cellStyle name="ColStyle3 3 11 2 3" xfId="0"/>
    <cellStyle name="ColStyle3 3 11 3" xfId="0"/>
    <cellStyle name="ColStyle3 3 11 4" xfId="0"/>
    <cellStyle name="ColStyle3 3 12" xfId="0"/>
    <cellStyle name="ColStyle3 3 12 2" xfId="0"/>
    <cellStyle name="ColStyle3 3 12 2 2" xfId="0"/>
    <cellStyle name="ColStyle3 3 12 2 3" xfId="0"/>
    <cellStyle name="ColStyle3 3 12 3" xfId="0"/>
    <cellStyle name="ColStyle3 3 12 4" xfId="0"/>
    <cellStyle name="ColStyle3 3 13" xfId="0"/>
    <cellStyle name="ColStyle3 3 13 2" xfId="0"/>
    <cellStyle name="ColStyle3 3 13 2 2" xfId="0"/>
    <cellStyle name="ColStyle3 3 13 2 3" xfId="0"/>
    <cellStyle name="ColStyle3 3 13 3" xfId="0"/>
    <cellStyle name="ColStyle3 3 13 4" xfId="0"/>
    <cellStyle name="ColStyle3 3 14" xfId="0"/>
    <cellStyle name="ColStyle3 3 14 2" xfId="0"/>
    <cellStyle name="ColStyle3 3 14 2 2" xfId="0"/>
    <cellStyle name="ColStyle3 3 14 2 3" xfId="0"/>
    <cellStyle name="ColStyle3 3 14 3" xfId="0"/>
    <cellStyle name="ColStyle3 3 14 4" xfId="0"/>
    <cellStyle name="ColStyle3 3 15" xfId="0"/>
    <cellStyle name="ColStyle3 3 15 2" xfId="0"/>
    <cellStyle name="ColStyle3 3 15 2 2" xfId="0"/>
    <cellStyle name="ColStyle3 3 15 2 3" xfId="0"/>
    <cellStyle name="ColStyle3 3 15 3" xfId="0"/>
    <cellStyle name="ColStyle3 3 15 4" xfId="0"/>
    <cellStyle name="ColStyle3 3 16" xfId="0"/>
    <cellStyle name="ColStyle3 3 16 2" xfId="0"/>
    <cellStyle name="ColStyle3 3 16 2 2" xfId="0"/>
    <cellStyle name="ColStyle3 3 16 2 3" xfId="0"/>
    <cellStyle name="ColStyle3 3 16 3" xfId="0"/>
    <cellStyle name="ColStyle3 3 16 4" xfId="0"/>
    <cellStyle name="ColStyle3 3 17" xfId="0"/>
    <cellStyle name="ColStyle3 3 17 2" xfId="0"/>
    <cellStyle name="ColStyle3 3 17 2 2" xfId="0"/>
    <cellStyle name="ColStyle3 3 17 2 3" xfId="0"/>
    <cellStyle name="ColStyle3 3 17 3" xfId="0"/>
    <cellStyle name="ColStyle3 3 17 4" xfId="0"/>
    <cellStyle name="ColStyle3 3 18" xfId="0"/>
    <cellStyle name="ColStyle3 3 18 2" xfId="0"/>
    <cellStyle name="ColStyle3 3 18 2 2" xfId="0"/>
    <cellStyle name="ColStyle3 3 18 2 3" xfId="0"/>
    <cellStyle name="ColStyle3 3 18 3" xfId="0"/>
    <cellStyle name="ColStyle3 3 18 4" xfId="0"/>
    <cellStyle name="ColStyle3 3 19" xfId="0"/>
    <cellStyle name="ColStyle3 3 19 2" xfId="0"/>
    <cellStyle name="ColStyle3 3 19 2 2" xfId="0"/>
    <cellStyle name="ColStyle3 3 19 2 3" xfId="0"/>
    <cellStyle name="ColStyle3 3 19 3" xfId="0"/>
    <cellStyle name="ColStyle3 3 19 4" xfId="0"/>
    <cellStyle name="ColStyle3 3 2" xfId="0"/>
    <cellStyle name="ColStyle3 3 2 10" xfId="0"/>
    <cellStyle name="ColStyle3 3 2 10 2" xfId="0"/>
    <cellStyle name="ColStyle3 3 2 10 2 2" xfId="0"/>
    <cellStyle name="ColStyle3 3 2 10 2 3" xfId="0"/>
    <cellStyle name="ColStyle3 3 2 10 3" xfId="0"/>
    <cellStyle name="ColStyle3 3 2 10 4" xfId="0"/>
    <cellStyle name="ColStyle3 3 2 11" xfId="0"/>
    <cellStyle name="ColStyle3 3 2 11 2" xfId="0"/>
    <cellStyle name="ColStyle3 3 2 11 2 2" xfId="0"/>
    <cellStyle name="ColStyle3 3 2 11 2 3" xfId="0"/>
    <cellStyle name="ColStyle3 3 2 11 3" xfId="0"/>
    <cellStyle name="ColStyle3 3 2 11 4" xfId="0"/>
    <cellStyle name="ColStyle3 3 2 12" xfId="0"/>
    <cellStyle name="ColStyle3 3 2 12 2" xfId="0"/>
    <cellStyle name="ColStyle3 3 2 12 2 2" xfId="0"/>
    <cellStyle name="ColStyle3 3 2 12 2 3" xfId="0"/>
    <cellStyle name="ColStyle3 3 2 12 3" xfId="0"/>
    <cellStyle name="ColStyle3 3 2 12 4" xfId="0"/>
    <cellStyle name="ColStyle3 3 2 13" xfId="0"/>
    <cellStyle name="ColStyle3 3 2 13 2" xfId="0"/>
    <cellStyle name="ColStyle3 3 2 13 2 2" xfId="0"/>
    <cellStyle name="ColStyle3 3 2 13 2 3" xfId="0"/>
    <cellStyle name="ColStyle3 3 2 13 3" xfId="0"/>
    <cellStyle name="ColStyle3 3 2 13 4" xfId="0"/>
    <cellStyle name="ColStyle3 3 2 14" xfId="0"/>
    <cellStyle name="ColStyle3 3 2 14 2" xfId="0"/>
    <cellStyle name="ColStyle3 3 2 14 2 2" xfId="0"/>
    <cellStyle name="ColStyle3 3 2 14 2 3" xfId="0"/>
    <cellStyle name="ColStyle3 3 2 14 3" xfId="0"/>
    <cellStyle name="ColStyle3 3 2 14 4" xfId="0"/>
    <cellStyle name="ColStyle3 3 2 15" xfId="0"/>
    <cellStyle name="ColStyle3 3 2 15 2" xfId="0"/>
    <cellStyle name="ColStyle3 3 2 15 2 2" xfId="0"/>
    <cellStyle name="ColStyle3 3 2 15 2 3" xfId="0"/>
    <cellStyle name="ColStyle3 3 2 15 3" xfId="0"/>
    <cellStyle name="ColStyle3 3 2 15 4" xfId="0"/>
    <cellStyle name="ColStyle3 3 2 16" xfId="0"/>
    <cellStyle name="ColStyle3 3 2 16 2" xfId="0"/>
    <cellStyle name="ColStyle3 3 2 16 2 2" xfId="0"/>
    <cellStyle name="ColStyle3 3 2 16 2 3" xfId="0"/>
    <cellStyle name="ColStyle3 3 2 16 3" xfId="0"/>
    <cellStyle name="ColStyle3 3 2 16 4" xfId="0"/>
    <cellStyle name="ColStyle3 3 2 17" xfId="0"/>
    <cellStyle name="ColStyle3 3 2 17 2" xfId="0"/>
    <cellStyle name="ColStyle3 3 2 17 2 2" xfId="0"/>
    <cellStyle name="ColStyle3 3 2 17 2 3" xfId="0"/>
    <cellStyle name="ColStyle3 3 2 17 3" xfId="0"/>
    <cellStyle name="ColStyle3 3 2 17 4" xfId="0"/>
    <cellStyle name="ColStyle3 3 2 18" xfId="0"/>
    <cellStyle name="ColStyle3 3 2 18 2" xfId="0"/>
    <cellStyle name="ColStyle3 3 2 18 2 2" xfId="0"/>
    <cellStyle name="ColStyle3 3 2 18 2 3" xfId="0"/>
    <cellStyle name="ColStyle3 3 2 18 3" xfId="0"/>
    <cellStyle name="ColStyle3 3 2 18 4" xfId="0"/>
    <cellStyle name="ColStyle3 3 2 19" xfId="0"/>
    <cellStyle name="ColStyle3 3 2 19 2" xfId="0"/>
    <cellStyle name="ColStyle3 3 2 19 2 2" xfId="0"/>
    <cellStyle name="ColStyle3 3 2 19 2 3" xfId="0"/>
    <cellStyle name="ColStyle3 3 2 19 3" xfId="0"/>
    <cellStyle name="ColStyle3 3 2 19 4" xfId="0"/>
    <cellStyle name="ColStyle3 3 2 2" xfId="0"/>
    <cellStyle name="ColStyle3 3 2 2 2" xfId="0"/>
    <cellStyle name="ColStyle3 3 2 2 2 2" xfId="0"/>
    <cellStyle name="ColStyle3 3 2 2 2 2 2" xfId="0"/>
    <cellStyle name="ColStyle3 3 2 2 2 2 3" xfId="0"/>
    <cellStyle name="ColStyle3 3 2 2 2 3" xfId="0"/>
    <cellStyle name="ColStyle3 3 2 2 2 4" xfId="0"/>
    <cellStyle name="ColStyle3 3 2 2 3" xfId="0"/>
    <cellStyle name="ColStyle3 3 2 2 3 2" xfId="0"/>
    <cellStyle name="ColStyle3 3 2 2 3 3" xfId="0"/>
    <cellStyle name="ColStyle3 3 2 2 4" xfId="0"/>
    <cellStyle name="ColStyle3 3 2 2 5" xfId="0"/>
    <cellStyle name="ColStyle3 3 2 20" xfId="0"/>
    <cellStyle name="ColStyle3 3 2 20 2" xfId="0"/>
    <cellStyle name="ColStyle3 3 2 20 2 2" xfId="0"/>
    <cellStyle name="ColStyle3 3 2 20 2 3" xfId="0"/>
    <cellStyle name="ColStyle3 3 2 20 3" xfId="0"/>
    <cellStyle name="ColStyle3 3 2 20 4" xfId="0"/>
    <cellStyle name="ColStyle3 3 2 21" xfId="0"/>
    <cellStyle name="ColStyle3 3 2 21 2" xfId="0"/>
    <cellStyle name="ColStyle3 3 2 21 2 2" xfId="0"/>
    <cellStyle name="ColStyle3 3 2 21 2 3" xfId="0"/>
    <cellStyle name="ColStyle3 3 2 21 3" xfId="0"/>
    <cellStyle name="ColStyle3 3 2 21 4" xfId="0"/>
    <cellStyle name="ColStyle3 3 2 22" xfId="0"/>
    <cellStyle name="ColStyle3 3 2 22 2" xfId="0"/>
    <cellStyle name="ColStyle3 3 2 22 2 2" xfId="0"/>
    <cellStyle name="ColStyle3 3 2 22 2 3" xfId="0"/>
    <cellStyle name="ColStyle3 3 2 22 3" xfId="0"/>
    <cellStyle name="ColStyle3 3 2 22 4" xfId="0"/>
    <cellStyle name="ColStyle3 3 2 23" xfId="0"/>
    <cellStyle name="ColStyle3 3 2 23 2" xfId="0"/>
    <cellStyle name="ColStyle3 3 2 23 3" xfId="0"/>
    <cellStyle name="ColStyle3 3 2 24" xfId="0"/>
    <cellStyle name="ColStyle3 3 2 24 2" xfId="0"/>
    <cellStyle name="ColStyle3 3 2 24 3" xfId="0"/>
    <cellStyle name="ColStyle3 3 2 25" xfId="0"/>
    <cellStyle name="ColStyle3 3 2 25 2" xfId="0"/>
    <cellStyle name="ColStyle3 3 2 26" xfId="0"/>
    <cellStyle name="ColStyle3 3 2 27" xfId="0"/>
    <cellStyle name="ColStyle3 3 2 28" xfId="0"/>
    <cellStyle name="ColStyle3 3 2 29" xfId="0"/>
    <cellStyle name="ColStyle3 3 2 3" xfId="0"/>
    <cellStyle name="ColStyle3 3 2 3 2" xfId="0"/>
    <cellStyle name="ColStyle3 3 2 3 2 2" xfId="0"/>
    <cellStyle name="ColStyle3 3 2 3 2 3" xfId="0"/>
    <cellStyle name="ColStyle3 3 2 3 3" xfId="0"/>
    <cellStyle name="ColStyle3 3 2 3 4" xfId="0"/>
    <cellStyle name="ColStyle3 3 2 4" xfId="0"/>
    <cellStyle name="ColStyle3 3 2 4 2" xfId="0"/>
    <cellStyle name="ColStyle3 3 2 4 2 2" xfId="0"/>
    <cellStyle name="ColStyle3 3 2 4 2 3" xfId="0"/>
    <cellStyle name="ColStyle3 3 2 4 3" xfId="0"/>
    <cellStyle name="ColStyle3 3 2 4 4" xfId="0"/>
    <cellStyle name="ColStyle3 3 2 5" xfId="0"/>
    <cellStyle name="ColStyle3 3 2 5 2" xfId="0"/>
    <cellStyle name="ColStyle3 3 2 5 2 2" xfId="0"/>
    <cellStyle name="ColStyle3 3 2 5 2 3" xfId="0"/>
    <cellStyle name="ColStyle3 3 2 5 3" xfId="0"/>
    <cellStyle name="ColStyle3 3 2 5 4" xfId="0"/>
    <cellStyle name="ColStyle3 3 2 6" xfId="0"/>
    <cellStyle name="ColStyle3 3 2 6 2" xfId="0"/>
    <cellStyle name="ColStyle3 3 2 6 2 2" xfId="0"/>
    <cellStyle name="ColStyle3 3 2 6 2 3" xfId="0"/>
    <cellStyle name="ColStyle3 3 2 6 3" xfId="0"/>
    <cellStyle name="ColStyle3 3 2 6 4" xfId="0"/>
    <cellStyle name="ColStyle3 3 2 7" xfId="0"/>
    <cellStyle name="ColStyle3 3 2 7 2" xfId="0"/>
    <cellStyle name="ColStyle3 3 2 7 2 2" xfId="0"/>
    <cellStyle name="ColStyle3 3 2 7 2 3" xfId="0"/>
    <cellStyle name="ColStyle3 3 2 7 3" xfId="0"/>
    <cellStyle name="ColStyle3 3 2 7 4" xfId="0"/>
    <cellStyle name="ColStyle3 3 2 8" xfId="0"/>
    <cellStyle name="ColStyle3 3 2 8 2" xfId="0"/>
    <cellStyle name="ColStyle3 3 2 8 2 2" xfId="0"/>
    <cellStyle name="ColStyle3 3 2 8 2 3" xfId="0"/>
    <cellStyle name="ColStyle3 3 2 8 3" xfId="0"/>
    <cellStyle name="ColStyle3 3 2 8 4" xfId="0"/>
    <cellStyle name="ColStyle3 3 2 9" xfId="0"/>
    <cellStyle name="ColStyle3 3 2 9 2" xfId="0"/>
    <cellStyle name="ColStyle3 3 2 9 2 2" xfId="0"/>
    <cellStyle name="ColStyle3 3 2 9 2 3" xfId="0"/>
    <cellStyle name="ColStyle3 3 2 9 3" xfId="0"/>
    <cellStyle name="ColStyle3 3 2 9 4" xfId="0"/>
    <cellStyle name="ColStyle3 3 20" xfId="0"/>
    <cellStyle name="ColStyle3 3 20 2" xfId="0"/>
    <cellStyle name="ColStyle3 3 20 2 2" xfId="0"/>
    <cellStyle name="ColStyle3 3 20 2 3" xfId="0"/>
    <cellStyle name="ColStyle3 3 20 3" xfId="0"/>
    <cellStyle name="ColStyle3 3 20 4" xfId="0"/>
    <cellStyle name="ColStyle3 3 21" xfId="0"/>
    <cellStyle name="ColStyle3 3 21 2" xfId="0"/>
    <cellStyle name="ColStyle3 3 21 2 2" xfId="0"/>
    <cellStyle name="ColStyle3 3 21 2 3" xfId="0"/>
    <cellStyle name="ColStyle3 3 21 3" xfId="0"/>
    <cellStyle name="ColStyle3 3 21 4" xfId="0"/>
    <cellStyle name="ColStyle3 3 22" xfId="0"/>
    <cellStyle name="ColStyle3 3 22 2" xfId="0"/>
    <cellStyle name="ColStyle3 3 22 2 2" xfId="0"/>
    <cellStyle name="ColStyle3 3 22 2 3" xfId="0"/>
    <cellStyle name="ColStyle3 3 22 3" xfId="0"/>
    <cellStyle name="ColStyle3 3 22 4" xfId="0"/>
    <cellStyle name="ColStyle3 3 23" xfId="0"/>
    <cellStyle name="ColStyle3 3 23 2" xfId="0"/>
    <cellStyle name="ColStyle3 3 23 2 2" xfId="0"/>
    <cellStyle name="ColStyle3 3 23 2 3" xfId="0"/>
    <cellStyle name="ColStyle3 3 23 3" xfId="0"/>
    <cellStyle name="ColStyle3 3 23 4" xfId="0"/>
    <cellStyle name="ColStyle3 3 24" xfId="0"/>
    <cellStyle name="ColStyle3 3 24 2" xfId="0"/>
    <cellStyle name="ColStyle3 3 24 2 2" xfId="0"/>
    <cellStyle name="ColStyle3 3 24 2 3" xfId="0"/>
    <cellStyle name="ColStyle3 3 24 3" xfId="0"/>
    <cellStyle name="ColStyle3 3 24 4" xfId="0"/>
    <cellStyle name="ColStyle3 3 25" xfId="0"/>
    <cellStyle name="ColStyle3 3 25 2" xfId="0"/>
    <cellStyle name="ColStyle3 3 25 2 2" xfId="0"/>
    <cellStyle name="ColStyle3 3 25 2 3" xfId="0"/>
    <cellStyle name="ColStyle3 3 25 3" xfId="0"/>
    <cellStyle name="ColStyle3 3 25 4" xfId="0"/>
    <cellStyle name="ColStyle3 3 26" xfId="0"/>
    <cellStyle name="ColStyle3 3 26 2" xfId="0"/>
    <cellStyle name="ColStyle3 3 26 3" xfId="0"/>
    <cellStyle name="ColStyle3 3 27" xfId="0"/>
    <cellStyle name="ColStyle3 3 27 2" xfId="0"/>
    <cellStyle name="ColStyle3 3 27 3" xfId="0"/>
    <cellStyle name="ColStyle3 3 28" xfId="0"/>
    <cellStyle name="ColStyle3 3 28 2" xfId="0"/>
    <cellStyle name="ColStyle3 3 28 3" xfId="0"/>
    <cellStyle name="ColStyle3 3 29" xfId="0"/>
    <cellStyle name="ColStyle3 3 29 2" xfId="0"/>
    <cellStyle name="ColStyle3 3 3" xfId="0"/>
    <cellStyle name="ColStyle3 3 3 10" xfId="0"/>
    <cellStyle name="ColStyle3 3 3 10 2" xfId="0"/>
    <cellStyle name="ColStyle3 3 3 10 2 2" xfId="0"/>
    <cellStyle name="ColStyle3 3 3 10 2 3" xfId="0"/>
    <cellStyle name="ColStyle3 3 3 10 3" xfId="0"/>
    <cellStyle name="ColStyle3 3 3 10 4" xfId="0"/>
    <cellStyle name="ColStyle3 3 3 11" xfId="0"/>
    <cellStyle name="ColStyle3 3 3 11 2" xfId="0"/>
    <cellStyle name="ColStyle3 3 3 11 2 2" xfId="0"/>
    <cellStyle name="ColStyle3 3 3 11 2 3" xfId="0"/>
    <cellStyle name="ColStyle3 3 3 11 3" xfId="0"/>
    <cellStyle name="ColStyle3 3 3 11 4" xfId="0"/>
    <cellStyle name="ColStyle3 3 3 12" xfId="0"/>
    <cellStyle name="ColStyle3 3 3 12 2" xfId="0"/>
    <cellStyle name="ColStyle3 3 3 12 2 2" xfId="0"/>
    <cellStyle name="ColStyle3 3 3 12 2 3" xfId="0"/>
    <cellStyle name="ColStyle3 3 3 12 3" xfId="0"/>
    <cellStyle name="ColStyle3 3 3 12 4" xfId="0"/>
    <cellStyle name="ColStyle3 3 3 13" xfId="0"/>
    <cellStyle name="ColStyle3 3 3 13 2" xfId="0"/>
    <cellStyle name="ColStyle3 3 3 13 2 2" xfId="0"/>
    <cellStyle name="ColStyle3 3 3 13 2 3" xfId="0"/>
    <cellStyle name="ColStyle3 3 3 13 3" xfId="0"/>
    <cellStyle name="ColStyle3 3 3 13 4" xfId="0"/>
    <cellStyle name="ColStyle3 3 3 14" xfId="0"/>
    <cellStyle name="ColStyle3 3 3 14 2" xfId="0"/>
    <cellStyle name="ColStyle3 3 3 14 2 2" xfId="0"/>
    <cellStyle name="ColStyle3 3 3 14 2 3" xfId="0"/>
    <cellStyle name="ColStyle3 3 3 14 3" xfId="0"/>
    <cellStyle name="ColStyle3 3 3 14 4" xfId="0"/>
    <cellStyle name="ColStyle3 3 3 15" xfId="0"/>
    <cellStyle name="ColStyle3 3 3 15 2" xfId="0"/>
    <cellStyle name="ColStyle3 3 3 15 2 2" xfId="0"/>
    <cellStyle name="ColStyle3 3 3 15 2 3" xfId="0"/>
    <cellStyle name="ColStyle3 3 3 15 3" xfId="0"/>
    <cellStyle name="ColStyle3 3 3 15 4" xfId="0"/>
    <cellStyle name="ColStyle3 3 3 16" xfId="0"/>
    <cellStyle name="ColStyle3 3 3 16 2" xfId="0"/>
    <cellStyle name="ColStyle3 3 3 16 2 2" xfId="0"/>
    <cellStyle name="ColStyle3 3 3 16 2 3" xfId="0"/>
    <cellStyle name="ColStyle3 3 3 16 3" xfId="0"/>
    <cellStyle name="ColStyle3 3 3 16 4" xfId="0"/>
    <cellStyle name="ColStyle3 3 3 17" xfId="0"/>
    <cellStyle name="ColStyle3 3 3 17 2" xfId="0"/>
    <cellStyle name="ColStyle3 3 3 17 2 2" xfId="0"/>
    <cellStyle name="ColStyle3 3 3 17 2 3" xfId="0"/>
    <cellStyle name="ColStyle3 3 3 17 3" xfId="0"/>
    <cellStyle name="ColStyle3 3 3 17 4" xfId="0"/>
    <cellStyle name="ColStyle3 3 3 18" xfId="0"/>
    <cellStyle name="ColStyle3 3 3 18 2" xfId="0"/>
    <cellStyle name="ColStyle3 3 3 18 2 2" xfId="0"/>
    <cellStyle name="ColStyle3 3 3 18 2 3" xfId="0"/>
    <cellStyle name="ColStyle3 3 3 18 3" xfId="0"/>
    <cellStyle name="ColStyle3 3 3 18 4" xfId="0"/>
    <cellStyle name="ColStyle3 3 3 19" xfId="0"/>
    <cellStyle name="ColStyle3 3 3 19 2" xfId="0"/>
    <cellStyle name="ColStyle3 3 3 19 2 2" xfId="0"/>
    <cellStyle name="ColStyle3 3 3 19 2 3" xfId="0"/>
    <cellStyle name="ColStyle3 3 3 19 3" xfId="0"/>
    <cellStyle name="ColStyle3 3 3 19 4" xfId="0"/>
    <cellStyle name="ColStyle3 3 3 2" xfId="0"/>
    <cellStyle name="ColStyle3 3 3 2 2" xfId="0"/>
    <cellStyle name="ColStyle3 3 3 2 2 2" xfId="0"/>
    <cellStyle name="ColStyle3 3 3 2 2 3" xfId="0"/>
    <cellStyle name="ColStyle3 3 3 2 3" xfId="0"/>
    <cellStyle name="ColStyle3 3 3 2 4" xfId="0"/>
    <cellStyle name="ColStyle3 3 3 20" xfId="0"/>
    <cellStyle name="ColStyle3 3 3 20 2" xfId="0"/>
    <cellStyle name="ColStyle3 3 3 20 2 2" xfId="0"/>
    <cellStyle name="ColStyle3 3 3 20 2 3" xfId="0"/>
    <cellStyle name="ColStyle3 3 3 20 3" xfId="0"/>
    <cellStyle name="ColStyle3 3 3 20 4" xfId="0"/>
    <cellStyle name="ColStyle3 3 3 21" xfId="0"/>
    <cellStyle name="ColStyle3 3 3 21 2" xfId="0"/>
    <cellStyle name="ColStyle3 3 3 21 2 2" xfId="0"/>
    <cellStyle name="ColStyle3 3 3 21 2 3" xfId="0"/>
    <cellStyle name="ColStyle3 3 3 21 3" xfId="0"/>
    <cellStyle name="ColStyle3 3 3 21 4" xfId="0"/>
    <cellStyle name="ColStyle3 3 3 22" xfId="0"/>
    <cellStyle name="ColStyle3 3 3 22 2" xfId="0"/>
    <cellStyle name="ColStyle3 3 3 22 2 2" xfId="0"/>
    <cellStyle name="ColStyle3 3 3 22 2 3" xfId="0"/>
    <cellStyle name="ColStyle3 3 3 22 3" xfId="0"/>
    <cellStyle name="ColStyle3 3 3 22 4" xfId="0"/>
    <cellStyle name="ColStyle3 3 3 23" xfId="0"/>
    <cellStyle name="ColStyle3 3 3 23 2" xfId="0"/>
    <cellStyle name="ColStyle3 3 3 23 3" xfId="0"/>
    <cellStyle name="ColStyle3 3 3 24" xfId="0"/>
    <cellStyle name="ColStyle3 3 3 24 2" xfId="0"/>
    <cellStyle name="ColStyle3 3 3 25" xfId="0"/>
    <cellStyle name="ColStyle3 3 3 25 2" xfId="0"/>
    <cellStyle name="ColStyle3 3 3 26" xfId="0"/>
    <cellStyle name="ColStyle3 3 3 27" xfId="0"/>
    <cellStyle name="ColStyle3 3 3 28" xfId="0"/>
    <cellStyle name="ColStyle3 3 3 29" xfId="0"/>
    <cellStyle name="ColStyle3 3 3 3" xfId="0"/>
    <cellStyle name="ColStyle3 3 3 3 2" xfId="0"/>
    <cellStyle name="ColStyle3 3 3 3 2 2" xfId="0"/>
    <cellStyle name="ColStyle3 3 3 3 2 3" xfId="0"/>
    <cellStyle name="ColStyle3 3 3 3 3" xfId="0"/>
    <cellStyle name="ColStyle3 3 3 3 4" xfId="0"/>
    <cellStyle name="ColStyle3 3 3 4" xfId="0"/>
    <cellStyle name="ColStyle3 3 3 4 2" xfId="0"/>
    <cellStyle name="ColStyle3 3 3 4 2 2" xfId="0"/>
    <cellStyle name="ColStyle3 3 3 4 2 3" xfId="0"/>
    <cellStyle name="ColStyle3 3 3 4 3" xfId="0"/>
    <cellStyle name="ColStyle3 3 3 4 4" xfId="0"/>
    <cellStyle name="ColStyle3 3 3 5" xfId="0"/>
    <cellStyle name="ColStyle3 3 3 5 2" xfId="0"/>
    <cellStyle name="ColStyle3 3 3 5 2 2" xfId="0"/>
    <cellStyle name="ColStyle3 3 3 5 2 3" xfId="0"/>
    <cellStyle name="ColStyle3 3 3 5 3" xfId="0"/>
    <cellStyle name="ColStyle3 3 3 5 4" xfId="0"/>
    <cellStyle name="ColStyle3 3 3 6" xfId="0"/>
    <cellStyle name="ColStyle3 3 3 6 2" xfId="0"/>
    <cellStyle name="ColStyle3 3 3 6 2 2" xfId="0"/>
    <cellStyle name="ColStyle3 3 3 6 2 3" xfId="0"/>
    <cellStyle name="ColStyle3 3 3 6 3" xfId="0"/>
    <cellStyle name="ColStyle3 3 3 6 4" xfId="0"/>
    <cellStyle name="ColStyle3 3 3 7" xfId="0"/>
    <cellStyle name="ColStyle3 3 3 7 2" xfId="0"/>
    <cellStyle name="ColStyle3 3 3 7 2 2" xfId="0"/>
    <cellStyle name="ColStyle3 3 3 7 2 3" xfId="0"/>
    <cellStyle name="ColStyle3 3 3 7 3" xfId="0"/>
    <cellStyle name="ColStyle3 3 3 7 4" xfId="0"/>
    <cellStyle name="ColStyle3 3 3 8" xfId="0"/>
    <cellStyle name="ColStyle3 3 3 8 2" xfId="0"/>
    <cellStyle name="ColStyle3 3 3 8 2 2" xfId="0"/>
    <cellStyle name="ColStyle3 3 3 8 2 3" xfId="0"/>
    <cellStyle name="ColStyle3 3 3 8 3" xfId="0"/>
    <cellStyle name="ColStyle3 3 3 8 4" xfId="0"/>
    <cellStyle name="ColStyle3 3 3 9" xfId="0"/>
    <cellStyle name="ColStyle3 3 3 9 2" xfId="0"/>
    <cellStyle name="ColStyle3 3 3 9 2 2" xfId="0"/>
    <cellStyle name="ColStyle3 3 3 9 2 3" xfId="0"/>
    <cellStyle name="ColStyle3 3 3 9 3" xfId="0"/>
    <cellStyle name="ColStyle3 3 3 9 4" xfId="0"/>
    <cellStyle name="ColStyle3 3 30" xfId="0"/>
    <cellStyle name="ColStyle3 3 30 2" xfId="0"/>
    <cellStyle name="ColStyle3 3 31" xfId="0"/>
    <cellStyle name="ColStyle3 3 32" xfId="0"/>
    <cellStyle name="ColStyle3 3 33" xfId="0"/>
    <cellStyle name="ColStyle3 3 34" xfId="0"/>
    <cellStyle name="ColStyle3 3 4" xfId="0"/>
    <cellStyle name="ColStyle3 3 4 10" xfId="0"/>
    <cellStyle name="ColStyle3 3 4 10 2" xfId="0"/>
    <cellStyle name="ColStyle3 3 4 10 2 2" xfId="0"/>
    <cellStyle name="ColStyle3 3 4 10 2 3" xfId="0"/>
    <cellStyle name="ColStyle3 3 4 10 3" xfId="0"/>
    <cellStyle name="ColStyle3 3 4 10 4" xfId="0"/>
    <cellStyle name="ColStyle3 3 4 11" xfId="0"/>
    <cellStyle name="ColStyle3 3 4 11 2" xfId="0"/>
    <cellStyle name="ColStyle3 3 4 11 2 2" xfId="0"/>
    <cellStyle name="ColStyle3 3 4 11 2 3" xfId="0"/>
    <cellStyle name="ColStyle3 3 4 11 3" xfId="0"/>
    <cellStyle name="ColStyle3 3 4 11 4" xfId="0"/>
    <cellStyle name="ColStyle3 3 4 12" xfId="0"/>
    <cellStyle name="ColStyle3 3 4 12 2" xfId="0"/>
    <cellStyle name="ColStyle3 3 4 12 2 2" xfId="0"/>
    <cellStyle name="ColStyle3 3 4 12 2 3" xfId="0"/>
    <cellStyle name="ColStyle3 3 4 12 3" xfId="0"/>
    <cellStyle name="ColStyle3 3 4 12 4" xfId="0"/>
    <cellStyle name="ColStyle3 3 4 13" xfId="0"/>
    <cellStyle name="ColStyle3 3 4 13 2" xfId="0"/>
    <cellStyle name="ColStyle3 3 4 13 2 2" xfId="0"/>
    <cellStyle name="ColStyle3 3 4 13 2 3" xfId="0"/>
    <cellStyle name="ColStyle3 3 4 13 3" xfId="0"/>
    <cellStyle name="ColStyle3 3 4 13 4" xfId="0"/>
    <cellStyle name="ColStyle3 3 4 14" xfId="0"/>
    <cellStyle name="ColStyle3 3 4 14 2" xfId="0"/>
    <cellStyle name="ColStyle3 3 4 14 2 2" xfId="0"/>
    <cellStyle name="ColStyle3 3 4 14 2 3" xfId="0"/>
    <cellStyle name="ColStyle3 3 4 14 3" xfId="0"/>
    <cellStyle name="ColStyle3 3 4 14 4" xfId="0"/>
    <cellStyle name="ColStyle3 3 4 15" xfId="0"/>
    <cellStyle name="ColStyle3 3 4 15 2" xfId="0"/>
    <cellStyle name="ColStyle3 3 4 15 2 2" xfId="0"/>
    <cellStyle name="ColStyle3 3 4 15 2 3" xfId="0"/>
    <cellStyle name="ColStyle3 3 4 15 3" xfId="0"/>
    <cellStyle name="ColStyle3 3 4 15 4" xfId="0"/>
    <cellStyle name="ColStyle3 3 4 16" xfId="0"/>
    <cellStyle name="ColStyle3 3 4 16 2" xfId="0"/>
    <cellStyle name="ColStyle3 3 4 16 2 2" xfId="0"/>
    <cellStyle name="ColStyle3 3 4 16 2 3" xfId="0"/>
    <cellStyle name="ColStyle3 3 4 16 3" xfId="0"/>
    <cellStyle name="ColStyle3 3 4 16 4" xfId="0"/>
    <cellStyle name="ColStyle3 3 4 17" xfId="0"/>
    <cellStyle name="ColStyle3 3 4 17 2" xfId="0"/>
    <cellStyle name="ColStyle3 3 4 17 2 2" xfId="0"/>
    <cellStyle name="ColStyle3 3 4 17 2 3" xfId="0"/>
    <cellStyle name="ColStyle3 3 4 17 3" xfId="0"/>
    <cellStyle name="ColStyle3 3 4 17 4" xfId="0"/>
    <cellStyle name="ColStyle3 3 4 18" xfId="0"/>
    <cellStyle name="ColStyle3 3 4 18 2" xfId="0"/>
    <cellStyle name="ColStyle3 3 4 18 2 2" xfId="0"/>
    <cellStyle name="ColStyle3 3 4 18 2 3" xfId="0"/>
    <cellStyle name="ColStyle3 3 4 18 3" xfId="0"/>
    <cellStyle name="ColStyle3 3 4 18 4" xfId="0"/>
    <cellStyle name="ColStyle3 3 4 19" xfId="0"/>
    <cellStyle name="ColStyle3 3 4 19 2" xfId="0"/>
    <cellStyle name="ColStyle3 3 4 19 2 2" xfId="0"/>
    <cellStyle name="ColStyle3 3 4 19 2 3" xfId="0"/>
    <cellStyle name="ColStyle3 3 4 19 3" xfId="0"/>
    <cellStyle name="ColStyle3 3 4 19 4" xfId="0"/>
    <cellStyle name="ColStyle3 3 4 2" xfId="0"/>
    <cellStyle name="ColStyle3 3 4 2 2" xfId="0"/>
    <cellStyle name="ColStyle3 3 4 2 2 2" xfId="0"/>
    <cellStyle name="ColStyle3 3 4 2 2 3" xfId="0"/>
    <cellStyle name="ColStyle3 3 4 2 3" xfId="0"/>
    <cellStyle name="ColStyle3 3 4 2 4" xfId="0"/>
    <cellStyle name="ColStyle3 3 4 20" xfId="0"/>
    <cellStyle name="ColStyle3 3 4 20 2" xfId="0"/>
    <cellStyle name="ColStyle3 3 4 20 2 2" xfId="0"/>
    <cellStyle name="ColStyle3 3 4 20 2 3" xfId="0"/>
    <cellStyle name="ColStyle3 3 4 20 3" xfId="0"/>
    <cellStyle name="ColStyle3 3 4 20 4" xfId="0"/>
    <cellStyle name="ColStyle3 3 4 21" xfId="0"/>
    <cellStyle name="ColStyle3 3 4 21 2" xfId="0"/>
    <cellStyle name="ColStyle3 3 4 21 2 2" xfId="0"/>
    <cellStyle name="ColStyle3 3 4 21 2 3" xfId="0"/>
    <cellStyle name="ColStyle3 3 4 21 3" xfId="0"/>
    <cellStyle name="ColStyle3 3 4 21 4" xfId="0"/>
    <cellStyle name="ColStyle3 3 4 22" xfId="0"/>
    <cellStyle name="ColStyle3 3 4 22 2" xfId="0"/>
    <cellStyle name="ColStyle3 3 4 22 2 2" xfId="0"/>
    <cellStyle name="ColStyle3 3 4 22 2 3" xfId="0"/>
    <cellStyle name="ColStyle3 3 4 22 3" xfId="0"/>
    <cellStyle name="ColStyle3 3 4 22 4" xfId="0"/>
    <cellStyle name="ColStyle3 3 4 23" xfId="0"/>
    <cellStyle name="ColStyle3 3 4 23 2" xfId="0"/>
    <cellStyle name="ColStyle3 3 4 23 3" xfId="0"/>
    <cellStyle name="ColStyle3 3 4 24" xfId="0"/>
    <cellStyle name="ColStyle3 3 4 24 2" xfId="0"/>
    <cellStyle name="ColStyle3 3 4 25" xfId="0"/>
    <cellStyle name="ColStyle3 3 4 25 2" xfId="0"/>
    <cellStyle name="ColStyle3 3 4 26" xfId="0"/>
    <cellStyle name="ColStyle3 3 4 27" xfId="0"/>
    <cellStyle name="ColStyle3 3 4 28" xfId="0"/>
    <cellStyle name="ColStyle3 3 4 29" xfId="0"/>
    <cellStyle name="ColStyle3 3 4 3" xfId="0"/>
    <cellStyle name="ColStyle3 3 4 3 2" xfId="0"/>
    <cellStyle name="ColStyle3 3 4 3 2 2" xfId="0"/>
    <cellStyle name="ColStyle3 3 4 3 2 3" xfId="0"/>
    <cellStyle name="ColStyle3 3 4 3 3" xfId="0"/>
    <cellStyle name="ColStyle3 3 4 3 4" xfId="0"/>
    <cellStyle name="ColStyle3 3 4 4" xfId="0"/>
    <cellStyle name="ColStyle3 3 4 4 2" xfId="0"/>
    <cellStyle name="ColStyle3 3 4 4 2 2" xfId="0"/>
    <cellStyle name="ColStyle3 3 4 4 2 3" xfId="0"/>
    <cellStyle name="ColStyle3 3 4 4 3" xfId="0"/>
    <cellStyle name="ColStyle3 3 4 4 4" xfId="0"/>
    <cellStyle name="ColStyle3 3 4 5" xfId="0"/>
    <cellStyle name="ColStyle3 3 4 5 2" xfId="0"/>
    <cellStyle name="ColStyle3 3 4 5 2 2" xfId="0"/>
    <cellStyle name="ColStyle3 3 4 5 2 3" xfId="0"/>
    <cellStyle name="ColStyle3 3 4 5 3" xfId="0"/>
    <cellStyle name="ColStyle3 3 4 5 4" xfId="0"/>
    <cellStyle name="ColStyle3 3 4 6" xfId="0"/>
    <cellStyle name="ColStyle3 3 4 6 2" xfId="0"/>
    <cellStyle name="ColStyle3 3 4 6 2 2" xfId="0"/>
    <cellStyle name="ColStyle3 3 4 6 2 3" xfId="0"/>
    <cellStyle name="ColStyle3 3 4 6 3" xfId="0"/>
    <cellStyle name="ColStyle3 3 4 6 4" xfId="0"/>
    <cellStyle name="ColStyle3 3 4 7" xfId="0"/>
    <cellStyle name="ColStyle3 3 4 7 2" xfId="0"/>
    <cellStyle name="ColStyle3 3 4 7 2 2" xfId="0"/>
    <cellStyle name="ColStyle3 3 4 7 2 3" xfId="0"/>
    <cellStyle name="ColStyle3 3 4 7 3" xfId="0"/>
    <cellStyle name="ColStyle3 3 4 7 4" xfId="0"/>
    <cellStyle name="ColStyle3 3 4 8" xfId="0"/>
    <cellStyle name="ColStyle3 3 4 8 2" xfId="0"/>
    <cellStyle name="ColStyle3 3 4 8 2 2" xfId="0"/>
    <cellStyle name="ColStyle3 3 4 8 2 3" xfId="0"/>
    <cellStyle name="ColStyle3 3 4 8 3" xfId="0"/>
    <cellStyle name="ColStyle3 3 4 8 4" xfId="0"/>
    <cellStyle name="ColStyle3 3 4 9" xfId="0"/>
    <cellStyle name="ColStyle3 3 4 9 2" xfId="0"/>
    <cellStyle name="ColStyle3 3 4 9 2 2" xfId="0"/>
    <cellStyle name="ColStyle3 3 4 9 2 3" xfId="0"/>
    <cellStyle name="ColStyle3 3 4 9 3" xfId="0"/>
    <cellStyle name="ColStyle3 3 4 9 4" xfId="0"/>
    <cellStyle name="ColStyle3 3 5" xfId="0"/>
    <cellStyle name="ColStyle3 3 5 2" xfId="0"/>
    <cellStyle name="ColStyle3 3 5 2 2" xfId="0"/>
    <cellStyle name="ColStyle3 3 5 2 3" xfId="0"/>
    <cellStyle name="ColStyle3 3 5 3" xfId="0"/>
    <cellStyle name="ColStyle3 3 5 3 2" xfId="0"/>
    <cellStyle name="ColStyle3 3 5 4" xfId="0"/>
    <cellStyle name="ColStyle3 3 5 4 2" xfId="0"/>
    <cellStyle name="ColStyle3 3 5 5" xfId="0"/>
    <cellStyle name="ColStyle3 3 5 6" xfId="0"/>
    <cellStyle name="ColStyle3 3 5 7" xfId="0"/>
    <cellStyle name="ColStyle3 3 5 8" xfId="0"/>
    <cellStyle name="ColStyle3 3 6" xfId="0"/>
    <cellStyle name="ColStyle3 3 6 2" xfId="0"/>
    <cellStyle name="ColStyle3 3 6 2 2" xfId="0"/>
    <cellStyle name="ColStyle3 3 6 2 3" xfId="0"/>
    <cellStyle name="ColStyle3 3 6 3" xfId="0"/>
    <cellStyle name="ColStyle3 3 6 3 2" xfId="0"/>
    <cellStyle name="ColStyle3 3 6 4" xfId="0"/>
    <cellStyle name="ColStyle3 3 6 4 2" xfId="0"/>
    <cellStyle name="ColStyle3 3 6 5" xfId="0"/>
    <cellStyle name="ColStyle3 3 6 6" xfId="0"/>
    <cellStyle name="ColStyle3 3 6 7" xfId="0"/>
    <cellStyle name="ColStyle3 3 6 8" xfId="0"/>
    <cellStyle name="ColStyle3 3 7" xfId="0"/>
    <cellStyle name="ColStyle3 3 7 2" xfId="0"/>
    <cellStyle name="ColStyle3 3 7 2 2" xfId="0"/>
    <cellStyle name="ColStyle3 3 7 2 3" xfId="0"/>
    <cellStyle name="ColStyle3 3 7 3" xfId="0"/>
    <cellStyle name="ColStyle3 3 7 4" xfId="0"/>
    <cellStyle name="ColStyle3 3 8" xfId="0"/>
    <cellStyle name="ColStyle3 3 8 2" xfId="0"/>
    <cellStyle name="ColStyle3 3 8 2 2" xfId="0"/>
    <cellStyle name="ColStyle3 3 8 2 3" xfId="0"/>
    <cellStyle name="ColStyle3 3 8 3" xfId="0"/>
    <cellStyle name="ColStyle3 3 8 4" xfId="0"/>
    <cellStyle name="ColStyle3 3 9" xfId="0"/>
    <cellStyle name="ColStyle3 3 9 2" xfId="0"/>
    <cellStyle name="ColStyle3 3 9 2 2" xfId="0"/>
    <cellStyle name="ColStyle3 3 9 2 3" xfId="0"/>
    <cellStyle name="ColStyle3 3 9 3" xfId="0"/>
    <cellStyle name="ColStyle3 3 9 4" xfId="0"/>
    <cellStyle name="ColStyle3 30" xfId="0"/>
    <cellStyle name="ColStyle3 30 2" xfId="0"/>
    <cellStyle name="ColStyle3 30 2 2" xfId="0"/>
    <cellStyle name="ColStyle3 30 2 2 2" xfId="0"/>
    <cellStyle name="ColStyle3 30 2 2 2 2" xfId="0"/>
    <cellStyle name="ColStyle3 30 2 2 2 3" xfId="0"/>
    <cellStyle name="ColStyle3 30 2 2 3" xfId="0"/>
    <cellStyle name="ColStyle3 30 2 2 4" xfId="0"/>
    <cellStyle name="ColStyle3 30 2 3" xfId="0"/>
    <cellStyle name="ColStyle3 30 2 3 2" xfId="0"/>
    <cellStyle name="ColStyle3 30 2 3 3" xfId="0"/>
    <cellStyle name="ColStyle3 30 2 4" xfId="0"/>
    <cellStyle name="ColStyle3 30 2 4 2" xfId="0"/>
    <cellStyle name="ColStyle3 30 2 5" xfId="0"/>
    <cellStyle name="ColStyle3 30 3" xfId="0"/>
    <cellStyle name="ColStyle3 30 3 2" xfId="0"/>
    <cellStyle name="ColStyle3 30 3 2 2" xfId="0"/>
    <cellStyle name="ColStyle3 30 3 2 3" xfId="0"/>
    <cellStyle name="ColStyle3 30 3 3" xfId="0"/>
    <cellStyle name="ColStyle3 30 3 4" xfId="0"/>
    <cellStyle name="ColStyle3 30 4" xfId="0"/>
    <cellStyle name="ColStyle3 30 4 2" xfId="0"/>
    <cellStyle name="ColStyle3 30 4 3" xfId="0"/>
    <cellStyle name="ColStyle3 30 5" xfId="0"/>
    <cellStyle name="ColStyle3 30 5 2" xfId="0"/>
    <cellStyle name="ColStyle3 30 6" xfId="0"/>
    <cellStyle name="ColStyle3 31" xfId="0"/>
    <cellStyle name="ColStyle3 31 2" xfId="0"/>
    <cellStyle name="ColStyle3 31 2 2" xfId="0"/>
    <cellStyle name="ColStyle3 31 2 2 2" xfId="0"/>
    <cellStyle name="ColStyle3 31 2 2 2 2" xfId="0"/>
    <cellStyle name="ColStyle3 31 2 2 2 3" xfId="0"/>
    <cellStyle name="ColStyle3 31 2 2 3" xfId="0"/>
    <cellStyle name="ColStyle3 31 2 2 4" xfId="0"/>
    <cellStyle name="ColStyle3 31 2 3" xfId="0"/>
    <cellStyle name="ColStyle3 31 2 3 2" xfId="0"/>
    <cellStyle name="ColStyle3 31 2 3 3" xfId="0"/>
    <cellStyle name="ColStyle3 31 2 4" xfId="0"/>
    <cellStyle name="ColStyle3 31 2 4 2" xfId="0"/>
    <cellStyle name="ColStyle3 31 2 5" xfId="0"/>
    <cellStyle name="ColStyle3 31 3" xfId="0"/>
    <cellStyle name="ColStyle3 31 3 2" xfId="0"/>
    <cellStyle name="ColStyle3 31 3 2 2" xfId="0"/>
    <cellStyle name="ColStyle3 31 3 2 3" xfId="0"/>
    <cellStyle name="ColStyle3 31 3 3" xfId="0"/>
    <cellStyle name="ColStyle3 31 3 4" xfId="0"/>
    <cellStyle name="ColStyle3 31 4" xfId="0"/>
    <cellStyle name="ColStyle3 31 4 2" xfId="0"/>
    <cellStyle name="ColStyle3 31 4 3" xfId="0"/>
    <cellStyle name="ColStyle3 31 5" xfId="0"/>
    <cellStyle name="ColStyle3 31 5 2" xfId="0"/>
    <cellStyle name="ColStyle3 31 6" xfId="0"/>
    <cellStyle name="ColStyle3 32" xfId="0"/>
    <cellStyle name="ColStyle3 32 2" xfId="0"/>
    <cellStyle name="ColStyle3 32 2 2" xfId="0"/>
    <cellStyle name="ColStyle3 32 2 2 2" xfId="0"/>
    <cellStyle name="ColStyle3 32 2 2 2 2" xfId="0"/>
    <cellStyle name="ColStyle3 32 2 2 2 3" xfId="0"/>
    <cellStyle name="ColStyle3 32 2 2 3" xfId="0"/>
    <cellStyle name="ColStyle3 32 2 2 4" xfId="0"/>
    <cellStyle name="ColStyle3 32 2 3" xfId="0"/>
    <cellStyle name="ColStyle3 32 2 3 2" xfId="0"/>
    <cellStyle name="ColStyle3 32 2 3 3" xfId="0"/>
    <cellStyle name="ColStyle3 32 2 4" xfId="0"/>
    <cellStyle name="ColStyle3 32 2 4 2" xfId="0"/>
    <cellStyle name="ColStyle3 32 2 5" xfId="0"/>
    <cellStyle name="ColStyle3 32 3" xfId="0"/>
    <cellStyle name="ColStyle3 32 3 2" xfId="0"/>
    <cellStyle name="ColStyle3 32 3 2 2" xfId="0"/>
    <cellStyle name="ColStyle3 32 3 2 3" xfId="0"/>
    <cellStyle name="ColStyle3 32 3 3" xfId="0"/>
    <cellStyle name="ColStyle3 32 3 4" xfId="0"/>
    <cellStyle name="ColStyle3 32 4" xfId="0"/>
    <cellStyle name="ColStyle3 32 4 2" xfId="0"/>
    <cellStyle name="ColStyle3 32 4 3" xfId="0"/>
    <cellStyle name="ColStyle3 32 5" xfId="0"/>
    <cellStyle name="ColStyle3 32 5 2" xfId="0"/>
    <cellStyle name="ColStyle3 32 6" xfId="0"/>
    <cellStyle name="ColStyle3 33" xfId="0"/>
    <cellStyle name="ColStyle3 33 2" xfId="0"/>
    <cellStyle name="ColStyle3 33 2 2" xfId="0"/>
    <cellStyle name="ColStyle3 33 2 2 2" xfId="0"/>
    <cellStyle name="ColStyle3 33 2 2 2 2" xfId="0"/>
    <cellStyle name="ColStyle3 33 2 2 2 3" xfId="0"/>
    <cellStyle name="ColStyle3 33 2 2 3" xfId="0"/>
    <cellStyle name="ColStyle3 33 2 2 4" xfId="0"/>
    <cellStyle name="ColStyle3 33 2 3" xfId="0"/>
    <cellStyle name="ColStyle3 33 2 3 2" xfId="0"/>
    <cellStyle name="ColStyle3 33 2 3 3" xfId="0"/>
    <cellStyle name="ColStyle3 33 2 4" xfId="0"/>
    <cellStyle name="ColStyle3 33 2 4 2" xfId="0"/>
    <cellStyle name="ColStyle3 33 2 5" xfId="0"/>
    <cellStyle name="ColStyle3 33 3" xfId="0"/>
    <cellStyle name="ColStyle3 33 3 2" xfId="0"/>
    <cellStyle name="ColStyle3 33 3 2 2" xfId="0"/>
    <cellStyle name="ColStyle3 33 3 2 3" xfId="0"/>
    <cellStyle name="ColStyle3 33 3 3" xfId="0"/>
    <cellStyle name="ColStyle3 33 3 4" xfId="0"/>
    <cellStyle name="ColStyle3 33 4" xfId="0"/>
    <cellStyle name="ColStyle3 33 4 2" xfId="0"/>
    <cellStyle name="ColStyle3 33 4 3" xfId="0"/>
    <cellStyle name="ColStyle3 33 5" xfId="0"/>
    <cellStyle name="ColStyle3 33 5 2" xfId="0"/>
    <cellStyle name="ColStyle3 33 6" xfId="0"/>
    <cellStyle name="ColStyle3 34" xfId="0"/>
    <cellStyle name="ColStyle3 34 2" xfId="0"/>
    <cellStyle name="ColStyle3 34 2 2" xfId="0"/>
    <cellStyle name="ColStyle3 34 2 2 2" xfId="0"/>
    <cellStyle name="ColStyle3 34 2 2 2 2" xfId="0"/>
    <cellStyle name="ColStyle3 34 2 2 2 3" xfId="0"/>
    <cellStyle name="ColStyle3 34 2 2 3" xfId="0"/>
    <cellStyle name="ColStyle3 34 2 2 4" xfId="0"/>
    <cellStyle name="ColStyle3 34 2 3" xfId="0"/>
    <cellStyle name="ColStyle3 34 2 3 2" xfId="0"/>
    <cellStyle name="ColStyle3 34 2 3 3" xfId="0"/>
    <cellStyle name="ColStyle3 34 2 4" xfId="0"/>
    <cellStyle name="ColStyle3 34 2 4 2" xfId="0"/>
    <cellStyle name="ColStyle3 34 2 5" xfId="0"/>
    <cellStyle name="ColStyle3 34 3" xfId="0"/>
    <cellStyle name="ColStyle3 34 3 2" xfId="0"/>
    <cellStyle name="ColStyle3 34 3 2 2" xfId="0"/>
    <cellStyle name="ColStyle3 34 3 2 3" xfId="0"/>
    <cellStyle name="ColStyle3 34 3 3" xfId="0"/>
    <cellStyle name="ColStyle3 34 3 4" xfId="0"/>
    <cellStyle name="ColStyle3 34 4" xfId="0"/>
    <cellStyle name="ColStyle3 34 4 2" xfId="0"/>
    <cellStyle name="ColStyle3 34 4 3" xfId="0"/>
    <cellStyle name="ColStyle3 34 5" xfId="0"/>
    <cellStyle name="ColStyle3 34 5 2" xfId="0"/>
    <cellStyle name="ColStyle3 34 6" xfId="0"/>
    <cellStyle name="ColStyle3 35" xfId="0"/>
    <cellStyle name="ColStyle3 35 2" xfId="0"/>
    <cellStyle name="ColStyle3 35 2 2" xfId="0"/>
    <cellStyle name="ColStyle3 35 2 2 2" xfId="0"/>
    <cellStyle name="ColStyle3 35 2 2 2 2" xfId="0"/>
    <cellStyle name="ColStyle3 35 2 2 2 3" xfId="0"/>
    <cellStyle name="ColStyle3 35 2 2 3" xfId="0"/>
    <cellStyle name="ColStyle3 35 2 2 4" xfId="0"/>
    <cellStyle name="ColStyle3 35 2 3" xfId="0"/>
    <cellStyle name="ColStyle3 35 2 3 2" xfId="0"/>
    <cellStyle name="ColStyle3 35 2 3 3" xfId="0"/>
    <cellStyle name="ColStyle3 35 2 4" xfId="0"/>
    <cellStyle name="ColStyle3 35 2 4 2" xfId="0"/>
    <cellStyle name="ColStyle3 35 2 5" xfId="0"/>
    <cellStyle name="ColStyle3 35 3" xfId="0"/>
    <cellStyle name="ColStyle3 35 3 2" xfId="0"/>
    <cellStyle name="ColStyle3 35 3 2 2" xfId="0"/>
    <cellStyle name="ColStyle3 35 3 2 3" xfId="0"/>
    <cellStyle name="ColStyle3 35 3 3" xfId="0"/>
    <cellStyle name="ColStyle3 35 3 4" xfId="0"/>
    <cellStyle name="ColStyle3 35 4" xfId="0"/>
    <cellStyle name="ColStyle3 35 4 2" xfId="0"/>
    <cellStyle name="ColStyle3 35 4 3" xfId="0"/>
    <cellStyle name="ColStyle3 35 5" xfId="0"/>
    <cellStyle name="ColStyle3 35 5 2" xfId="0"/>
    <cellStyle name="ColStyle3 35 6" xfId="0"/>
    <cellStyle name="ColStyle3 36" xfId="0"/>
    <cellStyle name="ColStyle3 36 2" xfId="0"/>
    <cellStyle name="ColStyle3 36 2 2" xfId="0"/>
    <cellStyle name="ColStyle3 36 2 2 2" xfId="0"/>
    <cellStyle name="ColStyle3 36 2 2 3" xfId="0"/>
    <cellStyle name="ColStyle3 36 2 3" xfId="0"/>
    <cellStyle name="ColStyle3 36 2 4" xfId="0"/>
    <cellStyle name="ColStyle3 36 3" xfId="0"/>
    <cellStyle name="ColStyle3 36 3 2" xfId="0"/>
    <cellStyle name="ColStyle3 36 3 3" xfId="0"/>
    <cellStyle name="ColStyle3 36 4" xfId="0"/>
    <cellStyle name="ColStyle3 36 4 2" xfId="0"/>
    <cellStyle name="ColStyle3 36 5" xfId="0"/>
    <cellStyle name="ColStyle3 37" xfId="0"/>
    <cellStyle name="ColStyle3 37 2" xfId="0"/>
    <cellStyle name="ColStyle3 37 2 2" xfId="0"/>
    <cellStyle name="ColStyle3 37 2 2 2" xfId="0"/>
    <cellStyle name="ColStyle3 37 2 2 3" xfId="0"/>
    <cellStyle name="ColStyle3 37 2 3" xfId="0"/>
    <cellStyle name="ColStyle3 37 2 4" xfId="0"/>
    <cellStyle name="ColStyle3 37 3" xfId="0"/>
    <cellStyle name="ColStyle3 37 3 2" xfId="0"/>
    <cellStyle name="ColStyle3 37 3 3" xfId="0"/>
    <cellStyle name="ColStyle3 37 4" xfId="0"/>
    <cellStyle name="ColStyle3 37 4 2" xfId="0"/>
    <cellStyle name="ColStyle3 37 5" xfId="0"/>
    <cellStyle name="ColStyle3 38" xfId="0"/>
    <cellStyle name="ColStyle3 38 2" xfId="0"/>
    <cellStyle name="ColStyle3 38 2 2" xfId="0"/>
    <cellStyle name="ColStyle3 38 2 3" xfId="0"/>
    <cellStyle name="ColStyle3 38 3" xfId="0"/>
    <cellStyle name="ColStyle3 38 4" xfId="0"/>
    <cellStyle name="ColStyle3 39" xfId="0"/>
    <cellStyle name="ColStyle3 39 2" xfId="0"/>
    <cellStyle name="ColStyle3 39 3" xfId="0"/>
    <cellStyle name="ColStyle3 4" xfId="0"/>
    <cellStyle name="ColStyle3 4 10" xfId="0"/>
    <cellStyle name="ColStyle3 4 11" xfId="0"/>
    <cellStyle name="ColStyle3 4 12" xfId="0"/>
    <cellStyle name="ColStyle3 4 13" xfId="0"/>
    <cellStyle name="ColStyle3 4 2" xfId="0"/>
    <cellStyle name="ColStyle3 4 2 10" xfId="0"/>
    <cellStyle name="ColStyle3 4 2 10 2" xfId="0"/>
    <cellStyle name="ColStyle3 4 2 10 2 2" xfId="0"/>
    <cellStyle name="ColStyle3 4 2 10 2 3" xfId="0"/>
    <cellStyle name="ColStyle3 4 2 10 3" xfId="0"/>
    <cellStyle name="ColStyle3 4 2 10 4" xfId="0"/>
    <cellStyle name="ColStyle3 4 2 11" xfId="0"/>
    <cellStyle name="ColStyle3 4 2 11 2" xfId="0"/>
    <cellStyle name="ColStyle3 4 2 11 2 2" xfId="0"/>
    <cellStyle name="ColStyle3 4 2 11 2 3" xfId="0"/>
    <cellStyle name="ColStyle3 4 2 11 3" xfId="0"/>
    <cellStyle name="ColStyle3 4 2 11 4" xfId="0"/>
    <cellStyle name="ColStyle3 4 2 12" xfId="0"/>
    <cellStyle name="ColStyle3 4 2 12 2" xfId="0"/>
    <cellStyle name="ColStyle3 4 2 12 2 2" xfId="0"/>
    <cellStyle name="ColStyle3 4 2 12 2 3" xfId="0"/>
    <cellStyle name="ColStyle3 4 2 12 3" xfId="0"/>
    <cellStyle name="ColStyle3 4 2 12 4" xfId="0"/>
    <cellStyle name="ColStyle3 4 2 13" xfId="0"/>
    <cellStyle name="ColStyle3 4 2 13 2" xfId="0"/>
    <cellStyle name="ColStyle3 4 2 13 2 2" xfId="0"/>
    <cellStyle name="ColStyle3 4 2 13 2 3" xfId="0"/>
    <cellStyle name="ColStyle3 4 2 13 3" xfId="0"/>
    <cellStyle name="ColStyle3 4 2 13 4" xfId="0"/>
    <cellStyle name="ColStyle3 4 2 14" xfId="0"/>
    <cellStyle name="ColStyle3 4 2 14 2" xfId="0"/>
    <cellStyle name="ColStyle3 4 2 14 2 2" xfId="0"/>
    <cellStyle name="ColStyle3 4 2 14 2 3" xfId="0"/>
    <cellStyle name="ColStyle3 4 2 14 3" xfId="0"/>
    <cellStyle name="ColStyle3 4 2 14 4" xfId="0"/>
    <cellStyle name="ColStyle3 4 2 15" xfId="0"/>
    <cellStyle name="ColStyle3 4 2 15 2" xfId="0"/>
    <cellStyle name="ColStyle3 4 2 15 2 2" xfId="0"/>
    <cellStyle name="ColStyle3 4 2 15 2 3" xfId="0"/>
    <cellStyle name="ColStyle3 4 2 15 3" xfId="0"/>
    <cellStyle name="ColStyle3 4 2 15 4" xfId="0"/>
    <cellStyle name="ColStyle3 4 2 16" xfId="0"/>
    <cellStyle name="ColStyle3 4 2 16 2" xfId="0"/>
    <cellStyle name="ColStyle3 4 2 16 2 2" xfId="0"/>
    <cellStyle name="ColStyle3 4 2 16 2 3" xfId="0"/>
    <cellStyle name="ColStyle3 4 2 16 3" xfId="0"/>
    <cellStyle name="ColStyle3 4 2 16 4" xfId="0"/>
    <cellStyle name="ColStyle3 4 2 17" xfId="0"/>
    <cellStyle name="ColStyle3 4 2 17 2" xfId="0"/>
    <cellStyle name="ColStyle3 4 2 17 2 2" xfId="0"/>
    <cellStyle name="ColStyle3 4 2 17 2 3" xfId="0"/>
    <cellStyle name="ColStyle3 4 2 17 3" xfId="0"/>
    <cellStyle name="ColStyle3 4 2 17 4" xfId="0"/>
    <cellStyle name="ColStyle3 4 2 18" xfId="0"/>
    <cellStyle name="ColStyle3 4 2 18 2" xfId="0"/>
    <cellStyle name="ColStyle3 4 2 18 2 2" xfId="0"/>
    <cellStyle name="ColStyle3 4 2 18 2 3" xfId="0"/>
    <cellStyle name="ColStyle3 4 2 18 3" xfId="0"/>
    <cellStyle name="ColStyle3 4 2 18 4" xfId="0"/>
    <cellStyle name="ColStyle3 4 2 19" xfId="0"/>
    <cellStyle name="ColStyle3 4 2 19 2" xfId="0"/>
    <cellStyle name="ColStyle3 4 2 19 2 2" xfId="0"/>
    <cellStyle name="ColStyle3 4 2 19 2 3" xfId="0"/>
    <cellStyle name="ColStyle3 4 2 19 3" xfId="0"/>
    <cellStyle name="ColStyle3 4 2 19 4" xfId="0"/>
    <cellStyle name="ColStyle3 4 2 2" xfId="0"/>
    <cellStyle name="ColStyle3 4 2 2 2" xfId="0"/>
    <cellStyle name="ColStyle3 4 2 2 2 2" xfId="0"/>
    <cellStyle name="ColStyle3 4 2 2 2 2 2" xfId="0"/>
    <cellStyle name="ColStyle3 4 2 2 2 2 3" xfId="0"/>
    <cellStyle name="ColStyle3 4 2 2 2 3" xfId="0"/>
    <cellStyle name="ColStyle3 4 2 2 2 4" xfId="0"/>
    <cellStyle name="ColStyle3 4 2 2 3" xfId="0"/>
    <cellStyle name="ColStyle3 4 2 2 3 2" xfId="0"/>
    <cellStyle name="ColStyle3 4 2 2 3 3" xfId="0"/>
    <cellStyle name="ColStyle3 4 2 2 4" xfId="0"/>
    <cellStyle name="ColStyle3 4 2 2 5" xfId="0"/>
    <cellStyle name="ColStyle3 4 2 20" xfId="0"/>
    <cellStyle name="ColStyle3 4 2 20 2" xfId="0"/>
    <cellStyle name="ColStyle3 4 2 20 2 2" xfId="0"/>
    <cellStyle name="ColStyle3 4 2 20 2 3" xfId="0"/>
    <cellStyle name="ColStyle3 4 2 20 3" xfId="0"/>
    <cellStyle name="ColStyle3 4 2 20 4" xfId="0"/>
    <cellStyle name="ColStyle3 4 2 21" xfId="0"/>
    <cellStyle name="ColStyle3 4 2 21 2" xfId="0"/>
    <cellStyle name="ColStyle3 4 2 21 2 2" xfId="0"/>
    <cellStyle name="ColStyle3 4 2 21 2 3" xfId="0"/>
    <cellStyle name="ColStyle3 4 2 21 3" xfId="0"/>
    <cellStyle name="ColStyle3 4 2 21 4" xfId="0"/>
    <cellStyle name="ColStyle3 4 2 22" xfId="0"/>
    <cellStyle name="ColStyle3 4 2 22 2" xfId="0"/>
    <cellStyle name="ColStyle3 4 2 22 2 2" xfId="0"/>
    <cellStyle name="ColStyle3 4 2 22 2 3" xfId="0"/>
    <cellStyle name="ColStyle3 4 2 22 3" xfId="0"/>
    <cellStyle name="ColStyle3 4 2 22 4" xfId="0"/>
    <cellStyle name="ColStyle3 4 2 23" xfId="0"/>
    <cellStyle name="ColStyle3 4 2 23 2" xfId="0"/>
    <cellStyle name="ColStyle3 4 2 23 3" xfId="0"/>
    <cellStyle name="ColStyle3 4 2 24" xfId="0"/>
    <cellStyle name="ColStyle3 4 2 24 2" xfId="0"/>
    <cellStyle name="ColStyle3 4 2 24 3" xfId="0"/>
    <cellStyle name="ColStyle3 4 2 25" xfId="0"/>
    <cellStyle name="ColStyle3 4 2 25 2" xfId="0"/>
    <cellStyle name="ColStyle3 4 2 26" xfId="0"/>
    <cellStyle name="ColStyle3 4 2 27" xfId="0"/>
    <cellStyle name="ColStyle3 4 2 28" xfId="0"/>
    <cellStyle name="ColStyle3 4 2 29" xfId="0"/>
    <cellStyle name="ColStyle3 4 2 3" xfId="0"/>
    <cellStyle name="ColStyle3 4 2 3 2" xfId="0"/>
    <cellStyle name="ColStyle3 4 2 3 2 2" xfId="0"/>
    <cellStyle name="ColStyle3 4 2 3 2 3" xfId="0"/>
    <cellStyle name="ColStyle3 4 2 3 3" xfId="0"/>
    <cellStyle name="ColStyle3 4 2 3 4" xfId="0"/>
    <cellStyle name="ColStyle3 4 2 4" xfId="0"/>
    <cellStyle name="ColStyle3 4 2 4 2" xfId="0"/>
    <cellStyle name="ColStyle3 4 2 4 2 2" xfId="0"/>
    <cellStyle name="ColStyle3 4 2 4 2 3" xfId="0"/>
    <cellStyle name="ColStyle3 4 2 4 3" xfId="0"/>
    <cellStyle name="ColStyle3 4 2 4 4" xfId="0"/>
    <cellStyle name="ColStyle3 4 2 5" xfId="0"/>
    <cellStyle name="ColStyle3 4 2 5 2" xfId="0"/>
    <cellStyle name="ColStyle3 4 2 5 2 2" xfId="0"/>
    <cellStyle name="ColStyle3 4 2 5 2 3" xfId="0"/>
    <cellStyle name="ColStyle3 4 2 5 3" xfId="0"/>
    <cellStyle name="ColStyle3 4 2 5 4" xfId="0"/>
    <cellStyle name="ColStyle3 4 2 6" xfId="0"/>
    <cellStyle name="ColStyle3 4 2 6 2" xfId="0"/>
    <cellStyle name="ColStyle3 4 2 6 2 2" xfId="0"/>
    <cellStyle name="ColStyle3 4 2 6 2 3" xfId="0"/>
    <cellStyle name="ColStyle3 4 2 6 3" xfId="0"/>
    <cellStyle name="ColStyle3 4 2 6 4" xfId="0"/>
    <cellStyle name="ColStyle3 4 2 7" xfId="0"/>
    <cellStyle name="ColStyle3 4 2 7 2" xfId="0"/>
    <cellStyle name="ColStyle3 4 2 7 2 2" xfId="0"/>
    <cellStyle name="ColStyle3 4 2 7 2 3" xfId="0"/>
    <cellStyle name="ColStyle3 4 2 7 3" xfId="0"/>
    <cellStyle name="ColStyle3 4 2 7 4" xfId="0"/>
    <cellStyle name="ColStyle3 4 2 8" xfId="0"/>
    <cellStyle name="ColStyle3 4 2 8 2" xfId="0"/>
    <cellStyle name="ColStyle3 4 2 8 2 2" xfId="0"/>
    <cellStyle name="ColStyle3 4 2 8 2 3" xfId="0"/>
    <cellStyle name="ColStyle3 4 2 8 3" xfId="0"/>
    <cellStyle name="ColStyle3 4 2 8 4" xfId="0"/>
    <cellStyle name="ColStyle3 4 2 9" xfId="0"/>
    <cellStyle name="ColStyle3 4 2 9 2" xfId="0"/>
    <cellStyle name="ColStyle3 4 2 9 2 2" xfId="0"/>
    <cellStyle name="ColStyle3 4 2 9 2 3" xfId="0"/>
    <cellStyle name="ColStyle3 4 2 9 3" xfId="0"/>
    <cellStyle name="ColStyle3 4 2 9 4" xfId="0"/>
    <cellStyle name="ColStyle3 4 3" xfId="0"/>
    <cellStyle name="ColStyle3 4 3 2" xfId="0"/>
    <cellStyle name="ColStyle3 4 3 2 2" xfId="0"/>
    <cellStyle name="ColStyle3 4 3 2 3" xfId="0"/>
    <cellStyle name="ColStyle3 4 3 3" xfId="0"/>
    <cellStyle name="ColStyle3 4 3 3 2" xfId="0"/>
    <cellStyle name="ColStyle3 4 3 4" xfId="0"/>
    <cellStyle name="ColStyle3 4 3 4 2" xfId="0"/>
    <cellStyle name="ColStyle3 4 3 5" xfId="0"/>
    <cellStyle name="ColStyle3 4 3 6" xfId="0"/>
    <cellStyle name="ColStyle3 4 3 7" xfId="0"/>
    <cellStyle name="ColStyle3 4 3 8" xfId="0"/>
    <cellStyle name="ColStyle3 4 4" xfId="0"/>
    <cellStyle name="ColStyle3 4 4 2" xfId="0"/>
    <cellStyle name="ColStyle3 4 4 2 2" xfId="0"/>
    <cellStyle name="ColStyle3 4 4 3" xfId="0"/>
    <cellStyle name="ColStyle3 4 4 3 2" xfId="0"/>
    <cellStyle name="ColStyle3 4 4 4" xfId="0"/>
    <cellStyle name="ColStyle3 4 4 5" xfId="0"/>
    <cellStyle name="ColStyle3 4 4 6" xfId="0"/>
    <cellStyle name="ColStyle3 4 5" xfId="0"/>
    <cellStyle name="ColStyle3 4 5 2" xfId="0"/>
    <cellStyle name="ColStyle3 4 5 2 2" xfId="0"/>
    <cellStyle name="ColStyle3 4 5 3" xfId="0"/>
    <cellStyle name="ColStyle3 4 5 3 2" xfId="0"/>
    <cellStyle name="ColStyle3 4 5 4" xfId="0"/>
    <cellStyle name="ColStyle3 4 5 5" xfId="0"/>
    <cellStyle name="ColStyle3 4 5 6" xfId="0"/>
    <cellStyle name="ColStyle3 4 5 7" xfId="0"/>
    <cellStyle name="ColStyle3 4 6" xfId="0"/>
    <cellStyle name="ColStyle3 4 6 2" xfId="0"/>
    <cellStyle name="ColStyle3 4 6 2 2" xfId="0"/>
    <cellStyle name="ColStyle3 4 6 3" xfId="0"/>
    <cellStyle name="ColStyle3 4 6 3 2" xfId="0"/>
    <cellStyle name="ColStyle3 4 6 4" xfId="0"/>
    <cellStyle name="ColStyle3 4 6 5" xfId="0"/>
    <cellStyle name="ColStyle3 4 6 6" xfId="0"/>
    <cellStyle name="ColStyle3 4 6 7" xfId="0"/>
    <cellStyle name="ColStyle3 4 7" xfId="0"/>
    <cellStyle name="ColStyle3 4 7 2" xfId="0"/>
    <cellStyle name="ColStyle3 4 7 3" xfId="0"/>
    <cellStyle name="ColStyle3 4 8" xfId="0"/>
    <cellStyle name="ColStyle3 4 8 2" xfId="0"/>
    <cellStyle name="ColStyle3 4 9" xfId="0"/>
    <cellStyle name="ColStyle3 4 9 2" xfId="0"/>
    <cellStyle name="ColStyle3 40" xfId="0"/>
    <cellStyle name="ColStyle3 41" xfId="0"/>
    <cellStyle name="ColStyle3 42" xfId="0"/>
    <cellStyle name="ColStyle3 43" xfId="0"/>
    <cellStyle name="ColStyle3 5" xfId="0"/>
    <cellStyle name="ColStyle3 5 10" xfId="0"/>
    <cellStyle name="ColStyle3 5 10 2" xfId="0"/>
    <cellStyle name="ColStyle3 5 10 2 2" xfId="0"/>
    <cellStyle name="ColStyle3 5 10 2 3" xfId="0"/>
    <cellStyle name="ColStyle3 5 10 3" xfId="0"/>
    <cellStyle name="ColStyle3 5 10 4" xfId="0"/>
    <cellStyle name="ColStyle3 5 11" xfId="0"/>
    <cellStyle name="ColStyle3 5 11 2" xfId="0"/>
    <cellStyle name="ColStyle3 5 11 2 2" xfId="0"/>
    <cellStyle name="ColStyle3 5 11 2 3" xfId="0"/>
    <cellStyle name="ColStyle3 5 11 3" xfId="0"/>
    <cellStyle name="ColStyle3 5 11 4" xfId="0"/>
    <cellStyle name="ColStyle3 5 12" xfId="0"/>
    <cellStyle name="ColStyle3 5 12 2" xfId="0"/>
    <cellStyle name="ColStyle3 5 12 2 2" xfId="0"/>
    <cellStyle name="ColStyle3 5 12 2 3" xfId="0"/>
    <cellStyle name="ColStyle3 5 12 3" xfId="0"/>
    <cellStyle name="ColStyle3 5 12 4" xfId="0"/>
    <cellStyle name="ColStyle3 5 13" xfId="0"/>
    <cellStyle name="ColStyle3 5 13 2" xfId="0"/>
    <cellStyle name="ColStyle3 5 13 2 2" xfId="0"/>
    <cellStyle name="ColStyle3 5 13 2 3" xfId="0"/>
    <cellStyle name="ColStyle3 5 13 3" xfId="0"/>
    <cellStyle name="ColStyle3 5 13 4" xfId="0"/>
    <cellStyle name="ColStyle3 5 14" xfId="0"/>
    <cellStyle name="ColStyle3 5 14 2" xfId="0"/>
    <cellStyle name="ColStyle3 5 14 2 2" xfId="0"/>
    <cellStyle name="ColStyle3 5 14 2 3" xfId="0"/>
    <cellStyle name="ColStyle3 5 14 3" xfId="0"/>
    <cellStyle name="ColStyle3 5 14 4" xfId="0"/>
    <cellStyle name="ColStyle3 5 15" xfId="0"/>
    <cellStyle name="ColStyle3 5 15 2" xfId="0"/>
    <cellStyle name="ColStyle3 5 15 2 2" xfId="0"/>
    <cellStyle name="ColStyle3 5 15 2 3" xfId="0"/>
    <cellStyle name="ColStyle3 5 15 3" xfId="0"/>
    <cellStyle name="ColStyle3 5 15 4" xfId="0"/>
    <cellStyle name="ColStyle3 5 16" xfId="0"/>
    <cellStyle name="ColStyle3 5 16 2" xfId="0"/>
    <cellStyle name="ColStyle3 5 16 2 2" xfId="0"/>
    <cellStyle name="ColStyle3 5 16 2 3" xfId="0"/>
    <cellStyle name="ColStyle3 5 16 3" xfId="0"/>
    <cellStyle name="ColStyle3 5 16 4" xfId="0"/>
    <cellStyle name="ColStyle3 5 17" xfId="0"/>
    <cellStyle name="ColStyle3 5 17 2" xfId="0"/>
    <cellStyle name="ColStyle3 5 17 2 2" xfId="0"/>
    <cellStyle name="ColStyle3 5 17 2 3" xfId="0"/>
    <cellStyle name="ColStyle3 5 17 3" xfId="0"/>
    <cellStyle name="ColStyle3 5 17 4" xfId="0"/>
    <cellStyle name="ColStyle3 5 18" xfId="0"/>
    <cellStyle name="ColStyle3 5 18 2" xfId="0"/>
    <cellStyle name="ColStyle3 5 18 2 2" xfId="0"/>
    <cellStyle name="ColStyle3 5 18 2 3" xfId="0"/>
    <cellStyle name="ColStyle3 5 18 3" xfId="0"/>
    <cellStyle name="ColStyle3 5 18 4" xfId="0"/>
    <cellStyle name="ColStyle3 5 19" xfId="0"/>
    <cellStyle name="ColStyle3 5 19 2" xfId="0"/>
    <cellStyle name="ColStyle3 5 19 2 2" xfId="0"/>
    <cellStyle name="ColStyle3 5 19 2 3" xfId="0"/>
    <cellStyle name="ColStyle3 5 19 3" xfId="0"/>
    <cellStyle name="ColStyle3 5 19 4" xfId="0"/>
    <cellStyle name="ColStyle3 5 2" xfId="0"/>
    <cellStyle name="ColStyle3 5 2 10" xfId="0"/>
    <cellStyle name="ColStyle3 5 2 2" xfId="0"/>
    <cellStyle name="ColStyle3 5 2 2 2" xfId="0"/>
    <cellStyle name="ColStyle3 5 2 2 2 2" xfId="0"/>
    <cellStyle name="ColStyle3 5 2 2 2 3" xfId="0"/>
    <cellStyle name="ColStyle3 5 2 2 3" xfId="0"/>
    <cellStyle name="ColStyle3 5 2 2 4" xfId="0"/>
    <cellStyle name="ColStyle3 5 2 3" xfId="0"/>
    <cellStyle name="ColStyle3 5 2 3 2" xfId="0"/>
    <cellStyle name="ColStyle3 5 2 3 2 2" xfId="0"/>
    <cellStyle name="ColStyle3 5 2 3 2 3" xfId="0"/>
    <cellStyle name="ColStyle3 5 2 3 3" xfId="0"/>
    <cellStyle name="ColStyle3 5 2 3 4" xfId="0"/>
    <cellStyle name="ColStyle3 5 2 4" xfId="0"/>
    <cellStyle name="ColStyle3 5 2 4 2" xfId="0"/>
    <cellStyle name="ColStyle3 5 2 4 3" xfId="0"/>
    <cellStyle name="ColStyle3 5 2 5" xfId="0"/>
    <cellStyle name="ColStyle3 5 2 5 2" xfId="0"/>
    <cellStyle name="ColStyle3 5 2 5 3" xfId="0"/>
    <cellStyle name="ColStyle3 5 2 6" xfId="0"/>
    <cellStyle name="ColStyle3 5 2 6 2" xfId="0"/>
    <cellStyle name="ColStyle3 5 2 7" xfId="0"/>
    <cellStyle name="ColStyle3 5 2 8" xfId="0"/>
    <cellStyle name="ColStyle3 5 2 9" xfId="0"/>
    <cellStyle name="ColStyle3 5 20" xfId="0"/>
    <cellStyle name="ColStyle3 5 20 2" xfId="0"/>
    <cellStyle name="ColStyle3 5 20 2 2" xfId="0"/>
    <cellStyle name="ColStyle3 5 20 2 3" xfId="0"/>
    <cellStyle name="ColStyle3 5 20 3" xfId="0"/>
    <cellStyle name="ColStyle3 5 20 4" xfId="0"/>
    <cellStyle name="ColStyle3 5 21" xfId="0"/>
    <cellStyle name="ColStyle3 5 21 2" xfId="0"/>
    <cellStyle name="ColStyle3 5 21 2 2" xfId="0"/>
    <cellStyle name="ColStyle3 5 21 2 3" xfId="0"/>
    <cellStyle name="ColStyle3 5 21 3" xfId="0"/>
    <cellStyle name="ColStyle3 5 21 4" xfId="0"/>
    <cellStyle name="ColStyle3 5 22" xfId="0"/>
    <cellStyle name="ColStyle3 5 22 2" xfId="0"/>
    <cellStyle name="ColStyle3 5 22 2 2" xfId="0"/>
    <cellStyle name="ColStyle3 5 22 2 3" xfId="0"/>
    <cellStyle name="ColStyle3 5 22 3" xfId="0"/>
    <cellStyle name="ColStyle3 5 22 4" xfId="0"/>
    <cellStyle name="ColStyle3 5 23" xfId="0"/>
    <cellStyle name="ColStyle3 5 23 2" xfId="0"/>
    <cellStyle name="ColStyle3 5 23 3" xfId="0"/>
    <cellStyle name="ColStyle3 5 24" xfId="0"/>
    <cellStyle name="ColStyle3 5 24 2" xfId="0"/>
    <cellStyle name="ColStyle3 5 24 3" xfId="0"/>
    <cellStyle name="ColStyle3 5 25" xfId="0"/>
    <cellStyle name="ColStyle3 5 25 2" xfId="0"/>
    <cellStyle name="ColStyle3 5 25 3" xfId="0"/>
    <cellStyle name="ColStyle3 5 26" xfId="0"/>
    <cellStyle name="ColStyle3 5 26 2" xfId="0"/>
    <cellStyle name="ColStyle3 5 27" xfId="0"/>
    <cellStyle name="ColStyle3 5 27 2" xfId="0"/>
    <cellStyle name="ColStyle3 5 28" xfId="0"/>
    <cellStyle name="ColStyle3 5 29" xfId="0"/>
    <cellStyle name="ColStyle3 5 3" xfId="0"/>
    <cellStyle name="ColStyle3 5 3 2" xfId="0"/>
    <cellStyle name="ColStyle3 5 3 2 2" xfId="0"/>
    <cellStyle name="ColStyle3 5 3 2 2 2" xfId="0"/>
    <cellStyle name="ColStyle3 5 3 2 2 3" xfId="0"/>
    <cellStyle name="ColStyle3 5 3 2 3" xfId="0"/>
    <cellStyle name="ColStyle3 5 3 2 4" xfId="0"/>
    <cellStyle name="ColStyle3 5 3 3" xfId="0"/>
    <cellStyle name="ColStyle3 5 3 3 2" xfId="0"/>
    <cellStyle name="ColStyle3 5 3 3 3" xfId="0"/>
    <cellStyle name="ColStyle3 5 3 4" xfId="0"/>
    <cellStyle name="ColStyle3 5 3 4 2" xfId="0"/>
    <cellStyle name="ColStyle3 5 3 5" xfId="0"/>
    <cellStyle name="ColStyle3 5 3 5 2" xfId="0"/>
    <cellStyle name="ColStyle3 5 3 6" xfId="0"/>
    <cellStyle name="ColStyle3 5 3 7" xfId="0"/>
    <cellStyle name="ColStyle3 5 3 8" xfId="0"/>
    <cellStyle name="ColStyle3 5 3 9" xfId="0"/>
    <cellStyle name="ColStyle3 5 30" xfId="0"/>
    <cellStyle name="ColStyle3 5 31" xfId="0"/>
    <cellStyle name="ColStyle3 5 4" xfId="0"/>
    <cellStyle name="ColStyle3 5 4 2" xfId="0"/>
    <cellStyle name="ColStyle3 5 4 2 2" xfId="0"/>
    <cellStyle name="ColStyle3 5 4 2 3" xfId="0"/>
    <cellStyle name="ColStyle3 5 4 3" xfId="0"/>
    <cellStyle name="ColStyle3 5 4 3 2" xfId="0"/>
    <cellStyle name="ColStyle3 5 4 4" xfId="0"/>
    <cellStyle name="ColStyle3 5 4 4 2" xfId="0"/>
    <cellStyle name="ColStyle3 5 4 5" xfId="0"/>
    <cellStyle name="ColStyle3 5 4 6" xfId="0"/>
    <cellStyle name="ColStyle3 5 4 7" xfId="0"/>
    <cellStyle name="ColStyle3 5 4 8" xfId="0"/>
    <cellStyle name="ColStyle3 5 5" xfId="0"/>
    <cellStyle name="ColStyle3 5 5 2" xfId="0"/>
    <cellStyle name="ColStyle3 5 5 2 2" xfId="0"/>
    <cellStyle name="ColStyle3 5 5 2 3" xfId="0"/>
    <cellStyle name="ColStyle3 5 5 3" xfId="0"/>
    <cellStyle name="ColStyle3 5 5 3 2" xfId="0"/>
    <cellStyle name="ColStyle3 5 5 4" xfId="0"/>
    <cellStyle name="ColStyle3 5 5 4 2" xfId="0"/>
    <cellStyle name="ColStyle3 5 5 5" xfId="0"/>
    <cellStyle name="ColStyle3 5 5 6" xfId="0"/>
    <cellStyle name="ColStyle3 5 5 7" xfId="0"/>
    <cellStyle name="ColStyle3 5 5 8" xfId="0"/>
    <cellStyle name="ColStyle3 5 6" xfId="0"/>
    <cellStyle name="ColStyle3 5 6 2" xfId="0"/>
    <cellStyle name="ColStyle3 5 6 2 2" xfId="0"/>
    <cellStyle name="ColStyle3 5 6 2 3" xfId="0"/>
    <cellStyle name="ColStyle3 5 6 3" xfId="0"/>
    <cellStyle name="ColStyle3 5 6 3 2" xfId="0"/>
    <cellStyle name="ColStyle3 5 6 4" xfId="0"/>
    <cellStyle name="ColStyle3 5 6 4 2" xfId="0"/>
    <cellStyle name="ColStyle3 5 6 5" xfId="0"/>
    <cellStyle name="ColStyle3 5 6 6" xfId="0"/>
    <cellStyle name="ColStyle3 5 6 7" xfId="0"/>
    <cellStyle name="ColStyle3 5 6 8" xfId="0"/>
    <cellStyle name="ColStyle3 5 7" xfId="0"/>
    <cellStyle name="ColStyle3 5 7 2" xfId="0"/>
    <cellStyle name="ColStyle3 5 7 2 2" xfId="0"/>
    <cellStyle name="ColStyle3 5 7 2 3" xfId="0"/>
    <cellStyle name="ColStyle3 5 7 3" xfId="0"/>
    <cellStyle name="ColStyle3 5 7 4" xfId="0"/>
    <cellStyle name="ColStyle3 5 8" xfId="0"/>
    <cellStyle name="ColStyle3 5 8 2" xfId="0"/>
    <cellStyle name="ColStyle3 5 8 2 2" xfId="0"/>
    <cellStyle name="ColStyle3 5 8 2 3" xfId="0"/>
    <cellStyle name="ColStyle3 5 8 3" xfId="0"/>
    <cellStyle name="ColStyle3 5 8 4" xfId="0"/>
    <cellStyle name="ColStyle3 5 9" xfId="0"/>
    <cellStyle name="ColStyle3 5 9 2" xfId="0"/>
    <cellStyle name="ColStyle3 5 9 2 2" xfId="0"/>
    <cellStyle name="ColStyle3 5 9 2 3" xfId="0"/>
    <cellStyle name="ColStyle3 5 9 3" xfId="0"/>
    <cellStyle name="ColStyle3 5 9 4" xfId="0"/>
    <cellStyle name="ColStyle3 6" xfId="0"/>
    <cellStyle name="ColStyle3 6 10" xfId="0"/>
    <cellStyle name="ColStyle3 6 11" xfId="0"/>
    <cellStyle name="ColStyle3 6 12" xfId="0"/>
    <cellStyle name="ColStyle3 6 13" xfId="0"/>
    <cellStyle name="ColStyle3 6 2" xfId="0"/>
    <cellStyle name="ColStyle3 6 2 2" xfId="0"/>
    <cellStyle name="ColStyle3 6 2 2 2" xfId="0"/>
    <cellStyle name="ColStyle3 6 2 2 2 2" xfId="0"/>
    <cellStyle name="ColStyle3 6 2 2 2 3" xfId="0"/>
    <cellStyle name="ColStyle3 6 2 2 3" xfId="0"/>
    <cellStyle name="ColStyle3 6 2 2 4" xfId="0"/>
    <cellStyle name="ColStyle3 6 2 3" xfId="0"/>
    <cellStyle name="ColStyle3 6 2 3 2" xfId="0"/>
    <cellStyle name="ColStyle3 6 2 3 3" xfId="0"/>
    <cellStyle name="ColStyle3 6 2 4" xfId="0"/>
    <cellStyle name="ColStyle3 6 2 4 2" xfId="0"/>
    <cellStyle name="ColStyle3 6 2 4 3" xfId="0"/>
    <cellStyle name="ColStyle3 6 2 5" xfId="0"/>
    <cellStyle name="ColStyle3 6 2 5 2" xfId="0"/>
    <cellStyle name="ColStyle3 6 2 6" xfId="0"/>
    <cellStyle name="ColStyle3 6 2 7" xfId="0"/>
    <cellStyle name="ColStyle3 6 2 8" xfId="0"/>
    <cellStyle name="ColStyle3 6 2 9" xfId="0"/>
    <cellStyle name="ColStyle3 6 3" xfId="0"/>
    <cellStyle name="ColStyle3 6 3 2" xfId="0"/>
    <cellStyle name="ColStyle3 6 3 2 2" xfId="0"/>
    <cellStyle name="ColStyle3 6 3 2 3" xfId="0"/>
    <cellStyle name="ColStyle3 6 3 3" xfId="0"/>
    <cellStyle name="ColStyle3 6 3 3 2" xfId="0"/>
    <cellStyle name="ColStyle3 6 3 4" xfId="0"/>
    <cellStyle name="ColStyle3 6 3 4 2" xfId="0"/>
    <cellStyle name="ColStyle3 6 3 5" xfId="0"/>
    <cellStyle name="ColStyle3 6 3 6" xfId="0"/>
    <cellStyle name="ColStyle3 6 3 7" xfId="0"/>
    <cellStyle name="ColStyle3 6 3 8" xfId="0"/>
    <cellStyle name="ColStyle3 6 4" xfId="0"/>
    <cellStyle name="ColStyle3 6 4 2" xfId="0"/>
    <cellStyle name="ColStyle3 6 4 2 2" xfId="0"/>
    <cellStyle name="ColStyle3 6 4 3" xfId="0"/>
    <cellStyle name="ColStyle3 6 4 3 2" xfId="0"/>
    <cellStyle name="ColStyle3 6 4 4" xfId="0"/>
    <cellStyle name="ColStyle3 6 4 5" xfId="0"/>
    <cellStyle name="ColStyle3 6 4 6" xfId="0"/>
    <cellStyle name="ColStyle3 6 5" xfId="0"/>
    <cellStyle name="ColStyle3 6 5 2" xfId="0"/>
    <cellStyle name="ColStyle3 6 5 2 2" xfId="0"/>
    <cellStyle name="ColStyle3 6 5 3" xfId="0"/>
    <cellStyle name="ColStyle3 6 5 3 2" xfId="0"/>
    <cellStyle name="ColStyle3 6 5 4" xfId="0"/>
    <cellStyle name="ColStyle3 6 5 5" xfId="0"/>
    <cellStyle name="ColStyle3 6 5 6" xfId="0"/>
    <cellStyle name="ColStyle3 6 5 7" xfId="0"/>
    <cellStyle name="ColStyle3 6 6" xfId="0"/>
    <cellStyle name="ColStyle3 6 6 2" xfId="0"/>
    <cellStyle name="ColStyle3 6 6 2 2" xfId="0"/>
    <cellStyle name="ColStyle3 6 6 3" xfId="0"/>
    <cellStyle name="ColStyle3 6 6 3 2" xfId="0"/>
    <cellStyle name="ColStyle3 6 6 4" xfId="0"/>
    <cellStyle name="ColStyle3 6 6 5" xfId="0"/>
    <cellStyle name="ColStyle3 6 6 6" xfId="0"/>
    <cellStyle name="ColStyle3 6 6 7" xfId="0"/>
    <cellStyle name="ColStyle3 6 7" xfId="0"/>
    <cellStyle name="ColStyle3 6 7 2" xfId="0"/>
    <cellStyle name="ColStyle3 6 7 3" xfId="0"/>
    <cellStyle name="ColStyle3 6 8" xfId="0"/>
    <cellStyle name="ColStyle3 6 8 2" xfId="0"/>
    <cellStyle name="ColStyle3 6 9" xfId="0"/>
    <cellStyle name="ColStyle3 6 9 2" xfId="0"/>
    <cellStyle name="ColStyle3 7" xfId="0"/>
    <cellStyle name="ColStyle3 7 10" xfId="0"/>
    <cellStyle name="ColStyle3 7 11" xfId="0"/>
    <cellStyle name="ColStyle3 7 12" xfId="0"/>
    <cellStyle name="ColStyle3 7 13" xfId="0"/>
    <cellStyle name="ColStyle3 7 2" xfId="0"/>
    <cellStyle name="ColStyle3 7 2 2" xfId="0"/>
    <cellStyle name="ColStyle3 7 2 2 2" xfId="0"/>
    <cellStyle name="ColStyle3 7 2 2 2 2" xfId="0"/>
    <cellStyle name="ColStyle3 7 2 2 2 3" xfId="0"/>
    <cellStyle name="ColStyle3 7 2 2 3" xfId="0"/>
    <cellStyle name="ColStyle3 7 2 2 4" xfId="0"/>
    <cellStyle name="ColStyle3 7 2 3" xfId="0"/>
    <cellStyle name="ColStyle3 7 2 3 2" xfId="0"/>
    <cellStyle name="ColStyle3 7 2 3 3" xfId="0"/>
    <cellStyle name="ColStyle3 7 2 4" xfId="0"/>
    <cellStyle name="ColStyle3 7 2 4 2" xfId="0"/>
    <cellStyle name="ColStyle3 7 2 4 3" xfId="0"/>
    <cellStyle name="ColStyle3 7 2 5" xfId="0"/>
    <cellStyle name="ColStyle3 7 2 5 2" xfId="0"/>
    <cellStyle name="ColStyle3 7 2 6" xfId="0"/>
    <cellStyle name="ColStyle3 7 2 7" xfId="0"/>
    <cellStyle name="ColStyle3 7 2 8" xfId="0"/>
    <cellStyle name="ColStyle3 7 2 9" xfId="0"/>
    <cellStyle name="ColStyle3 7 3" xfId="0"/>
    <cellStyle name="ColStyle3 7 3 2" xfId="0"/>
    <cellStyle name="ColStyle3 7 3 2 2" xfId="0"/>
    <cellStyle name="ColStyle3 7 3 2 3" xfId="0"/>
    <cellStyle name="ColStyle3 7 3 3" xfId="0"/>
    <cellStyle name="ColStyle3 7 3 3 2" xfId="0"/>
    <cellStyle name="ColStyle3 7 3 4" xfId="0"/>
    <cellStyle name="ColStyle3 7 3 4 2" xfId="0"/>
    <cellStyle name="ColStyle3 7 3 5" xfId="0"/>
    <cellStyle name="ColStyle3 7 3 6" xfId="0"/>
    <cellStyle name="ColStyle3 7 3 7" xfId="0"/>
    <cellStyle name="ColStyle3 7 3 8" xfId="0"/>
    <cellStyle name="ColStyle3 7 4" xfId="0"/>
    <cellStyle name="ColStyle3 7 4 2" xfId="0"/>
    <cellStyle name="ColStyle3 7 4 2 2" xfId="0"/>
    <cellStyle name="ColStyle3 7 4 3" xfId="0"/>
    <cellStyle name="ColStyle3 7 4 3 2" xfId="0"/>
    <cellStyle name="ColStyle3 7 4 4" xfId="0"/>
    <cellStyle name="ColStyle3 7 4 5" xfId="0"/>
    <cellStyle name="ColStyle3 7 4 6" xfId="0"/>
    <cellStyle name="ColStyle3 7 5" xfId="0"/>
    <cellStyle name="ColStyle3 7 5 2" xfId="0"/>
    <cellStyle name="ColStyle3 7 5 2 2" xfId="0"/>
    <cellStyle name="ColStyle3 7 5 3" xfId="0"/>
    <cellStyle name="ColStyle3 7 5 3 2" xfId="0"/>
    <cellStyle name="ColStyle3 7 5 4" xfId="0"/>
    <cellStyle name="ColStyle3 7 5 5" xfId="0"/>
    <cellStyle name="ColStyle3 7 5 6" xfId="0"/>
    <cellStyle name="ColStyle3 7 5 7" xfId="0"/>
    <cellStyle name="ColStyle3 7 6" xfId="0"/>
    <cellStyle name="ColStyle3 7 6 2" xfId="0"/>
    <cellStyle name="ColStyle3 7 6 2 2" xfId="0"/>
    <cellStyle name="ColStyle3 7 6 3" xfId="0"/>
    <cellStyle name="ColStyle3 7 6 3 2" xfId="0"/>
    <cellStyle name="ColStyle3 7 6 4" xfId="0"/>
    <cellStyle name="ColStyle3 7 6 5" xfId="0"/>
    <cellStyle name="ColStyle3 7 6 6" xfId="0"/>
    <cellStyle name="ColStyle3 7 6 7" xfId="0"/>
    <cellStyle name="ColStyle3 7 7" xfId="0"/>
    <cellStyle name="ColStyle3 7 7 2" xfId="0"/>
    <cellStyle name="ColStyle3 7 7 3" xfId="0"/>
    <cellStyle name="ColStyle3 7 8" xfId="0"/>
    <cellStyle name="ColStyle3 7 8 2" xfId="0"/>
    <cellStyle name="ColStyle3 7 9" xfId="0"/>
    <cellStyle name="ColStyle3 7 9 2" xfId="0"/>
    <cellStyle name="ColStyle3 8" xfId="0"/>
    <cellStyle name="ColStyle3 8 10" xfId="0"/>
    <cellStyle name="ColStyle3 8 11" xfId="0"/>
    <cellStyle name="ColStyle3 8 12" xfId="0"/>
    <cellStyle name="ColStyle3 8 13" xfId="0"/>
    <cellStyle name="ColStyle3 8 2" xfId="0"/>
    <cellStyle name="ColStyle3 8 2 2" xfId="0"/>
    <cellStyle name="ColStyle3 8 2 2 2" xfId="0"/>
    <cellStyle name="ColStyle3 8 2 2 2 2" xfId="0"/>
    <cellStyle name="ColStyle3 8 2 2 2 3" xfId="0"/>
    <cellStyle name="ColStyle3 8 2 2 3" xfId="0"/>
    <cellStyle name="ColStyle3 8 2 2 4" xfId="0"/>
    <cellStyle name="ColStyle3 8 2 3" xfId="0"/>
    <cellStyle name="ColStyle3 8 2 3 2" xfId="0"/>
    <cellStyle name="ColStyle3 8 2 3 3" xfId="0"/>
    <cellStyle name="ColStyle3 8 2 4" xfId="0"/>
    <cellStyle name="ColStyle3 8 2 4 2" xfId="0"/>
    <cellStyle name="ColStyle3 8 2 4 3" xfId="0"/>
    <cellStyle name="ColStyle3 8 2 5" xfId="0"/>
    <cellStyle name="ColStyle3 8 2 5 2" xfId="0"/>
    <cellStyle name="ColStyle3 8 2 6" xfId="0"/>
    <cellStyle name="ColStyle3 8 2 7" xfId="0"/>
    <cellStyle name="ColStyle3 8 2 8" xfId="0"/>
    <cellStyle name="ColStyle3 8 2 9" xfId="0"/>
    <cellStyle name="ColStyle3 8 3" xfId="0"/>
    <cellStyle name="ColStyle3 8 3 2" xfId="0"/>
    <cellStyle name="ColStyle3 8 3 2 2" xfId="0"/>
    <cellStyle name="ColStyle3 8 3 2 3" xfId="0"/>
    <cellStyle name="ColStyle3 8 3 3" xfId="0"/>
    <cellStyle name="ColStyle3 8 3 3 2" xfId="0"/>
    <cellStyle name="ColStyle3 8 3 4" xfId="0"/>
    <cellStyle name="ColStyle3 8 3 4 2" xfId="0"/>
    <cellStyle name="ColStyle3 8 3 5" xfId="0"/>
    <cellStyle name="ColStyle3 8 3 6" xfId="0"/>
    <cellStyle name="ColStyle3 8 3 7" xfId="0"/>
    <cellStyle name="ColStyle3 8 3 8" xfId="0"/>
    <cellStyle name="ColStyle3 8 4" xfId="0"/>
    <cellStyle name="ColStyle3 8 4 2" xfId="0"/>
    <cellStyle name="ColStyle3 8 4 2 2" xfId="0"/>
    <cellStyle name="ColStyle3 8 4 3" xfId="0"/>
    <cellStyle name="ColStyle3 8 4 3 2" xfId="0"/>
    <cellStyle name="ColStyle3 8 4 4" xfId="0"/>
    <cellStyle name="ColStyle3 8 4 5" xfId="0"/>
    <cellStyle name="ColStyle3 8 4 6" xfId="0"/>
    <cellStyle name="ColStyle3 8 5" xfId="0"/>
    <cellStyle name="ColStyle3 8 5 2" xfId="0"/>
    <cellStyle name="ColStyle3 8 5 2 2" xfId="0"/>
    <cellStyle name="ColStyle3 8 5 3" xfId="0"/>
    <cellStyle name="ColStyle3 8 5 3 2" xfId="0"/>
    <cellStyle name="ColStyle3 8 5 4" xfId="0"/>
    <cellStyle name="ColStyle3 8 5 5" xfId="0"/>
    <cellStyle name="ColStyle3 8 5 6" xfId="0"/>
    <cellStyle name="ColStyle3 8 5 7" xfId="0"/>
    <cellStyle name="ColStyle3 8 6" xfId="0"/>
    <cellStyle name="ColStyle3 8 6 2" xfId="0"/>
    <cellStyle name="ColStyle3 8 6 2 2" xfId="0"/>
    <cellStyle name="ColStyle3 8 6 3" xfId="0"/>
    <cellStyle name="ColStyle3 8 6 3 2" xfId="0"/>
    <cellStyle name="ColStyle3 8 6 4" xfId="0"/>
    <cellStyle name="ColStyle3 8 6 5" xfId="0"/>
    <cellStyle name="ColStyle3 8 6 6" xfId="0"/>
    <cellStyle name="ColStyle3 8 6 7" xfId="0"/>
    <cellStyle name="ColStyle3 8 7" xfId="0"/>
    <cellStyle name="ColStyle3 8 7 2" xfId="0"/>
    <cellStyle name="ColStyle3 8 7 3" xfId="0"/>
    <cellStyle name="ColStyle3 8 8" xfId="0"/>
    <cellStyle name="ColStyle3 8 8 2" xfId="0"/>
    <cellStyle name="ColStyle3 8 9" xfId="0"/>
    <cellStyle name="ColStyle3 8 9 2" xfId="0"/>
    <cellStyle name="ColStyle3 9" xfId="0"/>
    <cellStyle name="ColStyle3 9 10" xfId="0"/>
    <cellStyle name="ColStyle3 9 11" xfId="0"/>
    <cellStyle name="ColStyle3 9 12" xfId="0"/>
    <cellStyle name="ColStyle3 9 13" xfId="0"/>
    <cellStyle name="ColStyle3 9 2" xfId="0"/>
    <cellStyle name="ColStyle3 9 2 2" xfId="0"/>
    <cellStyle name="ColStyle3 9 2 2 2" xfId="0"/>
    <cellStyle name="ColStyle3 9 2 2 2 2" xfId="0"/>
    <cellStyle name="ColStyle3 9 2 2 2 3" xfId="0"/>
    <cellStyle name="ColStyle3 9 2 2 3" xfId="0"/>
    <cellStyle name="ColStyle3 9 2 2 4" xfId="0"/>
    <cellStyle name="ColStyle3 9 2 3" xfId="0"/>
    <cellStyle name="ColStyle3 9 2 3 2" xfId="0"/>
    <cellStyle name="ColStyle3 9 2 3 3" xfId="0"/>
    <cellStyle name="ColStyle3 9 2 4" xfId="0"/>
    <cellStyle name="ColStyle3 9 2 4 2" xfId="0"/>
    <cellStyle name="ColStyle3 9 2 4 3" xfId="0"/>
    <cellStyle name="ColStyle3 9 2 5" xfId="0"/>
    <cellStyle name="ColStyle3 9 2 5 2" xfId="0"/>
    <cellStyle name="ColStyle3 9 2 6" xfId="0"/>
    <cellStyle name="ColStyle3 9 2 7" xfId="0"/>
    <cellStyle name="ColStyle3 9 2 8" xfId="0"/>
    <cellStyle name="ColStyle3 9 2 9" xfId="0"/>
    <cellStyle name="ColStyle3 9 3" xfId="0"/>
    <cellStyle name="ColStyle3 9 3 2" xfId="0"/>
    <cellStyle name="ColStyle3 9 3 2 2" xfId="0"/>
    <cellStyle name="ColStyle3 9 3 2 3" xfId="0"/>
    <cellStyle name="ColStyle3 9 3 3" xfId="0"/>
    <cellStyle name="ColStyle3 9 3 3 2" xfId="0"/>
    <cellStyle name="ColStyle3 9 3 4" xfId="0"/>
    <cellStyle name="ColStyle3 9 3 4 2" xfId="0"/>
    <cellStyle name="ColStyle3 9 3 5" xfId="0"/>
    <cellStyle name="ColStyle3 9 3 6" xfId="0"/>
    <cellStyle name="ColStyle3 9 3 7" xfId="0"/>
    <cellStyle name="ColStyle3 9 3 8" xfId="0"/>
    <cellStyle name="ColStyle3 9 4" xfId="0"/>
    <cellStyle name="ColStyle3 9 4 2" xfId="0"/>
    <cellStyle name="ColStyle3 9 4 2 2" xfId="0"/>
    <cellStyle name="ColStyle3 9 4 3" xfId="0"/>
    <cellStyle name="ColStyle3 9 4 3 2" xfId="0"/>
    <cellStyle name="ColStyle3 9 4 4" xfId="0"/>
    <cellStyle name="ColStyle3 9 4 5" xfId="0"/>
    <cellStyle name="ColStyle3 9 4 6" xfId="0"/>
    <cellStyle name="ColStyle3 9 5" xfId="0"/>
    <cellStyle name="ColStyle3 9 5 2" xfId="0"/>
    <cellStyle name="ColStyle3 9 5 2 2" xfId="0"/>
    <cellStyle name="ColStyle3 9 5 3" xfId="0"/>
    <cellStyle name="ColStyle3 9 5 3 2" xfId="0"/>
    <cellStyle name="ColStyle3 9 5 4" xfId="0"/>
    <cellStyle name="ColStyle3 9 5 5" xfId="0"/>
    <cellStyle name="ColStyle3 9 5 6" xfId="0"/>
    <cellStyle name="ColStyle3 9 5 7" xfId="0"/>
    <cellStyle name="ColStyle3 9 6" xfId="0"/>
    <cellStyle name="ColStyle3 9 6 2" xfId="0"/>
    <cellStyle name="ColStyle3 9 6 2 2" xfId="0"/>
    <cellStyle name="ColStyle3 9 6 3" xfId="0"/>
    <cellStyle name="ColStyle3 9 6 3 2" xfId="0"/>
    <cellStyle name="ColStyle3 9 6 4" xfId="0"/>
    <cellStyle name="ColStyle3 9 6 5" xfId="0"/>
    <cellStyle name="ColStyle3 9 6 6" xfId="0"/>
    <cellStyle name="ColStyle3 9 6 7" xfId="0"/>
    <cellStyle name="ColStyle3 9 7" xfId="0"/>
    <cellStyle name="ColStyle3 9 7 2" xfId="0"/>
    <cellStyle name="ColStyle3 9 7 3" xfId="0"/>
    <cellStyle name="ColStyle3 9 8" xfId="0"/>
    <cellStyle name="ColStyle3 9 8 2" xfId="0"/>
    <cellStyle name="ColStyle3 9 9" xfId="0"/>
    <cellStyle name="ColStyle3 9 9 2" xfId="0"/>
    <cellStyle name="ColStyle4" xfId="0"/>
    <cellStyle name="ColStyle4 10" xfId="0"/>
    <cellStyle name="ColStyle4 10 10" xfId="0"/>
    <cellStyle name="ColStyle4 10 11" xfId="0"/>
    <cellStyle name="ColStyle4 10 12" xfId="0"/>
    <cellStyle name="ColStyle4 10 13" xfId="0"/>
    <cellStyle name="ColStyle4 10 2" xfId="0"/>
    <cellStyle name="ColStyle4 10 2 2" xfId="0"/>
    <cellStyle name="ColStyle4 10 2 2 2" xfId="0"/>
    <cellStyle name="ColStyle4 10 2 2 2 2" xfId="0"/>
    <cellStyle name="ColStyle4 10 2 2 2 3" xfId="0"/>
    <cellStyle name="ColStyle4 10 2 2 3" xfId="0"/>
    <cellStyle name="ColStyle4 10 2 2 4" xfId="0"/>
    <cellStyle name="ColStyle4 10 2 3" xfId="0"/>
    <cellStyle name="ColStyle4 10 2 3 2" xfId="0"/>
    <cellStyle name="ColStyle4 10 2 3 3" xfId="0"/>
    <cellStyle name="ColStyle4 10 2 4" xfId="0"/>
    <cellStyle name="ColStyle4 10 2 4 2" xfId="0"/>
    <cellStyle name="ColStyle4 10 2 4 3" xfId="0"/>
    <cellStyle name="ColStyle4 10 2 5" xfId="0"/>
    <cellStyle name="ColStyle4 10 2 5 2" xfId="0"/>
    <cellStyle name="ColStyle4 10 2 6" xfId="0"/>
    <cellStyle name="ColStyle4 10 2 7" xfId="0"/>
    <cellStyle name="ColStyle4 10 2 8" xfId="0"/>
    <cellStyle name="ColStyle4 10 2 9" xfId="0"/>
    <cellStyle name="ColStyle4 10 3" xfId="0"/>
    <cellStyle name="ColStyle4 10 3 2" xfId="0"/>
    <cellStyle name="ColStyle4 10 3 2 2" xfId="0"/>
    <cellStyle name="ColStyle4 10 3 2 3" xfId="0"/>
    <cellStyle name="ColStyle4 10 3 3" xfId="0"/>
    <cellStyle name="ColStyle4 10 3 3 2" xfId="0"/>
    <cellStyle name="ColStyle4 10 3 4" xfId="0"/>
    <cellStyle name="ColStyle4 10 3 4 2" xfId="0"/>
    <cellStyle name="ColStyle4 10 3 5" xfId="0"/>
    <cellStyle name="ColStyle4 10 3 6" xfId="0"/>
    <cellStyle name="ColStyle4 10 3 7" xfId="0"/>
    <cellStyle name="ColStyle4 10 3 8" xfId="0"/>
    <cellStyle name="ColStyle4 10 4" xfId="0"/>
    <cellStyle name="ColStyle4 10 4 2" xfId="0"/>
    <cellStyle name="ColStyle4 10 4 2 2" xfId="0"/>
    <cellStyle name="ColStyle4 10 4 3" xfId="0"/>
    <cellStyle name="ColStyle4 10 4 3 2" xfId="0"/>
    <cellStyle name="ColStyle4 10 4 4" xfId="0"/>
    <cellStyle name="ColStyle4 10 4 5" xfId="0"/>
    <cellStyle name="ColStyle4 10 4 6" xfId="0"/>
    <cellStyle name="ColStyle4 10 5" xfId="0"/>
    <cellStyle name="ColStyle4 10 5 2" xfId="0"/>
    <cellStyle name="ColStyle4 10 5 2 2" xfId="0"/>
    <cellStyle name="ColStyle4 10 5 3" xfId="0"/>
    <cellStyle name="ColStyle4 10 5 3 2" xfId="0"/>
    <cellStyle name="ColStyle4 10 5 4" xfId="0"/>
    <cellStyle name="ColStyle4 10 5 5" xfId="0"/>
    <cellStyle name="ColStyle4 10 5 6" xfId="0"/>
    <cellStyle name="ColStyle4 10 5 7" xfId="0"/>
    <cellStyle name="ColStyle4 10 6" xfId="0"/>
    <cellStyle name="ColStyle4 10 6 2" xfId="0"/>
    <cellStyle name="ColStyle4 10 6 2 2" xfId="0"/>
    <cellStyle name="ColStyle4 10 6 3" xfId="0"/>
    <cellStyle name="ColStyle4 10 6 3 2" xfId="0"/>
    <cellStyle name="ColStyle4 10 6 4" xfId="0"/>
    <cellStyle name="ColStyle4 10 6 5" xfId="0"/>
    <cellStyle name="ColStyle4 10 6 6" xfId="0"/>
    <cellStyle name="ColStyle4 10 6 7" xfId="0"/>
    <cellStyle name="ColStyle4 10 7" xfId="0"/>
    <cellStyle name="ColStyle4 10 7 2" xfId="0"/>
    <cellStyle name="ColStyle4 10 7 3" xfId="0"/>
    <cellStyle name="ColStyle4 10 8" xfId="0"/>
    <cellStyle name="ColStyle4 10 8 2" xfId="0"/>
    <cellStyle name="ColStyle4 10 9" xfId="0"/>
    <cellStyle name="ColStyle4 10 9 2" xfId="0"/>
    <cellStyle name="ColStyle4 11" xfId="0"/>
    <cellStyle name="ColStyle4 11 10" xfId="0"/>
    <cellStyle name="ColStyle4 11 11" xfId="0"/>
    <cellStyle name="ColStyle4 11 12" xfId="0"/>
    <cellStyle name="ColStyle4 11 13" xfId="0"/>
    <cellStyle name="ColStyle4 11 2" xfId="0"/>
    <cellStyle name="ColStyle4 11 2 2" xfId="0"/>
    <cellStyle name="ColStyle4 11 2 2 2" xfId="0"/>
    <cellStyle name="ColStyle4 11 2 2 2 2" xfId="0"/>
    <cellStyle name="ColStyle4 11 2 2 2 3" xfId="0"/>
    <cellStyle name="ColStyle4 11 2 2 3" xfId="0"/>
    <cellStyle name="ColStyle4 11 2 2 4" xfId="0"/>
    <cellStyle name="ColStyle4 11 2 3" xfId="0"/>
    <cellStyle name="ColStyle4 11 2 3 2" xfId="0"/>
    <cellStyle name="ColStyle4 11 2 3 3" xfId="0"/>
    <cellStyle name="ColStyle4 11 2 4" xfId="0"/>
    <cellStyle name="ColStyle4 11 2 4 2" xfId="0"/>
    <cellStyle name="ColStyle4 11 2 4 3" xfId="0"/>
    <cellStyle name="ColStyle4 11 2 5" xfId="0"/>
    <cellStyle name="ColStyle4 11 2 5 2" xfId="0"/>
    <cellStyle name="ColStyle4 11 2 6" xfId="0"/>
    <cellStyle name="ColStyle4 11 2 7" xfId="0"/>
    <cellStyle name="ColStyle4 11 2 8" xfId="0"/>
    <cellStyle name="ColStyle4 11 2 9" xfId="0"/>
    <cellStyle name="ColStyle4 11 3" xfId="0"/>
    <cellStyle name="ColStyle4 11 3 2" xfId="0"/>
    <cellStyle name="ColStyle4 11 3 2 2" xfId="0"/>
    <cellStyle name="ColStyle4 11 3 2 3" xfId="0"/>
    <cellStyle name="ColStyle4 11 3 3" xfId="0"/>
    <cellStyle name="ColStyle4 11 3 3 2" xfId="0"/>
    <cellStyle name="ColStyle4 11 3 4" xfId="0"/>
    <cellStyle name="ColStyle4 11 3 4 2" xfId="0"/>
    <cellStyle name="ColStyle4 11 3 5" xfId="0"/>
    <cellStyle name="ColStyle4 11 3 6" xfId="0"/>
    <cellStyle name="ColStyle4 11 3 7" xfId="0"/>
    <cellStyle name="ColStyle4 11 3 8" xfId="0"/>
    <cellStyle name="ColStyle4 11 4" xfId="0"/>
    <cellStyle name="ColStyle4 11 4 2" xfId="0"/>
    <cellStyle name="ColStyle4 11 4 2 2" xfId="0"/>
    <cellStyle name="ColStyle4 11 4 3" xfId="0"/>
    <cellStyle name="ColStyle4 11 4 3 2" xfId="0"/>
    <cellStyle name="ColStyle4 11 4 4" xfId="0"/>
    <cellStyle name="ColStyle4 11 4 5" xfId="0"/>
    <cellStyle name="ColStyle4 11 4 6" xfId="0"/>
    <cellStyle name="ColStyle4 11 5" xfId="0"/>
    <cellStyle name="ColStyle4 11 5 2" xfId="0"/>
    <cellStyle name="ColStyle4 11 5 2 2" xfId="0"/>
    <cellStyle name="ColStyle4 11 5 3" xfId="0"/>
    <cellStyle name="ColStyle4 11 5 3 2" xfId="0"/>
    <cellStyle name="ColStyle4 11 5 4" xfId="0"/>
    <cellStyle name="ColStyle4 11 5 5" xfId="0"/>
    <cellStyle name="ColStyle4 11 5 6" xfId="0"/>
    <cellStyle name="ColStyle4 11 5 7" xfId="0"/>
    <cellStyle name="ColStyle4 11 6" xfId="0"/>
    <cellStyle name="ColStyle4 11 6 2" xfId="0"/>
    <cellStyle name="ColStyle4 11 6 2 2" xfId="0"/>
    <cellStyle name="ColStyle4 11 6 3" xfId="0"/>
    <cellStyle name="ColStyle4 11 6 3 2" xfId="0"/>
    <cellStyle name="ColStyle4 11 6 4" xfId="0"/>
    <cellStyle name="ColStyle4 11 6 5" xfId="0"/>
    <cellStyle name="ColStyle4 11 6 6" xfId="0"/>
    <cellStyle name="ColStyle4 11 6 7" xfId="0"/>
    <cellStyle name="ColStyle4 11 7" xfId="0"/>
    <cellStyle name="ColStyle4 11 7 2" xfId="0"/>
    <cellStyle name="ColStyle4 11 7 3" xfId="0"/>
    <cellStyle name="ColStyle4 11 8" xfId="0"/>
    <cellStyle name="ColStyle4 11 8 2" xfId="0"/>
    <cellStyle name="ColStyle4 11 9" xfId="0"/>
    <cellStyle name="ColStyle4 11 9 2" xfId="0"/>
    <cellStyle name="ColStyle4 12" xfId="0"/>
    <cellStyle name="ColStyle4 12 10" xfId="0"/>
    <cellStyle name="ColStyle4 12 11" xfId="0"/>
    <cellStyle name="ColStyle4 12 12" xfId="0"/>
    <cellStyle name="ColStyle4 12 13" xfId="0"/>
    <cellStyle name="ColStyle4 12 2" xfId="0"/>
    <cellStyle name="ColStyle4 12 2 2" xfId="0"/>
    <cellStyle name="ColStyle4 12 2 2 2" xfId="0"/>
    <cellStyle name="ColStyle4 12 2 2 2 2" xfId="0"/>
    <cellStyle name="ColStyle4 12 2 2 2 3" xfId="0"/>
    <cellStyle name="ColStyle4 12 2 2 3" xfId="0"/>
    <cellStyle name="ColStyle4 12 2 2 4" xfId="0"/>
    <cellStyle name="ColStyle4 12 2 3" xfId="0"/>
    <cellStyle name="ColStyle4 12 2 3 2" xfId="0"/>
    <cellStyle name="ColStyle4 12 2 3 3" xfId="0"/>
    <cellStyle name="ColStyle4 12 2 4" xfId="0"/>
    <cellStyle name="ColStyle4 12 2 4 2" xfId="0"/>
    <cellStyle name="ColStyle4 12 2 4 3" xfId="0"/>
    <cellStyle name="ColStyle4 12 2 5" xfId="0"/>
    <cellStyle name="ColStyle4 12 2 5 2" xfId="0"/>
    <cellStyle name="ColStyle4 12 2 6" xfId="0"/>
    <cellStyle name="ColStyle4 12 2 7" xfId="0"/>
    <cellStyle name="ColStyle4 12 2 8" xfId="0"/>
    <cellStyle name="ColStyle4 12 2 9" xfId="0"/>
    <cellStyle name="ColStyle4 12 3" xfId="0"/>
    <cellStyle name="ColStyle4 12 3 2" xfId="0"/>
    <cellStyle name="ColStyle4 12 3 2 2" xfId="0"/>
    <cellStyle name="ColStyle4 12 3 2 3" xfId="0"/>
    <cellStyle name="ColStyle4 12 3 3" xfId="0"/>
    <cellStyle name="ColStyle4 12 3 3 2" xfId="0"/>
    <cellStyle name="ColStyle4 12 3 4" xfId="0"/>
    <cellStyle name="ColStyle4 12 3 4 2" xfId="0"/>
    <cellStyle name="ColStyle4 12 3 5" xfId="0"/>
    <cellStyle name="ColStyle4 12 3 6" xfId="0"/>
    <cellStyle name="ColStyle4 12 3 7" xfId="0"/>
    <cellStyle name="ColStyle4 12 3 8" xfId="0"/>
    <cellStyle name="ColStyle4 12 4" xfId="0"/>
    <cellStyle name="ColStyle4 12 4 2" xfId="0"/>
    <cellStyle name="ColStyle4 12 4 2 2" xfId="0"/>
    <cellStyle name="ColStyle4 12 4 3" xfId="0"/>
    <cellStyle name="ColStyle4 12 4 3 2" xfId="0"/>
    <cellStyle name="ColStyle4 12 4 4" xfId="0"/>
    <cellStyle name="ColStyle4 12 4 5" xfId="0"/>
    <cellStyle name="ColStyle4 12 4 6" xfId="0"/>
    <cellStyle name="ColStyle4 12 5" xfId="0"/>
    <cellStyle name="ColStyle4 12 5 2" xfId="0"/>
    <cellStyle name="ColStyle4 12 5 2 2" xfId="0"/>
    <cellStyle name="ColStyle4 12 5 3" xfId="0"/>
    <cellStyle name="ColStyle4 12 5 3 2" xfId="0"/>
    <cellStyle name="ColStyle4 12 5 4" xfId="0"/>
    <cellStyle name="ColStyle4 12 5 5" xfId="0"/>
    <cellStyle name="ColStyle4 12 5 6" xfId="0"/>
    <cellStyle name="ColStyle4 12 5 7" xfId="0"/>
    <cellStyle name="ColStyle4 12 6" xfId="0"/>
    <cellStyle name="ColStyle4 12 6 2" xfId="0"/>
    <cellStyle name="ColStyle4 12 6 2 2" xfId="0"/>
    <cellStyle name="ColStyle4 12 6 3" xfId="0"/>
    <cellStyle name="ColStyle4 12 6 3 2" xfId="0"/>
    <cellStyle name="ColStyle4 12 6 4" xfId="0"/>
    <cellStyle name="ColStyle4 12 6 5" xfId="0"/>
    <cellStyle name="ColStyle4 12 6 6" xfId="0"/>
    <cellStyle name="ColStyle4 12 6 7" xfId="0"/>
    <cellStyle name="ColStyle4 12 7" xfId="0"/>
    <cellStyle name="ColStyle4 12 7 2" xfId="0"/>
    <cellStyle name="ColStyle4 12 7 3" xfId="0"/>
    <cellStyle name="ColStyle4 12 8" xfId="0"/>
    <cellStyle name="ColStyle4 12 8 2" xfId="0"/>
    <cellStyle name="ColStyle4 12 9" xfId="0"/>
    <cellStyle name="ColStyle4 12 9 2" xfId="0"/>
    <cellStyle name="ColStyle4 13" xfId="0"/>
    <cellStyle name="ColStyle4 13 10" xfId="0"/>
    <cellStyle name="ColStyle4 13 11" xfId="0"/>
    <cellStyle name="ColStyle4 13 12" xfId="0"/>
    <cellStyle name="ColStyle4 13 13" xfId="0"/>
    <cellStyle name="ColStyle4 13 2" xfId="0"/>
    <cellStyle name="ColStyle4 13 2 2" xfId="0"/>
    <cellStyle name="ColStyle4 13 2 2 2" xfId="0"/>
    <cellStyle name="ColStyle4 13 2 2 2 2" xfId="0"/>
    <cellStyle name="ColStyle4 13 2 2 2 3" xfId="0"/>
    <cellStyle name="ColStyle4 13 2 2 3" xfId="0"/>
    <cellStyle name="ColStyle4 13 2 2 4" xfId="0"/>
    <cellStyle name="ColStyle4 13 2 3" xfId="0"/>
    <cellStyle name="ColStyle4 13 2 3 2" xfId="0"/>
    <cellStyle name="ColStyle4 13 2 3 3" xfId="0"/>
    <cellStyle name="ColStyle4 13 2 4" xfId="0"/>
    <cellStyle name="ColStyle4 13 2 4 2" xfId="0"/>
    <cellStyle name="ColStyle4 13 2 4 3" xfId="0"/>
    <cellStyle name="ColStyle4 13 2 5" xfId="0"/>
    <cellStyle name="ColStyle4 13 2 5 2" xfId="0"/>
    <cellStyle name="ColStyle4 13 2 6" xfId="0"/>
    <cellStyle name="ColStyle4 13 2 7" xfId="0"/>
    <cellStyle name="ColStyle4 13 2 8" xfId="0"/>
    <cellStyle name="ColStyle4 13 2 9" xfId="0"/>
    <cellStyle name="ColStyle4 13 3" xfId="0"/>
    <cellStyle name="ColStyle4 13 3 2" xfId="0"/>
    <cellStyle name="ColStyle4 13 3 2 2" xfId="0"/>
    <cellStyle name="ColStyle4 13 3 2 3" xfId="0"/>
    <cellStyle name="ColStyle4 13 3 3" xfId="0"/>
    <cellStyle name="ColStyle4 13 3 3 2" xfId="0"/>
    <cellStyle name="ColStyle4 13 3 4" xfId="0"/>
    <cellStyle name="ColStyle4 13 3 4 2" xfId="0"/>
    <cellStyle name="ColStyle4 13 3 5" xfId="0"/>
    <cellStyle name="ColStyle4 13 3 6" xfId="0"/>
    <cellStyle name="ColStyle4 13 3 7" xfId="0"/>
    <cellStyle name="ColStyle4 13 3 8" xfId="0"/>
    <cellStyle name="ColStyle4 13 4" xfId="0"/>
    <cellStyle name="ColStyle4 13 4 2" xfId="0"/>
    <cellStyle name="ColStyle4 13 4 2 2" xfId="0"/>
    <cellStyle name="ColStyle4 13 4 3" xfId="0"/>
    <cellStyle name="ColStyle4 13 4 3 2" xfId="0"/>
    <cellStyle name="ColStyle4 13 4 4" xfId="0"/>
    <cellStyle name="ColStyle4 13 4 5" xfId="0"/>
    <cellStyle name="ColStyle4 13 4 6" xfId="0"/>
    <cellStyle name="ColStyle4 13 5" xfId="0"/>
    <cellStyle name="ColStyle4 13 5 2" xfId="0"/>
    <cellStyle name="ColStyle4 13 5 2 2" xfId="0"/>
    <cellStyle name="ColStyle4 13 5 3" xfId="0"/>
    <cellStyle name="ColStyle4 13 5 3 2" xfId="0"/>
    <cellStyle name="ColStyle4 13 5 4" xfId="0"/>
    <cellStyle name="ColStyle4 13 5 5" xfId="0"/>
    <cellStyle name="ColStyle4 13 5 6" xfId="0"/>
    <cellStyle name="ColStyle4 13 5 7" xfId="0"/>
    <cellStyle name="ColStyle4 13 6" xfId="0"/>
    <cellStyle name="ColStyle4 13 6 2" xfId="0"/>
    <cellStyle name="ColStyle4 13 6 2 2" xfId="0"/>
    <cellStyle name="ColStyle4 13 6 3" xfId="0"/>
    <cellStyle name="ColStyle4 13 6 3 2" xfId="0"/>
    <cellStyle name="ColStyle4 13 6 4" xfId="0"/>
    <cellStyle name="ColStyle4 13 6 5" xfId="0"/>
    <cellStyle name="ColStyle4 13 6 6" xfId="0"/>
    <cellStyle name="ColStyle4 13 6 7" xfId="0"/>
    <cellStyle name="ColStyle4 13 7" xfId="0"/>
    <cellStyle name="ColStyle4 13 7 2" xfId="0"/>
    <cellStyle name="ColStyle4 13 7 3" xfId="0"/>
    <cellStyle name="ColStyle4 13 8" xfId="0"/>
    <cellStyle name="ColStyle4 13 8 2" xfId="0"/>
    <cellStyle name="ColStyle4 13 9" xfId="0"/>
    <cellStyle name="ColStyle4 13 9 2" xfId="0"/>
    <cellStyle name="ColStyle4 14" xfId="0"/>
    <cellStyle name="ColStyle4 14 10" xfId="0"/>
    <cellStyle name="ColStyle4 14 11" xfId="0"/>
    <cellStyle name="ColStyle4 14 12" xfId="0"/>
    <cellStyle name="ColStyle4 14 13" xfId="0"/>
    <cellStyle name="ColStyle4 14 2" xfId="0"/>
    <cellStyle name="ColStyle4 14 2 2" xfId="0"/>
    <cellStyle name="ColStyle4 14 2 2 2" xfId="0"/>
    <cellStyle name="ColStyle4 14 2 2 2 2" xfId="0"/>
    <cellStyle name="ColStyle4 14 2 2 2 3" xfId="0"/>
    <cellStyle name="ColStyle4 14 2 2 3" xfId="0"/>
    <cellStyle name="ColStyle4 14 2 2 4" xfId="0"/>
    <cellStyle name="ColStyle4 14 2 3" xfId="0"/>
    <cellStyle name="ColStyle4 14 2 3 2" xfId="0"/>
    <cellStyle name="ColStyle4 14 2 3 3" xfId="0"/>
    <cellStyle name="ColStyle4 14 2 4" xfId="0"/>
    <cellStyle name="ColStyle4 14 2 4 2" xfId="0"/>
    <cellStyle name="ColStyle4 14 2 4 3" xfId="0"/>
    <cellStyle name="ColStyle4 14 2 5" xfId="0"/>
    <cellStyle name="ColStyle4 14 2 5 2" xfId="0"/>
    <cellStyle name="ColStyle4 14 2 6" xfId="0"/>
    <cellStyle name="ColStyle4 14 2 7" xfId="0"/>
    <cellStyle name="ColStyle4 14 2 8" xfId="0"/>
    <cellStyle name="ColStyle4 14 2 9" xfId="0"/>
    <cellStyle name="ColStyle4 14 3" xfId="0"/>
    <cellStyle name="ColStyle4 14 3 2" xfId="0"/>
    <cellStyle name="ColStyle4 14 3 2 2" xfId="0"/>
    <cellStyle name="ColStyle4 14 3 2 3" xfId="0"/>
    <cellStyle name="ColStyle4 14 3 3" xfId="0"/>
    <cellStyle name="ColStyle4 14 3 3 2" xfId="0"/>
    <cellStyle name="ColStyle4 14 3 4" xfId="0"/>
    <cellStyle name="ColStyle4 14 3 4 2" xfId="0"/>
    <cellStyle name="ColStyle4 14 3 5" xfId="0"/>
    <cellStyle name="ColStyle4 14 3 6" xfId="0"/>
    <cellStyle name="ColStyle4 14 3 7" xfId="0"/>
    <cellStyle name="ColStyle4 14 3 8" xfId="0"/>
    <cellStyle name="ColStyle4 14 4" xfId="0"/>
    <cellStyle name="ColStyle4 14 4 2" xfId="0"/>
    <cellStyle name="ColStyle4 14 4 2 2" xfId="0"/>
    <cellStyle name="ColStyle4 14 4 2 3" xfId="0"/>
    <cellStyle name="ColStyle4 14 4 3" xfId="0"/>
    <cellStyle name="ColStyle4 14 4 3 2" xfId="0"/>
    <cellStyle name="ColStyle4 14 4 4" xfId="0"/>
    <cellStyle name="ColStyle4 14 4 4 2" xfId="0"/>
    <cellStyle name="ColStyle4 14 4 5" xfId="0"/>
    <cellStyle name="ColStyle4 14 4 6" xfId="0"/>
    <cellStyle name="ColStyle4 14 4 7" xfId="0"/>
    <cellStyle name="ColStyle4 14 4 8" xfId="0"/>
    <cellStyle name="ColStyle4 14 5" xfId="0"/>
    <cellStyle name="ColStyle4 14 5 2" xfId="0"/>
    <cellStyle name="ColStyle4 14 5 2 2" xfId="0"/>
    <cellStyle name="ColStyle4 14 5 3" xfId="0"/>
    <cellStyle name="ColStyle4 14 5 3 2" xfId="0"/>
    <cellStyle name="ColStyle4 14 5 4" xfId="0"/>
    <cellStyle name="ColStyle4 14 5 5" xfId="0"/>
    <cellStyle name="ColStyle4 14 5 6" xfId="0"/>
    <cellStyle name="ColStyle4 14 5 7" xfId="0"/>
    <cellStyle name="ColStyle4 14 6" xfId="0"/>
    <cellStyle name="ColStyle4 14 6 2" xfId="0"/>
    <cellStyle name="ColStyle4 14 6 2 2" xfId="0"/>
    <cellStyle name="ColStyle4 14 6 3" xfId="0"/>
    <cellStyle name="ColStyle4 14 6 3 2" xfId="0"/>
    <cellStyle name="ColStyle4 14 6 4" xfId="0"/>
    <cellStyle name="ColStyle4 14 6 5" xfId="0"/>
    <cellStyle name="ColStyle4 14 6 6" xfId="0"/>
    <cellStyle name="ColStyle4 14 6 7" xfId="0"/>
    <cellStyle name="ColStyle4 14 7" xfId="0"/>
    <cellStyle name="ColStyle4 14 7 2" xfId="0"/>
    <cellStyle name="ColStyle4 14 7 3" xfId="0"/>
    <cellStyle name="ColStyle4 14 8" xfId="0"/>
    <cellStyle name="ColStyle4 14 8 2" xfId="0"/>
    <cellStyle name="ColStyle4 14 9" xfId="0"/>
    <cellStyle name="ColStyle4 14 9 2" xfId="0"/>
    <cellStyle name="ColStyle4 15" xfId="0"/>
    <cellStyle name="ColStyle4 15 2" xfId="0"/>
    <cellStyle name="ColStyle4 15 2 2" xfId="0"/>
    <cellStyle name="ColStyle4 15 2 2 2" xfId="0"/>
    <cellStyle name="ColStyle4 15 2 2 2 2" xfId="0"/>
    <cellStyle name="ColStyle4 15 2 2 2 3" xfId="0"/>
    <cellStyle name="ColStyle4 15 2 2 3" xfId="0"/>
    <cellStyle name="ColStyle4 15 2 2 4" xfId="0"/>
    <cellStyle name="ColStyle4 15 2 3" xfId="0"/>
    <cellStyle name="ColStyle4 15 2 3 2" xfId="0"/>
    <cellStyle name="ColStyle4 15 2 3 3" xfId="0"/>
    <cellStyle name="ColStyle4 15 2 4" xfId="0"/>
    <cellStyle name="ColStyle4 15 2 4 2" xfId="0"/>
    <cellStyle name="ColStyle4 15 2 5" xfId="0"/>
    <cellStyle name="ColStyle4 15 3" xfId="0"/>
    <cellStyle name="ColStyle4 15 3 2" xfId="0"/>
    <cellStyle name="ColStyle4 15 3 2 2" xfId="0"/>
    <cellStyle name="ColStyle4 15 3 2 3" xfId="0"/>
    <cellStyle name="ColStyle4 15 3 3" xfId="0"/>
    <cellStyle name="ColStyle4 15 3 4" xfId="0"/>
    <cellStyle name="ColStyle4 15 4" xfId="0"/>
    <cellStyle name="ColStyle4 15 4 2" xfId="0"/>
    <cellStyle name="ColStyle4 15 4 2 2" xfId="0"/>
    <cellStyle name="ColStyle4 15 4 2 3" xfId="0"/>
    <cellStyle name="ColStyle4 15 4 3" xfId="0"/>
    <cellStyle name="ColStyle4 15 4 4" xfId="0"/>
    <cellStyle name="ColStyle4 15 5" xfId="0"/>
    <cellStyle name="ColStyle4 15 5 2" xfId="0"/>
    <cellStyle name="ColStyle4 15 5 3" xfId="0"/>
    <cellStyle name="ColStyle4 15 6" xfId="0"/>
    <cellStyle name="ColStyle4 15 6 2" xfId="0"/>
    <cellStyle name="ColStyle4 15 6 3" xfId="0"/>
    <cellStyle name="ColStyle4 15 7" xfId="0"/>
    <cellStyle name="ColStyle4 15 7 2" xfId="0"/>
    <cellStyle name="ColStyle4 15 7 3" xfId="0"/>
    <cellStyle name="ColStyle4 15 8" xfId="0"/>
    <cellStyle name="ColStyle4 15 9" xfId="0"/>
    <cellStyle name="ColStyle4 16" xfId="0"/>
    <cellStyle name="ColStyle4 16 2" xfId="0"/>
    <cellStyle name="ColStyle4 16 2 2" xfId="0"/>
    <cellStyle name="ColStyle4 16 2 2 2" xfId="0"/>
    <cellStyle name="ColStyle4 16 2 2 2 2" xfId="0"/>
    <cellStyle name="ColStyle4 16 2 2 2 3" xfId="0"/>
    <cellStyle name="ColStyle4 16 2 2 3" xfId="0"/>
    <cellStyle name="ColStyle4 16 2 2 4" xfId="0"/>
    <cellStyle name="ColStyle4 16 2 3" xfId="0"/>
    <cellStyle name="ColStyle4 16 2 3 2" xfId="0"/>
    <cellStyle name="ColStyle4 16 2 3 3" xfId="0"/>
    <cellStyle name="ColStyle4 16 2 4" xfId="0"/>
    <cellStyle name="ColStyle4 16 2 4 2" xfId="0"/>
    <cellStyle name="ColStyle4 16 2 5" xfId="0"/>
    <cellStyle name="ColStyle4 16 3" xfId="0"/>
    <cellStyle name="ColStyle4 16 3 2" xfId="0"/>
    <cellStyle name="ColStyle4 16 3 2 2" xfId="0"/>
    <cellStyle name="ColStyle4 16 3 2 3" xfId="0"/>
    <cellStyle name="ColStyle4 16 3 3" xfId="0"/>
    <cellStyle name="ColStyle4 16 3 4" xfId="0"/>
    <cellStyle name="ColStyle4 16 4" xfId="0"/>
    <cellStyle name="ColStyle4 16 4 2" xfId="0"/>
    <cellStyle name="ColStyle4 16 4 2 2" xfId="0"/>
    <cellStyle name="ColStyle4 16 4 2 3" xfId="0"/>
    <cellStyle name="ColStyle4 16 4 3" xfId="0"/>
    <cellStyle name="ColStyle4 16 4 4" xfId="0"/>
    <cellStyle name="ColStyle4 16 5" xfId="0"/>
    <cellStyle name="ColStyle4 16 5 2" xfId="0"/>
    <cellStyle name="ColStyle4 16 5 3" xfId="0"/>
    <cellStyle name="ColStyle4 16 6" xfId="0"/>
    <cellStyle name="ColStyle4 16 6 2" xfId="0"/>
    <cellStyle name="ColStyle4 16 6 3" xfId="0"/>
    <cellStyle name="ColStyle4 16 7" xfId="0"/>
    <cellStyle name="ColStyle4 16 7 2" xfId="0"/>
    <cellStyle name="ColStyle4 16 7 3" xfId="0"/>
    <cellStyle name="ColStyle4 16 8" xfId="0"/>
    <cellStyle name="ColStyle4 16 9" xfId="0"/>
    <cellStyle name="ColStyle4 17" xfId="0"/>
    <cellStyle name="ColStyle4 17 2" xfId="0"/>
    <cellStyle name="ColStyle4 17 2 2" xfId="0"/>
    <cellStyle name="ColStyle4 17 2 2 2" xfId="0"/>
    <cellStyle name="ColStyle4 17 2 2 2 2" xfId="0"/>
    <cellStyle name="ColStyle4 17 2 2 2 3" xfId="0"/>
    <cellStyle name="ColStyle4 17 2 2 3" xfId="0"/>
    <cellStyle name="ColStyle4 17 2 2 4" xfId="0"/>
    <cellStyle name="ColStyle4 17 2 3" xfId="0"/>
    <cellStyle name="ColStyle4 17 2 3 2" xfId="0"/>
    <cellStyle name="ColStyle4 17 2 3 3" xfId="0"/>
    <cellStyle name="ColStyle4 17 2 4" xfId="0"/>
    <cellStyle name="ColStyle4 17 2 4 2" xfId="0"/>
    <cellStyle name="ColStyle4 17 2 5" xfId="0"/>
    <cellStyle name="ColStyle4 17 3" xfId="0"/>
    <cellStyle name="ColStyle4 17 3 2" xfId="0"/>
    <cellStyle name="ColStyle4 17 3 2 2" xfId="0"/>
    <cellStyle name="ColStyle4 17 3 2 3" xfId="0"/>
    <cellStyle name="ColStyle4 17 3 3" xfId="0"/>
    <cellStyle name="ColStyle4 17 3 4" xfId="0"/>
    <cellStyle name="ColStyle4 17 4" xfId="0"/>
    <cellStyle name="ColStyle4 17 4 2" xfId="0"/>
    <cellStyle name="ColStyle4 17 4 2 2" xfId="0"/>
    <cellStyle name="ColStyle4 17 4 2 3" xfId="0"/>
    <cellStyle name="ColStyle4 17 4 3" xfId="0"/>
    <cellStyle name="ColStyle4 17 4 4" xfId="0"/>
    <cellStyle name="ColStyle4 17 5" xfId="0"/>
    <cellStyle name="ColStyle4 17 5 2" xfId="0"/>
    <cellStyle name="ColStyle4 17 5 3" xfId="0"/>
    <cellStyle name="ColStyle4 17 6" xfId="0"/>
    <cellStyle name="ColStyle4 17 6 2" xfId="0"/>
    <cellStyle name="ColStyle4 17 6 3" xfId="0"/>
    <cellStyle name="ColStyle4 17 7" xfId="0"/>
    <cellStyle name="ColStyle4 17 7 2" xfId="0"/>
    <cellStyle name="ColStyle4 17 7 3" xfId="0"/>
    <cellStyle name="ColStyle4 17 8" xfId="0"/>
    <cellStyle name="ColStyle4 17 9" xfId="0"/>
    <cellStyle name="ColStyle4 18" xfId="0"/>
    <cellStyle name="ColStyle4 18 2" xfId="0"/>
    <cellStyle name="ColStyle4 18 2 2" xfId="0"/>
    <cellStyle name="ColStyle4 18 2 2 2" xfId="0"/>
    <cellStyle name="ColStyle4 18 2 2 2 2" xfId="0"/>
    <cellStyle name="ColStyle4 18 2 2 2 3" xfId="0"/>
    <cellStyle name="ColStyle4 18 2 2 3" xfId="0"/>
    <cellStyle name="ColStyle4 18 2 2 4" xfId="0"/>
    <cellStyle name="ColStyle4 18 2 3" xfId="0"/>
    <cellStyle name="ColStyle4 18 2 3 2" xfId="0"/>
    <cellStyle name="ColStyle4 18 2 3 3" xfId="0"/>
    <cellStyle name="ColStyle4 18 2 4" xfId="0"/>
    <cellStyle name="ColStyle4 18 2 4 2" xfId="0"/>
    <cellStyle name="ColStyle4 18 2 5" xfId="0"/>
    <cellStyle name="ColStyle4 18 3" xfId="0"/>
    <cellStyle name="ColStyle4 18 3 2" xfId="0"/>
    <cellStyle name="ColStyle4 18 3 2 2" xfId="0"/>
    <cellStyle name="ColStyle4 18 3 2 3" xfId="0"/>
    <cellStyle name="ColStyle4 18 3 3" xfId="0"/>
    <cellStyle name="ColStyle4 18 3 4" xfId="0"/>
    <cellStyle name="ColStyle4 18 4" xfId="0"/>
    <cellStyle name="ColStyle4 18 4 2" xfId="0"/>
    <cellStyle name="ColStyle4 18 4 2 2" xfId="0"/>
    <cellStyle name="ColStyle4 18 4 2 3" xfId="0"/>
    <cellStyle name="ColStyle4 18 4 3" xfId="0"/>
    <cellStyle name="ColStyle4 18 4 4" xfId="0"/>
    <cellStyle name="ColStyle4 18 5" xfId="0"/>
    <cellStyle name="ColStyle4 18 5 2" xfId="0"/>
    <cellStyle name="ColStyle4 18 5 3" xfId="0"/>
    <cellStyle name="ColStyle4 18 6" xfId="0"/>
    <cellStyle name="ColStyle4 18 6 2" xfId="0"/>
    <cellStyle name="ColStyle4 18 6 3" xfId="0"/>
    <cellStyle name="ColStyle4 18 7" xfId="0"/>
    <cellStyle name="ColStyle4 18 7 2" xfId="0"/>
    <cellStyle name="ColStyle4 18 7 3" xfId="0"/>
    <cellStyle name="ColStyle4 18 8" xfId="0"/>
    <cellStyle name="ColStyle4 18 9" xfId="0"/>
    <cellStyle name="ColStyle4 19" xfId="0"/>
    <cellStyle name="ColStyle4 19 2" xfId="0"/>
    <cellStyle name="ColStyle4 19 2 2" xfId="0"/>
    <cellStyle name="ColStyle4 19 2 2 2" xfId="0"/>
    <cellStyle name="ColStyle4 19 2 2 2 2" xfId="0"/>
    <cellStyle name="ColStyle4 19 2 2 2 3" xfId="0"/>
    <cellStyle name="ColStyle4 19 2 2 3" xfId="0"/>
    <cellStyle name="ColStyle4 19 2 2 4" xfId="0"/>
    <cellStyle name="ColStyle4 19 2 3" xfId="0"/>
    <cellStyle name="ColStyle4 19 2 3 2" xfId="0"/>
    <cellStyle name="ColStyle4 19 2 3 3" xfId="0"/>
    <cellStyle name="ColStyle4 19 2 4" xfId="0"/>
    <cellStyle name="ColStyle4 19 2 4 2" xfId="0"/>
    <cellStyle name="ColStyle4 19 2 5" xfId="0"/>
    <cellStyle name="ColStyle4 19 3" xfId="0"/>
    <cellStyle name="ColStyle4 19 3 2" xfId="0"/>
    <cellStyle name="ColStyle4 19 3 2 2" xfId="0"/>
    <cellStyle name="ColStyle4 19 3 2 3" xfId="0"/>
    <cellStyle name="ColStyle4 19 3 3" xfId="0"/>
    <cellStyle name="ColStyle4 19 3 4" xfId="0"/>
    <cellStyle name="ColStyle4 19 4" xfId="0"/>
    <cellStyle name="ColStyle4 19 4 2" xfId="0"/>
    <cellStyle name="ColStyle4 19 4 2 2" xfId="0"/>
    <cellStyle name="ColStyle4 19 4 2 3" xfId="0"/>
    <cellStyle name="ColStyle4 19 4 3" xfId="0"/>
    <cellStyle name="ColStyle4 19 4 4" xfId="0"/>
    <cellStyle name="ColStyle4 19 5" xfId="0"/>
    <cellStyle name="ColStyle4 19 5 2" xfId="0"/>
    <cellStyle name="ColStyle4 19 5 3" xfId="0"/>
    <cellStyle name="ColStyle4 19 6" xfId="0"/>
    <cellStyle name="ColStyle4 19 6 2" xfId="0"/>
    <cellStyle name="ColStyle4 19 6 3" xfId="0"/>
    <cellStyle name="ColStyle4 19 7" xfId="0"/>
    <cellStyle name="ColStyle4 19 7 2" xfId="0"/>
    <cellStyle name="ColStyle4 19 7 3" xfId="0"/>
    <cellStyle name="ColStyle4 19 8" xfId="0"/>
    <cellStyle name="ColStyle4 19 9" xfId="0"/>
    <cellStyle name="ColStyle4 2" xfId="0"/>
    <cellStyle name="ColStyle4 2 10" xfId="0"/>
    <cellStyle name="ColStyle4 2 11" xfId="0"/>
    <cellStyle name="ColStyle4 2 2" xfId="0"/>
    <cellStyle name="ColStyle4 2 2 10" xfId="0"/>
    <cellStyle name="ColStyle4 2 2 10 2" xfId="0"/>
    <cellStyle name="ColStyle4 2 2 10 2 2" xfId="0"/>
    <cellStyle name="ColStyle4 2 2 10 2 3" xfId="0"/>
    <cellStyle name="ColStyle4 2 2 10 3" xfId="0"/>
    <cellStyle name="ColStyle4 2 2 10 4" xfId="0"/>
    <cellStyle name="ColStyle4 2 2 11" xfId="0"/>
    <cellStyle name="ColStyle4 2 2 11 2" xfId="0"/>
    <cellStyle name="ColStyle4 2 2 11 2 2" xfId="0"/>
    <cellStyle name="ColStyle4 2 2 11 2 3" xfId="0"/>
    <cellStyle name="ColStyle4 2 2 11 3" xfId="0"/>
    <cellStyle name="ColStyle4 2 2 11 4" xfId="0"/>
    <cellStyle name="ColStyle4 2 2 12" xfId="0"/>
    <cellStyle name="ColStyle4 2 2 12 2" xfId="0"/>
    <cellStyle name="ColStyle4 2 2 12 2 2" xfId="0"/>
    <cellStyle name="ColStyle4 2 2 12 2 3" xfId="0"/>
    <cellStyle name="ColStyle4 2 2 12 3" xfId="0"/>
    <cellStyle name="ColStyle4 2 2 12 4" xfId="0"/>
    <cellStyle name="ColStyle4 2 2 13" xfId="0"/>
    <cellStyle name="ColStyle4 2 2 13 2" xfId="0"/>
    <cellStyle name="ColStyle4 2 2 13 2 2" xfId="0"/>
    <cellStyle name="ColStyle4 2 2 13 2 3" xfId="0"/>
    <cellStyle name="ColStyle4 2 2 13 3" xfId="0"/>
    <cellStyle name="ColStyle4 2 2 13 4" xfId="0"/>
    <cellStyle name="ColStyle4 2 2 14" xfId="0"/>
    <cellStyle name="ColStyle4 2 2 14 2" xfId="0"/>
    <cellStyle name="ColStyle4 2 2 14 2 2" xfId="0"/>
    <cellStyle name="ColStyle4 2 2 14 2 3" xfId="0"/>
    <cellStyle name="ColStyle4 2 2 14 3" xfId="0"/>
    <cellStyle name="ColStyle4 2 2 14 4" xfId="0"/>
    <cellStyle name="ColStyle4 2 2 15" xfId="0"/>
    <cellStyle name="ColStyle4 2 2 15 2" xfId="0"/>
    <cellStyle name="ColStyle4 2 2 15 2 2" xfId="0"/>
    <cellStyle name="ColStyle4 2 2 15 2 3" xfId="0"/>
    <cellStyle name="ColStyle4 2 2 15 3" xfId="0"/>
    <cellStyle name="ColStyle4 2 2 15 4" xfId="0"/>
    <cellStyle name="ColStyle4 2 2 16" xfId="0"/>
    <cellStyle name="ColStyle4 2 2 16 2" xfId="0"/>
    <cellStyle name="ColStyle4 2 2 16 2 2" xfId="0"/>
    <cellStyle name="ColStyle4 2 2 16 2 3" xfId="0"/>
    <cellStyle name="ColStyle4 2 2 16 3" xfId="0"/>
    <cellStyle name="ColStyle4 2 2 16 4" xfId="0"/>
    <cellStyle name="ColStyle4 2 2 17" xfId="0"/>
    <cellStyle name="ColStyle4 2 2 17 2" xfId="0"/>
    <cellStyle name="ColStyle4 2 2 17 2 2" xfId="0"/>
    <cellStyle name="ColStyle4 2 2 17 2 3" xfId="0"/>
    <cellStyle name="ColStyle4 2 2 17 3" xfId="0"/>
    <cellStyle name="ColStyle4 2 2 17 4" xfId="0"/>
    <cellStyle name="ColStyle4 2 2 18" xfId="0"/>
    <cellStyle name="ColStyle4 2 2 18 2" xfId="0"/>
    <cellStyle name="ColStyle4 2 2 18 2 2" xfId="0"/>
    <cellStyle name="ColStyle4 2 2 18 2 3" xfId="0"/>
    <cellStyle name="ColStyle4 2 2 18 3" xfId="0"/>
    <cellStyle name="ColStyle4 2 2 18 4" xfId="0"/>
    <cellStyle name="ColStyle4 2 2 19" xfId="0"/>
    <cellStyle name="ColStyle4 2 2 19 2" xfId="0"/>
    <cellStyle name="ColStyle4 2 2 19 2 2" xfId="0"/>
    <cellStyle name="ColStyle4 2 2 19 2 3" xfId="0"/>
    <cellStyle name="ColStyle4 2 2 19 3" xfId="0"/>
    <cellStyle name="ColStyle4 2 2 19 4" xfId="0"/>
    <cellStyle name="ColStyle4 2 2 2" xfId="0"/>
    <cellStyle name="ColStyle4 2 2 2 2" xfId="0"/>
    <cellStyle name="ColStyle4 2 2 2 2 2" xfId="0"/>
    <cellStyle name="ColStyle4 2 2 2 2 3" xfId="0"/>
    <cellStyle name="ColStyle4 2 2 2 3" xfId="0"/>
    <cellStyle name="ColStyle4 2 2 2 4" xfId="0"/>
    <cellStyle name="ColStyle4 2 2 20" xfId="0"/>
    <cellStyle name="ColStyle4 2 2 20 2" xfId="0"/>
    <cellStyle name="ColStyle4 2 2 20 2 2" xfId="0"/>
    <cellStyle name="ColStyle4 2 2 20 2 3" xfId="0"/>
    <cellStyle name="ColStyle4 2 2 20 3" xfId="0"/>
    <cellStyle name="ColStyle4 2 2 20 4" xfId="0"/>
    <cellStyle name="ColStyle4 2 2 21" xfId="0"/>
    <cellStyle name="ColStyle4 2 2 21 2" xfId="0"/>
    <cellStyle name="ColStyle4 2 2 21 2 2" xfId="0"/>
    <cellStyle name="ColStyle4 2 2 21 2 3" xfId="0"/>
    <cellStyle name="ColStyle4 2 2 21 3" xfId="0"/>
    <cellStyle name="ColStyle4 2 2 21 4" xfId="0"/>
    <cellStyle name="ColStyle4 2 2 22" xfId="0"/>
    <cellStyle name="ColStyle4 2 2 22 2" xfId="0"/>
    <cellStyle name="ColStyle4 2 2 22 3" xfId="0"/>
    <cellStyle name="ColStyle4 2 2 23" xfId="0"/>
    <cellStyle name="ColStyle4 2 2 23 2" xfId="0"/>
    <cellStyle name="ColStyle4 2 2 24" xfId="0"/>
    <cellStyle name="ColStyle4 2 2 24 2" xfId="0"/>
    <cellStyle name="ColStyle4 2 2 25" xfId="0"/>
    <cellStyle name="ColStyle4 2 2 26" xfId="0"/>
    <cellStyle name="ColStyle4 2 2 27" xfId="0"/>
    <cellStyle name="ColStyle4 2 2 28" xfId="0"/>
    <cellStyle name="ColStyle4 2 2 3" xfId="0"/>
    <cellStyle name="ColStyle4 2 2 3 2" xfId="0"/>
    <cellStyle name="ColStyle4 2 2 3 2 2" xfId="0"/>
    <cellStyle name="ColStyle4 2 2 3 2 3" xfId="0"/>
    <cellStyle name="ColStyle4 2 2 3 3" xfId="0"/>
    <cellStyle name="ColStyle4 2 2 3 4" xfId="0"/>
    <cellStyle name="ColStyle4 2 2 4" xfId="0"/>
    <cellStyle name="ColStyle4 2 2 4 2" xfId="0"/>
    <cellStyle name="ColStyle4 2 2 4 2 2" xfId="0"/>
    <cellStyle name="ColStyle4 2 2 4 2 3" xfId="0"/>
    <cellStyle name="ColStyle4 2 2 4 3" xfId="0"/>
    <cellStyle name="ColStyle4 2 2 4 4" xfId="0"/>
    <cellStyle name="ColStyle4 2 2 5" xfId="0"/>
    <cellStyle name="ColStyle4 2 2 5 2" xfId="0"/>
    <cellStyle name="ColStyle4 2 2 5 2 2" xfId="0"/>
    <cellStyle name="ColStyle4 2 2 5 2 3" xfId="0"/>
    <cellStyle name="ColStyle4 2 2 5 3" xfId="0"/>
    <cellStyle name="ColStyle4 2 2 5 4" xfId="0"/>
    <cellStyle name="ColStyle4 2 2 6" xfId="0"/>
    <cellStyle name="ColStyle4 2 2 6 2" xfId="0"/>
    <cellStyle name="ColStyle4 2 2 6 2 2" xfId="0"/>
    <cellStyle name="ColStyle4 2 2 6 2 3" xfId="0"/>
    <cellStyle name="ColStyle4 2 2 6 3" xfId="0"/>
    <cellStyle name="ColStyle4 2 2 6 4" xfId="0"/>
    <cellStyle name="ColStyle4 2 2 7" xfId="0"/>
    <cellStyle name="ColStyle4 2 2 7 2" xfId="0"/>
    <cellStyle name="ColStyle4 2 2 7 2 2" xfId="0"/>
    <cellStyle name="ColStyle4 2 2 7 2 3" xfId="0"/>
    <cellStyle name="ColStyle4 2 2 7 3" xfId="0"/>
    <cellStyle name="ColStyle4 2 2 7 4" xfId="0"/>
    <cellStyle name="ColStyle4 2 2 8" xfId="0"/>
    <cellStyle name="ColStyle4 2 2 8 2" xfId="0"/>
    <cellStyle name="ColStyle4 2 2 8 2 2" xfId="0"/>
    <cellStyle name="ColStyle4 2 2 8 2 3" xfId="0"/>
    <cellStyle name="ColStyle4 2 2 8 3" xfId="0"/>
    <cellStyle name="ColStyle4 2 2 8 4" xfId="0"/>
    <cellStyle name="ColStyle4 2 2 9" xfId="0"/>
    <cellStyle name="ColStyle4 2 2 9 2" xfId="0"/>
    <cellStyle name="ColStyle4 2 2 9 2 2" xfId="0"/>
    <cellStyle name="ColStyle4 2 2 9 2 3" xfId="0"/>
    <cellStyle name="ColStyle4 2 2 9 3" xfId="0"/>
    <cellStyle name="ColStyle4 2 2 9 4" xfId="0"/>
    <cellStyle name="ColStyle4 2 3" xfId="0"/>
    <cellStyle name="ColStyle4 2 3 2" xfId="0"/>
    <cellStyle name="ColStyle4 2 3 2 2" xfId="0"/>
    <cellStyle name="ColStyle4 2 3 3" xfId="0"/>
    <cellStyle name="ColStyle4 2 3 4" xfId="0"/>
    <cellStyle name="ColStyle4 2 3 5" xfId="0"/>
    <cellStyle name="ColStyle4 2 4" xfId="0"/>
    <cellStyle name="ColStyle4 2 4 2" xfId="0"/>
    <cellStyle name="ColStyle4 2 4 2 2" xfId="0"/>
    <cellStyle name="ColStyle4 2 4 3" xfId="0"/>
    <cellStyle name="ColStyle4 2 4 4" xfId="0"/>
    <cellStyle name="ColStyle4 2 4 5" xfId="0"/>
    <cellStyle name="ColStyle4 2 5" xfId="0"/>
    <cellStyle name="ColStyle4 2 5 2" xfId="0"/>
    <cellStyle name="ColStyle4 2 5 2 2" xfId="0"/>
    <cellStyle name="ColStyle4 2 5 3" xfId="0"/>
    <cellStyle name="ColStyle4 2 5 4" xfId="0"/>
    <cellStyle name="ColStyle4 2 5 5" xfId="0"/>
    <cellStyle name="ColStyle4 2 6" xfId="0"/>
    <cellStyle name="ColStyle4 2 6 2" xfId="0"/>
    <cellStyle name="ColStyle4 2 6 2 2" xfId="0"/>
    <cellStyle name="ColStyle4 2 6 3" xfId="0"/>
    <cellStyle name="ColStyle4 2 6 4" xfId="0"/>
    <cellStyle name="ColStyle4 2 6 5" xfId="0"/>
    <cellStyle name="ColStyle4 2 7" xfId="0"/>
    <cellStyle name="ColStyle4 2 7 2" xfId="0"/>
    <cellStyle name="ColStyle4 2 8" xfId="0"/>
    <cellStyle name="ColStyle4 2 8 2" xfId="0"/>
    <cellStyle name="ColStyle4 2 9" xfId="0"/>
    <cellStyle name="ColStyle4 20" xfId="0"/>
    <cellStyle name="ColStyle4 20 2" xfId="0"/>
    <cellStyle name="ColStyle4 20 2 2" xfId="0"/>
    <cellStyle name="ColStyle4 20 2 2 2" xfId="0"/>
    <cellStyle name="ColStyle4 20 2 2 2 2" xfId="0"/>
    <cellStyle name="ColStyle4 20 2 2 2 3" xfId="0"/>
    <cellStyle name="ColStyle4 20 2 2 3" xfId="0"/>
    <cellStyle name="ColStyle4 20 2 2 4" xfId="0"/>
    <cellStyle name="ColStyle4 20 2 3" xfId="0"/>
    <cellStyle name="ColStyle4 20 2 3 2" xfId="0"/>
    <cellStyle name="ColStyle4 20 2 3 3" xfId="0"/>
    <cellStyle name="ColStyle4 20 2 4" xfId="0"/>
    <cellStyle name="ColStyle4 20 2 4 2" xfId="0"/>
    <cellStyle name="ColStyle4 20 2 5" xfId="0"/>
    <cellStyle name="ColStyle4 20 3" xfId="0"/>
    <cellStyle name="ColStyle4 20 3 2" xfId="0"/>
    <cellStyle name="ColStyle4 20 3 2 2" xfId="0"/>
    <cellStyle name="ColStyle4 20 3 2 3" xfId="0"/>
    <cellStyle name="ColStyle4 20 3 3" xfId="0"/>
    <cellStyle name="ColStyle4 20 3 4" xfId="0"/>
    <cellStyle name="ColStyle4 20 4" xfId="0"/>
    <cellStyle name="ColStyle4 20 4 2" xfId="0"/>
    <cellStyle name="ColStyle4 20 4 2 2" xfId="0"/>
    <cellStyle name="ColStyle4 20 4 2 3" xfId="0"/>
    <cellStyle name="ColStyle4 20 4 3" xfId="0"/>
    <cellStyle name="ColStyle4 20 4 4" xfId="0"/>
    <cellStyle name="ColStyle4 20 5" xfId="0"/>
    <cellStyle name="ColStyle4 20 5 2" xfId="0"/>
    <cellStyle name="ColStyle4 20 5 3" xfId="0"/>
    <cellStyle name="ColStyle4 20 6" xfId="0"/>
    <cellStyle name="ColStyle4 20 6 2" xfId="0"/>
    <cellStyle name="ColStyle4 20 6 3" xfId="0"/>
    <cellStyle name="ColStyle4 20 7" xfId="0"/>
    <cellStyle name="ColStyle4 20 7 2" xfId="0"/>
    <cellStyle name="ColStyle4 20 7 3" xfId="0"/>
    <cellStyle name="ColStyle4 20 8" xfId="0"/>
    <cellStyle name="ColStyle4 20 9" xfId="0"/>
    <cellStyle name="ColStyle4 21" xfId="0"/>
    <cellStyle name="ColStyle4 21 2" xfId="0"/>
    <cellStyle name="ColStyle4 21 2 2" xfId="0"/>
    <cellStyle name="ColStyle4 21 2 2 2" xfId="0"/>
    <cellStyle name="ColStyle4 21 2 2 2 2" xfId="0"/>
    <cellStyle name="ColStyle4 21 2 2 2 3" xfId="0"/>
    <cellStyle name="ColStyle4 21 2 2 3" xfId="0"/>
    <cellStyle name="ColStyle4 21 2 2 4" xfId="0"/>
    <cellStyle name="ColStyle4 21 2 3" xfId="0"/>
    <cellStyle name="ColStyle4 21 2 3 2" xfId="0"/>
    <cellStyle name="ColStyle4 21 2 3 3" xfId="0"/>
    <cellStyle name="ColStyle4 21 2 4" xfId="0"/>
    <cellStyle name="ColStyle4 21 2 4 2" xfId="0"/>
    <cellStyle name="ColStyle4 21 2 5" xfId="0"/>
    <cellStyle name="ColStyle4 21 3" xfId="0"/>
    <cellStyle name="ColStyle4 21 3 2" xfId="0"/>
    <cellStyle name="ColStyle4 21 3 2 2" xfId="0"/>
    <cellStyle name="ColStyle4 21 3 2 3" xfId="0"/>
    <cellStyle name="ColStyle4 21 3 3" xfId="0"/>
    <cellStyle name="ColStyle4 21 3 4" xfId="0"/>
    <cellStyle name="ColStyle4 21 4" xfId="0"/>
    <cellStyle name="ColStyle4 21 4 2" xfId="0"/>
    <cellStyle name="ColStyle4 21 4 2 2" xfId="0"/>
    <cellStyle name="ColStyle4 21 4 2 3" xfId="0"/>
    <cellStyle name="ColStyle4 21 4 3" xfId="0"/>
    <cellStyle name="ColStyle4 21 4 4" xfId="0"/>
    <cellStyle name="ColStyle4 21 5" xfId="0"/>
    <cellStyle name="ColStyle4 21 5 2" xfId="0"/>
    <cellStyle name="ColStyle4 21 5 3" xfId="0"/>
    <cellStyle name="ColStyle4 21 6" xfId="0"/>
    <cellStyle name="ColStyle4 21 6 2" xfId="0"/>
    <cellStyle name="ColStyle4 21 6 3" xfId="0"/>
    <cellStyle name="ColStyle4 21 7" xfId="0"/>
    <cellStyle name="ColStyle4 21 7 2" xfId="0"/>
    <cellStyle name="ColStyle4 21 7 3" xfId="0"/>
    <cellStyle name="ColStyle4 21 8" xfId="0"/>
    <cellStyle name="ColStyle4 21 9" xfId="0"/>
    <cellStyle name="ColStyle4 22" xfId="0"/>
    <cellStyle name="ColStyle4 22 2" xfId="0"/>
    <cellStyle name="ColStyle4 22 2 2" xfId="0"/>
    <cellStyle name="ColStyle4 22 2 2 2" xfId="0"/>
    <cellStyle name="ColStyle4 22 2 2 2 2" xfId="0"/>
    <cellStyle name="ColStyle4 22 2 2 2 3" xfId="0"/>
    <cellStyle name="ColStyle4 22 2 2 3" xfId="0"/>
    <cellStyle name="ColStyle4 22 2 2 4" xfId="0"/>
    <cellStyle name="ColStyle4 22 2 3" xfId="0"/>
    <cellStyle name="ColStyle4 22 2 3 2" xfId="0"/>
    <cellStyle name="ColStyle4 22 2 3 3" xfId="0"/>
    <cellStyle name="ColStyle4 22 2 4" xfId="0"/>
    <cellStyle name="ColStyle4 22 2 4 2" xfId="0"/>
    <cellStyle name="ColStyle4 22 2 5" xfId="0"/>
    <cellStyle name="ColStyle4 22 3" xfId="0"/>
    <cellStyle name="ColStyle4 22 3 2" xfId="0"/>
    <cellStyle name="ColStyle4 22 3 2 2" xfId="0"/>
    <cellStyle name="ColStyle4 22 3 2 3" xfId="0"/>
    <cellStyle name="ColStyle4 22 3 3" xfId="0"/>
    <cellStyle name="ColStyle4 22 3 4" xfId="0"/>
    <cellStyle name="ColStyle4 22 4" xfId="0"/>
    <cellStyle name="ColStyle4 22 4 2" xfId="0"/>
    <cellStyle name="ColStyle4 22 4 2 2" xfId="0"/>
    <cellStyle name="ColStyle4 22 4 2 3" xfId="0"/>
    <cellStyle name="ColStyle4 22 4 3" xfId="0"/>
    <cellStyle name="ColStyle4 22 4 4" xfId="0"/>
    <cellStyle name="ColStyle4 22 5" xfId="0"/>
    <cellStyle name="ColStyle4 22 5 2" xfId="0"/>
    <cellStyle name="ColStyle4 22 5 3" xfId="0"/>
    <cellStyle name="ColStyle4 22 6" xfId="0"/>
    <cellStyle name="ColStyle4 22 6 2" xfId="0"/>
    <cellStyle name="ColStyle4 22 6 3" xfId="0"/>
    <cellStyle name="ColStyle4 22 7" xfId="0"/>
    <cellStyle name="ColStyle4 22 7 2" xfId="0"/>
    <cellStyle name="ColStyle4 22 7 3" xfId="0"/>
    <cellStyle name="ColStyle4 22 8" xfId="0"/>
    <cellStyle name="ColStyle4 22 9" xfId="0"/>
    <cellStyle name="ColStyle4 23" xfId="0"/>
    <cellStyle name="ColStyle4 23 2" xfId="0"/>
    <cellStyle name="ColStyle4 23 2 2" xfId="0"/>
    <cellStyle name="ColStyle4 23 2 2 2" xfId="0"/>
    <cellStyle name="ColStyle4 23 2 2 2 2" xfId="0"/>
    <cellStyle name="ColStyle4 23 2 2 2 3" xfId="0"/>
    <cellStyle name="ColStyle4 23 2 2 3" xfId="0"/>
    <cellStyle name="ColStyle4 23 2 2 4" xfId="0"/>
    <cellStyle name="ColStyle4 23 2 3" xfId="0"/>
    <cellStyle name="ColStyle4 23 2 3 2" xfId="0"/>
    <cellStyle name="ColStyle4 23 2 3 3" xfId="0"/>
    <cellStyle name="ColStyle4 23 2 4" xfId="0"/>
    <cellStyle name="ColStyle4 23 2 4 2" xfId="0"/>
    <cellStyle name="ColStyle4 23 2 5" xfId="0"/>
    <cellStyle name="ColStyle4 23 3" xfId="0"/>
    <cellStyle name="ColStyle4 23 3 2" xfId="0"/>
    <cellStyle name="ColStyle4 23 3 2 2" xfId="0"/>
    <cellStyle name="ColStyle4 23 3 2 3" xfId="0"/>
    <cellStyle name="ColStyle4 23 3 3" xfId="0"/>
    <cellStyle name="ColStyle4 23 3 4" xfId="0"/>
    <cellStyle name="ColStyle4 23 4" xfId="0"/>
    <cellStyle name="ColStyle4 23 4 2" xfId="0"/>
    <cellStyle name="ColStyle4 23 4 2 2" xfId="0"/>
    <cellStyle name="ColStyle4 23 4 2 3" xfId="0"/>
    <cellStyle name="ColStyle4 23 4 3" xfId="0"/>
    <cellStyle name="ColStyle4 23 4 4" xfId="0"/>
    <cellStyle name="ColStyle4 23 5" xfId="0"/>
    <cellStyle name="ColStyle4 23 5 2" xfId="0"/>
    <cellStyle name="ColStyle4 23 5 3" xfId="0"/>
    <cellStyle name="ColStyle4 23 6" xfId="0"/>
    <cellStyle name="ColStyle4 23 6 2" xfId="0"/>
    <cellStyle name="ColStyle4 23 6 3" xfId="0"/>
    <cellStyle name="ColStyle4 23 7" xfId="0"/>
    <cellStyle name="ColStyle4 23 7 2" xfId="0"/>
    <cellStyle name="ColStyle4 23 7 3" xfId="0"/>
    <cellStyle name="ColStyle4 23 8" xfId="0"/>
    <cellStyle name="ColStyle4 23 9" xfId="0"/>
    <cellStyle name="ColStyle4 24" xfId="0"/>
    <cellStyle name="ColStyle4 24 2" xfId="0"/>
    <cellStyle name="ColStyle4 24 2 2" xfId="0"/>
    <cellStyle name="ColStyle4 24 2 2 2" xfId="0"/>
    <cellStyle name="ColStyle4 24 2 2 2 2" xfId="0"/>
    <cellStyle name="ColStyle4 24 2 2 2 3" xfId="0"/>
    <cellStyle name="ColStyle4 24 2 2 3" xfId="0"/>
    <cellStyle name="ColStyle4 24 2 2 4" xfId="0"/>
    <cellStyle name="ColStyle4 24 2 3" xfId="0"/>
    <cellStyle name="ColStyle4 24 2 3 2" xfId="0"/>
    <cellStyle name="ColStyle4 24 2 3 3" xfId="0"/>
    <cellStyle name="ColStyle4 24 2 4" xfId="0"/>
    <cellStyle name="ColStyle4 24 2 4 2" xfId="0"/>
    <cellStyle name="ColStyle4 24 2 5" xfId="0"/>
    <cellStyle name="ColStyle4 24 3" xfId="0"/>
    <cellStyle name="ColStyle4 24 3 2" xfId="0"/>
    <cellStyle name="ColStyle4 24 3 2 2" xfId="0"/>
    <cellStyle name="ColStyle4 24 3 2 3" xfId="0"/>
    <cellStyle name="ColStyle4 24 3 3" xfId="0"/>
    <cellStyle name="ColStyle4 24 3 4" xfId="0"/>
    <cellStyle name="ColStyle4 24 4" xfId="0"/>
    <cellStyle name="ColStyle4 24 4 2" xfId="0"/>
    <cellStyle name="ColStyle4 24 4 2 2" xfId="0"/>
    <cellStyle name="ColStyle4 24 4 2 3" xfId="0"/>
    <cellStyle name="ColStyle4 24 4 3" xfId="0"/>
    <cellStyle name="ColStyle4 24 4 4" xfId="0"/>
    <cellStyle name="ColStyle4 24 5" xfId="0"/>
    <cellStyle name="ColStyle4 24 5 2" xfId="0"/>
    <cellStyle name="ColStyle4 24 5 3" xfId="0"/>
    <cellStyle name="ColStyle4 24 6" xfId="0"/>
    <cellStyle name="ColStyle4 24 6 2" xfId="0"/>
    <cellStyle name="ColStyle4 24 6 3" xfId="0"/>
    <cellStyle name="ColStyle4 24 7" xfId="0"/>
    <cellStyle name="ColStyle4 24 7 2" xfId="0"/>
    <cellStyle name="ColStyle4 24 7 3" xfId="0"/>
    <cellStyle name="ColStyle4 24 8" xfId="0"/>
    <cellStyle name="ColStyle4 24 9" xfId="0"/>
    <cellStyle name="ColStyle4 25" xfId="0"/>
    <cellStyle name="ColStyle4 25 2" xfId="0"/>
    <cellStyle name="ColStyle4 25 2 2" xfId="0"/>
    <cellStyle name="ColStyle4 25 2 2 2" xfId="0"/>
    <cellStyle name="ColStyle4 25 2 2 2 2" xfId="0"/>
    <cellStyle name="ColStyle4 25 2 2 2 3" xfId="0"/>
    <cellStyle name="ColStyle4 25 2 2 3" xfId="0"/>
    <cellStyle name="ColStyle4 25 2 2 4" xfId="0"/>
    <cellStyle name="ColStyle4 25 2 3" xfId="0"/>
    <cellStyle name="ColStyle4 25 2 3 2" xfId="0"/>
    <cellStyle name="ColStyle4 25 2 3 3" xfId="0"/>
    <cellStyle name="ColStyle4 25 2 4" xfId="0"/>
    <cellStyle name="ColStyle4 25 2 4 2" xfId="0"/>
    <cellStyle name="ColStyle4 25 2 5" xfId="0"/>
    <cellStyle name="ColStyle4 25 3" xfId="0"/>
    <cellStyle name="ColStyle4 25 3 2" xfId="0"/>
    <cellStyle name="ColStyle4 25 3 2 2" xfId="0"/>
    <cellStyle name="ColStyle4 25 3 2 3" xfId="0"/>
    <cellStyle name="ColStyle4 25 3 3" xfId="0"/>
    <cellStyle name="ColStyle4 25 3 4" xfId="0"/>
    <cellStyle name="ColStyle4 25 4" xfId="0"/>
    <cellStyle name="ColStyle4 25 4 2" xfId="0"/>
    <cellStyle name="ColStyle4 25 4 2 2" xfId="0"/>
    <cellStyle name="ColStyle4 25 4 2 3" xfId="0"/>
    <cellStyle name="ColStyle4 25 4 3" xfId="0"/>
    <cellStyle name="ColStyle4 25 4 4" xfId="0"/>
    <cellStyle name="ColStyle4 25 5" xfId="0"/>
    <cellStyle name="ColStyle4 25 5 2" xfId="0"/>
    <cellStyle name="ColStyle4 25 5 3" xfId="0"/>
    <cellStyle name="ColStyle4 25 6" xfId="0"/>
    <cellStyle name="ColStyle4 25 6 2" xfId="0"/>
    <cellStyle name="ColStyle4 25 6 3" xfId="0"/>
    <cellStyle name="ColStyle4 25 7" xfId="0"/>
    <cellStyle name="ColStyle4 25 7 2" xfId="0"/>
    <cellStyle name="ColStyle4 25 7 3" xfId="0"/>
    <cellStyle name="ColStyle4 25 8" xfId="0"/>
    <cellStyle name="ColStyle4 25 9" xfId="0"/>
    <cellStyle name="ColStyle4 26" xfId="0"/>
    <cellStyle name="ColStyle4 26 2" xfId="0"/>
    <cellStyle name="ColStyle4 26 2 2" xfId="0"/>
    <cellStyle name="ColStyle4 26 2 2 2" xfId="0"/>
    <cellStyle name="ColStyle4 26 2 2 2 2" xfId="0"/>
    <cellStyle name="ColStyle4 26 2 2 2 3" xfId="0"/>
    <cellStyle name="ColStyle4 26 2 2 3" xfId="0"/>
    <cellStyle name="ColStyle4 26 2 2 4" xfId="0"/>
    <cellStyle name="ColStyle4 26 2 3" xfId="0"/>
    <cellStyle name="ColStyle4 26 2 3 2" xfId="0"/>
    <cellStyle name="ColStyle4 26 2 3 3" xfId="0"/>
    <cellStyle name="ColStyle4 26 2 4" xfId="0"/>
    <cellStyle name="ColStyle4 26 2 4 2" xfId="0"/>
    <cellStyle name="ColStyle4 26 2 5" xfId="0"/>
    <cellStyle name="ColStyle4 26 3" xfId="0"/>
    <cellStyle name="ColStyle4 26 3 2" xfId="0"/>
    <cellStyle name="ColStyle4 26 3 2 2" xfId="0"/>
    <cellStyle name="ColStyle4 26 3 2 3" xfId="0"/>
    <cellStyle name="ColStyle4 26 3 3" xfId="0"/>
    <cellStyle name="ColStyle4 26 3 4" xfId="0"/>
    <cellStyle name="ColStyle4 26 4" xfId="0"/>
    <cellStyle name="ColStyle4 26 4 2" xfId="0"/>
    <cellStyle name="ColStyle4 26 4 2 2" xfId="0"/>
    <cellStyle name="ColStyle4 26 4 2 3" xfId="0"/>
    <cellStyle name="ColStyle4 26 4 3" xfId="0"/>
    <cellStyle name="ColStyle4 26 4 4" xfId="0"/>
    <cellStyle name="ColStyle4 26 5" xfId="0"/>
    <cellStyle name="ColStyle4 26 5 2" xfId="0"/>
    <cellStyle name="ColStyle4 26 5 3" xfId="0"/>
    <cellStyle name="ColStyle4 26 6" xfId="0"/>
    <cellStyle name="ColStyle4 26 6 2" xfId="0"/>
    <cellStyle name="ColStyle4 26 6 3" xfId="0"/>
    <cellStyle name="ColStyle4 26 7" xfId="0"/>
    <cellStyle name="ColStyle4 26 7 2" xfId="0"/>
    <cellStyle name="ColStyle4 26 7 3" xfId="0"/>
    <cellStyle name="ColStyle4 26 8" xfId="0"/>
    <cellStyle name="ColStyle4 26 9" xfId="0"/>
    <cellStyle name="ColStyle4 27" xfId="0"/>
    <cellStyle name="ColStyle4 27 2" xfId="0"/>
    <cellStyle name="ColStyle4 27 2 2" xfId="0"/>
    <cellStyle name="ColStyle4 27 2 2 2" xfId="0"/>
    <cellStyle name="ColStyle4 27 2 2 2 2" xfId="0"/>
    <cellStyle name="ColStyle4 27 2 2 2 3" xfId="0"/>
    <cellStyle name="ColStyle4 27 2 2 3" xfId="0"/>
    <cellStyle name="ColStyle4 27 2 2 4" xfId="0"/>
    <cellStyle name="ColStyle4 27 2 3" xfId="0"/>
    <cellStyle name="ColStyle4 27 2 3 2" xfId="0"/>
    <cellStyle name="ColStyle4 27 2 3 3" xfId="0"/>
    <cellStyle name="ColStyle4 27 2 4" xfId="0"/>
    <cellStyle name="ColStyle4 27 2 4 2" xfId="0"/>
    <cellStyle name="ColStyle4 27 2 5" xfId="0"/>
    <cellStyle name="ColStyle4 27 3" xfId="0"/>
    <cellStyle name="ColStyle4 27 3 2" xfId="0"/>
    <cellStyle name="ColStyle4 27 3 2 2" xfId="0"/>
    <cellStyle name="ColStyle4 27 3 2 3" xfId="0"/>
    <cellStyle name="ColStyle4 27 3 3" xfId="0"/>
    <cellStyle name="ColStyle4 27 3 4" xfId="0"/>
    <cellStyle name="ColStyle4 27 4" xfId="0"/>
    <cellStyle name="ColStyle4 27 4 2" xfId="0"/>
    <cellStyle name="ColStyle4 27 4 2 2" xfId="0"/>
    <cellStyle name="ColStyle4 27 4 2 3" xfId="0"/>
    <cellStyle name="ColStyle4 27 4 3" xfId="0"/>
    <cellStyle name="ColStyle4 27 4 4" xfId="0"/>
    <cellStyle name="ColStyle4 27 5" xfId="0"/>
    <cellStyle name="ColStyle4 27 6" xfId="0"/>
    <cellStyle name="ColStyle4 27 6 2" xfId="0"/>
    <cellStyle name="ColStyle4 27 6 3" xfId="0"/>
    <cellStyle name="ColStyle4 27 7" xfId="0"/>
    <cellStyle name="ColStyle4 27 7 2" xfId="0"/>
    <cellStyle name="ColStyle4 27 8" xfId="0"/>
    <cellStyle name="ColStyle4 28" xfId="0"/>
    <cellStyle name="ColStyle4 28 2" xfId="0"/>
    <cellStyle name="ColStyle4 28 2 2" xfId="0"/>
    <cellStyle name="ColStyle4 28 2 2 2" xfId="0"/>
    <cellStyle name="ColStyle4 28 2 2 2 2" xfId="0"/>
    <cellStyle name="ColStyle4 28 2 2 2 3" xfId="0"/>
    <cellStyle name="ColStyle4 28 2 2 3" xfId="0"/>
    <cellStyle name="ColStyle4 28 2 2 4" xfId="0"/>
    <cellStyle name="ColStyle4 28 2 3" xfId="0"/>
    <cellStyle name="ColStyle4 28 2 3 2" xfId="0"/>
    <cellStyle name="ColStyle4 28 2 3 3" xfId="0"/>
    <cellStyle name="ColStyle4 28 2 4" xfId="0"/>
    <cellStyle name="ColStyle4 28 2 4 2" xfId="0"/>
    <cellStyle name="ColStyle4 28 2 5" xfId="0"/>
    <cellStyle name="ColStyle4 28 3" xfId="0"/>
    <cellStyle name="ColStyle4 28 3 2" xfId="0"/>
    <cellStyle name="ColStyle4 28 3 2 2" xfId="0"/>
    <cellStyle name="ColStyle4 28 3 2 3" xfId="0"/>
    <cellStyle name="ColStyle4 28 3 3" xfId="0"/>
    <cellStyle name="ColStyle4 28 3 4" xfId="0"/>
    <cellStyle name="ColStyle4 28 4" xfId="0"/>
    <cellStyle name="ColStyle4 28 4 2" xfId="0"/>
    <cellStyle name="ColStyle4 28 4 2 2" xfId="0"/>
    <cellStyle name="ColStyle4 28 4 2 3" xfId="0"/>
    <cellStyle name="ColStyle4 28 4 3" xfId="0"/>
    <cellStyle name="ColStyle4 28 4 4" xfId="0"/>
    <cellStyle name="ColStyle4 28 5" xfId="0"/>
    <cellStyle name="ColStyle4 28 5 2" xfId="0"/>
    <cellStyle name="ColStyle4 28 5 3" xfId="0"/>
    <cellStyle name="ColStyle4 28 6" xfId="0"/>
    <cellStyle name="ColStyle4 28 6 2" xfId="0"/>
    <cellStyle name="ColStyle4 28 7" xfId="0"/>
    <cellStyle name="ColStyle4 29" xfId="0"/>
    <cellStyle name="ColStyle4 29 2" xfId="0"/>
    <cellStyle name="ColStyle4 29 2 2" xfId="0"/>
    <cellStyle name="ColStyle4 29 2 2 2" xfId="0"/>
    <cellStyle name="ColStyle4 29 2 2 2 2" xfId="0"/>
    <cellStyle name="ColStyle4 29 2 2 2 3" xfId="0"/>
    <cellStyle name="ColStyle4 29 2 2 3" xfId="0"/>
    <cellStyle name="ColStyle4 29 2 2 4" xfId="0"/>
    <cellStyle name="ColStyle4 29 2 3" xfId="0"/>
    <cellStyle name="ColStyle4 29 2 3 2" xfId="0"/>
    <cellStyle name="ColStyle4 29 2 3 3" xfId="0"/>
    <cellStyle name="ColStyle4 29 2 4" xfId="0"/>
    <cellStyle name="ColStyle4 29 2 4 2" xfId="0"/>
    <cellStyle name="ColStyle4 29 2 5" xfId="0"/>
    <cellStyle name="ColStyle4 29 3" xfId="0"/>
    <cellStyle name="ColStyle4 29 3 2" xfId="0"/>
    <cellStyle name="ColStyle4 29 3 2 2" xfId="0"/>
    <cellStyle name="ColStyle4 29 3 2 3" xfId="0"/>
    <cellStyle name="ColStyle4 29 3 3" xfId="0"/>
    <cellStyle name="ColStyle4 29 3 4" xfId="0"/>
    <cellStyle name="ColStyle4 29 4" xfId="0"/>
    <cellStyle name="ColStyle4 29 4 2" xfId="0"/>
    <cellStyle name="ColStyle4 29 4 2 2" xfId="0"/>
    <cellStyle name="ColStyle4 29 4 2 3" xfId="0"/>
    <cellStyle name="ColStyle4 29 4 3" xfId="0"/>
    <cellStyle name="ColStyle4 29 4 4" xfId="0"/>
    <cellStyle name="ColStyle4 29 5" xfId="0"/>
    <cellStyle name="ColStyle4 29 5 2" xfId="0"/>
    <cellStyle name="ColStyle4 29 5 3" xfId="0"/>
    <cellStyle name="ColStyle4 29 6" xfId="0"/>
    <cellStyle name="ColStyle4 29 6 2" xfId="0"/>
    <cellStyle name="ColStyle4 29 7" xfId="0"/>
    <cellStyle name="ColStyle4 3" xfId="0"/>
    <cellStyle name="ColStyle4 3 10" xfId="0"/>
    <cellStyle name="ColStyle4 3 10 2" xfId="0"/>
    <cellStyle name="ColStyle4 3 10 2 2" xfId="0"/>
    <cellStyle name="ColStyle4 3 10 2 3" xfId="0"/>
    <cellStyle name="ColStyle4 3 10 3" xfId="0"/>
    <cellStyle name="ColStyle4 3 10 4" xfId="0"/>
    <cellStyle name="ColStyle4 3 11" xfId="0"/>
    <cellStyle name="ColStyle4 3 11 2" xfId="0"/>
    <cellStyle name="ColStyle4 3 11 2 2" xfId="0"/>
    <cellStyle name="ColStyle4 3 11 2 3" xfId="0"/>
    <cellStyle name="ColStyle4 3 11 3" xfId="0"/>
    <cellStyle name="ColStyle4 3 11 4" xfId="0"/>
    <cellStyle name="ColStyle4 3 12" xfId="0"/>
    <cellStyle name="ColStyle4 3 12 2" xfId="0"/>
    <cellStyle name="ColStyle4 3 12 2 2" xfId="0"/>
    <cellStyle name="ColStyle4 3 12 2 3" xfId="0"/>
    <cellStyle name="ColStyle4 3 12 3" xfId="0"/>
    <cellStyle name="ColStyle4 3 12 4" xfId="0"/>
    <cellStyle name="ColStyle4 3 13" xfId="0"/>
    <cellStyle name="ColStyle4 3 13 2" xfId="0"/>
    <cellStyle name="ColStyle4 3 13 2 2" xfId="0"/>
    <cellStyle name="ColStyle4 3 13 2 3" xfId="0"/>
    <cellStyle name="ColStyle4 3 13 3" xfId="0"/>
    <cellStyle name="ColStyle4 3 13 4" xfId="0"/>
    <cellStyle name="ColStyle4 3 14" xfId="0"/>
    <cellStyle name="ColStyle4 3 14 2" xfId="0"/>
    <cellStyle name="ColStyle4 3 14 2 2" xfId="0"/>
    <cellStyle name="ColStyle4 3 14 2 3" xfId="0"/>
    <cellStyle name="ColStyle4 3 14 3" xfId="0"/>
    <cellStyle name="ColStyle4 3 14 4" xfId="0"/>
    <cellStyle name="ColStyle4 3 15" xfId="0"/>
    <cellStyle name="ColStyle4 3 15 2" xfId="0"/>
    <cellStyle name="ColStyle4 3 15 2 2" xfId="0"/>
    <cellStyle name="ColStyle4 3 15 2 3" xfId="0"/>
    <cellStyle name="ColStyle4 3 15 3" xfId="0"/>
    <cellStyle name="ColStyle4 3 15 4" xfId="0"/>
    <cellStyle name="ColStyle4 3 16" xfId="0"/>
    <cellStyle name="ColStyle4 3 16 2" xfId="0"/>
    <cellStyle name="ColStyle4 3 16 2 2" xfId="0"/>
    <cellStyle name="ColStyle4 3 16 2 3" xfId="0"/>
    <cellStyle name="ColStyle4 3 16 3" xfId="0"/>
    <cellStyle name="ColStyle4 3 16 4" xfId="0"/>
    <cellStyle name="ColStyle4 3 17" xfId="0"/>
    <cellStyle name="ColStyle4 3 17 2" xfId="0"/>
    <cellStyle name="ColStyle4 3 17 2 2" xfId="0"/>
    <cellStyle name="ColStyle4 3 17 2 3" xfId="0"/>
    <cellStyle name="ColStyle4 3 17 3" xfId="0"/>
    <cellStyle name="ColStyle4 3 17 4" xfId="0"/>
    <cellStyle name="ColStyle4 3 18" xfId="0"/>
    <cellStyle name="ColStyle4 3 18 2" xfId="0"/>
    <cellStyle name="ColStyle4 3 18 2 2" xfId="0"/>
    <cellStyle name="ColStyle4 3 18 2 3" xfId="0"/>
    <cellStyle name="ColStyle4 3 18 3" xfId="0"/>
    <cellStyle name="ColStyle4 3 18 4" xfId="0"/>
    <cellStyle name="ColStyle4 3 19" xfId="0"/>
    <cellStyle name="ColStyle4 3 19 2" xfId="0"/>
    <cellStyle name="ColStyle4 3 19 2 2" xfId="0"/>
    <cellStyle name="ColStyle4 3 19 2 3" xfId="0"/>
    <cellStyle name="ColStyle4 3 19 3" xfId="0"/>
    <cellStyle name="ColStyle4 3 19 4" xfId="0"/>
    <cellStyle name="ColStyle4 3 2" xfId="0"/>
    <cellStyle name="ColStyle4 3 2 10" xfId="0"/>
    <cellStyle name="ColStyle4 3 2 10 2" xfId="0"/>
    <cellStyle name="ColStyle4 3 2 10 2 2" xfId="0"/>
    <cellStyle name="ColStyle4 3 2 10 2 3" xfId="0"/>
    <cellStyle name="ColStyle4 3 2 10 3" xfId="0"/>
    <cellStyle name="ColStyle4 3 2 10 4" xfId="0"/>
    <cellStyle name="ColStyle4 3 2 11" xfId="0"/>
    <cellStyle name="ColStyle4 3 2 11 2" xfId="0"/>
    <cellStyle name="ColStyle4 3 2 11 2 2" xfId="0"/>
    <cellStyle name="ColStyle4 3 2 11 2 3" xfId="0"/>
    <cellStyle name="ColStyle4 3 2 11 3" xfId="0"/>
    <cellStyle name="ColStyle4 3 2 11 4" xfId="0"/>
    <cellStyle name="ColStyle4 3 2 12" xfId="0"/>
    <cellStyle name="ColStyle4 3 2 12 2" xfId="0"/>
    <cellStyle name="ColStyle4 3 2 12 2 2" xfId="0"/>
    <cellStyle name="ColStyle4 3 2 12 2 3" xfId="0"/>
    <cellStyle name="ColStyle4 3 2 12 3" xfId="0"/>
    <cellStyle name="ColStyle4 3 2 12 4" xfId="0"/>
    <cellStyle name="ColStyle4 3 2 13" xfId="0"/>
    <cellStyle name="ColStyle4 3 2 13 2" xfId="0"/>
    <cellStyle name="ColStyle4 3 2 13 2 2" xfId="0"/>
    <cellStyle name="ColStyle4 3 2 13 2 3" xfId="0"/>
    <cellStyle name="ColStyle4 3 2 13 3" xfId="0"/>
    <cellStyle name="ColStyle4 3 2 13 4" xfId="0"/>
    <cellStyle name="ColStyle4 3 2 14" xfId="0"/>
    <cellStyle name="ColStyle4 3 2 14 2" xfId="0"/>
    <cellStyle name="ColStyle4 3 2 14 2 2" xfId="0"/>
    <cellStyle name="ColStyle4 3 2 14 2 3" xfId="0"/>
    <cellStyle name="ColStyle4 3 2 14 3" xfId="0"/>
    <cellStyle name="ColStyle4 3 2 14 4" xfId="0"/>
    <cellStyle name="ColStyle4 3 2 15" xfId="0"/>
    <cellStyle name="ColStyle4 3 2 15 2" xfId="0"/>
    <cellStyle name="ColStyle4 3 2 15 2 2" xfId="0"/>
    <cellStyle name="ColStyle4 3 2 15 2 3" xfId="0"/>
    <cellStyle name="ColStyle4 3 2 15 3" xfId="0"/>
    <cellStyle name="ColStyle4 3 2 15 4" xfId="0"/>
    <cellStyle name="ColStyle4 3 2 16" xfId="0"/>
    <cellStyle name="ColStyle4 3 2 16 2" xfId="0"/>
    <cellStyle name="ColStyle4 3 2 16 2 2" xfId="0"/>
    <cellStyle name="ColStyle4 3 2 16 2 3" xfId="0"/>
    <cellStyle name="ColStyle4 3 2 16 3" xfId="0"/>
    <cellStyle name="ColStyle4 3 2 16 4" xfId="0"/>
    <cellStyle name="ColStyle4 3 2 17" xfId="0"/>
    <cellStyle name="ColStyle4 3 2 17 2" xfId="0"/>
    <cellStyle name="ColStyle4 3 2 17 2 2" xfId="0"/>
    <cellStyle name="ColStyle4 3 2 17 2 3" xfId="0"/>
    <cellStyle name="ColStyle4 3 2 17 3" xfId="0"/>
    <cellStyle name="ColStyle4 3 2 17 4" xfId="0"/>
    <cellStyle name="ColStyle4 3 2 18" xfId="0"/>
    <cellStyle name="ColStyle4 3 2 18 2" xfId="0"/>
    <cellStyle name="ColStyle4 3 2 18 2 2" xfId="0"/>
    <cellStyle name="ColStyle4 3 2 18 2 3" xfId="0"/>
    <cellStyle name="ColStyle4 3 2 18 3" xfId="0"/>
    <cellStyle name="ColStyle4 3 2 18 4" xfId="0"/>
    <cellStyle name="ColStyle4 3 2 19" xfId="0"/>
    <cellStyle name="ColStyle4 3 2 19 2" xfId="0"/>
    <cellStyle name="ColStyle4 3 2 19 2 2" xfId="0"/>
    <cellStyle name="ColStyle4 3 2 19 2 3" xfId="0"/>
    <cellStyle name="ColStyle4 3 2 19 3" xfId="0"/>
    <cellStyle name="ColStyle4 3 2 19 4" xfId="0"/>
    <cellStyle name="ColStyle4 3 2 2" xfId="0"/>
    <cellStyle name="ColStyle4 3 2 2 2" xfId="0"/>
    <cellStyle name="ColStyle4 3 2 2 2 2" xfId="0"/>
    <cellStyle name="ColStyle4 3 2 2 2 2 2" xfId="0"/>
    <cellStyle name="ColStyle4 3 2 2 2 2 3" xfId="0"/>
    <cellStyle name="ColStyle4 3 2 2 2 3" xfId="0"/>
    <cellStyle name="ColStyle4 3 2 2 2 4" xfId="0"/>
    <cellStyle name="ColStyle4 3 2 2 3" xfId="0"/>
    <cellStyle name="ColStyle4 3 2 2 3 2" xfId="0"/>
    <cellStyle name="ColStyle4 3 2 2 3 3" xfId="0"/>
    <cellStyle name="ColStyle4 3 2 2 4" xfId="0"/>
    <cellStyle name="ColStyle4 3 2 2 5" xfId="0"/>
    <cellStyle name="ColStyle4 3 2 20" xfId="0"/>
    <cellStyle name="ColStyle4 3 2 20 2" xfId="0"/>
    <cellStyle name="ColStyle4 3 2 20 2 2" xfId="0"/>
    <cellStyle name="ColStyle4 3 2 20 2 3" xfId="0"/>
    <cellStyle name="ColStyle4 3 2 20 3" xfId="0"/>
    <cellStyle name="ColStyle4 3 2 20 4" xfId="0"/>
    <cellStyle name="ColStyle4 3 2 21" xfId="0"/>
    <cellStyle name="ColStyle4 3 2 21 2" xfId="0"/>
    <cellStyle name="ColStyle4 3 2 21 2 2" xfId="0"/>
    <cellStyle name="ColStyle4 3 2 21 2 3" xfId="0"/>
    <cellStyle name="ColStyle4 3 2 21 3" xfId="0"/>
    <cellStyle name="ColStyle4 3 2 21 4" xfId="0"/>
    <cellStyle name="ColStyle4 3 2 22" xfId="0"/>
    <cellStyle name="ColStyle4 3 2 22 2" xfId="0"/>
    <cellStyle name="ColStyle4 3 2 22 2 2" xfId="0"/>
    <cellStyle name="ColStyle4 3 2 22 2 3" xfId="0"/>
    <cellStyle name="ColStyle4 3 2 22 3" xfId="0"/>
    <cellStyle name="ColStyle4 3 2 22 4" xfId="0"/>
    <cellStyle name="ColStyle4 3 2 23" xfId="0"/>
    <cellStyle name="ColStyle4 3 2 23 2" xfId="0"/>
    <cellStyle name="ColStyle4 3 2 23 3" xfId="0"/>
    <cellStyle name="ColStyle4 3 2 24" xfId="0"/>
    <cellStyle name="ColStyle4 3 2 24 2" xfId="0"/>
    <cellStyle name="ColStyle4 3 2 24 3" xfId="0"/>
    <cellStyle name="ColStyle4 3 2 25" xfId="0"/>
    <cellStyle name="ColStyle4 3 2 25 2" xfId="0"/>
    <cellStyle name="ColStyle4 3 2 26" xfId="0"/>
    <cellStyle name="ColStyle4 3 2 27" xfId="0"/>
    <cellStyle name="ColStyle4 3 2 28" xfId="0"/>
    <cellStyle name="ColStyle4 3 2 29" xfId="0"/>
    <cellStyle name="ColStyle4 3 2 3" xfId="0"/>
    <cellStyle name="ColStyle4 3 2 3 2" xfId="0"/>
    <cellStyle name="ColStyle4 3 2 3 2 2" xfId="0"/>
    <cellStyle name="ColStyle4 3 2 3 2 3" xfId="0"/>
    <cellStyle name="ColStyle4 3 2 3 3" xfId="0"/>
    <cellStyle name="ColStyle4 3 2 3 4" xfId="0"/>
    <cellStyle name="ColStyle4 3 2 4" xfId="0"/>
    <cellStyle name="ColStyle4 3 2 4 2" xfId="0"/>
    <cellStyle name="ColStyle4 3 2 4 2 2" xfId="0"/>
    <cellStyle name="ColStyle4 3 2 4 2 3" xfId="0"/>
    <cellStyle name="ColStyle4 3 2 4 3" xfId="0"/>
    <cellStyle name="ColStyle4 3 2 4 4" xfId="0"/>
    <cellStyle name="ColStyle4 3 2 5" xfId="0"/>
    <cellStyle name="ColStyle4 3 2 5 2" xfId="0"/>
    <cellStyle name="ColStyle4 3 2 5 2 2" xfId="0"/>
    <cellStyle name="ColStyle4 3 2 5 2 3" xfId="0"/>
    <cellStyle name="ColStyle4 3 2 5 3" xfId="0"/>
    <cellStyle name="ColStyle4 3 2 5 4" xfId="0"/>
    <cellStyle name="ColStyle4 3 2 6" xfId="0"/>
    <cellStyle name="ColStyle4 3 2 6 2" xfId="0"/>
    <cellStyle name="ColStyle4 3 2 6 2 2" xfId="0"/>
    <cellStyle name="ColStyle4 3 2 6 2 3" xfId="0"/>
    <cellStyle name="ColStyle4 3 2 6 3" xfId="0"/>
    <cellStyle name="ColStyle4 3 2 6 4" xfId="0"/>
    <cellStyle name="ColStyle4 3 2 7" xfId="0"/>
    <cellStyle name="ColStyle4 3 2 7 2" xfId="0"/>
    <cellStyle name="ColStyle4 3 2 7 2 2" xfId="0"/>
    <cellStyle name="ColStyle4 3 2 7 2 3" xfId="0"/>
    <cellStyle name="ColStyle4 3 2 7 3" xfId="0"/>
    <cellStyle name="ColStyle4 3 2 7 4" xfId="0"/>
    <cellStyle name="ColStyle4 3 2 8" xfId="0"/>
    <cellStyle name="ColStyle4 3 2 8 2" xfId="0"/>
    <cellStyle name="ColStyle4 3 2 8 2 2" xfId="0"/>
    <cellStyle name="ColStyle4 3 2 8 2 3" xfId="0"/>
    <cellStyle name="ColStyle4 3 2 8 3" xfId="0"/>
    <cellStyle name="ColStyle4 3 2 8 4" xfId="0"/>
    <cellStyle name="ColStyle4 3 2 9" xfId="0"/>
    <cellStyle name="ColStyle4 3 2 9 2" xfId="0"/>
    <cellStyle name="ColStyle4 3 2 9 2 2" xfId="0"/>
    <cellStyle name="ColStyle4 3 2 9 2 3" xfId="0"/>
    <cellStyle name="ColStyle4 3 2 9 3" xfId="0"/>
    <cellStyle name="ColStyle4 3 2 9 4" xfId="0"/>
    <cellStyle name="ColStyle4 3 20" xfId="0"/>
    <cellStyle name="ColStyle4 3 20 2" xfId="0"/>
    <cellStyle name="ColStyle4 3 20 2 2" xfId="0"/>
    <cellStyle name="ColStyle4 3 20 2 3" xfId="0"/>
    <cellStyle name="ColStyle4 3 20 3" xfId="0"/>
    <cellStyle name="ColStyle4 3 20 4" xfId="0"/>
    <cellStyle name="ColStyle4 3 21" xfId="0"/>
    <cellStyle name="ColStyle4 3 21 2" xfId="0"/>
    <cellStyle name="ColStyle4 3 21 2 2" xfId="0"/>
    <cellStyle name="ColStyle4 3 21 2 3" xfId="0"/>
    <cellStyle name="ColStyle4 3 21 3" xfId="0"/>
    <cellStyle name="ColStyle4 3 21 4" xfId="0"/>
    <cellStyle name="ColStyle4 3 22" xfId="0"/>
    <cellStyle name="ColStyle4 3 22 2" xfId="0"/>
    <cellStyle name="ColStyle4 3 22 2 2" xfId="0"/>
    <cellStyle name="ColStyle4 3 22 2 3" xfId="0"/>
    <cellStyle name="ColStyle4 3 22 3" xfId="0"/>
    <cellStyle name="ColStyle4 3 22 4" xfId="0"/>
    <cellStyle name="ColStyle4 3 23" xfId="0"/>
    <cellStyle name="ColStyle4 3 23 2" xfId="0"/>
    <cellStyle name="ColStyle4 3 23 2 2" xfId="0"/>
    <cellStyle name="ColStyle4 3 23 2 3" xfId="0"/>
    <cellStyle name="ColStyle4 3 23 3" xfId="0"/>
    <cellStyle name="ColStyle4 3 23 4" xfId="0"/>
    <cellStyle name="ColStyle4 3 24" xfId="0"/>
    <cellStyle name="ColStyle4 3 24 2" xfId="0"/>
    <cellStyle name="ColStyle4 3 24 2 2" xfId="0"/>
    <cellStyle name="ColStyle4 3 24 2 3" xfId="0"/>
    <cellStyle name="ColStyle4 3 24 3" xfId="0"/>
    <cellStyle name="ColStyle4 3 24 4" xfId="0"/>
    <cellStyle name="ColStyle4 3 25" xfId="0"/>
    <cellStyle name="ColStyle4 3 25 2" xfId="0"/>
    <cellStyle name="ColStyle4 3 25 2 2" xfId="0"/>
    <cellStyle name="ColStyle4 3 25 2 3" xfId="0"/>
    <cellStyle name="ColStyle4 3 25 3" xfId="0"/>
    <cellStyle name="ColStyle4 3 25 4" xfId="0"/>
    <cellStyle name="ColStyle4 3 26" xfId="0"/>
    <cellStyle name="ColStyle4 3 26 2" xfId="0"/>
    <cellStyle name="ColStyle4 3 26 3" xfId="0"/>
    <cellStyle name="ColStyle4 3 27" xfId="0"/>
    <cellStyle name="ColStyle4 3 27 2" xfId="0"/>
    <cellStyle name="ColStyle4 3 27 3" xfId="0"/>
    <cellStyle name="ColStyle4 3 28" xfId="0"/>
    <cellStyle name="ColStyle4 3 28 2" xfId="0"/>
    <cellStyle name="ColStyle4 3 28 3" xfId="0"/>
    <cellStyle name="ColStyle4 3 29" xfId="0"/>
    <cellStyle name="ColStyle4 3 29 2" xfId="0"/>
    <cellStyle name="ColStyle4 3 3" xfId="0"/>
    <cellStyle name="ColStyle4 3 3 10" xfId="0"/>
    <cellStyle name="ColStyle4 3 3 10 2" xfId="0"/>
    <cellStyle name="ColStyle4 3 3 10 2 2" xfId="0"/>
    <cellStyle name="ColStyle4 3 3 10 2 3" xfId="0"/>
    <cellStyle name="ColStyle4 3 3 10 3" xfId="0"/>
    <cellStyle name="ColStyle4 3 3 10 4" xfId="0"/>
    <cellStyle name="ColStyle4 3 3 11" xfId="0"/>
    <cellStyle name="ColStyle4 3 3 11 2" xfId="0"/>
    <cellStyle name="ColStyle4 3 3 11 2 2" xfId="0"/>
    <cellStyle name="ColStyle4 3 3 11 2 3" xfId="0"/>
    <cellStyle name="ColStyle4 3 3 11 3" xfId="0"/>
    <cellStyle name="ColStyle4 3 3 11 4" xfId="0"/>
    <cellStyle name="ColStyle4 3 3 12" xfId="0"/>
    <cellStyle name="ColStyle4 3 3 12 2" xfId="0"/>
    <cellStyle name="ColStyle4 3 3 12 2 2" xfId="0"/>
    <cellStyle name="ColStyle4 3 3 12 2 3" xfId="0"/>
    <cellStyle name="ColStyle4 3 3 12 3" xfId="0"/>
    <cellStyle name="ColStyle4 3 3 12 4" xfId="0"/>
    <cellStyle name="ColStyle4 3 3 13" xfId="0"/>
    <cellStyle name="ColStyle4 3 3 13 2" xfId="0"/>
    <cellStyle name="ColStyle4 3 3 13 2 2" xfId="0"/>
    <cellStyle name="ColStyle4 3 3 13 2 3" xfId="0"/>
    <cellStyle name="ColStyle4 3 3 13 3" xfId="0"/>
    <cellStyle name="ColStyle4 3 3 13 4" xfId="0"/>
    <cellStyle name="ColStyle4 3 3 14" xfId="0"/>
    <cellStyle name="ColStyle4 3 3 14 2" xfId="0"/>
    <cellStyle name="ColStyle4 3 3 14 2 2" xfId="0"/>
    <cellStyle name="ColStyle4 3 3 14 2 3" xfId="0"/>
    <cellStyle name="ColStyle4 3 3 14 3" xfId="0"/>
    <cellStyle name="ColStyle4 3 3 14 4" xfId="0"/>
    <cellStyle name="ColStyle4 3 3 15" xfId="0"/>
    <cellStyle name="ColStyle4 3 3 15 2" xfId="0"/>
    <cellStyle name="ColStyle4 3 3 15 2 2" xfId="0"/>
    <cellStyle name="ColStyle4 3 3 15 2 3" xfId="0"/>
    <cellStyle name="ColStyle4 3 3 15 3" xfId="0"/>
    <cellStyle name="ColStyle4 3 3 15 4" xfId="0"/>
    <cellStyle name="ColStyle4 3 3 16" xfId="0"/>
    <cellStyle name="ColStyle4 3 3 16 2" xfId="0"/>
    <cellStyle name="ColStyle4 3 3 16 2 2" xfId="0"/>
    <cellStyle name="ColStyle4 3 3 16 2 3" xfId="0"/>
    <cellStyle name="ColStyle4 3 3 16 3" xfId="0"/>
    <cellStyle name="ColStyle4 3 3 16 4" xfId="0"/>
    <cellStyle name="ColStyle4 3 3 17" xfId="0"/>
    <cellStyle name="ColStyle4 3 3 17 2" xfId="0"/>
    <cellStyle name="ColStyle4 3 3 17 2 2" xfId="0"/>
    <cellStyle name="ColStyle4 3 3 17 2 3" xfId="0"/>
    <cellStyle name="ColStyle4 3 3 17 3" xfId="0"/>
    <cellStyle name="ColStyle4 3 3 17 4" xfId="0"/>
    <cellStyle name="ColStyle4 3 3 18" xfId="0"/>
    <cellStyle name="ColStyle4 3 3 18 2" xfId="0"/>
    <cellStyle name="ColStyle4 3 3 18 2 2" xfId="0"/>
    <cellStyle name="ColStyle4 3 3 18 2 3" xfId="0"/>
    <cellStyle name="ColStyle4 3 3 18 3" xfId="0"/>
    <cellStyle name="ColStyle4 3 3 18 4" xfId="0"/>
    <cellStyle name="ColStyle4 3 3 19" xfId="0"/>
    <cellStyle name="ColStyle4 3 3 19 2" xfId="0"/>
    <cellStyle name="ColStyle4 3 3 19 2 2" xfId="0"/>
    <cellStyle name="ColStyle4 3 3 19 2 3" xfId="0"/>
    <cellStyle name="ColStyle4 3 3 19 3" xfId="0"/>
    <cellStyle name="ColStyle4 3 3 19 4" xfId="0"/>
    <cellStyle name="ColStyle4 3 3 2" xfId="0"/>
    <cellStyle name="ColStyle4 3 3 2 2" xfId="0"/>
    <cellStyle name="ColStyle4 3 3 2 2 2" xfId="0"/>
    <cellStyle name="ColStyle4 3 3 2 2 3" xfId="0"/>
    <cellStyle name="ColStyle4 3 3 2 3" xfId="0"/>
    <cellStyle name="ColStyle4 3 3 2 4" xfId="0"/>
    <cellStyle name="ColStyle4 3 3 20" xfId="0"/>
    <cellStyle name="ColStyle4 3 3 20 2" xfId="0"/>
    <cellStyle name="ColStyle4 3 3 20 2 2" xfId="0"/>
    <cellStyle name="ColStyle4 3 3 20 2 3" xfId="0"/>
    <cellStyle name="ColStyle4 3 3 20 3" xfId="0"/>
    <cellStyle name="ColStyle4 3 3 20 4" xfId="0"/>
    <cellStyle name="ColStyle4 3 3 21" xfId="0"/>
    <cellStyle name="ColStyle4 3 3 21 2" xfId="0"/>
    <cellStyle name="ColStyle4 3 3 21 2 2" xfId="0"/>
    <cellStyle name="ColStyle4 3 3 21 2 3" xfId="0"/>
    <cellStyle name="ColStyle4 3 3 21 3" xfId="0"/>
    <cellStyle name="ColStyle4 3 3 21 4" xfId="0"/>
    <cellStyle name="ColStyle4 3 3 22" xfId="0"/>
    <cellStyle name="ColStyle4 3 3 22 2" xfId="0"/>
    <cellStyle name="ColStyle4 3 3 22 2 2" xfId="0"/>
    <cellStyle name="ColStyle4 3 3 22 2 3" xfId="0"/>
    <cellStyle name="ColStyle4 3 3 22 3" xfId="0"/>
    <cellStyle name="ColStyle4 3 3 22 4" xfId="0"/>
    <cellStyle name="ColStyle4 3 3 23" xfId="0"/>
    <cellStyle name="ColStyle4 3 3 23 2" xfId="0"/>
    <cellStyle name="ColStyle4 3 3 23 3" xfId="0"/>
    <cellStyle name="ColStyle4 3 3 24" xfId="0"/>
    <cellStyle name="ColStyle4 3 3 24 2" xfId="0"/>
    <cellStyle name="ColStyle4 3 3 25" xfId="0"/>
    <cellStyle name="ColStyle4 3 3 25 2" xfId="0"/>
    <cellStyle name="ColStyle4 3 3 26" xfId="0"/>
    <cellStyle name="ColStyle4 3 3 27" xfId="0"/>
    <cellStyle name="ColStyle4 3 3 28" xfId="0"/>
    <cellStyle name="ColStyle4 3 3 29" xfId="0"/>
    <cellStyle name="ColStyle4 3 3 3" xfId="0"/>
    <cellStyle name="ColStyle4 3 3 3 2" xfId="0"/>
    <cellStyle name="ColStyle4 3 3 3 2 2" xfId="0"/>
    <cellStyle name="ColStyle4 3 3 3 2 3" xfId="0"/>
    <cellStyle name="ColStyle4 3 3 3 3" xfId="0"/>
    <cellStyle name="ColStyle4 3 3 3 4" xfId="0"/>
    <cellStyle name="ColStyle4 3 3 4" xfId="0"/>
    <cellStyle name="ColStyle4 3 3 4 2" xfId="0"/>
    <cellStyle name="ColStyle4 3 3 4 2 2" xfId="0"/>
    <cellStyle name="ColStyle4 3 3 4 2 3" xfId="0"/>
    <cellStyle name="ColStyle4 3 3 4 3" xfId="0"/>
    <cellStyle name="ColStyle4 3 3 4 4" xfId="0"/>
    <cellStyle name="ColStyle4 3 3 5" xfId="0"/>
    <cellStyle name="ColStyle4 3 3 5 2" xfId="0"/>
    <cellStyle name="ColStyle4 3 3 5 2 2" xfId="0"/>
    <cellStyle name="ColStyle4 3 3 5 2 3" xfId="0"/>
    <cellStyle name="ColStyle4 3 3 5 3" xfId="0"/>
    <cellStyle name="ColStyle4 3 3 5 4" xfId="0"/>
    <cellStyle name="ColStyle4 3 3 6" xfId="0"/>
    <cellStyle name="ColStyle4 3 3 6 2" xfId="0"/>
    <cellStyle name="ColStyle4 3 3 6 2 2" xfId="0"/>
    <cellStyle name="ColStyle4 3 3 6 2 3" xfId="0"/>
    <cellStyle name="ColStyle4 3 3 6 3" xfId="0"/>
    <cellStyle name="ColStyle4 3 3 6 4" xfId="0"/>
    <cellStyle name="ColStyle4 3 3 7" xfId="0"/>
    <cellStyle name="ColStyle4 3 3 7 2" xfId="0"/>
    <cellStyle name="ColStyle4 3 3 7 2 2" xfId="0"/>
    <cellStyle name="ColStyle4 3 3 7 2 3" xfId="0"/>
    <cellStyle name="ColStyle4 3 3 7 3" xfId="0"/>
    <cellStyle name="ColStyle4 3 3 7 4" xfId="0"/>
    <cellStyle name="ColStyle4 3 3 8" xfId="0"/>
    <cellStyle name="ColStyle4 3 3 8 2" xfId="0"/>
    <cellStyle name="ColStyle4 3 3 8 2 2" xfId="0"/>
    <cellStyle name="ColStyle4 3 3 8 2 3" xfId="0"/>
    <cellStyle name="ColStyle4 3 3 8 3" xfId="0"/>
    <cellStyle name="ColStyle4 3 3 8 4" xfId="0"/>
    <cellStyle name="ColStyle4 3 3 9" xfId="0"/>
    <cellStyle name="ColStyle4 3 3 9 2" xfId="0"/>
    <cellStyle name="ColStyle4 3 3 9 2 2" xfId="0"/>
    <cellStyle name="ColStyle4 3 3 9 2 3" xfId="0"/>
    <cellStyle name="ColStyle4 3 3 9 3" xfId="0"/>
    <cellStyle name="ColStyle4 3 3 9 4" xfId="0"/>
    <cellStyle name="ColStyle4 3 30" xfId="0"/>
    <cellStyle name="ColStyle4 3 30 2" xfId="0"/>
    <cellStyle name="ColStyle4 3 31" xfId="0"/>
    <cellStyle name="ColStyle4 3 32" xfId="0"/>
    <cellStyle name="ColStyle4 3 33" xfId="0"/>
    <cellStyle name="ColStyle4 3 34" xfId="0"/>
    <cellStyle name="ColStyle4 3 4" xfId="0"/>
    <cellStyle name="ColStyle4 3 4 10" xfId="0"/>
    <cellStyle name="ColStyle4 3 4 10 2" xfId="0"/>
    <cellStyle name="ColStyle4 3 4 10 2 2" xfId="0"/>
    <cellStyle name="ColStyle4 3 4 10 2 3" xfId="0"/>
    <cellStyle name="ColStyle4 3 4 10 3" xfId="0"/>
    <cellStyle name="ColStyle4 3 4 10 4" xfId="0"/>
    <cellStyle name="ColStyle4 3 4 11" xfId="0"/>
    <cellStyle name="ColStyle4 3 4 11 2" xfId="0"/>
    <cellStyle name="ColStyle4 3 4 11 2 2" xfId="0"/>
    <cellStyle name="ColStyle4 3 4 11 2 3" xfId="0"/>
    <cellStyle name="ColStyle4 3 4 11 3" xfId="0"/>
    <cellStyle name="ColStyle4 3 4 11 4" xfId="0"/>
    <cellStyle name="ColStyle4 3 4 12" xfId="0"/>
    <cellStyle name="ColStyle4 3 4 12 2" xfId="0"/>
    <cellStyle name="ColStyle4 3 4 12 2 2" xfId="0"/>
    <cellStyle name="ColStyle4 3 4 12 2 3" xfId="0"/>
    <cellStyle name="ColStyle4 3 4 12 3" xfId="0"/>
    <cellStyle name="ColStyle4 3 4 12 4" xfId="0"/>
    <cellStyle name="ColStyle4 3 4 13" xfId="0"/>
    <cellStyle name="ColStyle4 3 4 13 2" xfId="0"/>
    <cellStyle name="ColStyle4 3 4 13 2 2" xfId="0"/>
    <cellStyle name="ColStyle4 3 4 13 2 3" xfId="0"/>
    <cellStyle name="ColStyle4 3 4 13 3" xfId="0"/>
    <cellStyle name="ColStyle4 3 4 13 4" xfId="0"/>
    <cellStyle name="ColStyle4 3 4 14" xfId="0"/>
    <cellStyle name="ColStyle4 3 4 14 2" xfId="0"/>
    <cellStyle name="ColStyle4 3 4 14 2 2" xfId="0"/>
    <cellStyle name="ColStyle4 3 4 14 2 3" xfId="0"/>
    <cellStyle name="ColStyle4 3 4 14 3" xfId="0"/>
    <cellStyle name="ColStyle4 3 4 14 4" xfId="0"/>
    <cellStyle name="ColStyle4 3 4 15" xfId="0"/>
    <cellStyle name="ColStyle4 3 4 15 2" xfId="0"/>
    <cellStyle name="ColStyle4 3 4 15 2 2" xfId="0"/>
    <cellStyle name="ColStyle4 3 4 15 2 3" xfId="0"/>
    <cellStyle name="ColStyle4 3 4 15 3" xfId="0"/>
    <cellStyle name="ColStyle4 3 4 15 4" xfId="0"/>
    <cellStyle name="ColStyle4 3 4 16" xfId="0"/>
    <cellStyle name="ColStyle4 3 4 16 2" xfId="0"/>
    <cellStyle name="ColStyle4 3 4 16 2 2" xfId="0"/>
    <cellStyle name="ColStyle4 3 4 16 2 3" xfId="0"/>
    <cellStyle name="ColStyle4 3 4 16 3" xfId="0"/>
    <cellStyle name="ColStyle4 3 4 16 4" xfId="0"/>
    <cellStyle name="ColStyle4 3 4 17" xfId="0"/>
    <cellStyle name="ColStyle4 3 4 17 2" xfId="0"/>
    <cellStyle name="ColStyle4 3 4 17 2 2" xfId="0"/>
    <cellStyle name="ColStyle4 3 4 17 2 3" xfId="0"/>
    <cellStyle name="ColStyle4 3 4 17 3" xfId="0"/>
    <cellStyle name="ColStyle4 3 4 17 4" xfId="0"/>
    <cellStyle name="ColStyle4 3 4 18" xfId="0"/>
    <cellStyle name="ColStyle4 3 4 18 2" xfId="0"/>
    <cellStyle name="ColStyle4 3 4 18 2 2" xfId="0"/>
    <cellStyle name="ColStyle4 3 4 18 2 3" xfId="0"/>
    <cellStyle name="ColStyle4 3 4 18 3" xfId="0"/>
    <cellStyle name="ColStyle4 3 4 18 4" xfId="0"/>
    <cellStyle name="ColStyle4 3 4 19" xfId="0"/>
    <cellStyle name="ColStyle4 3 4 19 2" xfId="0"/>
    <cellStyle name="ColStyle4 3 4 19 2 2" xfId="0"/>
    <cellStyle name="ColStyle4 3 4 19 2 3" xfId="0"/>
    <cellStyle name="ColStyle4 3 4 19 3" xfId="0"/>
    <cellStyle name="ColStyle4 3 4 19 4" xfId="0"/>
    <cellStyle name="ColStyle4 3 4 2" xfId="0"/>
    <cellStyle name="ColStyle4 3 4 2 2" xfId="0"/>
    <cellStyle name="ColStyle4 3 4 2 2 2" xfId="0"/>
    <cellStyle name="ColStyle4 3 4 2 2 3" xfId="0"/>
    <cellStyle name="ColStyle4 3 4 2 3" xfId="0"/>
    <cellStyle name="ColStyle4 3 4 2 4" xfId="0"/>
    <cellStyle name="ColStyle4 3 4 20" xfId="0"/>
    <cellStyle name="ColStyle4 3 4 20 2" xfId="0"/>
    <cellStyle name="ColStyle4 3 4 20 2 2" xfId="0"/>
    <cellStyle name="ColStyle4 3 4 20 2 3" xfId="0"/>
    <cellStyle name="ColStyle4 3 4 20 3" xfId="0"/>
    <cellStyle name="ColStyle4 3 4 20 4" xfId="0"/>
    <cellStyle name="ColStyle4 3 4 21" xfId="0"/>
    <cellStyle name="ColStyle4 3 4 21 2" xfId="0"/>
    <cellStyle name="ColStyle4 3 4 21 2 2" xfId="0"/>
    <cellStyle name="ColStyle4 3 4 21 2 3" xfId="0"/>
    <cellStyle name="ColStyle4 3 4 21 3" xfId="0"/>
    <cellStyle name="ColStyle4 3 4 21 4" xfId="0"/>
    <cellStyle name="ColStyle4 3 4 22" xfId="0"/>
    <cellStyle name="ColStyle4 3 4 22 2" xfId="0"/>
    <cellStyle name="ColStyle4 3 4 22 2 2" xfId="0"/>
    <cellStyle name="ColStyle4 3 4 22 2 3" xfId="0"/>
    <cellStyle name="ColStyle4 3 4 22 3" xfId="0"/>
    <cellStyle name="ColStyle4 3 4 22 4" xfId="0"/>
    <cellStyle name="ColStyle4 3 4 23" xfId="0"/>
    <cellStyle name="ColStyle4 3 4 23 2" xfId="0"/>
    <cellStyle name="ColStyle4 3 4 23 3" xfId="0"/>
    <cellStyle name="ColStyle4 3 4 24" xfId="0"/>
    <cellStyle name="ColStyle4 3 4 24 2" xfId="0"/>
    <cellStyle name="ColStyle4 3 4 25" xfId="0"/>
    <cellStyle name="ColStyle4 3 4 25 2" xfId="0"/>
    <cellStyle name="ColStyle4 3 4 26" xfId="0"/>
    <cellStyle name="ColStyle4 3 4 27" xfId="0"/>
    <cellStyle name="ColStyle4 3 4 28" xfId="0"/>
    <cellStyle name="ColStyle4 3 4 29" xfId="0"/>
    <cellStyle name="ColStyle4 3 4 3" xfId="0"/>
    <cellStyle name="ColStyle4 3 4 3 2" xfId="0"/>
    <cellStyle name="ColStyle4 3 4 3 2 2" xfId="0"/>
    <cellStyle name="ColStyle4 3 4 3 2 3" xfId="0"/>
    <cellStyle name="ColStyle4 3 4 3 3" xfId="0"/>
    <cellStyle name="ColStyle4 3 4 3 4" xfId="0"/>
    <cellStyle name="ColStyle4 3 4 4" xfId="0"/>
    <cellStyle name="ColStyle4 3 4 4 2" xfId="0"/>
    <cellStyle name="ColStyle4 3 4 4 2 2" xfId="0"/>
    <cellStyle name="ColStyle4 3 4 4 2 3" xfId="0"/>
    <cellStyle name="ColStyle4 3 4 4 3" xfId="0"/>
    <cellStyle name="ColStyle4 3 4 4 4" xfId="0"/>
    <cellStyle name="ColStyle4 3 4 5" xfId="0"/>
    <cellStyle name="ColStyle4 3 4 5 2" xfId="0"/>
    <cellStyle name="ColStyle4 3 4 5 2 2" xfId="0"/>
    <cellStyle name="ColStyle4 3 4 5 2 3" xfId="0"/>
    <cellStyle name="ColStyle4 3 4 5 3" xfId="0"/>
    <cellStyle name="ColStyle4 3 4 5 4" xfId="0"/>
    <cellStyle name="ColStyle4 3 4 6" xfId="0"/>
    <cellStyle name="ColStyle4 3 4 6 2" xfId="0"/>
    <cellStyle name="ColStyle4 3 4 6 2 2" xfId="0"/>
    <cellStyle name="ColStyle4 3 4 6 2 3" xfId="0"/>
    <cellStyle name="ColStyle4 3 4 6 3" xfId="0"/>
    <cellStyle name="ColStyle4 3 4 6 4" xfId="0"/>
    <cellStyle name="ColStyle4 3 4 7" xfId="0"/>
    <cellStyle name="ColStyle4 3 4 7 2" xfId="0"/>
    <cellStyle name="ColStyle4 3 4 7 2 2" xfId="0"/>
    <cellStyle name="ColStyle4 3 4 7 2 3" xfId="0"/>
    <cellStyle name="ColStyle4 3 4 7 3" xfId="0"/>
    <cellStyle name="ColStyle4 3 4 7 4" xfId="0"/>
    <cellStyle name="ColStyle4 3 4 8" xfId="0"/>
    <cellStyle name="ColStyle4 3 4 8 2" xfId="0"/>
    <cellStyle name="ColStyle4 3 4 8 2 2" xfId="0"/>
    <cellStyle name="ColStyle4 3 4 8 2 3" xfId="0"/>
    <cellStyle name="ColStyle4 3 4 8 3" xfId="0"/>
    <cellStyle name="ColStyle4 3 4 8 4" xfId="0"/>
    <cellStyle name="ColStyle4 3 4 9" xfId="0"/>
    <cellStyle name="ColStyle4 3 4 9 2" xfId="0"/>
    <cellStyle name="ColStyle4 3 4 9 2 2" xfId="0"/>
    <cellStyle name="ColStyle4 3 4 9 2 3" xfId="0"/>
    <cellStyle name="ColStyle4 3 4 9 3" xfId="0"/>
    <cellStyle name="ColStyle4 3 4 9 4" xfId="0"/>
    <cellStyle name="ColStyle4 3 5" xfId="0"/>
    <cellStyle name="ColStyle4 3 5 2" xfId="0"/>
    <cellStyle name="ColStyle4 3 5 2 2" xfId="0"/>
    <cellStyle name="ColStyle4 3 5 2 3" xfId="0"/>
    <cellStyle name="ColStyle4 3 5 3" xfId="0"/>
    <cellStyle name="ColStyle4 3 5 3 2" xfId="0"/>
    <cellStyle name="ColStyle4 3 5 4" xfId="0"/>
    <cellStyle name="ColStyle4 3 5 4 2" xfId="0"/>
    <cellStyle name="ColStyle4 3 5 5" xfId="0"/>
    <cellStyle name="ColStyle4 3 5 6" xfId="0"/>
    <cellStyle name="ColStyle4 3 5 7" xfId="0"/>
    <cellStyle name="ColStyle4 3 5 8" xfId="0"/>
    <cellStyle name="ColStyle4 3 6" xfId="0"/>
    <cellStyle name="ColStyle4 3 6 2" xfId="0"/>
    <cellStyle name="ColStyle4 3 6 2 2" xfId="0"/>
    <cellStyle name="ColStyle4 3 6 2 3" xfId="0"/>
    <cellStyle name="ColStyle4 3 6 3" xfId="0"/>
    <cellStyle name="ColStyle4 3 6 3 2" xfId="0"/>
    <cellStyle name="ColStyle4 3 6 4" xfId="0"/>
    <cellStyle name="ColStyle4 3 6 4 2" xfId="0"/>
    <cellStyle name="ColStyle4 3 6 5" xfId="0"/>
    <cellStyle name="ColStyle4 3 6 6" xfId="0"/>
    <cellStyle name="ColStyle4 3 6 7" xfId="0"/>
    <cellStyle name="ColStyle4 3 6 8" xfId="0"/>
    <cellStyle name="ColStyle4 3 7" xfId="0"/>
    <cellStyle name="ColStyle4 3 7 2" xfId="0"/>
    <cellStyle name="ColStyle4 3 7 2 2" xfId="0"/>
    <cellStyle name="ColStyle4 3 7 2 3" xfId="0"/>
    <cellStyle name="ColStyle4 3 7 3" xfId="0"/>
    <cellStyle name="ColStyle4 3 7 4" xfId="0"/>
    <cellStyle name="ColStyle4 3 8" xfId="0"/>
    <cellStyle name="ColStyle4 3 8 2" xfId="0"/>
    <cellStyle name="ColStyle4 3 8 2 2" xfId="0"/>
    <cellStyle name="ColStyle4 3 8 2 3" xfId="0"/>
    <cellStyle name="ColStyle4 3 8 3" xfId="0"/>
    <cellStyle name="ColStyle4 3 8 4" xfId="0"/>
    <cellStyle name="ColStyle4 3 9" xfId="0"/>
    <cellStyle name="ColStyle4 3 9 2" xfId="0"/>
    <cellStyle name="ColStyle4 3 9 2 2" xfId="0"/>
    <cellStyle name="ColStyle4 3 9 2 3" xfId="0"/>
    <cellStyle name="ColStyle4 3 9 3" xfId="0"/>
    <cellStyle name="ColStyle4 3 9 4" xfId="0"/>
    <cellStyle name="ColStyle4 30" xfId="0"/>
    <cellStyle name="ColStyle4 30 2" xfId="0"/>
    <cellStyle name="ColStyle4 30 2 2" xfId="0"/>
    <cellStyle name="ColStyle4 30 2 2 2" xfId="0"/>
    <cellStyle name="ColStyle4 30 2 2 2 2" xfId="0"/>
    <cellStyle name="ColStyle4 30 2 2 2 3" xfId="0"/>
    <cellStyle name="ColStyle4 30 2 2 3" xfId="0"/>
    <cellStyle name="ColStyle4 30 2 2 4" xfId="0"/>
    <cellStyle name="ColStyle4 30 2 3" xfId="0"/>
    <cellStyle name="ColStyle4 30 2 3 2" xfId="0"/>
    <cellStyle name="ColStyle4 30 2 3 3" xfId="0"/>
    <cellStyle name="ColStyle4 30 2 4" xfId="0"/>
    <cellStyle name="ColStyle4 30 2 4 2" xfId="0"/>
    <cellStyle name="ColStyle4 30 2 5" xfId="0"/>
    <cellStyle name="ColStyle4 30 3" xfId="0"/>
    <cellStyle name="ColStyle4 30 3 2" xfId="0"/>
    <cellStyle name="ColStyle4 30 3 2 2" xfId="0"/>
    <cellStyle name="ColStyle4 30 3 2 3" xfId="0"/>
    <cellStyle name="ColStyle4 30 3 3" xfId="0"/>
    <cellStyle name="ColStyle4 30 3 4" xfId="0"/>
    <cellStyle name="ColStyle4 30 4" xfId="0"/>
    <cellStyle name="ColStyle4 30 4 2" xfId="0"/>
    <cellStyle name="ColStyle4 30 4 2 2" xfId="0"/>
    <cellStyle name="ColStyle4 30 4 2 3" xfId="0"/>
    <cellStyle name="ColStyle4 30 4 3" xfId="0"/>
    <cellStyle name="ColStyle4 30 4 4" xfId="0"/>
    <cellStyle name="ColStyle4 30 5" xfId="0"/>
    <cellStyle name="ColStyle4 30 5 2" xfId="0"/>
    <cellStyle name="ColStyle4 30 5 3" xfId="0"/>
    <cellStyle name="ColStyle4 30 6" xfId="0"/>
    <cellStyle name="ColStyle4 30 6 2" xfId="0"/>
    <cellStyle name="ColStyle4 30 7" xfId="0"/>
    <cellStyle name="ColStyle4 31" xfId="0"/>
    <cellStyle name="ColStyle4 31 2" xfId="0"/>
    <cellStyle name="ColStyle4 31 2 2" xfId="0"/>
    <cellStyle name="ColStyle4 31 2 2 2" xfId="0"/>
    <cellStyle name="ColStyle4 31 2 2 2 2" xfId="0"/>
    <cellStyle name="ColStyle4 31 2 2 2 3" xfId="0"/>
    <cellStyle name="ColStyle4 31 2 2 3" xfId="0"/>
    <cellStyle name="ColStyle4 31 2 2 4" xfId="0"/>
    <cellStyle name="ColStyle4 31 2 3" xfId="0"/>
    <cellStyle name="ColStyle4 31 2 3 2" xfId="0"/>
    <cellStyle name="ColStyle4 31 2 3 3" xfId="0"/>
    <cellStyle name="ColStyle4 31 2 4" xfId="0"/>
    <cellStyle name="ColStyle4 31 2 4 2" xfId="0"/>
    <cellStyle name="ColStyle4 31 2 5" xfId="0"/>
    <cellStyle name="ColStyle4 31 3" xfId="0"/>
    <cellStyle name="ColStyle4 31 3 2" xfId="0"/>
    <cellStyle name="ColStyle4 31 3 2 2" xfId="0"/>
    <cellStyle name="ColStyle4 31 3 2 3" xfId="0"/>
    <cellStyle name="ColStyle4 31 3 3" xfId="0"/>
    <cellStyle name="ColStyle4 31 3 4" xfId="0"/>
    <cellStyle name="ColStyle4 31 4" xfId="0"/>
    <cellStyle name="ColStyle4 31 4 2" xfId="0"/>
    <cellStyle name="ColStyle4 31 4 2 2" xfId="0"/>
    <cellStyle name="ColStyle4 31 4 2 3" xfId="0"/>
    <cellStyle name="ColStyle4 31 4 3" xfId="0"/>
    <cellStyle name="ColStyle4 31 4 4" xfId="0"/>
    <cellStyle name="ColStyle4 31 5" xfId="0"/>
    <cellStyle name="ColStyle4 31 5 2" xfId="0"/>
    <cellStyle name="ColStyle4 31 5 3" xfId="0"/>
    <cellStyle name="ColStyle4 31 6" xfId="0"/>
    <cellStyle name="ColStyle4 31 6 2" xfId="0"/>
    <cellStyle name="ColStyle4 31 7" xfId="0"/>
    <cellStyle name="ColStyle4 32" xfId="0"/>
    <cellStyle name="ColStyle4 32 2" xfId="0"/>
    <cellStyle name="ColStyle4 32 2 2" xfId="0"/>
    <cellStyle name="ColStyle4 32 2 2 2" xfId="0"/>
    <cellStyle name="ColStyle4 32 2 2 2 2" xfId="0"/>
    <cellStyle name="ColStyle4 32 2 2 2 3" xfId="0"/>
    <cellStyle name="ColStyle4 32 2 2 3" xfId="0"/>
    <cellStyle name="ColStyle4 32 2 2 4" xfId="0"/>
    <cellStyle name="ColStyle4 32 2 3" xfId="0"/>
    <cellStyle name="ColStyle4 32 2 3 2" xfId="0"/>
    <cellStyle name="ColStyle4 32 2 3 3" xfId="0"/>
    <cellStyle name="ColStyle4 32 2 4" xfId="0"/>
    <cellStyle name="ColStyle4 32 2 4 2" xfId="0"/>
    <cellStyle name="ColStyle4 32 2 5" xfId="0"/>
    <cellStyle name="ColStyle4 32 3" xfId="0"/>
    <cellStyle name="ColStyle4 32 3 2" xfId="0"/>
    <cellStyle name="ColStyle4 32 3 2 2" xfId="0"/>
    <cellStyle name="ColStyle4 32 3 2 3" xfId="0"/>
    <cellStyle name="ColStyle4 32 3 3" xfId="0"/>
    <cellStyle name="ColStyle4 32 3 4" xfId="0"/>
    <cellStyle name="ColStyle4 32 4" xfId="0"/>
    <cellStyle name="ColStyle4 32 4 2" xfId="0"/>
    <cellStyle name="ColStyle4 32 4 2 2" xfId="0"/>
    <cellStyle name="ColStyle4 32 4 2 3" xfId="0"/>
    <cellStyle name="ColStyle4 32 4 3" xfId="0"/>
    <cellStyle name="ColStyle4 32 4 4" xfId="0"/>
    <cellStyle name="ColStyle4 32 5" xfId="0"/>
    <cellStyle name="ColStyle4 32 5 2" xfId="0"/>
    <cellStyle name="ColStyle4 32 5 3" xfId="0"/>
    <cellStyle name="ColStyle4 32 6" xfId="0"/>
    <cellStyle name="ColStyle4 32 6 2" xfId="0"/>
    <cellStyle name="ColStyle4 32 7" xfId="0"/>
    <cellStyle name="ColStyle4 33" xfId="0"/>
    <cellStyle name="ColStyle4 33 2" xfId="0"/>
    <cellStyle name="ColStyle4 33 2 2" xfId="0"/>
    <cellStyle name="ColStyle4 33 2 2 2" xfId="0"/>
    <cellStyle name="ColStyle4 33 2 2 2 2" xfId="0"/>
    <cellStyle name="ColStyle4 33 2 2 2 3" xfId="0"/>
    <cellStyle name="ColStyle4 33 2 2 3" xfId="0"/>
    <cellStyle name="ColStyle4 33 2 2 4" xfId="0"/>
    <cellStyle name="ColStyle4 33 2 3" xfId="0"/>
    <cellStyle name="ColStyle4 33 2 3 2" xfId="0"/>
    <cellStyle name="ColStyle4 33 2 3 3" xfId="0"/>
    <cellStyle name="ColStyle4 33 2 4" xfId="0"/>
    <cellStyle name="ColStyle4 33 2 4 2" xfId="0"/>
    <cellStyle name="ColStyle4 33 2 5" xfId="0"/>
    <cellStyle name="ColStyle4 33 3" xfId="0"/>
    <cellStyle name="ColStyle4 33 3 2" xfId="0"/>
    <cellStyle name="ColStyle4 33 3 2 2" xfId="0"/>
    <cellStyle name="ColStyle4 33 3 2 3" xfId="0"/>
    <cellStyle name="ColStyle4 33 3 3" xfId="0"/>
    <cellStyle name="ColStyle4 33 3 4" xfId="0"/>
    <cellStyle name="ColStyle4 33 4" xfId="0"/>
    <cellStyle name="ColStyle4 33 4 2" xfId="0"/>
    <cellStyle name="ColStyle4 33 4 2 2" xfId="0"/>
    <cellStyle name="ColStyle4 33 4 2 3" xfId="0"/>
    <cellStyle name="ColStyle4 33 4 3" xfId="0"/>
    <cellStyle name="ColStyle4 33 4 4" xfId="0"/>
    <cellStyle name="ColStyle4 33 5" xfId="0"/>
    <cellStyle name="ColStyle4 33 5 2" xfId="0"/>
    <cellStyle name="ColStyle4 33 5 3" xfId="0"/>
    <cellStyle name="ColStyle4 33 6" xfId="0"/>
    <cellStyle name="ColStyle4 33 6 2" xfId="0"/>
    <cellStyle name="ColStyle4 33 7" xfId="0"/>
    <cellStyle name="ColStyle4 34" xfId="0"/>
    <cellStyle name="ColStyle4 34 2" xfId="0"/>
    <cellStyle name="ColStyle4 34 2 2" xfId="0"/>
    <cellStyle name="ColStyle4 34 2 2 2" xfId="0"/>
    <cellStyle name="ColStyle4 34 2 2 2 2" xfId="0"/>
    <cellStyle name="ColStyle4 34 2 2 2 3" xfId="0"/>
    <cellStyle name="ColStyle4 34 2 2 3" xfId="0"/>
    <cellStyle name="ColStyle4 34 2 2 4" xfId="0"/>
    <cellStyle name="ColStyle4 34 2 3" xfId="0"/>
    <cellStyle name="ColStyle4 34 2 3 2" xfId="0"/>
    <cellStyle name="ColStyle4 34 2 3 3" xfId="0"/>
    <cellStyle name="ColStyle4 34 2 4" xfId="0"/>
    <cellStyle name="ColStyle4 34 2 4 2" xfId="0"/>
    <cellStyle name="ColStyle4 34 2 5" xfId="0"/>
    <cellStyle name="ColStyle4 34 3" xfId="0"/>
    <cellStyle name="ColStyle4 34 3 2" xfId="0"/>
    <cellStyle name="ColStyle4 34 3 2 2" xfId="0"/>
    <cellStyle name="ColStyle4 34 3 2 3" xfId="0"/>
    <cellStyle name="ColStyle4 34 3 3" xfId="0"/>
    <cellStyle name="ColStyle4 34 3 4" xfId="0"/>
    <cellStyle name="ColStyle4 34 4" xfId="0"/>
    <cellStyle name="ColStyle4 34 4 2" xfId="0"/>
    <cellStyle name="ColStyle4 34 4 2 2" xfId="0"/>
    <cellStyle name="ColStyle4 34 4 2 3" xfId="0"/>
    <cellStyle name="ColStyle4 34 4 3" xfId="0"/>
    <cellStyle name="ColStyle4 34 4 4" xfId="0"/>
    <cellStyle name="ColStyle4 34 5" xfId="0"/>
    <cellStyle name="ColStyle4 34 5 2" xfId="0"/>
    <cellStyle name="ColStyle4 34 5 3" xfId="0"/>
    <cellStyle name="ColStyle4 34 6" xfId="0"/>
    <cellStyle name="ColStyle4 34 6 2" xfId="0"/>
    <cellStyle name="ColStyle4 34 7" xfId="0"/>
    <cellStyle name="ColStyle4 35" xfId="0"/>
    <cellStyle name="ColStyle4 35 2" xfId="0"/>
    <cellStyle name="ColStyle4 35 2 2" xfId="0"/>
    <cellStyle name="ColStyle4 35 2 2 2" xfId="0"/>
    <cellStyle name="ColStyle4 35 2 2 2 2" xfId="0"/>
    <cellStyle name="ColStyle4 35 2 2 2 3" xfId="0"/>
    <cellStyle name="ColStyle4 35 2 2 3" xfId="0"/>
    <cellStyle name="ColStyle4 35 2 2 4" xfId="0"/>
    <cellStyle name="ColStyle4 35 2 3" xfId="0"/>
    <cellStyle name="ColStyle4 35 2 3 2" xfId="0"/>
    <cellStyle name="ColStyle4 35 2 3 3" xfId="0"/>
    <cellStyle name="ColStyle4 35 2 4" xfId="0"/>
    <cellStyle name="ColStyle4 35 2 4 2" xfId="0"/>
    <cellStyle name="ColStyle4 35 2 5" xfId="0"/>
    <cellStyle name="ColStyle4 35 3" xfId="0"/>
    <cellStyle name="ColStyle4 35 3 2" xfId="0"/>
    <cellStyle name="ColStyle4 35 3 2 2" xfId="0"/>
    <cellStyle name="ColStyle4 35 3 2 3" xfId="0"/>
    <cellStyle name="ColStyle4 35 3 3" xfId="0"/>
    <cellStyle name="ColStyle4 35 3 4" xfId="0"/>
    <cellStyle name="ColStyle4 35 4" xfId="0"/>
    <cellStyle name="ColStyle4 35 4 2" xfId="0"/>
    <cellStyle name="ColStyle4 35 4 3" xfId="0"/>
    <cellStyle name="ColStyle4 35 5" xfId="0"/>
    <cellStyle name="ColStyle4 35 5 2" xfId="0"/>
    <cellStyle name="ColStyle4 35 6" xfId="0"/>
    <cellStyle name="ColStyle4 36" xfId="0"/>
    <cellStyle name="ColStyle4 36 2" xfId="0"/>
    <cellStyle name="ColStyle4 36 2 2" xfId="0"/>
    <cellStyle name="ColStyle4 36 2 2 2" xfId="0"/>
    <cellStyle name="ColStyle4 36 2 2 2 2" xfId="0"/>
    <cellStyle name="ColStyle4 36 2 2 2 3" xfId="0"/>
    <cellStyle name="ColStyle4 36 2 2 3" xfId="0"/>
    <cellStyle name="ColStyle4 36 2 2 4" xfId="0"/>
    <cellStyle name="ColStyle4 36 2 3" xfId="0"/>
    <cellStyle name="ColStyle4 36 2 3 2" xfId="0"/>
    <cellStyle name="ColStyle4 36 2 3 3" xfId="0"/>
    <cellStyle name="ColStyle4 36 2 4" xfId="0"/>
    <cellStyle name="ColStyle4 36 2 4 2" xfId="0"/>
    <cellStyle name="ColStyle4 36 2 5" xfId="0"/>
    <cellStyle name="ColStyle4 36 3" xfId="0"/>
    <cellStyle name="ColStyle4 36 3 2" xfId="0"/>
    <cellStyle name="ColStyle4 36 3 2 2" xfId="0"/>
    <cellStyle name="ColStyle4 36 3 2 3" xfId="0"/>
    <cellStyle name="ColStyle4 36 3 3" xfId="0"/>
    <cellStyle name="ColStyle4 36 3 4" xfId="0"/>
    <cellStyle name="ColStyle4 36 4" xfId="0"/>
    <cellStyle name="ColStyle4 36 4 2" xfId="0"/>
    <cellStyle name="ColStyle4 36 4 3" xfId="0"/>
    <cellStyle name="ColStyle4 36 5" xfId="0"/>
    <cellStyle name="ColStyle4 36 5 2" xfId="0"/>
    <cellStyle name="ColStyle4 36 6" xfId="0"/>
    <cellStyle name="ColStyle4 37" xfId="0"/>
    <cellStyle name="ColStyle4 37 2" xfId="0"/>
    <cellStyle name="ColStyle4 37 2 2" xfId="0"/>
    <cellStyle name="ColStyle4 37 2 2 2" xfId="0"/>
    <cellStyle name="ColStyle4 37 2 2 3" xfId="0"/>
    <cellStyle name="ColStyle4 37 2 3" xfId="0"/>
    <cellStyle name="ColStyle4 37 2 4" xfId="0"/>
    <cellStyle name="ColStyle4 37 3" xfId="0"/>
    <cellStyle name="ColStyle4 37 3 2" xfId="0"/>
    <cellStyle name="ColStyle4 37 3 3" xfId="0"/>
    <cellStyle name="ColStyle4 37 4" xfId="0"/>
    <cellStyle name="ColStyle4 37 4 2" xfId="0"/>
    <cellStyle name="ColStyle4 37 5" xfId="0"/>
    <cellStyle name="ColStyle4 38" xfId="0"/>
    <cellStyle name="ColStyle4 38 2" xfId="0"/>
    <cellStyle name="ColStyle4 38 2 2" xfId="0"/>
    <cellStyle name="ColStyle4 38 2 2 2" xfId="0"/>
    <cellStyle name="ColStyle4 38 2 2 3" xfId="0"/>
    <cellStyle name="ColStyle4 38 2 3" xfId="0"/>
    <cellStyle name="ColStyle4 38 2 4" xfId="0"/>
    <cellStyle name="ColStyle4 38 3" xfId="0"/>
    <cellStyle name="ColStyle4 38 3 2" xfId="0"/>
    <cellStyle name="ColStyle4 38 3 3" xfId="0"/>
    <cellStyle name="ColStyle4 38 4" xfId="0"/>
    <cellStyle name="ColStyle4 38 4 2" xfId="0"/>
    <cellStyle name="ColStyle4 38 5" xfId="0"/>
    <cellStyle name="ColStyle4 39" xfId="0"/>
    <cellStyle name="ColStyle4 39 2" xfId="0"/>
    <cellStyle name="ColStyle4 39 2 2" xfId="0"/>
    <cellStyle name="ColStyle4 39 2 2 2" xfId="0"/>
    <cellStyle name="ColStyle4 39 2 2 3" xfId="0"/>
    <cellStyle name="ColStyle4 39 2 3" xfId="0"/>
    <cellStyle name="ColStyle4 39 2 4" xfId="0"/>
    <cellStyle name="ColStyle4 39 3" xfId="0"/>
    <cellStyle name="ColStyle4 39 3 2" xfId="0"/>
    <cellStyle name="ColStyle4 39 3 3" xfId="0"/>
    <cellStyle name="ColStyle4 39 4" xfId="0"/>
    <cellStyle name="ColStyle4 39 4 2" xfId="0"/>
    <cellStyle name="ColStyle4 39 5" xfId="0"/>
    <cellStyle name="ColStyle4 4" xfId="0"/>
    <cellStyle name="ColStyle4 4 10" xfId="0"/>
    <cellStyle name="ColStyle4 4 11" xfId="0"/>
    <cellStyle name="ColStyle4 4 12" xfId="0"/>
    <cellStyle name="ColStyle4 4 13" xfId="0"/>
    <cellStyle name="ColStyle4 4 2" xfId="0"/>
    <cellStyle name="ColStyle4 4 2 10" xfId="0"/>
    <cellStyle name="ColStyle4 4 2 10 2" xfId="0"/>
    <cellStyle name="ColStyle4 4 2 10 2 2" xfId="0"/>
    <cellStyle name="ColStyle4 4 2 10 2 3" xfId="0"/>
    <cellStyle name="ColStyle4 4 2 10 3" xfId="0"/>
    <cellStyle name="ColStyle4 4 2 10 4" xfId="0"/>
    <cellStyle name="ColStyle4 4 2 11" xfId="0"/>
    <cellStyle name="ColStyle4 4 2 11 2" xfId="0"/>
    <cellStyle name="ColStyle4 4 2 11 2 2" xfId="0"/>
    <cellStyle name="ColStyle4 4 2 11 2 3" xfId="0"/>
    <cellStyle name="ColStyle4 4 2 11 3" xfId="0"/>
    <cellStyle name="ColStyle4 4 2 11 4" xfId="0"/>
    <cellStyle name="ColStyle4 4 2 12" xfId="0"/>
    <cellStyle name="ColStyle4 4 2 12 2" xfId="0"/>
    <cellStyle name="ColStyle4 4 2 12 2 2" xfId="0"/>
    <cellStyle name="ColStyle4 4 2 12 2 3" xfId="0"/>
    <cellStyle name="ColStyle4 4 2 12 3" xfId="0"/>
    <cellStyle name="ColStyle4 4 2 12 4" xfId="0"/>
    <cellStyle name="ColStyle4 4 2 13" xfId="0"/>
    <cellStyle name="ColStyle4 4 2 13 2" xfId="0"/>
    <cellStyle name="ColStyle4 4 2 13 2 2" xfId="0"/>
    <cellStyle name="ColStyle4 4 2 13 2 3" xfId="0"/>
    <cellStyle name="ColStyle4 4 2 13 3" xfId="0"/>
    <cellStyle name="ColStyle4 4 2 13 4" xfId="0"/>
    <cellStyle name="ColStyle4 4 2 14" xfId="0"/>
    <cellStyle name="ColStyle4 4 2 14 2" xfId="0"/>
    <cellStyle name="ColStyle4 4 2 14 2 2" xfId="0"/>
    <cellStyle name="ColStyle4 4 2 14 2 3" xfId="0"/>
    <cellStyle name="ColStyle4 4 2 14 3" xfId="0"/>
    <cellStyle name="ColStyle4 4 2 14 4" xfId="0"/>
    <cellStyle name="ColStyle4 4 2 15" xfId="0"/>
    <cellStyle name="ColStyle4 4 2 15 2" xfId="0"/>
    <cellStyle name="ColStyle4 4 2 15 2 2" xfId="0"/>
    <cellStyle name="ColStyle4 4 2 15 2 3" xfId="0"/>
    <cellStyle name="ColStyle4 4 2 15 3" xfId="0"/>
    <cellStyle name="ColStyle4 4 2 15 4" xfId="0"/>
    <cellStyle name="ColStyle4 4 2 16" xfId="0"/>
    <cellStyle name="ColStyle4 4 2 16 2" xfId="0"/>
    <cellStyle name="ColStyle4 4 2 16 2 2" xfId="0"/>
    <cellStyle name="ColStyle4 4 2 16 2 3" xfId="0"/>
    <cellStyle name="ColStyle4 4 2 16 3" xfId="0"/>
    <cellStyle name="ColStyle4 4 2 16 4" xfId="0"/>
    <cellStyle name="ColStyle4 4 2 17" xfId="0"/>
    <cellStyle name="ColStyle4 4 2 17 2" xfId="0"/>
    <cellStyle name="ColStyle4 4 2 17 2 2" xfId="0"/>
    <cellStyle name="ColStyle4 4 2 17 2 3" xfId="0"/>
    <cellStyle name="ColStyle4 4 2 17 3" xfId="0"/>
    <cellStyle name="ColStyle4 4 2 17 4" xfId="0"/>
    <cellStyle name="ColStyle4 4 2 18" xfId="0"/>
    <cellStyle name="ColStyle4 4 2 18 2" xfId="0"/>
    <cellStyle name="ColStyle4 4 2 18 2 2" xfId="0"/>
    <cellStyle name="ColStyle4 4 2 18 2 3" xfId="0"/>
    <cellStyle name="ColStyle4 4 2 18 3" xfId="0"/>
    <cellStyle name="ColStyle4 4 2 18 4" xfId="0"/>
    <cellStyle name="ColStyle4 4 2 19" xfId="0"/>
    <cellStyle name="ColStyle4 4 2 19 2" xfId="0"/>
    <cellStyle name="ColStyle4 4 2 19 2 2" xfId="0"/>
    <cellStyle name="ColStyle4 4 2 19 2 3" xfId="0"/>
    <cellStyle name="ColStyle4 4 2 19 3" xfId="0"/>
    <cellStyle name="ColStyle4 4 2 19 4" xfId="0"/>
    <cellStyle name="ColStyle4 4 2 2" xfId="0"/>
    <cellStyle name="ColStyle4 4 2 2 2" xfId="0"/>
    <cellStyle name="ColStyle4 4 2 2 2 2" xfId="0"/>
    <cellStyle name="ColStyle4 4 2 2 2 2 2" xfId="0"/>
    <cellStyle name="ColStyle4 4 2 2 2 2 3" xfId="0"/>
    <cellStyle name="ColStyle4 4 2 2 2 3" xfId="0"/>
    <cellStyle name="ColStyle4 4 2 2 2 4" xfId="0"/>
    <cellStyle name="ColStyle4 4 2 2 3" xfId="0"/>
    <cellStyle name="ColStyle4 4 2 2 3 2" xfId="0"/>
    <cellStyle name="ColStyle4 4 2 2 3 3" xfId="0"/>
    <cellStyle name="ColStyle4 4 2 2 4" xfId="0"/>
    <cellStyle name="ColStyle4 4 2 2 5" xfId="0"/>
    <cellStyle name="ColStyle4 4 2 20" xfId="0"/>
    <cellStyle name="ColStyle4 4 2 20 2" xfId="0"/>
    <cellStyle name="ColStyle4 4 2 20 2 2" xfId="0"/>
    <cellStyle name="ColStyle4 4 2 20 2 3" xfId="0"/>
    <cellStyle name="ColStyle4 4 2 20 3" xfId="0"/>
    <cellStyle name="ColStyle4 4 2 20 4" xfId="0"/>
    <cellStyle name="ColStyle4 4 2 21" xfId="0"/>
    <cellStyle name="ColStyle4 4 2 21 2" xfId="0"/>
    <cellStyle name="ColStyle4 4 2 21 2 2" xfId="0"/>
    <cellStyle name="ColStyle4 4 2 21 2 3" xfId="0"/>
    <cellStyle name="ColStyle4 4 2 21 3" xfId="0"/>
    <cellStyle name="ColStyle4 4 2 21 4" xfId="0"/>
    <cellStyle name="ColStyle4 4 2 22" xfId="0"/>
    <cellStyle name="ColStyle4 4 2 22 2" xfId="0"/>
    <cellStyle name="ColStyle4 4 2 22 2 2" xfId="0"/>
    <cellStyle name="ColStyle4 4 2 22 2 3" xfId="0"/>
    <cellStyle name="ColStyle4 4 2 22 3" xfId="0"/>
    <cellStyle name="ColStyle4 4 2 22 4" xfId="0"/>
    <cellStyle name="ColStyle4 4 2 23" xfId="0"/>
    <cellStyle name="ColStyle4 4 2 23 2" xfId="0"/>
    <cellStyle name="ColStyle4 4 2 23 3" xfId="0"/>
    <cellStyle name="ColStyle4 4 2 24" xfId="0"/>
    <cellStyle name="ColStyle4 4 2 24 2" xfId="0"/>
    <cellStyle name="ColStyle4 4 2 24 3" xfId="0"/>
    <cellStyle name="ColStyle4 4 2 25" xfId="0"/>
    <cellStyle name="ColStyle4 4 2 25 2" xfId="0"/>
    <cellStyle name="ColStyle4 4 2 26" xfId="0"/>
    <cellStyle name="ColStyle4 4 2 27" xfId="0"/>
    <cellStyle name="ColStyle4 4 2 28" xfId="0"/>
    <cellStyle name="ColStyle4 4 2 29" xfId="0"/>
    <cellStyle name="ColStyle4 4 2 3" xfId="0"/>
    <cellStyle name="ColStyle4 4 2 3 2" xfId="0"/>
    <cellStyle name="ColStyle4 4 2 3 2 2" xfId="0"/>
    <cellStyle name="ColStyle4 4 2 3 2 3" xfId="0"/>
    <cellStyle name="ColStyle4 4 2 3 3" xfId="0"/>
    <cellStyle name="ColStyle4 4 2 3 4" xfId="0"/>
    <cellStyle name="ColStyle4 4 2 4" xfId="0"/>
    <cellStyle name="ColStyle4 4 2 4 2" xfId="0"/>
    <cellStyle name="ColStyle4 4 2 4 2 2" xfId="0"/>
    <cellStyle name="ColStyle4 4 2 4 2 3" xfId="0"/>
    <cellStyle name="ColStyle4 4 2 4 3" xfId="0"/>
    <cellStyle name="ColStyle4 4 2 4 4" xfId="0"/>
    <cellStyle name="ColStyle4 4 2 5" xfId="0"/>
    <cellStyle name="ColStyle4 4 2 5 2" xfId="0"/>
    <cellStyle name="ColStyle4 4 2 5 2 2" xfId="0"/>
    <cellStyle name="ColStyle4 4 2 5 2 3" xfId="0"/>
    <cellStyle name="ColStyle4 4 2 5 3" xfId="0"/>
    <cellStyle name="ColStyle4 4 2 5 4" xfId="0"/>
    <cellStyle name="ColStyle4 4 2 6" xfId="0"/>
    <cellStyle name="ColStyle4 4 2 6 2" xfId="0"/>
    <cellStyle name="ColStyle4 4 2 6 2 2" xfId="0"/>
    <cellStyle name="ColStyle4 4 2 6 2 3" xfId="0"/>
    <cellStyle name="ColStyle4 4 2 6 3" xfId="0"/>
    <cellStyle name="ColStyle4 4 2 6 4" xfId="0"/>
    <cellStyle name="ColStyle4 4 2 7" xfId="0"/>
    <cellStyle name="ColStyle4 4 2 7 2" xfId="0"/>
    <cellStyle name="ColStyle4 4 2 7 2 2" xfId="0"/>
    <cellStyle name="ColStyle4 4 2 7 2 3" xfId="0"/>
    <cellStyle name="ColStyle4 4 2 7 3" xfId="0"/>
    <cellStyle name="ColStyle4 4 2 7 4" xfId="0"/>
    <cellStyle name="ColStyle4 4 2 8" xfId="0"/>
    <cellStyle name="ColStyle4 4 2 8 2" xfId="0"/>
    <cellStyle name="ColStyle4 4 2 8 2 2" xfId="0"/>
    <cellStyle name="ColStyle4 4 2 8 2 3" xfId="0"/>
    <cellStyle name="ColStyle4 4 2 8 3" xfId="0"/>
    <cellStyle name="ColStyle4 4 2 8 4" xfId="0"/>
    <cellStyle name="ColStyle4 4 2 9" xfId="0"/>
    <cellStyle name="ColStyle4 4 2 9 2" xfId="0"/>
    <cellStyle name="ColStyle4 4 2 9 2 2" xfId="0"/>
    <cellStyle name="ColStyle4 4 2 9 2 3" xfId="0"/>
    <cellStyle name="ColStyle4 4 2 9 3" xfId="0"/>
    <cellStyle name="ColStyle4 4 2 9 4" xfId="0"/>
    <cellStyle name="ColStyle4 4 3" xfId="0"/>
    <cellStyle name="ColStyle4 4 3 2" xfId="0"/>
    <cellStyle name="ColStyle4 4 3 2 2" xfId="0"/>
    <cellStyle name="ColStyle4 4 3 2 3" xfId="0"/>
    <cellStyle name="ColStyle4 4 3 3" xfId="0"/>
    <cellStyle name="ColStyle4 4 3 3 2" xfId="0"/>
    <cellStyle name="ColStyle4 4 3 4" xfId="0"/>
    <cellStyle name="ColStyle4 4 3 4 2" xfId="0"/>
    <cellStyle name="ColStyle4 4 3 5" xfId="0"/>
    <cellStyle name="ColStyle4 4 3 6" xfId="0"/>
    <cellStyle name="ColStyle4 4 3 7" xfId="0"/>
    <cellStyle name="ColStyle4 4 3 8" xfId="0"/>
    <cellStyle name="ColStyle4 4 4" xfId="0"/>
    <cellStyle name="ColStyle4 4 4 2" xfId="0"/>
    <cellStyle name="ColStyle4 4 4 2 2" xfId="0"/>
    <cellStyle name="ColStyle4 4 4 3" xfId="0"/>
    <cellStyle name="ColStyle4 4 4 3 2" xfId="0"/>
    <cellStyle name="ColStyle4 4 4 4" xfId="0"/>
    <cellStyle name="ColStyle4 4 4 5" xfId="0"/>
    <cellStyle name="ColStyle4 4 4 6" xfId="0"/>
    <cellStyle name="ColStyle4 4 5" xfId="0"/>
    <cellStyle name="ColStyle4 4 5 2" xfId="0"/>
    <cellStyle name="ColStyle4 4 5 2 2" xfId="0"/>
    <cellStyle name="ColStyle4 4 5 3" xfId="0"/>
    <cellStyle name="ColStyle4 4 5 3 2" xfId="0"/>
    <cellStyle name="ColStyle4 4 5 4" xfId="0"/>
    <cellStyle name="ColStyle4 4 5 5" xfId="0"/>
    <cellStyle name="ColStyle4 4 5 6" xfId="0"/>
    <cellStyle name="ColStyle4 4 5 7" xfId="0"/>
    <cellStyle name="ColStyle4 4 6" xfId="0"/>
    <cellStyle name="ColStyle4 4 6 2" xfId="0"/>
    <cellStyle name="ColStyle4 4 6 2 2" xfId="0"/>
    <cellStyle name="ColStyle4 4 6 3" xfId="0"/>
    <cellStyle name="ColStyle4 4 6 3 2" xfId="0"/>
    <cellStyle name="ColStyle4 4 6 4" xfId="0"/>
    <cellStyle name="ColStyle4 4 6 5" xfId="0"/>
    <cellStyle name="ColStyle4 4 6 6" xfId="0"/>
    <cellStyle name="ColStyle4 4 6 7" xfId="0"/>
    <cellStyle name="ColStyle4 4 7" xfId="0"/>
    <cellStyle name="ColStyle4 4 7 2" xfId="0"/>
    <cellStyle name="ColStyle4 4 7 3" xfId="0"/>
    <cellStyle name="ColStyle4 4 8" xfId="0"/>
    <cellStyle name="ColStyle4 4 8 2" xfId="0"/>
    <cellStyle name="ColStyle4 4 9" xfId="0"/>
    <cellStyle name="ColStyle4 4 9 2" xfId="0"/>
    <cellStyle name="ColStyle4 40" xfId="0"/>
    <cellStyle name="ColStyle4 40 2" xfId="0"/>
    <cellStyle name="ColStyle4 40 2 2" xfId="0"/>
    <cellStyle name="ColStyle4 40 2 3" xfId="0"/>
    <cellStyle name="ColStyle4 40 3" xfId="0"/>
    <cellStyle name="ColStyle4 40 4" xfId="0"/>
    <cellStyle name="ColStyle4 41" xfId="0"/>
    <cellStyle name="ColStyle4 41 2" xfId="0"/>
    <cellStyle name="ColStyle4 41 2 2" xfId="0"/>
    <cellStyle name="ColStyle4 41 2 3" xfId="0"/>
    <cellStyle name="ColStyle4 41 3" xfId="0"/>
    <cellStyle name="ColStyle4 41 4" xfId="0"/>
    <cellStyle name="ColStyle4 42" xfId="0"/>
    <cellStyle name="ColStyle4 42 2" xfId="0"/>
    <cellStyle name="ColStyle4 42 2 2" xfId="0"/>
    <cellStyle name="ColStyle4 42 2 3" xfId="0"/>
    <cellStyle name="ColStyle4 42 3" xfId="0"/>
    <cellStyle name="ColStyle4 42 4" xfId="0"/>
    <cellStyle name="ColStyle4 43" xfId="0"/>
    <cellStyle name="ColStyle4 43 2" xfId="0"/>
    <cellStyle name="ColStyle4 43 2 2" xfId="0"/>
    <cellStyle name="ColStyle4 43 2 3" xfId="0"/>
    <cellStyle name="ColStyle4 43 3" xfId="0"/>
    <cellStyle name="ColStyle4 43 4" xfId="0"/>
    <cellStyle name="ColStyle4 44" xfId="0"/>
    <cellStyle name="ColStyle4 44 2" xfId="0"/>
    <cellStyle name="ColStyle4 44 3" xfId="0"/>
    <cellStyle name="ColStyle4 45" xfId="0"/>
    <cellStyle name="ColStyle4 45 2" xfId="0"/>
    <cellStyle name="ColStyle4 45 3" xfId="0"/>
    <cellStyle name="ColStyle4 46" xfId="0"/>
    <cellStyle name="ColStyle4 47" xfId="0"/>
    <cellStyle name="ColStyle4 48" xfId="0"/>
    <cellStyle name="ColStyle4 49" xfId="0"/>
    <cellStyle name="ColStyle4 5" xfId="0"/>
    <cellStyle name="ColStyle4 5 10" xfId="0"/>
    <cellStyle name="ColStyle4 5 10 2" xfId="0"/>
    <cellStyle name="ColStyle4 5 10 2 2" xfId="0"/>
    <cellStyle name="ColStyle4 5 10 2 3" xfId="0"/>
    <cellStyle name="ColStyle4 5 10 3" xfId="0"/>
    <cellStyle name="ColStyle4 5 10 4" xfId="0"/>
    <cellStyle name="ColStyle4 5 11" xfId="0"/>
    <cellStyle name="ColStyle4 5 11 2" xfId="0"/>
    <cellStyle name="ColStyle4 5 11 2 2" xfId="0"/>
    <cellStyle name="ColStyle4 5 11 2 3" xfId="0"/>
    <cellStyle name="ColStyle4 5 11 3" xfId="0"/>
    <cellStyle name="ColStyle4 5 11 4" xfId="0"/>
    <cellStyle name="ColStyle4 5 12" xfId="0"/>
    <cellStyle name="ColStyle4 5 12 2" xfId="0"/>
    <cellStyle name="ColStyle4 5 12 2 2" xfId="0"/>
    <cellStyle name="ColStyle4 5 12 2 3" xfId="0"/>
    <cellStyle name="ColStyle4 5 12 3" xfId="0"/>
    <cellStyle name="ColStyle4 5 12 4" xfId="0"/>
    <cellStyle name="ColStyle4 5 13" xfId="0"/>
    <cellStyle name="ColStyle4 5 13 2" xfId="0"/>
    <cellStyle name="ColStyle4 5 13 2 2" xfId="0"/>
    <cellStyle name="ColStyle4 5 13 2 3" xfId="0"/>
    <cellStyle name="ColStyle4 5 13 3" xfId="0"/>
    <cellStyle name="ColStyle4 5 13 4" xfId="0"/>
    <cellStyle name="ColStyle4 5 14" xfId="0"/>
    <cellStyle name="ColStyle4 5 14 2" xfId="0"/>
    <cellStyle name="ColStyle4 5 14 2 2" xfId="0"/>
    <cellStyle name="ColStyle4 5 14 2 3" xfId="0"/>
    <cellStyle name="ColStyle4 5 14 3" xfId="0"/>
    <cellStyle name="ColStyle4 5 14 4" xfId="0"/>
    <cellStyle name="ColStyle4 5 15" xfId="0"/>
    <cellStyle name="ColStyle4 5 15 2" xfId="0"/>
    <cellStyle name="ColStyle4 5 15 2 2" xfId="0"/>
    <cellStyle name="ColStyle4 5 15 2 3" xfId="0"/>
    <cellStyle name="ColStyle4 5 15 3" xfId="0"/>
    <cellStyle name="ColStyle4 5 15 4" xfId="0"/>
    <cellStyle name="ColStyle4 5 16" xfId="0"/>
    <cellStyle name="ColStyle4 5 16 2" xfId="0"/>
    <cellStyle name="ColStyle4 5 16 2 2" xfId="0"/>
    <cellStyle name="ColStyle4 5 16 2 3" xfId="0"/>
    <cellStyle name="ColStyle4 5 16 3" xfId="0"/>
    <cellStyle name="ColStyle4 5 16 4" xfId="0"/>
    <cellStyle name="ColStyle4 5 17" xfId="0"/>
    <cellStyle name="ColStyle4 5 17 2" xfId="0"/>
    <cellStyle name="ColStyle4 5 17 2 2" xfId="0"/>
    <cellStyle name="ColStyle4 5 17 2 3" xfId="0"/>
    <cellStyle name="ColStyle4 5 17 3" xfId="0"/>
    <cellStyle name="ColStyle4 5 17 4" xfId="0"/>
    <cellStyle name="ColStyle4 5 18" xfId="0"/>
    <cellStyle name="ColStyle4 5 18 2" xfId="0"/>
    <cellStyle name="ColStyle4 5 18 2 2" xfId="0"/>
    <cellStyle name="ColStyle4 5 18 2 3" xfId="0"/>
    <cellStyle name="ColStyle4 5 18 3" xfId="0"/>
    <cellStyle name="ColStyle4 5 18 4" xfId="0"/>
    <cellStyle name="ColStyle4 5 19" xfId="0"/>
    <cellStyle name="ColStyle4 5 19 2" xfId="0"/>
    <cellStyle name="ColStyle4 5 19 2 2" xfId="0"/>
    <cellStyle name="ColStyle4 5 19 2 3" xfId="0"/>
    <cellStyle name="ColStyle4 5 19 3" xfId="0"/>
    <cellStyle name="ColStyle4 5 19 4" xfId="0"/>
    <cellStyle name="ColStyle4 5 2" xfId="0"/>
    <cellStyle name="ColStyle4 5 2 10" xfId="0"/>
    <cellStyle name="ColStyle4 5 2 2" xfId="0"/>
    <cellStyle name="ColStyle4 5 2 2 2" xfId="0"/>
    <cellStyle name="ColStyle4 5 2 2 2 2" xfId="0"/>
    <cellStyle name="ColStyle4 5 2 2 2 3" xfId="0"/>
    <cellStyle name="ColStyle4 5 2 2 3" xfId="0"/>
    <cellStyle name="ColStyle4 5 2 2 4" xfId="0"/>
    <cellStyle name="ColStyle4 5 2 3" xfId="0"/>
    <cellStyle name="ColStyle4 5 2 3 2" xfId="0"/>
    <cellStyle name="ColStyle4 5 2 3 2 2" xfId="0"/>
    <cellStyle name="ColStyle4 5 2 3 2 3" xfId="0"/>
    <cellStyle name="ColStyle4 5 2 3 3" xfId="0"/>
    <cellStyle name="ColStyle4 5 2 3 4" xfId="0"/>
    <cellStyle name="ColStyle4 5 2 4" xfId="0"/>
    <cellStyle name="ColStyle4 5 2 4 2" xfId="0"/>
    <cellStyle name="ColStyle4 5 2 4 3" xfId="0"/>
    <cellStyle name="ColStyle4 5 2 5" xfId="0"/>
    <cellStyle name="ColStyle4 5 2 5 2" xfId="0"/>
    <cellStyle name="ColStyle4 5 2 5 3" xfId="0"/>
    <cellStyle name="ColStyle4 5 2 6" xfId="0"/>
    <cellStyle name="ColStyle4 5 2 6 2" xfId="0"/>
    <cellStyle name="ColStyle4 5 2 7" xfId="0"/>
    <cellStyle name="ColStyle4 5 2 8" xfId="0"/>
    <cellStyle name="ColStyle4 5 2 9" xfId="0"/>
    <cellStyle name="ColStyle4 5 20" xfId="0"/>
    <cellStyle name="ColStyle4 5 20 2" xfId="0"/>
    <cellStyle name="ColStyle4 5 20 2 2" xfId="0"/>
    <cellStyle name="ColStyle4 5 20 2 3" xfId="0"/>
    <cellStyle name="ColStyle4 5 20 3" xfId="0"/>
    <cellStyle name="ColStyle4 5 20 4" xfId="0"/>
    <cellStyle name="ColStyle4 5 21" xfId="0"/>
    <cellStyle name="ColStyle4 5 21 2" xfId="0"/>
    <cellStyle name="ColStyle4 5 21 2 2" xfId="0"/>
    <cellStyle name="ColStyle4 5 21 2 3" xfId="0"/>
    <cellStyle name="ColStyle4 5 21 3" xfId="0"/>
    <cellStyle name="ColStyle4 5 21 4" xfId="0"/>
    <cellStyle name="ColStyle4 5 22" xfId="0"/>
    <cellStyle name="ColStyle4 5 22 2" xfId="0"/>
    <cellStyle name="ColStyle4 5 22 2 2" xfId="0"/>
    <cellStyle name="ColStyle4 5 22 2 3" xfId="0"/>
    <cellStyle name="ColStyle4 5 22 3" xfId="0"/>
    <cellStyle name="ColStyle4 5 22 4" xfId="0"/>
    <cellStyle name="ColStyle4 5 23" xfId="0"/>
    <cellStyle name="ColStyle4 5 23 2" xfId="0"/>
    <cellStyle name="ColStyle4 5 23 3" xfId="0"/>
    <cellStyle name="ColStyle4 5 24" xfId="0"/>
    <cellStyle name="ColStyle4 5 24 2" xfId="0"/>
    <cellStyle name="ColStyle4 5 24 3" xfId="0"/>
    <cellStyle name="ColStyle4 5 25" xfId="0"/>
    <cellStyle name="ColStyle4 5 25 2" xfId="0"/>
    <cellStyle name="ColStyle4 5 25 3" xfId="0"/>
    <cellStyle name="ColStyle4 5 26" xfId="0"/>
    <cellStyle name="ColStyle4 5 26 2" xfId="0"/>
    <cellStyle name="ColStyle4 5 27" xfId="0"/>
    <cellStyle name="ColStyle4 5 27 2" xfId="0"/>
    <cellStyle name="ColStyle4 5 28" xfId="0"/>
    <cellStyle name="ColStyle4 5 29" xfId="0"/>
    <cellStyle name="ColStyle4 5 3" xfId="0"/>
    <cellStyle name="ColStyle4 5 3 2" xfId="0"/>
    <cellStyle name="ColStyle4 5 3 2 2" xfId="0"/>
    <cellStyle name="ColStyle4 5 3 2 2 2" xfId="0"/>
    <cellStyle name="ColStyle4 5 3 2 2 3" xfId="0"/>
    <cellStyle name="ColStyle4 5 3 2 3" xfId="0"/>
    <cellStyle name="ColStyle4 5 3 2 4" xfId="0"/>
    <cellStyle name="ColStyle4 5 3 3" xfId="0"/>
    <cellStyle name="ColStyle4 5 3 3 2" xfId="0"/>
    <cellStyle name="ColStyle4 5 3 3 3" xfId="0"/>
    <cellStyle name="ColStyle4 5 3 4" xfId="0"/>
    <cellStyle name="ColStyle4 5 3 4 2" xfId="0"/>
    <cellStyle name="ColStyle4 5 3 5" xfId="0"/>
    <cellStyle name="ColStyle4 5 3 5 2" xfId="0"/>
    <cellStyle name="ColStyle4 5 3 6" xfId="0"/>
    <cellStyle name="ColStyle4 5 3 7" xfId="0"/>
    <cellStyle name="ColStyle4 5 3 8" xfId="0"/>
    <cellStyle name="ColStyle4 5 3 9" xfId="0"/>
    <cellStyle name="ColStyle4 5 30" xfId="0"/>
    <cellStyle name="ColStyle4 5 31" xfId="0"/>
    <cellStyle name="ColStyle4 5 4" xfId="0"/>
    <cellStyle name="ColStyle4 5 4 2" xfId="0"/>
    <cellStyle name="ColStyle4 5 4 2 2" xfId="0"/>
    <cellStyle name="ColStyle4 5 4 2 3" xfId="0"/>
    <cellStyle name="ColStyle4 5 4 3" xfId="0"/>
    <cellStyle name="ColStyle4 5 4 3 2" xfId="0"/>
    <cellStyle name="ColStyle4 5 4 4" xfId="0"/>
    <cellStyle name="ColStyle4 5 4 4 2" xfId="0"/>
    <cellStyle name="ColStyle4 5 4 5" xfId="0"/>
    <cellStyle name="ColStyle4 5 4 6" xfId="0"/>
    <cellStyle name="ColStyle4 5 4 7" xfId="0"/>
    <cellStyle name="ColStyle4 5 4 8" xfId="0"/>
    <cellStyle name="ColStyle4 5 5" xfId="0"/>
    <cellStyle name="ColStyle4 5 5 2" xfId="0"/>
    <cellStyle name="ColStyle4 5 5 2 2" xfId="0"/>
    <cellStyle name="ColStyle4 5 5 2 3" xfId="0"/>
    <cellStyle name="ColStyle4 5 5 3" xfId="0"/>
    <cellStyle name="ColStyle4 5 5 3 2" xfId="0"/>
    <cellStyle name="ColStyle4 5 5 4" xfId="0"/>
    <cellStyle name="ColStyle4 5 5 4 2" xfId="0"/>
    <cellStyle name="ColStyle4 5 5 5" xfId="0"/>
    <cellStyle name="ColStyle4 5 5 6" xfId="0"/>
    <cellStyle name="ColStyle4 5 5 7" xfId="0"/>
    <cellStyle name="ColStyle4 5 5 8" xfId="0"/>
    <cellStyle name="ColStyle4 5 6" xfId="0"/>
    <cellStyle name="ColStyle4 5 6 2" xfId="0"/>
    <cellStyle name="ColStyle4 5 6 2 2" xfId="0"/>
    <cellStyle name="ColStyle4 5 6 2 3" xfId="0"/>
    <cellStyle name="ColStyle4 5 6 3" xfId="0"/>
    <cellStyle name="ColStyle4 5 6 3 2" xfId="0"/>
    <cellStyle name="ColStyle4 5 6 4" xfId="0"/>
    <cellStyle name="ColStyle4 5 6 4 2" xfId="0"/>
    <cellStyle name="ColStyle4 5 6 5" xfId="0"/>
    <cellStyle name="ColStyle4 5 6 6" xfId="0"/>
    <cellStyle name="ColStyle4 5 6 7" xfId="0"/>
    <cellStyle name="ColStyle4 5 6 8" xfId="0"/>
    <cellStyle name="ColStyle4 5 7" xfId="0"/>
    <cellStyle name="ColStyle4 5 7 2" xfId="0"/>
    <cellStyle name="ColStyle4 5 7 2 2" xfId="0"/>
    <cellStyle name="ColStyle4 5 7 2 3" xfId="0"/>
    <cellStyle name="ColStyle4 5 7 3" xfId="0"/>
    <cellStyle name="ColStyle4 5 7 4" xfId="0"/>
    <cellStyle name="ColStyle4 5 8" xfId="0"/>
    <cellStyle name="ColStyle4 5 8 2" xfId="0"/>
    <cellStyle name="ColStyle4 5 8 2 2" xfId="0"/>
    <cellStyle name="ColStyle4 5 8 2 3" xfId="0"/>
    <cellStyle name="ColStyle4 5 8 3" xfId="0"/>
    <cellStyle name="ColStyle4 5 8 4" xfId="0"/>
    <cellStyle name="ColStyle4 5 9" xfId="0"/>
    <cellStyle name="ColStyle4 5 9 2" xfId="0"/>
    <cellStyle name="ColStyle4 5 9 2 2" xfId="0"/>
    <cellStyle name="ColStyle4 5 9 2 3" xfId="0"/>
    <cellStyle name="ColStyle4 5 9 3" xfId="0"/>
    <cellStyle name="ColStyle4 5 9 4" xfId="0"/>
    <cellStyle name="ColStyle4 50" xfId="0"/>
    <cellStyle name="ColStyle4 6" xfId="0"/>
    <cellStyle name="ColStyle4 6 10" xfId="0"/>
    <cellStyle name="ColStyle4 6 10 2" xfId="0"/>
    <cellStyle name="ColStyle4 6 10 2 2" xfId="0"/>
    <cellStyle name="ColStyle4 6 10 2 3" xfId="0"/>
    <cellStyle name="ColStyle4 6 10 3" xfId="0"/>
    <cellStyle name="ColStyle4 6 10 4" xfId="0"/>
    <cellStyle name="ColStyle4 6 11" xfId="0"/>
    <cellStyle name="ColStyle4 6 11 2" xfId="0"/>
    <cellStyle name="ColStyle4 6 11 2 2" xfId="0"/>
    <cellStyle name="ColStyle4 6 11 2 3" xfId="0"/>
    <cellStyle name="ColStyle4 6 11 3" xfId="0"/>
    <cellStyle name="ColStyle4 6 11 4" xfId="0"/>
    <cellStyle name="ColStyle4 6 12" xfId="0"/>
    <cellStyle name="ColStyle4 6 12 2" xfId="0"/>
    <cellStyle name="ColStyle4 6 12 2 2" xfId="0"/>
    <cellStyle name="ColStyle4 6 12 2 3" xfId="0"/>
    <cellStyle name="ColStyle4 6 12 3" xfId="0"/>
    <cellStyle name="ColStyle4 6 12 4" xfId="0"/>
    <cellStyle name="ColStyle4 6 13" xfId="0"/>
    <cellStyle name="ColStyle4 6 13 2" xfId="0"/>
    <cellStyle name="ColStyle4 6 13 2 2" xfId="0"/>
    <cellStyle name="ColStyle4 6 13 2 3" xfId="0"/>
    <cellStyle name="ColStyle4 6 13 3" xfId="0"/>
    <cellStyle name="ColStyle4 6 13 4" xfId="0"/>
    <cellStyle name="ColStyle4 6 14" xfId="0"/>
    <cellStyle name="ColStyle4 6 14 2" xfId="0"/>
    <cellStyle name="ColStyle4 6 14 2 2" xfId="0"/>
    <cellStyle name="ColStyle4 6 14 2 3" xfId="0"/>
    <cellStyle name="ColStyle4 6 14 3" xfId="0"/>
    <cellStyle name="ColStyle4 6 14 4" xfId="0"/>
    <cellStyle name="ColStyle4 6 15" xfId="0"/>
    <cellStyle name="ColStyle4 6 15 2" xfId="0"/>
    <cellStyle name="ColStyle4 6 15 2 2" xfId="0"/>
    <cellStyle name="ColStyle4 6 15 2 3" xfId="0"/>
    <cellStyle name="ColStyle4 6 15 3" xfId="0"/>
    <cellStyle name="ColStyle4 6 15 4" xfId="0"/>
    <cellStyle name="ColStyle4 6 16" xfId="0"/>
    <cellStyle name="ColStyle4 6 16 2" xfId="0"/>
    <cellStyle name="ColStyle4 6 16 2 2" xfId="0"/>
    <cellStyle name="ColStyle4 6 16 2 3" xfId="0"/>
    <cellStyle name="ColStyle4 6 16 3" xfId="0"/>
    <cellStyle name="ColStyle4 6 16 4" xfId="0"/>
    <cellStyle name="ColStyle4 6 17" xfId="0"/>
    <cellStyle name="ColStyle4 6 17 2" xfId="0"/>
    <cellStyle name="ColStyle4 6 17 2 2" xfId="0"/>
    <cellStyle name="ColStyle4 6 17 2 3" xfId="0"/>
    <cellStyle name="ColStyle4 6 17 3" xfId="0"/>
    <cellStyle name="ColStyle4 6 17 4" xfId="0"/>
    <cellStyle name="ColStyle4 6 18" xfId="0"/>
    <cellStyle name="ColStyle4 6 18 2" xfId="0"/>
    <cellStyle name="ColStyle4 6 18 2 2" xfId="0"/>
    <cellStyle name="ColStyle4 6 18 2 3" xfId="0"/>
    <cellStyle name="ColStyle4 6 18 3" xfId="0"/>
    <cellStyle name="ColStyle4 6 18 4" xfId="0"/>
    <cellStyle name="ColStyle4 6 19" xfId="0"/>
    <cellStyle name="ColStyle4 6 19 2" xfId="0"/>
    <cellStyle name="ColStyle4 6 19 2 2" xfId="0"/>
    <cellStyle name="ColStyle4 6 19 2 3" xfId="0"/>
    <cellStyle name="ColStyle4 6 19 3" xfId="0"/>
    <cellStyle name="ColStyle4 6 19 4" xfId="0"/>
    <cellStyle name="ColStyle4 6 2" xfId="0"/>
    <cellStyle name="ColStyle4 6 2 10" xfId="0"/>
    <cellStyle name="ColStyle4 6 2 2" xfId="0"/>
    <cellStyle name="ColStyle4 6 2 2 2" xfId="0"/>
    <cellStyle name="ColStyle4 6 2 2 2 2" xfId="0"/>
    <cellStyle name="ColStyle4 6 2 2 2 3" xfId="0"/>
    <cellStyle name="ColStyle4 6 2 2 3" xfId="0"/>
    <cellStyle name="ColStyle4 6 2 2 4" xfId="0"/>
    <cellStyle name="ColStyle4 6 2 3" xfId="0"/>
    <cellStyle name="ColStyle4 6 2 3 2" xfId="0"/>
    <cellStyle name="ColStyle4 6 2 3 2 2" xfId="0"/>
    <cellStyle name="ColStyle4 6 2 3 2 3" xfId="0"/>
    <cellStyle name="ColStyle4 6 2 3 3" xfId="0"/>
    <cellStyle name="ColStyle4 6 2 3 4" xfId="0"/>
    <cellStyle name="ColStyle4 6 2 4" xfId="0"/>
    <cellStyle name="ColStyle4 6 2 4 2" xfId="0"/>
    <cellStyle name="ColStyle4 6 2 4 3" xfId="0"/>
    <cellStyle name="ColStyle4 6 2 5" xfId="0"/>
    <cellStyle name="ColStyle4 6 2 5 2" xfId="0"/>
    <cellStyle name="ColStyle4 6 2 5 3" xfId="0"/>
    <cellStyle name="ColStyle4 6 2 6" xfId="0"/>
    <cellStyle name="ColStyle4 6 2 6 2" xfId="0"/>
    <cellStyle name="ColStyle4 6 2 7" xfId="0"/>
    <cellStyle name="ColStyle4 6 2 8" xfId="0"/>
    <cellStyle name="ColStyle4 6 2 9" xfId="0"/>
    <cellStyle name="ColStyle4 6 20" xfId="0"/>
    <cellStyle name="ColStyle4 6 20 2" xfId="0"/>
    <cellStyle name="ColStyle4 6 20 2 2" xfId="0"/>
    <cellStyle name="ColStyle4 6 20 2 3" xfId="0"/>
    <cellStyle name="ColStyle4 6 20 3" xfId="0"/>
    <cellStyle name="ColStyle4 6 20 4" xfId="0"/>
    <cellStyle name="ColStyle4 6 21" xfId="0"/>
    <cellStyle name="ColStyle4 6 21 2" xfId="0"/>
    <cellStyle name="ColStyle4 6 21 2 2" xfId="0"/>
    <cellStyle name="ColStyle4 6 21 2 3" xfId="0"/>
    <cellStyle name="ColStyle4 6 21 3" xfId="0"/>
    <cellStyle name="ColStyle4 6 21 4" xfId="0"/>
    <cellStyle name="ColStyle4 6 22" xfId="0"/>
    <cellStyle name="ColStyle4 6 22 2" xfId="0"/>
    <cellStyle name="ColStyle4 6 22 2 2" xfId="0"/>
    <cellStyle name="ColStyle4 6 22 2 3" xfId="0"/>
    <cellStyle name="ColStyle4 6 22 3" xfId="0"/>
    <cellStyle name="ColStyle4 6 22 4" xfId="0"/>
    <cellStyle name="ColStyle4 6 23" xfId="0"/>
    <cellStyle name="ColStyle4 6 23 2" xfId="0"/>
    <cellStyle name="ColStyle4 6 23 3" xfId="0"/>
    <cellStyle name="ColStyle4 6 24" xfId="0"/>
    <cellStyle name="ColStyle4 6 24 2" xfId="0"/>
    <cellStyle name="ColStyle4 6 24 3" xfId="0"/>
    <cellStyle name="ColStyle4 6 25" xfId="0"/>
    <cellStyle name="ColStyle4 6 25 2" xfId="0"/>
    <cellStyle name="ColStyle4 6 25 3" xfId="0"/>
    <cellStyle name="ColStyle4 6 26" xfId="0"/>
    <cellStyle name="ColStyle4 6 26 2" xfId="0"/>
    <cellStyle name="ColStyle4 6 27" xfId="0"/>
    <cellStyle name="ColStyle4 6 27 2" xfId="0"/>
    <cellStyle name="ColStyle4 6 28" xfId="0"/>
    <cellStyle name="ColStyle4 6 29" xfId="0"/>
    <cellStyle name="ColStyle4 6 3" xfId="0"/>
    <cellStyle name="ColStyle4 6 3 2" xfId="0"/>
    <cellStyle name="ColStyle4 6 3 2 2" xfId="0"/>
    <cellStyle name="ColStyle4 6 3 2 2 2" xfId="0"/>
    <cellStyle name="ColStyle4 6 3 2 2 3" xfId="0"/>
    <cellStyle name="ColStyle4 6 3 2 3" xfId="0"/>
    <cellStyle name="ColStyle4 6 3 2 4" xfId="0"/>
    <cellStyle name="ColStyle4 6 3 3" xfId="0"/>
    <cellStyle name="ColStyle4 6 3 3 2" xfId="0"/>
    <cellStyle name="ColStyle4 6 3 3 3" xfId="0"/>
    <cellStyle name="ColStyle4 6 3 4" xfId="0"/>
    <cellStyle name="ColStyle4 6 3 4 2" xfId="0"/>
    <cellStyle name="ColStyle4 6 3 5" xfId="0"/>
    <cellStyle name="ColStyle4 6 3 5 2" xfId="0"/>
    <cellStyle name="ColStyle4 6 3 6" xfId="0"/>
    <cellStyle name="ColStyle4 6 3 7" xfId="0"/>
    <cellStyle name="ColStyle4 6 3 8" xfId="0"/>
    <cellStyle name="ColStyle4 6 3 9" xfId="0"/>
    <cellStyle name="ColStyle4 6 30" xfId="0"/>
    <cellStyle name="ColStyle4 6 31" xfId="0"/>
    <cellStyle name="ColStyle4 6 4" xfId="0"/>
    <cellStyle name="ColStyle4 6 4 2" xfId="0"/>
    <cellStyle name="ColStyle4 6 4 2 2" xfId="0"/>
    <cellStyle name="ColStyle4 6 4 2 3" xfId="0"/>
    <cellStyle name="ColStyle4 6 4 3" xfId="0"/>
    <cellStyle name="ColStyle4 6 4 3 2" xfId="0"/>
    <cellStyle name="ColStyle4 6 4 4" xfId="0"/>
    <cellStyle name="ColStyle4 6 4 4 2" xfId="0"/>
    <cellStyle name="ColStyle4 6 4 5" xfId="0"/>
    <cellStyle name="ColStyle4 6 4 6" xfId="0"/>
    <cellStyle name="ColStyle4 6 4 7" xfId="0"/>
    <cellStyle name="ColStyle4 6 4 8" xfId="0"/>
    <cellStyle name="ColStyle4 6 5" xfId="0"/>
    <cellStyle name="ColStyle4 6 5 2" xfId="0"/>
    <cellStyle name="ColStyle4 6 5 2 2" xfId="0"/>
    <cellStyle name="ColStyle4 6 5 2 3" xfId="0"/>
    <cellStyle name="ColStyle4 6 5 3" xfId="0"/>
    <cellStyle name="ColStyle4 6 5 3 2" xfId="0"/>
    <cellStyle name="ColStyle4 6 5 4" xfId="0"/>
    <cellStyle name="ColStyle4 6 5 4 2" xfId="0"/>
    <cellStyle name="ColStyle4 6 5 5" xfId="0"/>
    <cellStyle name="ColStyle4 6 5 6" xfId="0"/>
    <cellStyle name="ColStyle4 6 5 7" xfId="0"/>
    <cellStyle name="ColStyle4 6 5 8" xfId="0"/>
    <cellStyle name="ColStyle4 6 6" xfId="0"/>
    <cellStyle name="ColStyle4 6 6 2" xfId="0"/>
    <cellStyle name="ColStyle4 6 6 2 2" xfId="0"/>
    <cellStyle name="ColStyle4 6 6 2 3" xfId="0"/>
    <cellStyle name="ColStyle4 6 6 3" xfId="0"/>
    <cellStyle name="ColStyle4 6 6 3 2" xfId="0"/>
    <cellStyle name="ColStyle4 6 6 4" xfId="0"/>
    <cellStyle name="ColStyle4 6 6 4 2" xfId="0"/>
    <cellStyle name="ColStyle4 6 6 5" xfId="0"/>
    <cellStyle name="ColStyle4 6 6 6" xfId="0"/>
    <cellStyle name="ColStyle4 6 6 7" xfId="0"/>
    <cellStyle name="ColStyle4 6 6 8" xfId="0"/>
    <cellStyle name="ColStyle4 6 7" xfId="0"/>
    <cellStyle name="ColStyle4 6 7 2" xfId="0"/>
    <cellStyle name="ColStyle4 6 7 2 2" xfId="0"/>
    <cellStyle name="ColStyle4 6 7 2 3" xfId="0"/>
    <cellStyle name="ColStyle4 6 7 3" xfId="0"/>
    <cellStyle name="ColStyle4 6 7 4" xfId="0"/>
    <cellStyle name="ColStyle4 6 8" xfId="0"/>
    <cellStyle name="ColStyle4 6 8 2" xfId="0"/>
    <cellStyle name="ColStyle4 6 8 2 2" xfId="0"/>
    <cellStyle name="ColStyle4 6 8 2 3" xfId="0"/>
    <cellStyle name="ColStyle4 6 8 3" xfId="0"/>
    <cellStyle name="ColStyle4 6 8 4" xfId="0"/>
    <cellStyle name="ColStyle4 6 9" xfId="0"/>
    <cellStyle name="ColStyle4 6 9 2" xfId="0"/>
    <cellStyle name="ColStyle4 6 9 2 2" xfId="0"/>
    <cellStyle name="ColStyle4 6 9 2 3" xfId="0"/>
    <cellStyle name="ColStyle4 6 9 3" xfId="0"/>
    <cellStyle name="ColStyle4 6 9 4" xfId="0"/>
    <cellStyle name="ColStyle4 7" xfId="0"/>
    <cellStyle name="ColStyle4 7 10" xfId="0"/>
    <cellStyle name="ColStyle4 7 10 2" xfId="0"/>
    <cellStyle name="ColStyle4 7 10 2 2" xfId="0"/>
    <cellStyle name="ColStyle4 7 10 2 3" xfId="0"/>
    <cellStyle name="ColStyle4 7 10 3" xfId="0"/>
    <cellStyle name="ColStyle4 7 10 4" xfId="0"/>
    <cellStyle name="ColStyle4 7 11" xfId="0"/>
    <cellStyle name="ColStyle4 7 11 2" xfId="0"/>
    <cellStyle name="ColStyle4 7 11 2 2" xfId="0"/>
    <cellStyle name="ColStyle4 7 11 2 3" xfId="0"/>
    <cellStyle name="ColStyle4 7 11 3" xfId="0"/>
    <cellStyle name="ColStyle4 7 11 4" xfId="0"/>
    <cellStyle name="ColStyle4 7 12" xfId="0"/>
    <cellStyle name="ColStyle4 7 12 2" xfId="0"/>
    <cellStyle name="ColStyle4 7 12 2 2" xfId="0"/>
    <cellStyle name="ColStyle4 7 12 2 3" xfId="0"/>
    <cellStyle name="ColStyle4 7 12 3" xfId="0"/>
    <cellStyle name="ColStyle4 7 12 4" xfId="0"/>
    <cellStyle name="ColStyle4 7 13" xfId="0"/>
    <cellStyle name="ColStyle4 7 13 2" xfId="0"/>
    <cellStyle name="ColStyle4 7 13 2 2" xfId="0"/>
    <cellStyle name="ColStyle4 7 13 2 3" xfId="0"/>
    <cellStyle name="ColStyle4 7 13 3" xfId="0"/>
    <cellStyle name="ColStyle4 7 13 4" xfId="0"/>
    <cellStyle name="ColStyle4 7 14" xfId="0"/>
    <cellStyle name="ColStyle4 7 14 2" xfId="0"/>
    <cellStyle name="ColStyle4 7 14 2 2" xfId="0"/>
    <cellStyle name="ColStyle4 7 14 2 3" xfId="0"/>
    <cellStyle name="ColStyle4 7 14 3" xfId="0"/>
    <cellStyle name="ColStyle4 7 14 4" xfId="0"/>
    <cellStyle name="ColStyle4 7 15" xfId="0"/>
    <cellStyle name="ColStyle4 7 15 2" xfId="0"/>
    <cellStyle name="ColStyle4 7 15 2 2" xfId="0"/>
    <cellStyle name="ColStyle4 7 15 2 3" xfId="0"/>
    <cellStyle name="ColStyle4 7 15 3" xfId="0"/>
    <cellStyle name="ColStyle4 7 15 4" xfId="0"/>
    <cellStyle name="ColStyle4 7 16" xfId="0"/>
    <cellStyle name="ColStyle4 7 16 2" xfId="0"/>
    <cellStyle name="ColStyle4 7 16 2 2" xfId="0"/>
    <cellStyle name="ColStyle4 7 16 2 3" xfId="0"/>
    <cellStyle name="ColStyle4 7 16 3" xfId="0"/>
    <cellStyle name="ColStyle4 7 16 4" xfId="0"/>
    <cellStyle name="ColStyle4 7 17" xfId="0"/>
    <cellStyle name="ColStyle4 7 17 2" xfId="0"/>
    <cellStyle name="ColStyle4 7 17 2 2" xfId="0"/>
    <cellStyle name="ColStyle4 7 17 2 3" xfId="0"/>
    <cellStyle name="ColStyle4 7 17 3" xfId="0"/>
    <cellStyle name="ColStyle4 7 17 4" xfId="0"/>
    <cellStyle name="ColStyle4 7 18" xfId="0"/>
    <cellStyle name="ColStyle4 7 18 2" xfId="0"/>
    <cellStyle name="ColStyle4 7 18 2 2" xfId="0"/>
    <cellStyle name="ColStyle4 7 18 2 3" xfId="0"/>
    <cellStyle name="ColStyle4 7 18 3" xfId="0"/>
    <cellStyle name="ColStyle4 7 18 4" xfId="0"/>
    <cellStyle name="ColStyle4 7 19" xfId="0"/>
    <cellStyle name="ColStyle4 7 19 2" xfId="0"/>
    <cellStyle name="ColStyle4 7 19 2 2" xfId="0"/>
    <cellStyle name="ColStyle4 7 19 2 3" xfId="0"/>
    <cellStyle name="ColStyle4 7 19 3" xfId="0"/>
    <cellStyle name="ColStyle4 7 19 4" xfId="0"/>
    <cellStyle name="ColStyle4 7 2" xfId="0"/>
    <cellStyle name="ColStyle4 7 2 10" xfId="0"/>
    <cellStyle name="ColStyle4 7 2 2" xfId="0"/>
    <cellStyle name="ColStyle4 7 2 2 2" xfId="0"/>
    <cellStyle name="ColStyle4 7 2 2 2 2" xfId="0"/>
    <cellStyle name="ColStyle4 7 2 2 2 3" xfId="0"/>
    <cellStyle name="ColStyle4 7 2 2 3" xfId="0"/>
    <cellStyle name="ColStyle4 7 2 2 4" xfId="0"/>
    <cellStyle name="ColStyle4 7 2 3" xfId="0"/>
    <cellStyle name="ColStyle4 7 2 3 2" xfId="0"/>
    <cellStyle name="ColStyle4 7 2 3 2 2" xfId="0"/>
    <cellStyle name="ColStyle4 7 2 3 2 3" xfId="0"/>
    <cellStyle name="ColStyle4 7 2 3 3" xfId="0"/>
    <cellStyle name="ColStyle4 7 2 3 4" xfId="0"/>
    <cellStyle name="ColStyle4 7 2 4" xfId="0"/>
    <cellStyle name="ColStyle4 7 2 4 2" xfId="0"/>
    <cellStyle name="ColStyle4 7 2 4 3" xfId="0"/>
    <cellStyle name="ColStyle4 7 2 5" xfId="0"/>
    <cellStyle name="ColStyle4 7 2 5 2" xfId="0"/>
    <cellStyle name="ColStyle4 7 2 5 3" xfId="0"/>
    <cellStyle name="ColStyle4 7 2 6" xfId="0"/>
    <cellStyle name="ColStyle4 7 2 6 2" xfId="0"/>
    <cellStyle name="ColStyle4 7 2 7" xfId="0"/>
    <cellStyle name="ColStyle4 7 2 8" xfId="0"/>
    <cellStyle name="ColStyle4 7 2 9" xfId="0"/>
    <cellStyle name="ColStyle4 7 20" xfId="0"/>
    <cellStyle name="ColStyle4 7 20 2" xfId="0"/>
    <cellStyle name="ColStyle4 7 20 2 2" xfId="0"/>
    <cellStyle name="ColStyle4 7 20 2 3" xfId="0"/>
    <cellStyle name="ColStyle4 7 20 3" xfId="0"/>
    <cellStyle name="ColStyle4 7 20 4" xfId="0"/>
    <cellStyle name="ColStyle4 7 21" xfId="0"/>
    <cellStyle name="ColStyle4 7 21 2" xfId="0"/>
    <cellStyle name="ColStyle4 7 21 2 2" xfId="0"/>
    <cellStyle name="ColStyle4 7 21 2 3" xfId="0"/>
    <cellStyle name="ColStyle4 7 21 3" xfId="0"/>
    <cellStyle name="ColStyle4 7 21 4" xfId="0"/>
    <cellStyle name="ColStyle4 7 22" xfId="0"/>
    <cellStyle name="ColStyle4 7 22 2" xfId="0"/>
    <cellStyle name="ColStyle4 7 22 2 2" xfId="0"/>
    <cellStyle name="ColStyle4 7 22 2 3" xfId="0"/>
    <cellStyle name="ColStyle4 7 22 3" xfId="0"/>
    <cellStyle name="ColStyle4 7 22 4" xfId="0"/>
    <cellStyle name="ColStyle4 7 23" xfId="0"/>
    <cellStyle name="ColStyle4 7 23 2" xfId="0"/>
    <cellStyle name="ColStyle4 7 23 3" xfId="0"/>
    <cellStyle name="ColStyle4 7 24" xfId="0"/>
    <cellStyle name="ColStyle4 7 24 2" xfId="0"/>
    <cellStyle name="ColStyle4 7 24 3" xfId="0"/>
    <cellStyle name="ColStyle4 7 25" xfId="0"/>
    <cellStyle name="ColStyle4 7 25 2" xfId="0"/>
    <cellStyle name="ColStyle4 7 25 3" xfId="0"/>
    <cellStyle name="ColStyle4 7 26" xfId="0"/>
    <cellStyle name="ColStyle4 7 26 2" xfId="0"/>
    <cellStyle name="ColStyle4 7 27" xfId="0"/>
    <cellStyle name="ColStyle4 7 27 2" xfId="0"/>
    <cellStyle name="ColStyle4 7 28" xfId="0"/>
    <cellStyle name="ColStyle4 7 29" xfId="0"/>
    <cellStyle name="ColStyle4 7 3" xfId="0"/>
    <cellStyle name="ColStyle4 7 3 2" xfId="0"/>
    <cellStyle name="ColStyle4 7 3 2 2" xfId="0"/>
    <cellStyle name="ColStyle4 7 3 2 2 2" xfId="0"/>
    <cellStyle name="ColStyle4 7 3 2 2 3" xfId="0"/>
    <cellStyle name="ColStyle4 7 3 2 3" xfId="0"/>
    <cellStyle name="ColStyle4 7 3 2 4" xfId="0"/>
    <cellStyle name="ColStyle4 7 3 3" xfId="0"/>
    <cellStyle name="ColStyle4 7 3 3 2" xfId="0"/>
    <cellStyle name="ColStyle4 7 3 3 3" xfId="0"/>
    <cellStyle name="ColStyle4 7 3 4" xfId="0"/>
    <cellStyle name="ColStyle4 7 3 4 2" xfId="0"/>
    <cellStyle name="ColStyle4 7 3 5" xfId="0"/>
    <cellStyle name="ColStyle4 7 3 5 2" xfId="0"/>
    <cellStyle name="ColStyle4 7 3 6" xfId="0"/>
    <cellStyle name="ColStyle4 7 3 7" xfId="0"/>
    <cellStyle name="ColStyle4 7 3 8" xfId="0"/>
    <cellStyle name="ColStyle4 7 3 9" xfId="0"/>
    <cellStyle name="ColStyle4 7 30" xfId="0"/>
    <cellStyle name="ColStyle4 7 31" xfId="0"/>
    <cellStyle name="ColStyle4 7 4" xfId="0"/>
    <cellStyle name="ColStyle4 7 4 2" xfId="0"/>
    <cellStyle name="ColStyle4 7 4 2 2" xfId="0"/>
    <cellStyle name="ColStyle4 7 4 2 3" xfId="0"/>
    <cellStyle name="ColStyle4 7 4 3" xfId="0"/>
    <cellStyle name="ColStyle4 7 4 3 2" xfId="0"/>
    <cellStyle name="ColStyle4 7 4 4" xfId="0"/>
    <cellStyle name="ColStyle4 7 4 4 2" xfId="0"/>
    <cellStyle name="ColStyle4 7 4 5" xfId="0"/>
    <cellStyle name="ColStyle4 7 4 6" xfId="0"/>
    <cellStyle name="ColStyle4 7 4 7" xfId="0"/>
    <cellStyle name="ColStyle4 7 4 8" xfId="0"/>
    <cellStyle name="ColStyle4 7 5" xfId="0"/>
    <cellStyle name="ColStyle4 7 5 2" xfId="0"/>
    <cellStyle name="ColStyle4 7 5 2 2" xfId="0"/>
    <cellStyle name="ColStyle4 7 5 2 3" xfId="0"/>
    <cellStyle name="ColStyle4 7 5 3" xfId="0"/>
    <cellStyle name="ColStyle4 7 5 3 2" xfId="0"/>
    <cellStyle name="ColStyle4 7 5 4" xfId="0"/>
    <cellStyle name="ColStyle4 7 5 4 2" xfId="0"/>
    <cellStyle name="ColStyle4 7 5 5" xfId="0"/>
    <cellStyle name="ColStyle4 7 5 6" xfId="0"/>
    <cellStyle name="ColStyle4 7 5 7" xfId="0"/>
    <cellStyle name="ColStyle4 7 5 8" xfId="0"/>
    <cellStyle name="ColStyle4 7 6" xfId="0"/>
    <cellStyle name="ColStyle4 7 6 2" xfId="0"/>
    <cellStyle name="ColStyle4 7 6 2 2" xfId="0"/>
    <cellStyle name="ColStyle4 7 6 2 3" xfId="0"/>
    <cellStyle name="ColStyle4 7 6 3" xfId="0"/>
    <cellStyle name="ColStyle4 7 6 3 2" xfId="0"/>
    <cellStyle name="ColStyle4 7 6 4" xfId="0"/>
    <cellStyle name="ColStyle4 7 6 4 2" xfId="0"/>
    <cellStyle name="ColStyle4 7 6 5" xfId="0"/>
    <cellStyle name="ColStyle4 7 6 6" xfId="0"/>
    <cellStyle name="ColStyle4 7 6 7" xfId="0"/>
    <cellStyle name="ColStyle4 7 6 8" xfId="0"/>
    <cellStyle name="ColStyle4 7 7" xfId="0"/>
    <cellStyle name="ColStyle4 7 7 2" xfId="0"/>
    <cellStyle name="ColStyle4 7 7 2 2" xfId="0"/>
    <cellStyle name="ColStyle4 7 7 2 3" xfId="0"/>
    <cellStyle name="ColStyle4 7 7 3" xfId="0"/>
    <cellStyle name="ColStyle4 7 7 4" xfId="0"/>
    <cellStyle name="ColStyle4 7 8" xfId="0"/>
    <cellStyle name="ColStyle4 7 8 2" xfId="0"/>
    <cellStyle name="ColStyle4 7 8 2 2" xfId="0"/>
    <cellStyle name="ColStyle4 7 8 2 3" xfId="0"/>
    <cellStyle name="ColStyle4 7 8 3" xfId="0"/>
    <cellStyle name="ColStyle4 7 8 4" xfId="0"/>
    <cellStyle name="ColStyle4 7 9" xfId="0"/>
    <cellStyle name="ColStyle4 7 9 2" xfId="0"/>
    <cellStyle name="ColStyle4 7 9 2 2" xfId="0"/>
    <cellStyle name="ColStyle4 7 9 2 3" xfId="0"/>
    <cellStyle name="ColStyle4 7 9 3" xfId="0"/>
    <cellStyle name="ColStyle4 7 9 4" xfId="0"/>
    <cellStyle name="ColStyle4 8" xfId="0"/>
    <cellStyle name="ColStyle4 8 10" xfId="0"/>
    <cellStyle name="ColStyle4 8 11" xfId="0"/>
    <cellStyle name="ColStyle4 8 12" xfId="0"/>
    <cellStyle name="ColStyle4 8 13" xfId="0"/>
    <cellStyle name="ColStyle4 8 2" xfId="0"/>
    <cellStyle name="ColStyle4 8 2 2" xfId="0"/>
    <cellStyle name="ColStyle4 8 2 2 2" xfId="0"/>
    <cellStyle name="ColStyle4 8 2 2 2 2" xfId="0"/>
    <cellStyle name="ColStyle4 8 2 2 2 3" xfId="0"/>
    <cellStyle name="ColStyle4 8 2 2 3" xfId="0"/>
    <cellStyle name="ColStyle4 8 2 2 4" xfId="0"/>
    <cellStyle name="ColStyle4 8 2 3" xfId="0"/>
    <cellStyle name="ColStyle4 8 2 3 2" xfId="0"/>
    <cellStyle name="ColStyle4 8 2 3 3" xfId="0"/>
    <cellStyle name="ColStyle4 8 2 4" xfId="0"/>
    <cellStyle name="ColStyle4 8 2 4 2" xfId="0"/>
    <cellStyle name="ColStyle4 8 2 4 3" xfId="0"/>
    <cellStyle name="ColStyle4 8 2 5" xfId="0"/>
    <cellStyle name="ColStyle4 8 2 5 2" xfId="0"/>
    <cellStyle name="ColStyle4 8 2 6" xfId="0"/>
    <cellStyle name="ColStyle4 8 2 7" xfId="0"/>
    <cellStyle name="ColStyle4 8 2 8" xfId="0"/>
    <cellStyle name="ColStyle4 8 2 9" xfId="0"/>
    <cellStyle name="ColStyle4 8 3" xfId="0"/>
    <cellStyle name="ColStyle4 8 3 2" xfId="0"/>
    <cellStyle name="ColStyle4 8 3 2 2" xfId="0"/>
    <cellStyle name="ColStyle4 8 3 2 3" xfId="0"/>
    <cellStyle name="ColStyle4 8 3 3" xfId="0"/>
    <cellStyle name="ColStyle4 8 3 3 2" xfId="0"/>
    <cellStyle name="ColStyle4 8 3 4" xfId="0"/>
    <cellStyle name="ColStyle4 8 3 4 2" xfId="0"/>
    <cellStyle name="ColStyle4 8 3 5" xfId="0"/>
    <cellStyle name="ColStyle4 8 3 6" xfId="0"/>
    <cellStyle name="ColStyle4 8 3 7" xfId="0"/>
    <cellStyle name="ColStyle4 8 3 8" xfId="0"/>
    <cellStyle name="ColStyle4 8 4" xfId="0"/>
    <cellStyle name="ColStyle4 8 4 2" xfId="0"/>
    <cellStyle name="ColStyle4 8 4 2 2" xfId="0"/>
    <cellStyle name="ColStyle4 8 4 3" xfId="0"/>
    <cellStyle name="ColStyle4 8 4 3 2" xfId="0"/>
    <cellStyle name="ColStyle4 8 4 4" xfId="0"/>
    <cellStyle name="ColStyle4 8 4 5" xfId="0"/>
    <cellStyle name="ColStyle4 8 4 6" xfId="0"/>
    <cellStyle name="ColStyle4 8 5" xfId="0"/>
    <cellStyle name="ColStyle4 8 5 2" xfId="0"/>
    <cellStyle name="ColStyle4 8 5 2 2" xfId="0"/>
    <cellStyle name="ColStyle4 8 5 3" xfId="0"/>
    <cellStyle name="ColStyle4 8 5 3 2" xfId="0"/>
    <cellStyle name="ColStyle4 8 5 4" xfId="0"/>
    <cellStyle name="ColStyle4 8 5 5" xfId="0"/>
    <cellStyle name="ColStyle4 8 5 6" xfId="0"/>
    <cellStyle name="ColStyle4 8 5 7" xfId="0"/>
    <cellStyle name="ColStyle4 8 6" xfId="0"/>
    <cellStyle name="ColStyle4 8 6 2" xfId="0"/>
    <cellStyle name="ColStyle4 8 6 2 2" xfId="0"/>
    <cellStyle name="ColStyle4 8 6 3" xfId="0"/>
    <cellStyle name="ColStyle4 8 6 3 2" xfId="0"/>
    <cellStyle name="ColStyle4 8 6 4" xfId="0"/>
    <cellStyle name="ColStyle4 8 6 5" xfId="0"/>
    <cellStyle name="ColStyle4 8 6 6" xfId="0"/>
    <cellStyle name="ColStyle4 8 6 7" xfId="0"/>
    <cellStyle name="ColStyle4 8 7" xfId="0"/>
    <cellStyle name="ColStyle4 8 7 2" xfId="0"/>
    <cellStyle name="ColStyle4 8 7 3" xfId="0"/>
    <cellStyle name="ColStyle4 8 8" xfId="0"/>
    <cellStyle name="ColStyle4 8 8 2" xfId="0"/>
    <cellStyle name="ColStyle4 8 9" xfId="0"/>
    <cellStyle name="ColStyle4 8 9 2" xfId="0"/>
    <cellStyle name="ColStyle4 9" xfId="0"/>
    <cellStyle name="ColStyle4 9 10" xfId="0"/>
    <cellStyle name="ColStyle4 9 11" xfId="0"/>
    <cellStyle name="ColStyle4 9 12" xfId="0"/>
    <cellStyle name="ColStyle4 9 13" xfId="0"/>
    <cellStyle name="ColStyle4 9 2" xfId="0"/>
    <cellStyle name="ColStyle4 9 2 2" xfId="0"/>
    <cellStyle name="ColStyle4 9 2 2 2" xfId="0"/>
    <cellStyle name="ColStyle4 9 2 2 2 2" xfId="0"/>
    <cellStyle name="ColStyle4 9 2 2 2 3" xfId="0"/>
    <cellStyle name="ColStyle4 9 2 2 3" xfId="0"/>
    <cellStyle name="ColStyle4 9 2 2 4" xfId="0"/>
    <cellStyle name="ColStyle4 9 2 3" xfId="0"/>
    <cellStyle name="ColStyle4 9 2 3 2" xfId="0"/>
    <cellStyle name="ColStyle4 9 2 3 3" xfId="0"/>
    <cellStyle name="ColStyle4 9 2 4" xfId="0"/>
    <cellStyle name="ColStyle4 9 2 4 2" xfId="0"/>
    <cellStyle name="ColStyle4 9 2 4 3" xfId="0"/>
    <cellStyle name="ColStyle4 9 2 5" xfId="0"/>
    <cellStyle name="ColStyle4 9 2 5 2" xfId="0"/>
    <cellStyle name="ColStyle4 9 2 6" xfId="0"/>
    <cellStyle name="ColStyle4 9 2 7" xfId="0"/>
    <cellStyle name="ColStyle4 9 2 8" xfId="0"/>
    <cellStyle name="ColStyle4 9 2 9" xfId="0"/>
    <cellStyle name="ColStyle4 9 3" xfId="0"/>
    <cellStyle name="ColStyle4 9 3 2" xfId="0"/>
    <cellStyle name="ColStyle4 9 3 2 2" xfId="0"/>
    <cellStyle name="ColStyle4 9 3 2 3" xfId="0"/>
    <cellStyle name="ColStyle4 9 3 3" xfId="0"/>
    <cellStyle name="ColStyle4 9 3 3 2" xfId="0"/>
    <cellStyle name="ColStyle4 9 3 4" xfId="0"/>
    <cellStyle name="ColStyle4 9 3 4 2" xfId="0"/>
    <cellStyle name="ColStyle4 9 3 5" xfId="0"/>
    <cellStyle name="ColStyle4 9 3 6" xfId="0"/>
    <cellStyle name="ColStyle4 9 3 7" xfId="0"/>
    <cellStyle name="ColStyle4 9 3 8" xfId="0"/>
    <cellStyle name="ColStyle4 9 4" xfId="0"/>
    <cellStyle name="ColStyle4 9 4 2" xfId="0"/>
    <cellStyle name="ColStyle4 9 4 2 2" xfId="0"/>
    <cellStyle name="ColStyle4 9 4 3" xfId="0"/>
    <cellStyle name="ColStyle4 9 4 3 2" xfId="0"/>
    <cellStyle name="ColStyle4 9 4 4" xfId="0"/>
    <cellStyle name="ColStyle4 9 4 5" xfId="0"/>
    <cellStyle name="ColStyle4 9 4 6" xfId="0"/>
    <cellStyle name="ColStyle4 9 5" xfId="0"/>
    <cellStyle name="ColStyle4 9 5 2" xfId="0"/>
    <cellStyle name="ColStyle4 9 5 2 2" xfId="0"/>
    <cellStyle name="ColStyle4 9 5 3" xfId="0"/>
    <cellStyle name="ColStyle4 9 5 3 2" xfId="0"/>
    <cellStyle name="ColStyle4 9 5 4" xfId="0"/>
    <cellStyle name="ColStyle4 9 5 5" xfId="0"/>
    <cellStyle name="ColStyle4 9 5 6" xfId="0"/>
    <cellStyle name="ColStyle4 9 5 7" xfId="0"/>
    <cellStyle name="ColStyle4 9 6" xfId="0"/>
    <cellStyle name="ColStyle4 9 6 2" xfId="0"/>
    <cellStyle name="ColStyle4 9 6 2 2" xfId="0"/>
    <cellStyle name="ColStyle4 9 6 3" xfId="0"/>
    <cellStyle name="ColStyle4 9 6 3 2" xfId="0"/>
    <cellStyle name="ColStyle4 9 6 4" xfId="0"/>
    <cellStyle name="ColStyle4 9 6 5" xfId="0"/>
    <cellStyle name="ColStyle4 9 6 6" xfId="0"/>
    <cellStyle name="ColStyle4 9 6 7" xfId="0"/>
    <cellStyle name="ColStyle4 9 7" xfId="0"/>
    <cellStyle name="ColStyle4 9 7 2" xfId="0"/>
    <cellStyle name="ColStyle4 9 7 3" xfId="0"/>
    <cellStyle name="ColStyle4 9 8" xfId="0"/>
    <cellStyle name="ColStyle4 9 8 2" xfId="0"/>
    <cellStyle name="ColStyle4 9 9" xfId="0"/>
    <cellStyle name="ColStyle4 9 9 2" xfId="0"/>
    <cellStyle name="ColStyle5" xfId="0"/>
    <cellStyle name="ColStyle5 10" xfId="0"/>
    <cellStyle name="ColStyle5 10 10" xfId="0"/>
    <cellStyle name="ColStyle5 10 11" xfId="0"/>
    <cellStyle name="ColStyle5 10 12" xfId="0"/>
    <cellStyle name="ColStyle5 10 13" xfId="0"/>
    <cellStyle name="ColStyle5 10 2" xfId="0"/>
    <cellStyle name="ColStyle5 10 2 2" xfId="0"/>
    <cellStyle name="ColStyle5 10 2 2 2" xfId="0"/>
    <cellStyle name="ColStyle5 10 2 2 2 2" xfId="0"/>
    <cellStyle name="ColStyle5 10 2 2 2 3" xfId="0"/>
    <cellStyle name="ColStyle5 10 2 2 3" xfId="0"/>
    <cellStyle name="ColStyle5 10 2 2 4" xfId="0"/>
    <cellStyle name="ColStyle5 10 2 3" xfId="0"/>
    <cellStyle name="ColStyle5 10 2 3 2" xfId="0"/>
    <cellStyle name="ColStyle5 10 2 3 3" xfId="0"/>
    <cellStyle name="ColStyle5 10 2 4" xfId="0"/>
    <cellStyle name="ColStyle5 10 2 4 2" xfId="0"/>
    <cellStyle name="ColStyle5 10 2 4 3" xfId="0"/>
    <cellStyle name="ColStyle5 10 2 5" xfId="0"/>
    <cellStyle name="ColStyle5 10 2 5 2" xfId="0"/>
    <cellStyle name="ColStyle5 10 2 6" xfId="0"/>
    <cellStyle name="ColStyle5 10 2 7" xfId="0"/>
    <cellStyle name="ColStyle5 10 2 8" xfId="0"/>
    <cellStyle name="ColStyle5 10 2 9" xfId="0"/>
    <cellStyle name="ColStyle5 10 3" xfId="0"/>
    <cellStyle name="ColStyle5 10 3 2" xfId="0"/>
    <cellStyle name="ColStyle5 10 3 2 2" xfId="0"/>
    <cellStyle name="ColStyle5 10 3 2 3" xfId="0"/>
    <cellStyle name="ColStyle5 10 3 3" xfId="0"/>
    <cellStyle name="ColStyle5 10 3 3 2" xfId="0"/>
    <cellStyle name="ColStyle5 10 3 4" xfId="0"/>
    <cellStyle name="ColStyle5 10 3 4 2" xfId="0"/>
    <cellStyle name="ColStyle5 10 3 5" xfId="0"/>
    <cellStyle name="ColStyle5 10 3 6" xfId="0"/>
    <cellStyle name="ColStyle5 10 3 7" xfId="0"/>
    <cellStyle name="ColStyle5 10 3 8" xfId="0"/>
    <cellStyle name="ColStyle5 10 4" xfId="0"/>
    <cellStyle name="ColStyle5 10 4 2" xfId="0"/>
    <cellStyle name="ColStyle5 10 4 2 2" xfId="0"/>
    <cellStyle name="ColStyle5 10 4 3" xfId="0"/>
    <cellStyle name="ColStyle5 10 4 3 2" xfId="0"/>
    <cellStyle name="ColStyle5 10 4 4" xfId="0"/>
    <cellStyle name="ColStyle5 10 4 5" xfId="0"/>
    <cellStyle name="ColStyle5 10 4 6" xfId="0"/>
    <cellStyle name="ColStyle5 10 5" xfId="0"/>
    <cellStyle name="ColStyle5 10 5 2" xfId="0"/>
    <cellStyle name="ColStyle5 10 5 2 2" xfId="0"/>
    <cellStyle name="ColStyle5 10 5 3" xfId="0"/>
    <cellStyle name="ColStyle5 10 5 3 2" xfId="0"/>
    <cellStyle name="ColStyle5 10 5 4" xfId="0"/>
    <cellStyle name="ColStyle5 10 5 5" xfId="0"/>
    <cellStyle name="ColStyle5 10 5 6" xfId="0"/>
    <cellStyle name="ColStyle5 10 5 7" xfId="0"/>
    <cellStyle name="ColStyle5 10 6" xfId="0"/>
    <cellStyle name="ColStyle5 10 6 2" xfId="0"/>
    <cellStyle name="ColStyle5 10 6 2 2" xfId="0"/>
    <cellStyle name="ColStyle5 10 6 3" xfId="0"/>
    <cellStyle name="ColStyle5 10 6 3 2" xfId="0"/>
    <cellStyle name="ColStyle5 10 6 4" xfId="0"/>
    <cellStyle name="ColStyle5 10 6 5" xfId="0"/>
    <cellStyle name="ColStyle5 10 6 6" xfId="0"/>
    <cellStyle name="ColStyle5 10 6 7" xfId="0"/>
    <cellStyle name="ColStyle5 10 7" xfId="0"/>
    <cellStyle name="ColStyle5 10 7 2" xfId="0"/>
    <cellStyle name="ColStyle5 10 7 3" xfId="0"/>
    <cellStyle name="ColStyle5 10 8" xfId="0"/>
    <cellStyle name="ColStyle5 10 8 2" xfId="0"/>
    <cellStyle name="ColStyle5 10 9" xfId="0"/>
    <cellStyle name="ColStyle5 10 9 2" xfId="0"/>
    <cellStyle name="ColStyle5 11" xfId="0"/>
    <cellStyle name="ColStyle5 11 10" xfId="0"/>
    <cellStyle name="ColStyle5 11 11" xfId="0"/>
    <cellStyle name="ColStyle5 11 12" xfId="0"/>
    <cellStyle name="ColStyle5 11 13" xfId="0"/>
    <cellStyle name="ColStyle5 11 2" xfId="0"/>
    <cellStyle name="ColStyle5 11 2 2" xfId="0"/>
    <cellStyle name="ColStyle5 11 2 2 2" xfId="0"/>
    <cellStyle name="ColStyle5 11 2 2 2 2" xfId="0"/>
    <cellStyle name="ColStyle5 11 2 2 2 3" xfId="0"/>
    <cellStyle name="ColStyle5 11 2 2 3" xfId="0"/>
    <cellStyle name="ColStyle5 11 2 2 4" xfId="0"/>
    <cellStyle name="ColStyle5 11 2 3" xfId="0"/>
    <cellStyle name="ColStyle5 11 2 3 2" xfId="0"/>
    <cellStyle name="ColStyle5 11 2 3 3" xfId="0"/>
    <cellStyle name="ColStyle5 11 2 4" xfId="0"/>
    <cellStyle name="ColStyle5 11 2 4 2" xfId="0"/>
    <cellStyle name="ColStyle5 11 2 4 3" xfId="0"/>
    <cellStyle name="ColStyle5 11 2 5" xfId="0"/>
    <cellStyle name="ColStyle5 11 2 5 2" xfId="0"/>
    <cellStyle name="ColStyle5 11 2 6" xfId="0"/>
    <cellStyle name="ColStyle5 11 2 7" xfId="0"/>
    <cellStyle name="ColStyle5 11 2 8" xfId="0"/>
    <cellStyle name="ColStyle5 11 2 9" xfId="0"/>
    <cellStyle name="ColStyle5 11 3" xfId="0"/>
    <cellStyle name="ColStyle5 11 3 2" xfId="0"/>
    <cellStyle name="ColStyle5 11 3 2 2" xfId="0"/>
    <cellStyle name="ColStyle5 11 3 2 3" xfId="0"/>
    <cellStyle name="ColStyle5 11 3 3" xfId="0"/>
    <cellStyle name="ColStyle5 11 3 3 2" xfId="0"/>
    <cellStyle name="ColStyle5 11 3 4" xfId="0"/>
    <cellStyle name="ColStyle5 11 3 4 2" xfId="0"/>
    <cellStyle name="ColStyle5 11 3 5" xfId="0"/>
    <cellStyle name="ColStyle5 11 3 6" xfId="0"/>
    <cellStyle name="ColStyle5 11 3 7" xfId="0"/>
    <cellStyle name="ColStyle5 11 3 8" xfId="0"/>
    <cellStyle name="ColStyle5 11 4" xfId="0"/>
    <cellStyle name="ColStyle5 11 4 2" xfId="0"/>
    <cellStyle name="ColStyle5 11 4 2 2" xfId="0"/>
    <cellStyle name="ColStyle5 11 4 3" xfId="0"/>
    <cellStyle name="ColStyle5 11 4 3 2" xfId="0"/>
    <cellStyle name="ColStyle5 11 4 4" xfId="0"/>
    <cellStyle name="ColStyle5 11 4 5" xfId="0"/>
    <cellStyle name="ColStyle5 11 4 6" xfId="0"/>
    <cellStyle name="ColStyle5 11 5" xfId="0"/>
    <cellStyle name="ColStyle5 11 5 2" xfId="0"/>
    <cellStyle name="ColStyle5 11 5 2 2" xfId="0"/>
    <cellStyle name="ColStyle5 11 5 3" xfId="0"/>
    <cellStyle name="ColStyle5 11 5 3 2" xfId="0"/>
    <cellStyle name="ColStyle5 11 5 4" xfId="0"/>
    <cellStyle name="ColStyle5 11 5 5" xfId="0"/>
    <cellStyle name="ColStyle5 11 5 6" xfId="0"/>
    <cellStyle name="ColStyle5 11 5 7" xfId="0"/>
    <cellStyle name="ColStyle5 11 6" xfId="0"/>
    <cellStyle name="ColStyle5 11 6 2" xfId="0"/>
    <cellStyle name="ColStyle5 11 6 2 2" xfId="0"/>
    <cellStyle name="ColStyle5 11 6 3" xfId="0"/>
    <cellStyle name="ColStyle5 11 6 3 2" xfId="0"/>
    <cellStyle name="ColStyle5 11 6 4" xfId="0"/>
    <cellStyle name="ColStyle5 11 6 5" xfId="0"/>
    <cellStyle name="ColStyle5 11 6 6" xfId="0"/>
    <cellStyle name="ColStyle5 11 6 7" xfId="0"/>
    <cellStyle name="ColStyle5 11 7" xfId="0"/>
    <cellStyle name="ColStyle5 11 7 2" xfId="0"/>
    <cellStyle name="ColStyle5 11 7 3" xfId="0"/>
    <cellStyle name="ColStyle5 11 8" xfId="0"/>
    <cellStyle name="ColStyle5 11 8 2" xfId="0"/>
    <cellStyle name="ColStyle5 11 9" xfId="0"/>
    <cellStyle name="ColStyle5 11 9 2" xfId="0"/>
    <cellStyle name="ColStyle5 12" xfId="0"/>
    <cellStyle name="ColStyle5 12 10" xfId="0"/>
    <cellStyle name="ColStyle5 12 11" xfId="0"/>
    <cellStyle name="ColStyle5 12 12" xfId="0"/>
    <cellStyle name="ColStyle5 12 13" xfId="0"/>
    <cellStyle name="ColStyle5 12 2" xfId="0"/>
    <cellStyle name="ColStyle5 12 2 2" xfId="0"/>
    <cellStyle name="ColStyle5 12 2 2 2" xfId="0"/>
    <cellStyle name="ColStyle5 12 2 2 2 2" xfId="0"/>
    <cellStyle name="ColStyle5 12 2 2 2 3" xfId="0"/>
    <cellStyle name="ColStyle5 12 2 2 3" xfId="0"/>
    <cellStyle name="ColStyle5 12 2 2 4" xfId="0"/>
    <cellStyle name="ColStyle5 12 2 3" xfId="0"/>
    <cellStyle name="ColStyle5 12 2 3 2" xfId="0"/>
    <cellStyle name="ColStyle5 12 2 3 3" xfId="0"/>
    <cellStyle name="ColStyle5 12 2 4" xfId="0"/>
    <cellStyle name="ColStyle5 12 2 4 2" xfId="0"/>
    <cellStyle name="ColStyle5 12 2 4 3" xfId="0"/>
    <cellStyle name="ColStyle5 12 2 5" xfId="0"/>
    <cellStyle name="ColStyle5 12 2 5 2" xfId="0"/>
    <cellStyle name="ColStyle5 12 2 6" xfId="0"/>
    <cellStyle name="ColStyle5 12 2 7" xfId="0"/>
    <cellStyle name="ColStyle5 12 2 8" xfId="0"/>
    <cellStyle name="ColStyle5 12 2 9" xfId="0"/>
    <cellStyle name="ColStyle5 12 3" xfId="0"/>
    <cellStyle name="ColStyle5 12 3 2" xfId="0"/>
    <cellStyle name="ColStyle5 12 3 2 2" xfId="0"/>
    <cellStyle name="ColStyle5 12 3 2 3" xfId="0"/>
    <cellStyle name="ColStyle5 12 3 3" xfId="0"/>
    <cellStyle name="ColStyle5 12 3 3 2" xfId="0"/>
    <cellStyle name="ColStyle5 12 3 4" xfId="0"/>
    <cellStyle name="ColStyle5 12 3 4 2" xfId="0"/>
    <cellStyle name="ColStyle5 12 3 5" xfId="0"/>
    <cellStyle name="ColStyle5 12 3 6" xfId="0"/>
    <cellStyle name="ColStyle5 12 3 7" xfId="0"/>
    <cellStyle name="ColStyle5 12 3 8" xfId="0"/>
    <cellStyle name="ColStyle5 12 4" xfId="0"/>
    <cellStyle name="ColStyle5 12 4 2" xfId="0"/>
    <cellStyle name="ColStyle5 12 4 2 2" xfId="0"/>
    <cellStyle name="ColStyle5 12 4 3" xfId="0"/>
    <cellStyle name="ColStyle5 12 4 3 2" xfId="0"/>
    <cellStyle name="ColStyle5 12 4 4" xfId="0"/>
    <cellStyle name="ColStyle5 12 4 5" xfId="0"/>
    <cellStyle name="ColStyle5 12 4 6" xfId="0"/>
    <cellStyle name="ColStyle5 12 5" xfId="0"/>
    <cellStyle name="ColStyle5 12 5 2" xfId="0"/>
    <cellStyle name="ColStyle5 12 5 2 2" xfId="0"/>
    <cellStyle name="ColStyle5 12 5 3" xfId="0"/>
    <cellStyle name="ColStyle5 12 5 3 2" xfId="0"/>
    <cellStyle name="ColStyle5 12 5 4" xfId="0"/>
    <cellStyle name="ColStyle5 12 5 5" xfId="0"/>
    <cellStyle name="ColStyle5 12 5 6" xfId="0"/>
    <cellStyle name="ColStyle5 12 5 7" xfId="0"/>
    <cellStyle name="ColStyle5 12 6" xfId="0"/>
    <cellStyle name="ColStyle5 12 6 2" xfId="0"/>
    <cellStyle name="ColStyle5 12 6 2 2" xfId="0"/>
    <cellStyle name="ColStyle5 12 6 3" xfId="0"/>
    <cellStyle name="ColStyle5 12 6 3 2" xfId="0"/>
    <cellStyle name="ColStyle5 12 6 4" xfId="0"/>
    <cellStyle name="ColStyle5 12 6 5" xfId="0"/>
    <cellStyle name="ColStyle5 12 6 6" xfId="0"/>
    <cellStyle name="ColStyle5 12 6 7" xfId="0"/>
    <cellStyle name="ColStyle5 12 7" xfId="0"/>
    <cellStyle name="ColStyle5 12 7 2" xfId="0"/>
    <cellStyle name="ColStyle5 12 7 3" xfId="0"/>
    <cellStyle name="ColStyle5 12 8" xfId="0"/>
    <cellStyle name="ColStyle5 12 8 2" xfId="0"/>
    <cellStyle name="ColStyle5 12 9" xfId="0"/>
    <cellStyle name="ColStyle5 12 9 2" xfId="0"/>
    <cellStyle name="ColStyle5 13" xfId="0"/>
    <cellStyle name="ColStyle5 13 10" xfId="0"/>
    <cellStyle name="ColStyle5 13 11" xfId="0"/>
    <cellStyle name="ColStyle5 13 12" xfId="0"/>
    <cellStyle name="ColStyle5 13 13" xfId="0"/>
    <cellStyle name="ColStyle5 13 2" xfId="0"/>
    <cellStyle name="ColStyle5 13 2 2" xfId="0"/>
    <cellStyle name="ColStyle5 13 2 2 2" xfId="0"/>
    <cellStyle name="ColStyle5 13 2 2 2 2" xfId="0"/>
    <cellStyle name="ColStyle5 13 2 2 2 3" xfId="0"/>
    <cellStyle name="ColStyle5 13 2 2 3" xfId="0"/>
    <cellStyle name="ColStyle5 13 2 2 4" xfId="0"/>
    <cellStyle name="ColStyle5 13 2 3" xfId="0"/>
    <cellStyle name="ColStyle5 13 2 3 2" xfId="0"/>
    <cellStyle name="ColStyle5 13 2 3 3" xfId="0"/>
    <cellStyle name="ColStyle5 13 2 4" xfId="0"/>
    <cellStyle name="ColStyle5 13 2 4 2" xfId="0"/>
    <cellStyle name="ColStyle5 13 2 4 3" xfId="0"/>
    <cellStyle name="ColStyle5 13 2 5" xfId="0"/>
    <cellStyle name="ColStyle5 13 2 5 2" xfId="0"/>
    <cellStyle name="ColStyle5 13 2 6" xfId="0"/>
    <cellStyle name="ColStyle5 13 2 7" xfId="0"/>
    <cellStyle name="ColStyle5 13 2 8" xfId="0"/>
    <cellStyle name="ColStyle5 13 2 9" xfId="0"/>
    <cellStyle name="ColStyle5 13 3" xfId="0"/>
    <cellStyle name="ColStyle5 13 3 2" xfId="0"/>
    <cellStyle name="ColStyle5 13 3 2 2" xfId="0"/>
    <cellStyle name="ColStyle5 13 3 2 3" xfId="0"/>
    <cellStyle name="ColStyle5 13 3 3" xfId="0"/>
    <cellStyle name="ColStyle5 13 3 3 2" xfId="0"/>
    <cellStyle name="ColStyle5 13 3 4" xfId="0"/>
    <cellStyle name="ColStyle5 13 3 4 2" xfId="0"/>
    <cellStyle name="ColStyle5 13 3 5" xfId="0"/>
    <cellStyle name="ColStyle5 13 3 6" xfId="0"/>
    <cellStyle name="ColStyle5 13 3 7" xfId="0"/>
    <cellStyle name="ColStyle5 13 3 8" xfId="0"/>
    <cellStyle name="ColStyle5 13 4" xfId="0"/>
    <cellStyle name="ColStyle5 13 4 2" xfId="0"/>
    <cellStyle name="ColStyle5 13 4 2 2" xfId="0"/>
    <cellStyle name="ColStyle5 13 4 3" xfId="0"/>
    <cellStyle name="ColStyle5 13 4 3 2" xfId="0"/>
    <cellStyle name="ColStyle5 13 4 4" xfId="0"/>
    <cellStyle name="ColStyle5 13 4 5" xfId="0"/>
    <cellStyle name="ColStyle5 13 4 6" xfId="0"/>
    <cellStyle name="ColStyle5 13 5" xfId="0"/>
    <cellStyle name="ColStyle5 13 5 2" xfId="0"/>
    <cellStyle name="ColStyle5 13 5 2 2" xfId="0"/>
    <cellStyle name="ColStyle5 13 5 3" xfId="0"/>
    <cellStyle name="ColStyle5 13 5 3 2" xfId="0"/>
    <cellStyle name="ColStyle5 13 5 4" xfId="0"/>
    <cellStyle name="ColStyle5 13 5 5" xfId="0"/>
    <cellStyle name="ColStyle5 13 5 6" xfId="0"/>
    <cellStyle name="ColStyle5 13 5 7" xfId="0"/>
    <cellStyle name="ColStyle5 13 6" xfId="0"/>
    <cellStyle name="ColStyle5 13 6 2" xfId="0"/>
    <cellStyle name="ColStyle5 13 6 2 2" xfId="0"/>
    <cellStyle name="ColStyle5 13 6 3" xfId="0"/>
    <cellStyle name="ColStyle5 13 6 3 2" xfId="0"/>
    <cellStyle name="ColStyle5 13 6 4" xfId="0"/>
    <cellStyle name="ColStyle5 13 6 5" xfId="0"/>
    <cellStyle name="ColStyle5 13 6 6" xfId="0"/>
    <cellStyle name="ColStyle5 13 6 7" xfId="0"/>
    <cellStyle name="ColStyle5 13 7" xfId="0"/>
    <cellStyle name="ColStyle5 13 7 2" xfId="0"/>
    <cellStyle name="ColStyle5 13 7 3" xfId="0"/>
    <cellStyle name="ColStyle5 13 8" xfId="0"/>
    <cellStyle name="ColStyle5 13 8 2" xfId="0"/>
    <cellStyle name="ColStyle5 13 9" xfId="0"/>
    <cellStyle name="ColStyle5 13 9 2" xfId="0"/>
    <cellStyle name="ColStyle5 14" xfId="0"/>
    <cellStyle name="ColStyle5 14 10" xfId="0"/>
    <cellStyle name="ColStyle5 14 11" xfId="0"/>
    <cellStyle name="ColStyle5 14 12" xfId="0"/>
    <cellStyle name="ColStyle5 14 13" xfId="0"/>
    <cellStyle name="ColStyle5 14 2" xfId="0"/>
    <cellStyle name="ColStyle5 14 2 2" xfId="0"/>
    <cellStyle name="ColStyle5 14 2 2 2" xfId="0"/>
    <cellStyle name="ColStyle5 14 2 2 2 2" xfId="0"/>
    <cellStyle name="ColStyle5 14 2 2 2 3" xfId="0"/>
    <cellStyle name="ColStyle5 14 2 2 3" xfId="0"/>
    <cellStyle name="ColStyle5 14 2 2 4" xfId="0"/>
    <cellStyle name="ColStyle5 14 2 3" xfId="0"/>
    <cellStyle name="ColStyle5 14 2 3 2" xfId="0"/>
    <cellStyle name="ColStyle5 14 2 3 3" xfId="0"/>
    <cellStyle name="ColStyle5 14 2 4" xfId="0"/>
    <cellStyle name="ColStyle5 14 2 4 2" xfId="0"/>
    <cellStyle name="ColStyle5 14 2 4 3" xfId="0"/>
    <cellStyle name="ColStyle5 14 2 5" xfId="0"/>
    <cellStyle name="ColStyle5 14 2 5 2" xfId="0"/>
    <cellStyle name="ColStyle5 14 2 6" xfId="0"/>
    <cellStyle name="ColStyle5 14 2 7" xfId="0"/>
    <cellStyle name="ColStyle5 14 2 8" xfId="0"/>
    <cellStyle name="ColStyle5 14 2 9" xfId="0"/>
    <cellStyle name="ColStyle5 14 3" xfId="0"/>
    <cellStyle name="ColStyle5 14 3 2" xfId="0"/>
    <cellStyle name="ColStyle5 14 3 2 2" xfId="0"/>
    <cellStyle name="ColStyle5 14 3 2 3" xfId="0"/>
    <cellStyle name="ColStyle5 14 3 3" xfId="0"/>
    <cellStyle name="ColStyle5 14 3 3 2" xfId="0"/>
    <cellStyle name="ColStyle5 14 3 4" xfId="0"/>
    <cellStyle name="ColStyle5 14 3 4 2" xfId="0"/>
    <cellStyle name="ColStyle5 14 3 5" xfId="0"/>
    <cellStyle name="ColStyle5 14 3 6" xfId="0"/>
    <cellStyle name="ColStyle5 14 3 7" xfId="0"/>
    <cellStyle name="ColStyle5 14 3 8" xfId="0"/>
    <cellStyle name="ColStyle5 14 4" xfId="0"/>
    <cellStyle name="ColStyle5 14 4 2" xfId="0"/>
    <cellStyle name="ColStyle5 14 4 2 2" xfId="0"/>
    <cellStyle name="ColStyle5 14 4 2 3" xfId="0"/>
    <cellStyle name="ColStyle5 14 4 3" xfId="0"/>
    <cellStyle name="ColStyle5 14 4 3 2" xfId="0"/>
    <cellStyle name="ColStyle5 14 4 4" xfId="0"/>
    <cellStyle name="ColStyle5 14 4 4 2" xfId="0"/>
    <cellStyle name="ColStyle5 14 4 5" xfId="0"/>
    <cellStyle name="ColStyle5 14 4 6" xfId="0"/>
    <cellStyle name="ColStyle5 14 4 7" xfId="0"/>
    <cellStyle name="ColStyle5 14 4 8" xfId="0"/>
    <cellStyle name="ColStyle5 14 5" xfId="0"/>
    <cellStyle name="ColStyle5 14 5 2" xfId="0"/>
    <cellStyle name="ColStyle5 14 5 2 2" xfId="0"/>
    <cellStyle name="ColStyle5 14 5 3" xfId="0"/>
    <cellStyle name="ColStyle5 14 5 3 2" xfId="0"/>
    <cellStyle name="ColStyle5 14 5 4" xfId="0"/>
    <cellStyle name="ColStyle5 14 5 5" xfId="0"/>
    <cellStyle name="ColStyle5 14 5 6" xfId="0"/>
    <cellStyle name="ColStyle5 14 5 7" xfId="0"/>
    <cellStyle name="ColStyle5 14 6" xfId="0"/>
    <cellStyle name="ColStyle5 14 6 2" xfId="0"/>
    <cellStyle name="ColStyle5 14 6 2 2" xfId="0"/>
    <cellStyle name="ColStyle5 14 6 3" xfId="0"/>
    <cellStyle name="ColStyle5 14 6 3 2" xfId="0"/>
    <cellStyle name="ColStyle5 14 6 4" xfId="0"/>
    <cellStyle name="ColStyle5 14 6 5" xfId="0"/>
    <cellStyle name="ColStyle5 14 6 6" xfId="0"/>
    <cellStyle name="ColStyle5 14 6 7" xfId="0"/>
    <cellStyle name="ColStyle5 14 7" xfId="0"/>
    <cellStyle name="ColStyle5 14 7 2" xfId="0"/>
    <cellStyle name="ColStyle5 14 7 3" xfId="0"/>
    <cellStyle name="ColStyle5 14 8" xfId="0"/>
    <cellStyle name="ColStyle5 14 8 2" xfId="0"/>
    <cellStyle name="ColStyle5 14 9" xfId="0"/>
    <cellStyle name="ColStyle5 14 9 2" xfId="0"/>
    <cellStyle name="ColStyle5 15" xfId="0"/>
    <cellStyle name="ColStyle5 15 2" xfId="0"/>
    <cellStyle name="ColStyle5 15 2 2" xfId="0"/>
    <cellStyle name="ColStyle5 15 2 2 2" xfId="0"/>
    <cellStyle name="ColStyle5 15 2 2 2 2" xfId="0"/>
    <cellStyle name="ColStyle5 15 2 2 2 3" xfId="0"/>
    <cellStyle name="ColStyle5 15 2 2 3" xfId="0"/>
    <cellStyle name="ColStyle5 15 2 2 4" xfId="0"/>
    <cellStyle name="ColStyle5 15 2 3" xfId="0"/>
    <cellStyle name="ColStyle5 15 2 3 2" xfId="0"/>
    <cellStyle name="ColStyle5 15 2 3 3" xfId="0"/>
    <cellStyle name="ColStyle5 15 2 4" xfId="0"/>
    <cellStyle name="ColStyle5 15 2 4 2" xfId="0"/>
    <cellStyle name="ColStyle5 15 2 5" xfId="0"/>
    <cellStyle name="ColStyle5 15 3" xfId="0"/>
    <cellStyle name="ColStyle5 15 3 2" xfId="0"/>
    <cellStyle name="ColStyle5 15 3 2 2" xfId="0"/>
    <cellStyle name="ColStyle5 15 3 2 3" xfId="0"/>
    <cellStyle name="ColStyle5 15 3 3" xfId="0"/>
    <cellStyle name="ColStyle5 15 3 4" xfId="0"/>
    <cellStyle name="ColStyle5 15 4" xfId="0"/>
    <cellStyle name="ColStyle5 15 4 2" xfId="0"/>
    <cellStyle name="ColStyle5 15 4 2 2" xfId="0"/>
    <cellStyle name="ColStyle5 15 4 2 3" xfId="0"/>
    <cellStyle name="ColStyle5 15 4 3" xfId="0"/>
    <cellStyle name="ColStyle5 15 4 4" xfId="0"/>
    <cellStyle name="ColStyle5 15 5" xfId="0"/>
    <cellStyle name="ColStyle5 15 5 2" xfId="0"/>
    <cellStyle name="ColStyle5 15 5 3" xfId="0"/>
    <cellStyle name="ColStyle5 15 6" xfId="0"/>
    <cellStyle name="ColStyle5 15 6 2" xfId="0"/>
    <cellStyle name="ColStyle5 15 6 3" xfId="0"/>
    <cellStyle name="ColStyle5 15 7" xfId="0"/>
    <cellStyle name="ColStyle5 15 7 2" xfId="0"/>
    <cellStyle name="ColStyle5 15 7 3" xfId="0"/>
    <cellStyle name="ColStyle5 15 8" xfId="0"/>
    <cellStyle name="ColStyle5 15 9" xfId="0"/>
    <cellStyle name="ColStyle5 16" xfId="0"/>
    <cellStyle name="ColStyle5 16 2" xfId="0"/>
    <cellStyle name="ColStyle5 16 2 2" xfId="0"/>
    <cellStyle name="ColStyle5 16 2 2 2" xfId="0"/>
    <cellStyle name="ColStyle5 16 2 2 2 2" xfId="0"/>
    <cellStyle name="ColStyle5 16 2 2 2 3" xfId="0"/>
    <cellStyle name="ColStyle5 16 2 2 3" xfId="0"/>
    <cellStyle name="ColStyle5 16 2 2 4" xfId="0"/>
    <cellStyle name="ColStyle5 16 2 3" xfId="0"/>
    <cellStyle name="ColStyle5 16 2 3 2" xfId="0"/>
    <cellStyle name="ColStyle5 16 2 3 3" xfId="0"/>
    <cellStyle name="ColStyle5 16 2 4" xfId="0"/>
    <cellStyle name="ColStyle5 16 2 4 2" xfId="0"/>
    <cellStyle name="ColStyle5 16 2 5" xfId="0"/>
    <cellStyle name="ColStyle5 16 3" xfId="0"/>
    <cellStyle name="ColStyle5 16 3 2" xfId="0"/>
    <cellStyle name="ColStyle5 16 3 2 2" xfId="0"/>
    <cellStyle name="ColStyle5 16 3 2 3" xfId="0"/>
    <cellStyle name="ColStyle5 16 3 3" xfId="0"/>
    <cellStyle name="ColStyle5 16 3 4" xfId="0"/>
    <cellStyle name="ColStyle5 16 4" xfId="0"/>
    <cellStyle name="ColStyle5 16 4 2" xfId="0"/>
    <cellStyle name="ColStyle5 16 4 2 2" xfId="0"/>
    <cellStyle name="ColStyle5 16 4 2 3" xfId="0"/>
    <cellStyle name="ColStyle5 16 4 3" xfId="0"/>
    <cellStyle name="ColStyle5 16 4 4" xfId="0"/>
    <cellStyle name="ColStyle5 16 5" xfId="0"/>
    <cellStyle name="ColStyle5 16 5 2" xfId="0"/>
    <cellStyle name="ColStyle5 16 5 3" xfId="0"/>
    <cellStyle name="ColStyle5 16 6" xfId="0"/>
    <cellStyle name="ColStyle5 16 6 2" xfId="0"/>
    <cellStyle name="ColStyle5 16 6 3" xfId="0"/>
    <cellStyle name="ColStyle5 16 7" xfId="0"/>
    <cellStyle name="ColStyle5 16 7 2" xfId="0"/>
    <cellStyle name="ColStyle5 16 7 3" xfId="0"/>
    <cellStyle name="ColStyle5 16 8" xfId="0"/>
    <cellStyle name="ColStyle5 16 9" xfId="0"/>
    <cellStyle name="ColStyle5 17" xfId="0"/>
    <cellStyle name="ColStyle5 17 2" xfId="0"/>
    <cellStyle name="ColStyle5 17 2 2" xfId="0"/>
    <cellStyle name="ColStyle5 17 2 2 2" xfId="0"/>
    <cellStyle name="ColStyle5 17 2 2 2 2" xfId="0"/>
    <cellStyle name="ColStyle5 17 2 2 2 3" xfId="0"/>
    <cellStyle name="ColStyle5 17 2 2 3" xfId="0"/>
    <cellStyle name="ColStyle5 17 2 2 4" xfId="0"/>
    <cellStyle name="ColStyle5 17 2 3" xfId="0"/>
    <cellStyle name="ColStyle5 17 2 3 2" xfId="0"/>
    <cellStyle name="ColStyle5 17 2 3 3" xfId="0"/>
    <cellStyle name="ColStyle5 17 2 4" xfId="0"/>
    <cellStyle name="ColStyle5 17 2 4 2" xfId="0"/>
    <cellStyle name="ColStyle5 17 2 5" xfId="0"/>
    <cellStyle name="ColStyle5 17 3" xfId="0"/>
    <cellStyle name="ColStyle5 17 3 2" xfId="0"/>
    <cellStyle name="ColStyle5 17 3 2 2" xfId="0"/>
    <cellStyle name="ColStyle5 17 3 2 3" xfId="0"/>
    <cellStyle name="ColStyle5 17 3 3" xfId="0"/>
    <cellStyle name="ColStyle5 17 3 4" xfId="0"/>
    <cellStyle name="ColStyle5 17 4" xfId="0"/>
    <cellStyle name="ColStyle5 17 4 2" xfId="0"/>
    <cellStyle name="ColStyle5 17 4 2 2" xfId="0"/>
    <cellStyle name="ColStyle5 17 4 2 3" xfId="0"/>
    <cellStyle name="ColStyle5 17 4 3" xfId="0"/>
    <cellStyle name="ColStyle5 17 4 4" xfId="0"/>
    <cellStyle name="ColStyle5 17 5" xfId="0"/>
    <cellStyle name="ColStyle5 17 5 2" xfId="0"/>
    <cellStyle name="ColStyle5 17 5 3" xfId="0"/>
    <cellStyle name="ColStyle5 17 6" xfId="0"/>
    <cellStyle name="ColStyle5 17 6 2" xfId="0"/>
    <cellStyle name="ColStyle5 17 6 3" xfId="0"/>
    <cellStyle name="ColStyle5 17 7" xfId="0"/>
    <cellStyle name="ColStyle5 17 7 2" xfId="0"/>
    <cellStyle name="ColStyle5 17 7 3" xfId="0"/>
    <cellStyle name="ColStyle5 17 8" xfId="0"/>
    <cellStyle name="ColStyle5 17 9" xfId="0"/>
    <cellStyle name="ColStyle5 18" xfId="0"/>
    <cellStyle name="ColStyle5 18 2" xfId="0"/>
    <cellStyle name="ColStyle5 18 2 2" xfId="0"/>
    <cellStyle name="ColStyle5 18 2 2 2" xfId="0"/>
    <cellStyle name="ColStyle5 18 2 2 2 2" xfId="0"/>
    <cellStyle name="ColStyle5 18 2 2 2 3" xfId="0"/>
    <cellStyle name="ColStyle5 18 2 2 3" xfId="0"/>
    <cellStyle name="ColStyle5 18 2 2 4" xfId="0"/>
    <cellStyle name="ColStyle5 18 2 3" xfId="0"/>
    <cellStyle name="ColStyle5 18 2 3 2" xfId="0"/>
    <cellStyle name="ColStyle5 18 2 3 3" xfId="0"/>
    <cellStyle name="ColStyle5 18 2 4" xfId="0"/>
    <cellStyle name="ColStyle5 18 2 4 2" xfId="0"/>
    <cellStyle name="ColStyle5 18 2 5" xfId="0"/>
    <cellStyle name="ColStyle5 18 3" xfId="0"/>
    <cellStyle name="ColStyle5 18 3 2" xfId="0"/>
    <cellStyle name="ColStyle5 18 3 2 2" xfId="0"/>
    <cellStyle name="ColStyle5 18 3 2 3" xfId="0"/>
    <cellStyle name="ColStyle5 18 3 3" xfId="0"/>
    <cellStyle name="ColStyle5 18 3 4" xfId="0"/>
    <cellStyle name="ColStyle5 18 4" xfId="0"/>
    <cellStyle name="ColStyle5 18 4 2" xfId="0"/>
    <cellStyle name="ColStyle5 18 4 2 2" xfId="0"/>
    <cellStyle name="ColStyle5 18 4 2 3" xfId="0"/>
    <cellStyle name="ColStyle5 18 4 3" xfId="0"/>
    <cellStyle name="ColStyle5 18 4 4" xfId="0"/>
    <cellStyle name="ColStyle5 18 5" xfId="0"/>
    <cellStyle name="ColStyle5 18 5 2" xfId="0"/>
    <cellStyle name="ColStyle5 18 5 3" xfId="0"/>
    <cellStyle name="ColStyle5 18 6" xfId="0"/>
    <cellStyle name="ColStyle5 18 6 2" xfId="0"/>
    <cellStyle name="ColStyle5 18 6 3" xfId="0"/>
    <cellStyle name="ColStyle5 18 7" xfId="0"/>
    <cellStyle name="ColStyle5 18 7 2" xfId="0"/>
    <cellStyle name="ColStyle5 18 7 3" xfId="0"/>
    <cellStyle name="ColStyle5 18 8" xfId="0"/>
    <cellStyle name="ColStyle5 18 9" xfId="0"/>
    <cellStyle name="ColStyle5 19" xfId="0"/>
    <cellStyle name="ColStyle5 19 2" xfId="0"/>
    <cellStyle name="ColStyle5 19 2 2" xfId="0"/>
    <cellStyle name="ColStyle5 19 2 2 2" xfId="0"/>
    <cellStyle name="ColStyle5 19 2 2 2 2" xfId="0"/>
    <cellStyle name="ColStyle5 19 2 2 2 3" xfId="0"/>
    <cellStyle name="ColStyle5 19 2 2 3" xfId="0"/>
    <cellStyle name="ColStyle5 19 2 2 4" xfId="0"/>
    <cellStyle name="ColStyle5 19 2 3" xfId="0"/>
    <cellStyle name="ColStyle5 19 2 3 2" xfId="0"/>
    <cellStyle name="ColStyle5 19 2 3 3" xfId="0"/>
    <cellStyle name="ColStyle5 19 2 4" xfId="0"/>
    <cellStyle name="ColStyle5 19 2 4 2" xfId="0"/>
    <cellStyle name="ColStyle5 19 2 5" xfId="0"/>
    <cellStyle name="ColStyle5 19 3" xfId="0"/>
    <cellStyle name="ColStyle5 19 3 2" xfId="0"/>
    <cellStyle name="ColStyle5 19 3 2 2" xfId="0"/>
    <cellStyle name="ColStyle5 19 3 2 3" xfId="0"/>
    <cellStyle name="ColStyle5 19 3 3" xfId="0"/>
    <cellStyle name="ColStyle5 19 3 4" xfId="0"/>
    <cellStyle name="ColStyle5 19 4" xfId="0"/>
    <cellStyle name="ColStyle5 19 4 2" xfId="0"/>
    <cellStyle name="ColStyle5 19 4 2 2" xfId="0"/>
    <cellStyle name="ColStyle5 19 4 2 3" xfId="0"/>
    <cellStyle name="ColStyle5 19 4 3" xfId="0"/>
    <cellStyle name="ColStyle5 19 4 4" xfId="0"/>
    <cellStyle name="ColStyle5 19 5" xfId="0"/>
    <cellStyle name="ColStyle5 19 5 2" xfId="0"/>
    <cellStyle name="ColStyle5 19 5 3" xfId="0"/>
    <cellStyle name="ColStyle5 19 6" xfId="0"/>
    <cellStyle name="ColStyle5 19 6 2" xfId="0"/>
    <cellStyle name="ColStyle5 19 6 3" xfId="0"/>
    <cellStyle name="ColStyle5 19 7" xfId="0"/>
    <cellStyle name="ColStyle5 19 7 2" xfId="0"/>
    <cellStyle name="ColStyle5 19 7 3" xfId="0"/>
    <cellStyle name="ColStyle5 19 8" xfId="0"/>
    <cellStyle name="ColStyle5 19 9" xfId="0"/>
    <cellStyle name="ColStyle5 2" xfId="0"/>
    <cellStyle name="ColStyle5 2 10" xfId="0"/>
    <cellStyle name="ColStyle5 2 11" xfId="0"/>
    <cellStyle name="ColStyle5 2 2" xfId="0"/>
    <cellStyle name="ColStyle5 2 2 10" xfId="0"/>
    <cellStyle name="ColStyle5 2 2 10 2" xfId="0"/>
    <cellStyle name="ColStyle5 2 2 10 2 2" xfId="0"/>
    <cellStyle name="ColStyle5 2 2 10 2 3" xfId="0"/>
    <cellStyle name="ColStyle5 2 2 10 3" xfId="0"/>
    <cellStyle name="ColStyle5 2 2 10 4" xfId="0"/>
    <cellStyle name="ColStyle5 2 2 11" xfId="0"/>
    <cellStyle name="ColStyle5 2 2 11 2" xfId="0"/>
    <cellStyle name="ColStyle5 2 2 11 2 2" xfId="0"/>
    <cellStyle name="ColStyle5 2 2 11 2 3" xfId="0"/>
    <cellStyle name="ColStyle5 2 2 11 3" xfId="0"/>
    <cellStyle name="ColStyle5 2 2 11 4" xfId="0"/>
    <cellStyle name="ColStyle5 2 2 12" xfId="0"/>
    <cellStyle name="ColStyle5 2 2 12 2" xfId="0"/>
    <cellStyle name="ColStyle5 2 2 12 2 2" xfId="0"/>
    <cellStyle name="ColStyle5 2 2 12 2 3" xfId="0"/>
    <cellStyle name="ColStyle5 2 2 12 3" xfId="0"/>
    <cellStyle name="ColStyle5 2 2 12 4" xfId="0"/>
    <cellStyle name="ColStyle5 2 2 13" xfId="0"/>
    <cellStyle name="ColStyle5 2 2 13 2" xfId="0"/>
    <cellStyle name="ColStyle5 2 2 13 2 2" xfId="0"/>
    <cellStyle name="ColStyle5 2 2 13 2 3" xfId="0"/>
    <cellStyle name="ColStyle5 2 2 13 3" xfId="0"/>
    <cellStyle name="ColStyle5 2 2 13 4" xfId="0"/>
    <cellStyle name="ColStyle5 2 2 14" xfId="0"/>
    <cellStyle name="ColStyle5 2 2 14 2" xfId="0"/>
    <cellStyle name="ColStyle5 2 2 14 2 2" xfId="0"/>
    <cellStyle name="ColStyle5 2 2 14 2 3" xfId="0"/>
    <cellStyle name="ColStyle5 2 2 14 3" xfId="0"/>
    <cellStyle name="ColStyle5 2 2 14 4" xfId="0"/>
    <cellStyle name="ColStyle5 2 2 15" xfId="0"/>
    <cellStyle name="ColStyle5 2 2 15 2" xfId="0"/>
    <cellStyle name="ColStyle5 2 2 15 2 2" xfId="0"/>
    <cellStyle name="ColStyle5 2 2 15 2 3" xfId="0"/>
    <cellStyle name="ColStyle5 2 2 15 3" xfId="0"/>
    <cellStyle name="ColStyle5 2 2 15 4" xfId="0"/>
    <cellStyle name="ColStyle5 2 2 16" xfId="0"/>
    <cellStyle name="ColStyle5 2 2 16 2" xfId="0"/>
    <cellStyle name="ColStyle5 2 2 16 2 2" xfId="0"/>
    <cellStyle name="ColStyle5 2 2 16 2 3" xfId="0"/>
    <cellStyle name="ColStyle5 2 2 16 3" xfId="0"/>
    <cellStyle name="ColStyle5 2 2 16 4" xfId="0"/>
    <cellStyle name="ColStyle5 2 2 17" xfId="0"/>
    <cellStyle name="ColStyle5 2 2 17 2" xfId="0"/>
    <cellStyle name="ColStyle5 2 2 17 2 2" xfId="0"/>
    <cellStyle name="ColStyle5 2 2 17 2 3" xfId="0"/>
    <cellStyle name="ColStyle5 2 2 17 3" xfId="0"/>
    <cellStyle name="ColStyle5 2 2 17 4" xfId="0"/>
    <cellStyle name="ColStyle5 2 2 18" xfId="0"/>
    <cellStyle name="ColStyle5 2 2 18 2" xfId="0"/>
    <cellStyle name="ColStyle5 2 2 18 2 2" xfId="0"/>
    <cellStyle name="ColStyle5 2 2 18 2 3" xfId="0"/>
    <cellStyle name="ColStyle5 2 2 18 3" xfId="0"/>
    <cellStyle name="ColStyle5 2 2 18 4" xfId="0"/>
    <cellStyle name="ColStyle5 2 2 19" xfId="0"/>
    <cellStyle name="ColStyle5 2 2 19 2" xfId="0"/>
    <cellStyle name="ColStyle5 2 2 19 2 2" xfId="0"/>
    <cellStyle name="ColStyle5 2 2 19 2 3" xfId="0"/>
    <cellStyle name="ColStyle5 2 2 19 3" xfId="0"/>
    <cellStyle name="ColStyle5 2 2 19 4" xfId="0"/>
    <cellStyle name="ColStyle5 2 2 2" xfId="0"/>
    <cellStyle name="ColStyle5 2 2 2 2" xfId="0"/>
    <cellStyle name="ColStyle5 2 2 2 2 2" xfId="0"/>
    <cellStyle name="ColStyle5 2 2 2 2 3" xfId="0"/>
    <cellStyle name="ColStyle5 2 2 2 3" xfId="0"/>
    <cellStyle name="ColStyle5 2 2 2 4" xfId="0"/>
    <cellStyle name="ColStyle5 2 2 20" xfId="0"/>
    <cellStyle name="ColStyle5 2 2 20 2" xfId="0"/>
    <cellStyle name="ColStyle5 2 2 20 2 2" xfId="0"/>
    <cellStyle name="ColStyle5 2 2 20 2 3" xfId="0"/>
    <cellStyle name="ColStyle5 2 2 20 3" xfId="0"/>
    <cellStyle name="ColStyle5 2 2 20 4" xfId="0"/>
    <cellStyle name="ColStyle5 2 2 21" xfId="0"/>
    <cellStyle name="ColStyle5 2 2 21 2" xfId="0"/>
    <cellStyle name="ColStyle5 2 2 21 2 2" xfId="0"/>
    <cellStyle name="ColStyle5 2 2 21 2 3" xfId="0"/>
    <cellStyle name="ColStyle5 2 2 21 3" xfId="0"/>
    <cellStyle name="ColStyle5 2 2 21 4" xfId="0"/>
    <cellStyle name="ColStyle5 2 2 22" xfId="0"/>
    <cellStyle name="ColStyle5 2 2 22 2" xfId="0"/>
    <cellStyle name="ColStyle5 2 2 22 3" xfId="0"/>
    <cellStyle name="ColStyle5 2 2 23" xfId="0"/>
    <cellStyle name="ColStyle5 2 2 23 2" xfId="0"/>
    <cellStyle name="ColStyle5 2 2 24" xfId="0"/>
    <cellStyle name="ColStyle5 2 2 24 2" xfId="0"/>
    <cellStyle name="ColStyle5 2 2 25" xfId="0"/>
    <cellStyle name="ColStyle5 2 2 26" xfId="0"/>
    <cellStyle name="ColStyle5 2 2 27" xfId="0"/>
    <cellStyle name="ColStyle5 2 2 28" xfId="0"/>
    <cellStyle name="ColStyle5 2 2 3" xfId="0"/>
    <cellStyle name="ColStyle5 2 2 3 2" xfId="0"/>
    <cellStyle name="ColStyle5 2 2 3 2 2" xfId="0"/>
    <cellStyle name="ColStyle5 2 2 3 2 3" xfId="0"/>
    <cellStyle name="ColStyle5 2 2 3 3" xfId="0"/>
    <cellStyle name="ColStyle5 2 2 3 4" xfId="0"/>
    <cellStyle name="ColStyle5 2 2 4" xfId="0"/>
    <cellStyle name="ColStyle5 2 2 4 2" xfId="0"/>
    <cellStyle name="ColStyle5 2 2 4 2 2" xfId="0"/>
    <cellStyle name="ColStyle5 2 2 4 2 3" xfId="0"/>
    <cellStyle name="ColStyle5 2 2 4 3" xfId="0"/>
    <cellStyle name="ColStyle5 2 2 4 4" xfId="0"/>
    <cellStyle name="ColStyle5 2 2 5" xfId="0"/>
    <cellStyle name="ColStyle5 2 2 5 2" xfId="0"/>
    <cellStyle name="ColStyle5 2 2 5 2 2" xfId="0"/>
    <cellStyle name="ColStyle5 2 2 5 2 3" xfId="0"/>
    <cellStyle name="ColStyle5 2 2 5 3" xfId="0"/>
    <cellStyle name="ColStyle5 2 2 5 4" xfId="0"/>
    <cellStyle name="ColStyle5 2 2 6" xfId="0"/>
    <cellStyle name="ColStyle5 2 2 6 2" xfId="0"/>
    <cellStyle name="ColStyle5 2 2 6 2 2" xfId="0"/>
    <cellStyle name="ColStyle5 2 2 6 2 3" xfId="0"/>
    <cellStyle name="ColStyle5 2 2 6 3" xfId="0"/>
    <cellStyle name="ColStyle5 2 2 6 4" xfId="0"/>
    <cellStyle name="ColStyle5 2 2 7" xfId="0"/>
    <cellStyle name="ColStyle5 2 2 7 2" xfId="0"/>
    <cellStyle name="ColStyle5 2 2 7 2 2" xfId="0"/>
    <cellStyle name="ColStyle5 2 2 7 2 3" xfId="0"/>
    <cellStyle name="ColStyle5 2 2 7 3" xfId="0"/>
    <cellStyle name="ColStyle5 2 2 7 4" xfId="0"/>
    <cellStyle name="ColStyle5 2 2 8" xfId="0"/>
    <cellStyle name="ColStyle5 2 2 8 2" xfId="0"/>
    <cellStyle name="ColStyle5 2 2 8 2 2" xfId="0"/>
    <cellStyle name="ColStyle5 2 2 8 2 3" xfId="0"/>
    <cellStyle name="ColStyle5 2 2 8 3" xfId="0"/>
    <cellStyle name="ColStyle5 2 2 8 4" xfId="0"/>
    <cellStyle name="ColStyle5 2 2 9" xfId="0"/>
    <cellStyle name="ColStyle5 2 2 9 2" xfId="0"/>
    <cellStyle name="ColStyle5 2 2 9 2 2" xfId="0"/>
    <cellStyle name="ColStyle5 2 2 9 2 3" xfId="0"/>
    <cellStyle name="ColStyle5 2 2 9 3" xfId="0"/>
    <cellStyle name="ColStyle5 2 2 9 4" xfId="0"/>
    <cellStyle name="ColStyle5 2 3" xfId="0"/>
    <cellStyle name="ColStyle5 2 3 2" xfId="0"/>
    <cellStyle name="ColStyle5 2 3 2 2" xfId="0"/>
    <cellStyle name="ColStyle5 2 3 3" xfId="0"/>
    <cellStyle name="ColStyle5 2 3 4" xfId="0"/>
    <cellStyle name="ColStyle5 2 3 5" xfId="0"/>
    <cellStyle name="ColStyle5 2 4" xfId="0"/>
    <cellStyle name="ColStyle5 2 4 2" xfId="0"/>
    <cellStyle name="ColStyle5 2 4 2 2" xfId="0"/>
    <cellStyle name="ColStyle5 2 4 3" xfId="0"/>
    <cellStyle name="ColStyle5 2 4 4" xfId="0"/>
    <cellStyle name="ColStyle5 2 4 5" xfId="0"/>
    <cellStyle name="ColStyle5 2 5" xfId="0"/>
    <cellStyle name="ColStyle5 2 5 2" xfId="0"/>
    <cellStyle name="ColStyle5 2 5 2 2" xfId="0"/>
    <cellStyle name="ColStyle5 2 5 3" xfId="0"/>
    <cellStyle name="ColStyle5 2 5 4" xfId="0"/>
    <cellStyle name="ColStyle5 2 5 5" xfId="0"/>
    <cellStyle name="ColStyle5 2 6" xfId="0"/>
    <cellStyle name="ColStyle5 2 6 2" xfId="0"/>
    <cellStyle name="ColStyle5 2 6 2 2" xfId="0"/>
    <cellStyle name="ColStyle5 2 6 3" xfId="0"/>
    <cellStyle name="ColStyle5 2 6 4" xfId="0"/>
    <cellStyle name="ColStyle5 2 6 5" xfId="0"/>
    <cellStyle name="ColStyle5 2 7" xfId="0"/>
    <cellStyle name="ColStyle5 2 7 2" xfId="0"/>
    <cellStyle name="ColStyle5 2 8" xfId="0"/>
    <cellStyle name="ColStyle5 2 8 2" xfId="0"/>
    <cellStyle name="ColStyle5 2 9" xfId="0"/>
    <cellStyle name="ColStyle5 20" xfId="0"/>
    <cellStyle name="ColStyle5 20 2" xfId="0"/>
    <cellStyle name="ColStyle5 20 2 2" xfId="0"/>
    <cellStyle name="ColStyle5 20 2 2 2" xfId="0"/>
    <cellStyle name="ColStyle5 20 2 2 2 2" xfId="0"/>
    <cellStyle name="ColStyle5 20 2 2 2 3" xfId="0"/>
    <cellStyle name="ColStyle5 20 2 2 3" xfId="0"/>
    <cellStyle name="ColStyle5 20 2 2 4" xfId="0"/>
    <cellStyle name="ColStyle5 20 2 3" xfId="0"/>
    <cellStyle name="ColStyle5 20 2 3 2" xfId="0"/>
    <cellStyle name="ColStyle5 20 2 3 3" xfId="0"/>
    <cellStyle name="ColStyle5 20 2 4" xfId="0"/>
    <cellStyle name="ColStyle5 20 2 4 2" xfId="0"/>
    <cellStyle name="ColStyle5 20 2 5" xfId="0"/>
    <cellStyle name="ColStyle5 20 3" xfId="0"/>
    <cellStyle name="ColStyle5 20 3 2" xfId="0"/>
    <cellStyle name="ColStyle5 20 3 2 2" xfId="0"/>
    <cellStyle name="ColStyle5 20 3 2 3" xfId="0"/>
    <cellStyle name="ColStyle5 20 3 3" xfId="0"/>
    <cellStyle name="ColStyle5 20 3 4" xfId="0"/>
    <cellStyle name="ColStyle5 20 4" xfId="0"/>
    <cellStyle name="ColStyle5 20 4 2" xfId="0"/>
    <cellStyle name="ColStyle5 20 4 2 2" xfId="0"/>
    <cellStyle name="ColStyle5 20 4 2 3" xfId="0"/>
    <cellStyle name="ColStyle5 20 4 3" xfId="0"/>
    <cellStyle name="ColStyle5 20 4 4" xfId="0"/>
    <cellStyle name="ColStyle5 20 5" xfId="0"/>
    <cellStyle name="ColStyle5 20 5 2" xfId="0"/>
    <cellStyle name="ColStyle5 20 5 3" xfId="0"/>
    <cellStyle name="ColStyle5 20 6" xfId="0"/>
    <cellStyle name="ColStyle5 20 6 2" xfId="0"/>
    <cellStyle name="ColStyle5 20 6 3" xfId="0"/>
    <cellStyle name="ColStyle5 20 7" xfId="0"/>
    <cellStyle name="ColStyle5 20 7 2" xfId="0"/>
    <cellStyle name="ColStyle5 20 7 3" xfId="0"/>
    <cellStyle name="ColStyle5 20 8" xfId="0"/>
    <cellStyle name="ColStyle5 20 9" xfId="0"/>
    <cellStyle name="ColStyle5 21" xfId="0"/>
    <cellStyle name="ColStyle5 21 2" xfId="0"/>
    <cellStyle name="ColStyle5 21 2 2" xfId="0"/>
    <cellStyle name="ColStyle5 21 2 2 2" xfId="0"/>
    <cellStyle name="ColStyle5 21 2 2 2 2" xfId="0"/>
    <cellStyle name="ColStyle5 21 2 2 2 3" xfId="0"/>
    <cellStyle name="ColStyle5 21 2 2 3" xfId="0"/>
    <cellStyle name="ColStyle5 21 2 2 4" xfId="0"/>
    <cellStyle name="ColStyle5 21 2 3" xfId="0"/>
    <cellStyle name="ColStyle5 21 2 3 2" xfId="0"/>
    <cellStyle name="ColStyle5 21 2 3 3" xfId="0"/>
    <cellStyle name="ColStyle5 21 2 4" xfId="0"/>
    <cellStyle name="ColStyle5 21 2 4 2" xfId="0"/>
    <cellStyle name="ColStyle5 21 2 5" xfId="0"/>
    <cellStyle name="ColStyle5 21 3" xfId="0"/>
    <cellStyle name="ColStyle5 21 3 2" xfId="0"/>
    <cellStyle name="ColStyle5 21 3 2 2" xfId="0"/>
    <cellStyle name="ColStyle5 21 3 2 3" xfId="0"/>
    <cellStyle name="ColStyle5 21 3 3" xfId="0"/>
    <cellStyle name="ColStyle5 21 3 4" xfId="0"/>
    <cellStyle name="ColStyle5 21 4" xfId="0"/>
    <cellStyle name="ColStyle5 21 4 2" xfId="0"/>
    <cellStyle name="ColStyle5 21 4 2 2" xfId="0"/>
    <cellStyle name="ColStyle5 21 4 2 3" xfId="0"/>
    <cellStyle name="ColStyle5 21 4 3" xfId="0"/>
    <cellStyle name="ColStyle5 21 4 4" xfId="0"/>
    <cellStyle name="ColStyle5 21 5" xfId="0"/>
    <cellStyle name="ColStyle5 21 5 2" xfId="0"/>
    <cellStyle name="ColStyle5 21 5 3" xfId="0"/>
    <cellStyle name="ColStyle5 21 6" xfId="0"/>
    <cellStyle name="ColStyle5 21 6 2" xfId="0"/>
    <cellStyle name="ColStyle5 21 6 3" xfId="0"/>
    <cellStyle name="ColStyle5 21 7" xfId="0"/>
    <cellStyle name="ColStyle5 21 7 2" xfId="0"/>
    <cellStyle name="ColStyle5 21 7 3" xfId="0"/>
    <cellStyle name="ColStyle5 21 8" xfId="0"/>
    <cellStyle name="ColStyle5 21 9" xfId="0"/>
    <cellStyle name="ColStyle5 22" xfId="0"/>
    <cellStyle name="ColStyle5 22 2" xfId="0"/>
    <cellStyle name="ColStyle5 22 2 2" xfId="0"/>
    <cellStyle name="ColStyle5 22 2 2 2" xfId="0"/>
    <cellStyle name="ColStyle5 22 2 2 2 2" xfId="0"/>
    <cellStyle name="ColStyle5 22 2 2 2 3" xfId="0"/>
    <cellStyle name="ColStyle5 22 2 2 3" xfId="0"/>
    <cellStyle name="ColStyle5 22 2 2 4" xfId="0"/>
    <cellStyle name="ColStyle5 22 2 3" xfId="0"/>
    <cellStyle name="ColStyle5 22 2 3 2" xfId="0"/>
    <cellStyle name="ColStyle5 22 2 3 3" xfId="0"/>
    <cellStyle name="ColStyle5 22 2 4" xfId="0"/>
    <cellStyle name="ColStyle5 22 2 4 2" xfId="0"/>
    <cellStyle name="ColStyle5 22 2 5" xfId="0"/>
    <cellStyle name="ColStyle5 22 3" xfId="0"/>
    <cellStyle name="ColStyle5 22 3 2" xfId="0"/>
    <cellStyle name="ColStyle5 22 3 2 2" xfId="0"/>
    <cellStyle name="ColStyle5 22 3 2 3" xfId="0"/>
    <cellStyle name="ColStyle5 22 3 3" xfId="0"/>
    <cellStyle name="ColStyle5 22 3 4" xfId="0"/>
    <cellStyle name="ColStyle5 22 4" xfId="0"/>
    <cellStyle name="ColStyle5 22 4 2" xfId="0"/>
    <cellStyle name="ColStyle5 22 4 2 2" xfId="0"/>
    <cellStyle name="ColStyle5 22 4 2 3" xfId="0"/>
    <cellStyle name="ColStyle5 22 4 3" xfId="0"/>
    <cellStyle name="ColStyle5 22 4 4" xfId="0"/>
    <cellStyle name="ColStyle5 22 5" xfId="0"/>
    <cellStyle name="ColStyle5 22 5 2" xfId="0"/>
    <cellStyle name="ColStyle5 22 5 3" xfId="0"/>
    <cellStyle name="ColStyle5 22 6" xfId="0"/>
    <cellStyle name="ColStyle5 22 6 2" xfId="0"/>
    <cellStyle name="ColStyle5 22 6 3" xfId="0"/>
    <cellStyle name="ColStyle5 22 7" xfId="0"/>
    <cellStyle name="ColStyle5 22 7 2" xfId="0"/>
    <cellStyle name="ColStyle5 22 7 3" xfId="0"/>
    <cellStyle name="ColStyle5 22 8" xfId="0"/>
    <cellStyle name="ColStyle5 22 9" xfId="0"/>
    <cellStyle name="ColStyle5 23" xfId="0"/>
    <cellStyle name="ColStyle5 23 2" xfId="0"/>
    <cellStyle name="ColStyle5 23 2 2" xfId="0"/>
    <cellStyle name="ColStyle5 23 2 2 2" xfId="0"/>
    <cellStyle name="ColStyle5 23 2 2 2 2" xfId="0"/>
    <cellStyle name="ColStyle5 23 2 2 2 3" xfId="0"/>
    <cellStyle name="ColStyle5 23 2 2 3" xfId="0"/>
    <cellStyle name="ColStyle5 23 2 2 4" xfId="0"/>
    <cellStyle name="ColStyle5 23 2 3" xfId="0"/>
    <cellStyle name="ColStyle5 23 2 3 2" xfId="0"/>
    <cellStyle name="ColStyle5 23 2 3 3" xfId="0"/>
    <cellStyle name="ColStyle5 23 2 4" xfId="0"/>
    <cellStyle name="ColStyle5 23 2 4 2" xfId="0"/>
    <cellStyle name="ColStyle5 23 2 5" xfId="0"/>
    <cellStyle name="ColStyle5 23 3" xfId="0"/>
    <cellStyle name="ColStyle5 23 3 2" xfId="0"/>
    <cellStyle name="ColStyle5 23 3 2 2" xfId="0"/>
    <cellStyle name="ColStyle5 23 3 2 3" xfId="0"/>
    <cellStyle name="ColStyle5 23 3 3" xfId="0"/>
    <cellStyle name="ColStyle5 23 3 4" xfId="0"/>
    <cellStyle name="ColStyle5 23 4" xfId="0"/>
    <cellStyle name="ColStyle5 23 4 2" xfId="0"/>
    <cellStyle name="ColStyle5 23 4 2 2" xfId="0"/>
    <cellStyle name="ColStyle5 23 4 2 3" xfId="0"/>
    <cellStyle name="ColStyle5 23 4 3" xfId="0"/>
    <cellStyle name="ColStyle5 23 4 4" xfId="0"/>
    <cellStyle name="ColStyle5 23 5" xfId="0"/>
    <cellStyle name="ColStyle5 23 5 2" xfId="0"/>
    <cellStyle name="ColStyle5 23 5 3" xfId="0"/>
    <cellStyle name="ColStyle5 23 6" xfId="0"/>
    <cellStyle name="ColStyle5 23 6 2" xfId="0"/>
    <cellStyle name="ColStyle5 23 6 3" xfId="0"/>
    <cellStyle name="ColStyle5 23 7" xfId="0"/>
    <cellStyle name="ColStyle5 23 7 2" xfId="0"/>
    <cellStyle name="ColStyle5 23 7 3" xfId="0"/>
    <cellStyle name="ColStyle5 23 8" xfId="0"/>
    <cellStyle name="ColStyle5 23 9" xfId="0"/>
    <cellStyle name="ColStyle5 24" xfId="0"/>
    <cellStyle name="ColStyle5 24 2" xfId="0"/>
    <cellStyle name="ColStyle5 24 2 2" xfId="0"/>
    <cellStyle name="ColStyle5 24 2 2 2" xfId="0"/>
    <cellStyle name="ColStyle5 24 2 2 2 2" xfId="0"/>
    <cellStyle name="ColStyle5 24 2 2 2 3" xfId="0"/>
    <cellStyle name="ColStyle5 24 2 2 3" xfId="0"/>
    <cellStyle name="ColStyle5 24 2 2 4" xfId="0"/>
    <cellStyle name="ColStyle5 24 2 3" xfId="0"/>
    <cellStyle name="ColStyle5 24 2 3 2" xfId="0"/>
    <cellStyle name="ColStyle5 24 2 3 3" xfId="0"/>
    <cellStyle name="ColStyle5 24 2 4" xfId="0"/>
    <cellStyle name="ColStyle5 24 2 4 2" xfId="0"/>
    <cellStyle name="ColStyle5 24 2 5" xfId="0"/>
    <cellStyle name="ColStyle5 24 3" xfId="0"/>
    <cellStyle name="ColStyle5 24 3 2" xfId="0"/>
    <cellStyle name="ColStyle5 24 3 2 2" xfId="0"/>
    <cellStyle name="ColStyle5 24 3 2 3" xfId="0"/>
    <cellStyle name="ColStyle5 24 3 3" xfId="0"/>
    <cellStyle name="ColStyle5 24 3 4" xfId="0"/>
    <cellStyle name="ColStyle5 24 4" xfId="0"/>
    <cellStyle name="ColStyle5 24 4 2" xfId="0"/>
    <cellStyle name="ColStyle5 24 4 2 2" xfId="0"/>
    <cellStyle name="ColStyle5 24 4 2 3" xfId="0"/>
    <cellStyle name="ColStyle5 24 4 3" xfId="0"/>
    <cellStyle name="ColStyle5 24 4 4" xfId="0"/>
    <cellStyle name="ColStyle5 24 5" xfId="0"/>
    <cellStyle name="ColStyle5 24 5 2" xfId="0"/>
    <cellStyle name="ColStyle5 24 5 3" xfId="0"/>
    <cellStyle name="ColStyle5 24 6" xfId="0"/>
    <cellStyle name="ColStyle5 24 6 2" xfId="0"/>
    <cellStyle name="ColStyle5 24 6 3" xfId="0"/>
    <cellStyle name="ColStyle5 24 7" xfId="0"/>
    <cellStyle name="ColStyle5 24 7 2" xfId="0"/>
    <cellStyle name="ColStyle5 24 7 3" xfId="0"/>
    <cellStyle name="ColStyle5 24 8" xfId="0"/>
    <cellStyle name="ColStyle5 24 9" xfId="0"/>
    <cellStyle name="ColStyle5 25" xfId="0"/>
    <cellStyle name="ColStyle5 25 2" xfId="0"/>
    <cellStyle name="ColStyle5 25 2 2" xfId="0"/>
    <cellStyle name="ColStyle5 25 2 2 2" xfId="0"/>
    <cellStyle name="ColStyle5 25 2 2 2 2" xfId="0"/>
    <cellStyle name="ColStyle5 25 2 2 2 3" xfId="0"/>
    <cellStyle name="ColStyle5 25 2 2 3" xfId="0"/>
    <cellStyle name="ColStyle5 25 2 2 4" xfId="0"/>
    <cellStyle name="ColStyle5 25 2 3" xfId="0"/>
    <cellStyle name="ColStyle5 25 2 3 2" xfId="0"/>
    <cellStyle name="ColStyle5 25 2 3 3" xfId="0"/>
    <cellStyle name="ColStyle5 25 2 4" xfId="0"/>
    <cellStyle name="ColStyle5 25 2 4 2" xfId="0"/>
    <cellStyle name="ColStyle5 25 2 5" xfId="0"/>
    <cellStyle name="ColStyle5 25 3" xfId="0"/>
    <cellStyle name="ColStyle5 25 3 2" xfId="0"/>
    <cellStyle name="ColStyle5 25 3 2 2" xfId="0"/>
    <cellStyle name="ColStyle5 25 3 2 3" xfId="0"/>
    <cellStyle name="ColStyle5 25 3 3" xfId="0"/>
    <cellStyle name="ColStyle5 25 3 4" xfId="0"/>
    <cellStyle name="ColStyle5 25 4" xfId="0"/>
    <cellStyle name="ColStyle5 25 4 2" xfId="0"/>
    <cellStyle name="ColStyle5 25 4 2 2" xfId="0"/>
    <cellStyle name="ColStyle5 25 4 2 3" xfId="0"/>
    <cellStyle name="ColStyle5 25 4 3" xfId="0"/>
    <cellStyle name="ColStyle5 25 4 4" xfId="0"/>
    <cellStyle name="ColStyle5 25 5" xfId="0"/>
    <cellStyle name="ColStyle5 25 5 2" xfId="0"/>
    <cellStyle name="ColStyle5 25 5 3" xfId="0"/>
    <cellStyle name="ColStyle5 25 6" xfId="0"/>
    <cellStyle name="ColStyle5 25 6 2" xfId="0"/>
    <cellStyle name="ColStyle5 25 6 3" xfId="0"/>
    <cellStyle name="ColStyle5 25 7" xfId="0"/>
    <cellStyle name="ColStyle5 25 7 2" xfId="0"/>
    <cellStyle name="ColStyle5 25 7 3" xfId="0"/>
    <cellStyle name="ColStyle5 25 8" xfId="0"/>
    <cellStyle name="ColStyle5 25 9" xfId="0"/>
    <cellStyle name="ColStyle5 26" xfId="0"/>
    <cellStyle name="ColStyle5 26 2" xfId="0"/>
    <cellStyle name="ColStyle5 26 2 2" xfId="0"/>
    <cellStyle name="ColStyle5 26 2 2 2" xfId="0"/>
    <cellStyle name="ColStyle5 26 2 2 2 2" xfId="0"/>
    <cellStyle name="ColStyle5 26 2 2 2 3" xfId="0"/>
    <cellStyle name="ColStyle5 26 2 2 3" xfId="0"/>
    <cellStyle name="ColStyle5 26 2 2 4" xfId="0"/>
    <cellStyle name="ColStyle5 26 2 3" xfId="0"/>
    <cellStyle name="ColStyle5 26 2 3 2" xfId="0"/>
    <cellStyle name="ColStyle5 26 2 3 3" xfId="0"/>
    <cellStyle name="ColStyle5 26 2 4" xfId="0"/>
    <cellStyle name="ColStyle5 26 2 4 2" xfId="0"/>
    <cellStyle name="ColStyle5 26 2 5" xfId="0"/>
    <cellStyle name="ColStyle5 26 3" xfId="0"/>
    <cellStyle name="ColStyle5 26 3 2" xfId="0"/>
    <cellStyle name="ColStyle5 26 3 2 2" xfId="0"/>
    <cellStyle name="ColStyle5 26 3 2 3" xfId="0"/>
    <cellStyle name="ColStyle5 26 3 3" xfId="0"/>
    <cellStyle name="ColStyle5 26 3 4" xfId="0"/>
    <cellStyle name="ColStyle5 26 4" xfId="0"/>
    <cellStyle name="ColStyle5 26 4 2" xfId="0"/>
    <cellStyle name="ColStyle5 26 4 2 2" xfId="0"/>
    <cellStyle name="ColStyle5 26 4 2 3" xfId="0"/>
    <cellStyle name="ColStyle5 26 4 3" xfId="0"/>
    <cellStyle name="ColStyle5 26 4 4" xfId="0"/>
    <cellStyle name="ColStyle5 26 5" xfId="0"/>
    <cellStyle name="ColStyle5 26 5 2" xfId="0"/>
    <cellStyle name="ColStyle5 26 5 3" xfId="0"/>
    <cellStyle name="ColStyle5 26 6" xfId="0"/>
    <cellStyle name="ColStyle5 26 6 2" xfId="0"/>
    <cellStyle name="ColStyle5 26 6 3" xfId="0"/>
    <cellStyle name="ColStyle5 26 7" xfId="0"/>
    <cellStyle name="ColStyle5 26 7 2" xfId="0"/>
    <cellStyle name="ColStyle5 26 7 3" xfId="0"/>
    <cellStyle name="ColStyle5 26 8" xfId="0"/>
    <cellStyle name="ColStyle5 26 9" xfId="0"/>
    <cellStyle name="ColStyle5 27" xfId="0"/>
    <cellStyle name="ColStyle5 27 2" xfId="0"/>
    <cellStyle name="ColStyle5 27 2 2" xfId="0"/>
    <cellStyle name="ColStyle5 27 2 2 2" xfId="0"/>
    <cellStyle name="ColStyle5 27 2 2 2 2" xfId="0"/>
    <cellStyle name="ColStyle5 27 2 2 2 3" xfId="0"/>
    <cellStyle name="ColStyle5 27 2 2 3" xfId="0"/>
    <cellStyle name="ColStyle5 27 2 2 4" xfId="0"/>
    <cellStyle name="ColStyle5 27 2 3" xfId="0"/>
    <cellStyle name="ColStyle5 27 2 3 2" xfId="0"/>
    <cellStyle name="ColStyle5 27 2 3 3" xfId="0"/>
    <cellStyle name="ColStyle5 27 2 4" xfId="0"/>
    <cellStyle name="ColStyle5 27 2 4 2" xfId="0"/>
    <cellStyle name="ColStyle5 27 2 5" xfId="0"/>
    <cellStyle name="ColStyle5 27 3" xfId="0"/>
    <cellStyle name="ColStyle5 27 3 2" xfId="0"/>
    <cellStyle name="ColStyle5 27 3 2 2" xfId="0"/>
    <cellStyle name="ColStyle5 27 3 2 3" xfId="0"/>
    <cellStyle name="ColStyle5 27 3 3" xfId="0"/>
    <cellStyle name="ColStyle5 27 3 4" xfId="0"/>
    <cellStyle name="ColStyle5 27 4" xfId="0"/>
    <cellStyle name="ColStyle5 27 4 2" xfId="0"/>
    <cellStyle name="ColStyle5 27 4 2 2" xfId="0"/>
    <cellStyle name="ColStyle5 27 4 2 3" xfId="0"/>
    <cellStyle name="ColStyle5 27 4 3" xfId="0"/>
    <cellStyle name="ColStyle5 27 4 4" xfId="0"/>
    <cellStyle name="ColStyle5 27 5" xfId="0"/>
    <cellStyle name="ColStyle5 27 6" xfId="0"/>
    <cellStyle name="ColStyle5 27 6 2" xfId="0"/>
    <cellStyle name="ColStyle5 27 6 3" xfId="0"/>
    <cellStyle name="ColStyle5 27 7" xfId="0"/>
    <cellStyle name="ColStyle5 27 7 2" xfId="0"/>
    <cellStyle name="ColStyle5 27 8" xfId="0"/>
    <cellStyle name="ColStyle5 28" xfId="0"/>
    <cellStyle name="ColStyle5 28 2" xfId="0"/>
    <cellStyle name="ColStyle5 28 2 2" xfId="0"/>
    <cellStyle name="ColStyle5 28 2 2 2" xfId="0"/>
    <cellStyle name="ColStyle5 28 2 2 2 2" xfId="0"/>
    <cellStyle name="ColStyle5 28 2 2 2 3" xfId="0"/>
    <cellStyle name="ColStyle5 28 2 2 3" xfId="0"/>
    <cellStyle name="ColStyle5 28 2 2 4" xfId="0"/>
    <cellStyle name="ColStyle5 28 2 3" xfId="0"/>
    <cellStyle name="ColStyle5 28 2 3 2" xfId="0"/>
    <cellStyle name="ColStyle5 28 2 3 3" xfId="0"/>
    <cellStyle name="ColStyle5 28 2 4" xfId="0"/>
    <cellStyle name="ColStyle5 28 2 4 2" xfId="0"/>
    <cellStyle name="ColStyle5 28 2 5" xfId="0"/>
    <cellStyle name="ColStyle5 28 3" xfId="0"/>
    <cellStyle name="ColStyle5 28 3 2" xfId="0"/>
    <cellStyle name="ColStyle5 28 3 2 2" xfId="0"/>
    <cellStyle name="ColStyle5 28 3 2 3" xfId="0"/>
    <cellStyle name="ColStyle5 28 3 3" xfId="0"/>
    <cellStyle name="ColStyle5 28 3 4" xfId="0"/>
    <cellStyle name="ColStyle5 28 4" xfId="0"/>
    <cellStyle name="ColStyle5 28 4 2" xfId="0"/>
    <cellStyle name="ColStyle5 28 4 2 2" xfId="0"/>
    <cellStyle name="ColStyle5 28 4 2 3" xfId="0"/>
    <cellStyle name="ColStyle5 28 4 3" xfId="0"/>
    <cellStyle name="ColStyle5 28 4 4" xfId="0"/>
    <cellStyle name="ColStyle5 28 5" xfId="0"/>
    <cellStyle name="ColStyle5 28 5 2" xfId="0"/>
    <cellStyle name="ColStyle5 28 5 3" xfId="0"/>
    <cellStyle name="ColStyle5 28 6" xfId="0"/>
    <cellStyle name="ColStyle5 28 6 2" xfId="0"/>
    <cellStyle name="ColStyle5 28 7" xfId="0"/>
    <cellStyle name="ColStyle5 29" xfId="0"/>
    <cellStyle name="ColStyle5 29 2" xfId="0"/>
    <cellStyle name="ColStyle5 29 2 2" xfId="0"/>
    <cellStyle name="ColStyle5 29 2 2 2" xfId="0"/>
    <cellStyle name="ColStyle5 29 2 2 2 2" xfId="0"/>
    <cellStyle name="ColStyle5 29 2 2 2 3" xfId="0"/>
    <cellStyle name="ColStyle5 29 2 2 3" xfId="0"/>
    <cellStyle name="ColStyle5 29 2 2 4" xfId="0"/>
    <cellStyle name="ColStyle5 29 2 3" xfId="0"/>
    <cellStyle name="ColStyle5 29 2 3 2" xfId="0"/>
    <cellStyle name="ColStyle5 29 2 3 3" xfId="0"/>
    <cellStyle name="ColStyle5 29 2 4" xfId="0"/>
    <cellStyle name="ColStyle5 29 2 4 2" xfId="0"/>
    <cellStyle name="ColStyle5 29 2 5" xfId="0"/>
    <cellStyle name="ColStyle5 29 3" xfId="0"/>
    <cellStyle name="ColStyle5 29 3 2" xfId="0"/>
    <cellStyle name="ColStyle5 29 3 2 2" xfId="0"/>
    <cellStyle name="ColStyle5 29 3 2 3" xfId="0"/>
    <cellStyle name="ColStyle5 29 3 3" xfId="0"/>
    <cellStyle name="ColStyle5 29 3 4" xfId="0"/>
    <cellStyle name="ColStyle5 29 4" xfId="0"/>
    <cellStyle name="ColStyle5 29 4 2" xfId="0"/>
    <cellStyle name="ColStyle5 29 4 2 2" xfId="0"/>
    <cellStyle name="ColStyle5 29 4 2 3" xfId="0"/>
    <cellStyle name="ColStyle5 29 4 3" xfId="0"/>
    <cellStyle name="ColStyle5 29 4 4" xfId="0"/>
    <cellStyle name="ColStyle5 29 5" xfId="0"/>
    <cellStyle name="ColStyle5 29 5 2" xfId="0"/>
    <cellStyle name="ColStyle5 29 5 3" xfId="0"/>
    <cellStyle name="ColStyle5 29 6" xfId="0"/>
    <cellStyle name="ColStyle5 29 6 2" xfId="0"/>
    <cellStyle name="ColStyle5 29 7" xfId="0"/>
    <cellStyle name="ColStyle5 3" xfId="0"/>
    <cellStyle name="ColStyle5 3 10" xfId="0"/>
    <cellStyle name="ColStyle5 3 10 2" xfId="0"/>
    <cellStyle name="ColStyle5 3 10 2 2" xfId="0"/>
    <cellStyle name="ColStyle5 3 10 2 3" xfId="0"/>
    <cellStyle name="ColStyle5 3 10 3" xfId="0"/>
    <cellStyle name="ColStyle5 3 10 4" xfId="0"/>
    <cellStyle name="ColStyle5 3 11" xfId="0"/>
    <cellStyle name="ColStyle5 3 11 2" xfId="0"/>
    <cellStyle name="ColStyle5 3 11 2 2" xfId="0"/>
    <cellStyle name="ColStyle5 3 11 2 3" xfId="0"/>
    <cellStyle name="ColStyle5 3 11 3" xfId="0"/>
    <cellStyle name="ColStyle5 3 11 4" xfId="0"/>
    <cellStyle name="ColStyle5 3 12" xfId="0"/>
    <cellStyle name="ColStyle5 3 12 2" xfId="0"/>
    <cellStyle name="ColStyle5 3 12 2 2" xfId="0"/>
    <cellStyle name="ColStyle5 3 12 2 3" xfId="0"/>
    <cellStyle name="ColStyle5 3 12 3" xfId="0"/>
    <cellStyle name="ColStyle5 3 12 4" xfId="0"/>
    <cellStyle name="ColStyle5 3 13" xfId="0"/>
    <cellStyle name="ColStyle5 3 13 2" xfId="0"/>
    <cellStyle name="ColStyle5 3 13 2 2" xfId="0"/>
    <cellStyle name="ColStyle5 3 13 2 3" xfId="0"/>
    <cellStyle name="ColStyle5 3 13 3" xfId="0"/>
    <cellStyle name="ColStyle5 3 13 4" xfId="0"/>
    <cellStyle name="ColStyle5 3 14" xfId="0"/>
    <cellStyle name="ColStyle5 3 14 2" xfId="0"/>
    <cellStyle name="ColStyle5 3 14 2 2" xfId="0"/>
    <cellStyle name="ColStyle5 3 14 2 3" xfId="0"/>
    <cellStyle name="ColStyle5 3 14 3" xfId="0"/>
    <cellStyle name="ColStyle5 3 14 4" xfId="0"/>
    <cellStyle name="ColStyle5 3 15" xfId="0"/>
    <cellStyle name="ColStyle5 3 15 2" xfId="0"/>
    <cellStyle name="ColStyle5 3 15 2 2" xfId="0"/>
    <cellStyle name="ColStyle5 3 15 2 3" xfId="0"/>
    <cellStyle name="ColStyle5 3 15 3" xfId="0"/>
    <cellStyle name="ColStyle5 3 15 4" xfId="0"/>
    <cellStyle name="ColStyle5 3 16" xfId="0"/>
    <cellStyle name="ColStyle5 3 16 2" xfId="0"/>
    <cellStyle name="ColStyle5 3 16 2 2" xfId="0"/>
    <cellStyle name="ColStyle5 3 16 2 3" xfId="0"/>
    <cellStyle name="ColStyle5 3 16 3" xfId="0"/>
    <cellStyle name="ColStyle5 3 16 4" xfId="0"/>
    <cellStyle name="ColStyle5 3 17" xfId="0"/>
    <cellStyle name="ColStyle5 3 17 2" xfId="0"/>
    <cellStyle name="ColStyle5 3 17 2 2" xfId="0"/>
    <cellStyle name="ColStyle5 3 17 2 3" xfId="0"/>
    <cellStyle name="ColStyle5 3 17 3" xfId="0"/>
    <cellStyle name="ColStyle5 3 17 4" xfId="0"/>
    <cellStyle name="ColStyle5 3 18" xfId="0"/>
    <cellStyle name="ColStyle5 3 18 2" xfId="0"/>
    <cellStyle name="ColStyle5 3 18 2 2" xfId="0"/>
    <cellStyle name="ColStyle5 3 18 2 3" xfId="0"/>
    <cellStyle name="ColStyle5 3 18 3" xfId="0"/>
    <cellStyle name="ColStyle5 3 18 4" xfId="0"/>
    <cellStyle name="ColStyle5 3 19" xfId="0"/>
    <cellStyle name="ColStyle5 3 19 2" xfId="0"/>
    <cellStyle name="ColStyle5 3 19 2 2" xfId="0"/>
    <cellStyle name="ColStyle5 3 19 2 3" xfId="0"/>
    <cellStyle name="ColStyle5 3 19 3" xfId="0"/>
    <cellStyle name="ColStyle5 3 19 4" xfId="0"/>
    <cellStyle name="ColStyle5 3 2" xfId="0"/>
    <cellStyle name="ColStyle5 3 2 10" xfId="0"/>
    <cellStyle name="ColStyle5 3 2 10 2" xfId="0"/>
    <cellStyle name="ColStyle5 3 2 10 2 2" xfId="0"/>
    <cellStyle name="ColStyle5 3 2 10 2 3" xfId="0"/>
    <cellStyle name="ColStyle5 3 2 10 3" xfId="0"/>
    <cellStyle name="ColStyle5 3 2 10 4" xfId="0"/>
    <cellStyle name="ColStyle5 3 2 11" xfId="0"/>
    <cellStyle name="ColStyle5 3 2 11 2" xfId="0"/>
    <cellStyle name="ColStyle5 3 2 11 2 2" xfId="0"/>
    <cellStyle name="ColStyle5 3 2 11 2 3" xfId="0"/>
    <cellStyle name="ColStyle5 3 2 11 3" xfId="0"/>
    <cellStyle name="ColStyle5 3 2 11 4" xfId="0"/>
    <cellStyle name="ColStyle5 3 2 12" xfId="0"/>
    <cellStyle name="ColStyle5 3 2 12 2" xfId="0"/>
    <cellStyle name="ColStyle5 3 2 12 2 2" xfId="0"/>
    <cellStyle name="ColStyle5 3 2 12 2 3" xfId="0"/>
    <cellStyle name="ColStyle5 3 2 12 3" xfId="0"/>
    <cellStyle name="ColStyle5 3 2 12 4" xfId="0"/>
    <cellStyle name="ColStyle5 3 2 13" xfId="0"/>
    <cellStyle name="ColStyle5 3 2 13 2" xfId="0"/>
    <cellStyle name="ColStyle5 3 2 13 2 2" xfId="0"/>
    <cellStyle name="ColStyle5 3 2 13 2 3" xfId="0"/>
    <cellStyle name="ColStyle5 3 2 13 3" xfId="0"/>
    <cellStyle name="ColStyle5 3 2 13 4" xfId="0"/>
    <cellStyle name="ColStyle5 3 2 14" xfId="0"/>
    <cellStyle name="ColStyle5 3 2 14 2" xfId="0"/>
    <cellStyle name="ColStyle5 3 2 14 2 2" xfId="0"/>
    <cellStyle name="ColStyle5 3 2 14 2 3" xfId="0"/>
    <cellStyle name="ColStyle5 3 2 14 3" xfId="0"/>
    <cellStyle name="ColStyle5 3 2 14 4" xfId="0"/>
    <cellStyle name="ColStyle5 3 2 15" xfId="0"/>
    <cellStyle name="ColStyle5 3 2 15 2" xfId="0"/>
    <cellStyle name="ColStyle5 3 2 15 2 2" xfId="0"/>
    <cellStyle name="ColStyle5 3 2 15 2 3" xfId="0"/>
    <cellStyle name="ColStyle5 3 2 15 3" xfId="0"/>
    <cellStyle name="ColStyle5 3 2 15 4" xfId="0"/>
    <cellStyle name="ColStyle5 3 2 16" xfId="0"/>
    <cellStyle name="ColStyle5 3 2 16 2" xfId="0"/>
    <cellStyle name="ColStyle5 3 2 16 2 2" xfId="0"/>
    <cellStyle name="ColStyle5 3 2 16 2 3" xfId="0"/>
    <cellStyle name="ColStyle5 3 2 16 3" xfId="0"/>
    <cellStyle name="ColStyle5 3 2 16 4" xfId="0"/>
    <cellStyle name="ColStyle5 3 2 17" xfId="0"/>
    <cellStyle name="ColStyle5 3 2 17 2" xfId="0"/>
    <cellStyle name="ColStyle5 3 2 17 2 2" xfId="0"/>
    <cellStyle name="ColStyle5 3 2 17 2 3" xfId="0"/>
    <cellStyle name="ColStyle5 3 2 17 3" xfId="0"/>
    <cellStyle name="ColStyle5 3 2 17 4" xfId="0"/>
    <cellStyle name="ColStyle5 3 2 18" xfId="0"/>
    <cellStyle name="ColStyle5 3 2 18 2" xfId="0"/>
    <cellStyle name="ColStyle5 3 2 18 2 2" xfId="0"/>
    <cellStyle name="ColStyle5 3 2 18 2 3" xfId="0"/>
    <cellStyle name="ColStyle5 3 2 18 3" xfId="0"/>
    <cellStyle name="ColStyle5 3 2 18 4" xfId="0"/>
    <cellStyle name="ColStyle5 3 2 19" xfId="0"/>
    <cellStyle name="ColStyle5 3 2 19 2" xfId="0"/>
    <cellStyle name="ColStyle5 3 2 19 2 2" xfId="0"/>
    <cellStyle name="ColStyle5 3 2 19 2 3" xfId="0"/>
    <cellStyle name="ColStyle5 3 2 19 3" xfId="0"/>
    <cellStyle name="ColStyle5 3 2 19 4" xfId="0"/>
    <cellStyle name="ColStyle5 3 2 2" xfId="0"/>
    <cellStyle name="ColStyle5 3 2 2 2" xfId="0"/>
    <cellStyle name="ColStyle5 3 2 2 2 2" xfId="0"/>
    <cellStyle name="ColStyle5 3 2 2 2 2 2" xfId="0"/>
    <cellStyle name="ColStyle5 3 2 2 2 2 3" xfId="0"/>
    <cellStyle name="ColStyle5 3 2 2 2 3" xfId="0"/>
    <cellStyle name="ColStyle5 3 2 2 2 4" xfId="0"/>
    <cellStyle name="ColStyle5 3 2 2 3" xfId="0"/>
    <cellStyle name="ColStyle5 3 2 2 3 2" xfId="0"/>
    <cellStyle name="ColStyle5 3 2 2 3 3" xfId="0"/>
    <cellStyle name="ColStyle5 3 2 2 4" xfId="0"/>
    <cellStyle name="ColStyle5 3 2 2 5" xfId="0"/>
    <cellStyle name="ColStyle5 3 2 20" xfId="0"/>
    <cellStyle name="ColStyle5 3 2 20 2" xfId="0"/>
    <cellStyle name="ColStyle5 3 2 20 2 2" xfId="0"/>
    <cellStyle name="ColStyle5 3 2 20 2 3" xfId="0"/>
    <cellStyle name="ColStyle5 3 2 20 3" xfId="0"/>
    <cellStyle name="ColStyle5 3 2 20 4" xfId="0"/>
    <cellStyle name="ColStyle5 3 2 21" xfId="0"/>
    <cellStyle name="ColStyle5 3 2 21 2" xfId="0"/>
    <cellStyle name="ColStyle5 3 2 21 2 2" xfId="0"/>
    <cellStyle name="ColStyle5 3 2 21 2 3" xfId="0"/>
    <cellStyle name="ColStyle5 3 2 21 3" xfId="0"/>
    <cellStyle name="ColStyle5 3 2 21 4" xfId="0"/>
    <cellStyle name="ColStyle5 3 2 22" xfId="0"/>
    <cellStyle name="ColStyle5 3 2 22 2" xfId="0"/>
    <cellStyle name="ColStyle5 3 2 22 2 2" xfId="0"/>
    <cellStyle name="ColStyle5 3 2 22 2 3" xfId="0"/>
    <cellStyle name="ColStyle5 3 2 22 3" xfId="0"/>
    <cellStyle name="ColStyle5 3 2 22 4" xfId="0"/>
    <cellStyle name="ColStyle5 3 2 23" xfId="0"/>
    <cellStyle name="ColStyle5 3 2 23 2" xfId="0"/>
    <cellStyle name="ColStyle5 3 2 23 3" xfId="0"/>
    <cellStyle name="ColStyle5 3 2 24" xfId="0"/>
    <cellStyle name="ColStyle5 3 2 24 2" xfId="0"/>
    <cellStyle name="ColStyle5 3 2 24 3" xfId="0"/>
    <cellStyle name="ColStyle5 3 2 25" xfId="0"/>
    <cellStyle name="ColStyle5 3 2 25 2" xfId="0"/>
    <cellStyle name="ColStyle5 3 2 26" xfId="0"/>
    <cellStyle name="ColStyle5 3 2 27" xfId="0"/>
    <cellStyle name="ColStyle5 3 2 28" xfId="0"/>
    <cellStyle name="ColStyle5 3 2 29" xfId="0"/>
    <cellStyle name="ColStyle5 3 2 3" xfId="0"/>
    <cellStyle name="ColStyle5 3 2 3 2" xfId="0"/>
    <cellStyle name="ColStyle5 3 2 3 2 2" xfId="0"/>
    <cellStyle name="ColStyle5 3 2 3 2 3" xfId="0"/>
    <cellStyle name="ColStyle5 3 2 3 3" xfId="0"/>
    <cellStyle name="ColStyle5 3 2 3 4" xfId="0"/>
    <cellStyle name="ColStyle5 3 2 4" xfId="0"/>
    <cellStyle name="ColStyle5 3 2 4 2" xfId="0"/>
    <cellStyle name="ColStyle5 3 2 4 2 2" xfId="0"/>
    <cellStyle name="ColStyle5 3 2 4 2 3" xfId="0"/>
    <cellStyle name="ColStyle5 3 2 4 3" xfId="0"/>
    <cellStyle name="ColStyle5 3 2 4 4" xfId="0"/>
    <cellStyle name="ColStyle5 3 2 5" xfId="0"/>
    <cellStyle name="ColStyle5 3 2 5 2" xfId="0"/>
    <cellStyle name="ColStyle5 3 2 5 2 2" xfId="0"/>
    <cellStyle name="ColStyle5 3 2 5 2 3" xfId="0"/>
    <cellStyle name="ColStyle5 3 2 5 3" xfId="0"/>
    <cellStyle name="ColStyle5 3 2 5 4" xfId="0"/>
    <cellStyle name="ColStyle5 3 2 6" xfId="0"/>
    <cellStyle name="ColStyle5 3 2 6 2" xfId="0"/>
    <cellStyle name="ColStyle5 3 2 6 2 2" xfId="0"/>
    <cellStyle name="ColStyle5 3 2 6 2 3" xfId="0"/>
    <cellStyle name="ColStyle5 3 2 6 3" xfId="0"/>
    <cellStyle name="ColStyle5 3 2 6 4" xfId="0"/>
    <cellStyle name="ColStyle5 3 2 7" xfId="0"/>
    <cellStyle name="ColStyle5 3 2 7 2" xfId="0"/>
    <cellStyle name="ColStyle5 3 2 7 2 2" xfId="0"/>
    <cellStyle name="ColStyle5 3 2 7 2 3" xfId="0"/>
    <cellStyle name="ColStyle5 3 2 7 3" xfId="0"/>
    <cellStyle name="ColStyle5 3 2 7 4" xfId="0"/>
    <cellStyle name="ColStyle5 3 2 8" xfId="0"/>
    <cellStyle name="ColStyle5 3 2 8 2" xfId="0"/>
    <cellStyle name="ColStyle5 3 2 8 2 2" xfId="0"/>
    <cellStyle name="ColStyle5 3 2 8 2 3" xfId="0"/>
    <cellStyle name="ColStyle5 3 2 8 3" xfId="0"/>
    <cellStyle name="ColStyle5 3 2 8 4" xfId="0"/>
    <cellStyle name="ColStyle5 3 2 9" xfId="0"/>
    <cellStyle name="ColStyle5 3 2 9 2" xfId="0"/>
    <cellStyle name="ColStyle5 3 2 9 2 2" xfId="0"/>
    <cellStyle name="ColStyle5 3 2 9 2 3" xfId="0"/>
    <cellStyle name="ColStyle5 3 2 9 3" xfId="0"/>
    <cellStyle name="ColStyle5 3 2 9 4" xfId="0"/>
    <cellStyle name="ColStyle5 3 20" xfId="0"/>
    <cellStyle name="ColStyle5 3 20 2" xfId="0"/>
    <cellStyle name="ColStyle5 3 20 2 2" xfId="0"/>
    <cellStyle name="ColStyle5 3 20 2 3" xfId="0"/>
    <cellStyle name="ColStyle5 3 20 3" xfId="0"/>
    <cellStyle name="ColStyle5 3 20 4" xfId="0"/>
    <cellStyle name="ColStyle5 3 21" xfId="0"/>
    <cellStyle name="ColStyle5 3 21 2" xfId="0"/>
    <cellStyle name="ColStyle5 3 21 2 2" xfId="0"/>
    <cellStyle name="ColStyle5 3 21 2 3" xfId="0"/>
    <cellStyle name="ColStyle5 3 21 3" xfId="0"/>
    <cellStyle name="ColStyle5 3 21 4" xfId="0"/>
    <cellStyle name="ColStyle5 3 22" xfId="0"/>
    <cellStyle name="ColStyle5 3 22 2" xfId="0"/>
    <cellStyle name="ColStyle5 3 22 2 2" xfId="0"/>
    <cellStyle name="ColStyle5 3 22 2 3" xfId="0"/>
    <cellStyle name="ColStyle5 3 22 3" xfId="0"/>
    <cellStyle name="ColStyle5 3 22 4" xfId="0"/>
    <cellStyle name="ColStyle5 3 23" xfId="0"/>
    <cellStyle name="ColStyle5 3 23 2" xfId="0"/>
    <cellStyle name="ColStyle5 3 23 2 2" xfId="0"/>
    <cellStyle name="ColStyle5 3 23 2 3" xfId="0"/>
    <cellStyle name="ColStyle5 3 23 3" xfId="0"/>
    <cellStyle name="ColStyle5 3 23 4" xfId="0"/>
    <cellStyle name="ColStyle5 3 24" xfId="0"/>
    <cellStyle name="ColStyle5 3 24 2" xfId="0"/>
    <cellStyle name="ColStyle5 3 24 2 2" xfId="0"/>
    <cellStyle name="ColStyle5 3 24 2 3" xfId="0"/>
    <cellStyle name="ColStyle5 3 24 3" xfId="0"/>
    <cellStyle name="ColStyle5 3 24 4" xfId="0"/>
    <cellStyle name="ColStyle5 3 25" xfId="0"/>
    <cellStyle name="ColStyle5 3 25 2" xfId="0"/>
    <cellStyle name="ColStyle5 3 25 2 2" xfId="0"/>
    <cellStyle name="ColStyle5 3 25 2 3" xfId="0"/>
    <cellStyle name="ColStyle5 3 25 3" xfId="0"/>
    <cellStyle name="ColStyle5 3 25 4" xfId="0"/>
    <cellStyle name="ColStyle5 3 26" xfId="0"/>
    <cellStyle name="ColStyle5 3 26 2" xfId="0"/>
    <cellStyle name="ColStyle5 3 26 3" xfId="0"/>
    <cellStyle name="ColStyle5 3 27" xfId="0"/>
    <cellStyle name="ColStyle5 3 27 2" xfId="0"/>
    <cellStyle name="ColStyle5 3 27 3" xfId="0"/>
    <cellStyle name="ColStyle5 3 28" xfId="0"/>
    <cellStyle name="ColStyle5 3 28 2" xfId="0"/>
    <cellStyle name="ColStyle5 3 28 3" xfId="0"/>
    <cellStyle name="ColStyle5 3 29" xfId="0"/>
    <cellStyle name="ColStyle5 3 29 2" xfId="0"/>
    <cellStyle name="ColStyle5 3 3" xfId="0"/>
    <cellStyle name="ColStyle5 3 3 10" xfId="0"/>
    <cellStyle name="ColStyle5 3 3 10 2" xfId="0"/>
    <cellStyle name="ColStyle5 3 3 10 2 2" xfId="0"/>
    <cellStyle name="ColStyle5 3 3 10 2 3" xfId="0"/>
    <cellStyle name="ColStyle5 3 3 10 3" xfId="0"/>
    <cellStyle name="ColStyle5 3 3 10 4" xfId="0"/>
    <cellStyle name="ColStyle5 3 3 11" xfId="0"/>
    <cellStyle name="ColStyle5 3 3 11 2" xfId="0"/>
    <cellStyle name="ColStyle5 3 3 11 2 2" xfId="0"/>
    <cellStyle name="ColStyle5 3 3 11 2 3" xfId="0"/>
    <cellStyle name="ColStyle5 3 3 11 3" xfId="0"/>
    <cellStyle name="ColStyle5 3 3 11 4" xfId="0"/>
    <cellStyle name="ColStyle5 3 3 12" xfId="0"/>
    <cellStyle name="ColStyle5 3 3 12 2" xfId="0"/>
    <cellStyle name="ColStyle5 3 3 12 2 2" xfId="0"/>
    <cellStyle name="ColStyle5 3 3 12 2 3" xfId="0"/>
    <cellStyle name="ColStyle5 3 3 12 3" xfId="0"/>
    <cellStyle name="ColStyle5 3 3 12 4" xfId="0"/>
    <cellStyle name="ColStyle5 3 3 13" xfId="0"/>
    <cellStyle name="ColStyle5 3 3 13 2" xfId="0"/>
    <cellStyle name="ColStyle5 3 3 13 2 2" xfId="0"/>
    <cellStyle name="ColStyle5 3 3 13 2 3" xfId="0"/>
    <cellStyle name="ColStyle5 3 3 13 3" xfId="0"/>
    <cellStyle name="ColStyle5 3 3 13 4" xfId="0"/>
    <cellStyle name="ColStyle5 3 3 14" xfId="0"/>
    <cellStyle name="ColStyle5 3 3 14 2" xfId="0"/>
    <cellStyle name="ColStyle5 3 3 14 2 2" xfId="0"/>
    <cellStyle name="ColStyle5 3 3 14 2 3" xfId="0"/>
    <cellStyle name="ColStyle5 3 3 14 3" xfId="0"/>
    <cellStyle name="ColStyle5 3 3 14 4" xfId="0"/>
    <cellStyle name="ColStyle5 3 3 15" xfId="0"/>
    <cellStyle name="ColStyle5 3 3 15 2" xfId="0"/>
    <cellStyle name="ColStyle5 3 3 15 2 2" xfId="0"/>
    <cellStyle name="ColStyle5 3 3 15 2 3" xfId="0"/>
    <cellStyle name="ColStyle5 3 3 15 3" xfId="0"/>
    <cellStyle name="ColStyle5 3 3 15 4" xfId="0"/>
    <cellStyle name="ColStyle5 3 3 16" xfId="0"/>
    <cellStyle name="ColStyle5 3 3 16 2" xfId="0"/>
    <cellStyle name="ColStyle5 3 3 16 2 2" xfId="0"/>
    <cellStyle name="ColStyle5 3 3 16 2 3" xfId="0"/>
    <cellStyle name="ColStyle5 3 3 16 3" xfId="0"/>
    <cellStyle name="ColStyle5 3 3 16 4" xfId="0"/>
    <cellStyle name="ColStyle5 3 3 17" xfId="0"/>
    <cellStyle name="ColStyle5 3 3 17 2" xfId="0"/>
    <cellStyle name="ColStyle5 3 3 17 2 2" xfId="0"/>
    <cellStyle name="ColStyle5 3 3 17 2 3" xfId="0"/>
    <cellStyle name="ColStyle5 3 3 17 3" xfId="0"/>
    <cellStyle name="ColStyle5 3 3 17 4" xfId="0"/>
    <cellStyle name="ColStyle5 3 3 18" xfId="0"/>
    <cellStyle name="ColStyle5 3 3 18 2" xfId="0"/>
    <cellStyle name="ColStyle5 3 3 18 2 2" xfId="0"/>
    <cellStyle name="ColStyle5 3 3 18 2 3" xfId="0"/>
    <cellStyle name="ColStyle5 3 3 18 3" xfId="0"/>
    <cellStyle name="ColStyle5 3 3 18 4" xfId="0"/>
    <cellStyle name="ColStyle5 3 3 19" xfId="0"/>
    <cellStyle name="ColStyle5 3 3 19 2" xfId="0"/>
    <cellStyle name="ColStyle5 3 3 19 2 2" xfId="0"/>
    <cellStyle name="ColStyle5 3 3 19 2 3" xfId="0"/>
    <cellStyle name="ColStyle5 3 3 19 3" xfId="0"/>
    <cellStyle name="ColStyle5 3 3 19 4" xfId="0"/>
    <cellStyle name="ColStyle5 3 3 2" xfId="0"/>
    <cellStyle name="ColStyle5 3 3 2 2" xfId="0"/>
    <cellStyle name="ColStyle5 3 3 2 2 2" xfId="0"/>
    <cellStyle name="ColStyle5 3 3 2 2 3" xfId="0"/>
    <cellStyle name="ColStyle5 3 3 2 3" xfId="0"/>
    <cellStyle name="ColStyle5 3 3 2 4" xfId="0"/>
    <cellStyle name="ColStyle5 3 3 20" xfId="0"/>
    <cellStyle name="ColStyle5 3 3 20 2" xfId="0"/>
    <cellStyle name="ColStyle5 3 3 20 2 2" xfId="0"/>
    <cellStyle name="ColStyle5 3 3 20 2 3" xfId="0"/>
    <cellStyle name="ColStyle5 3 3 20 3" xfId="0"/>
    <cellStyle name="ColStyle5 3 3 20 4" xfId="0"/>
    <cellStyle name="ColStyle5 3 3 21" xfId="0"/>
    <cellStyle name="ColStyle5 3 3 21 2" xfId="0"/>
    <cellStyle name="ColStyle5 3 3 21 2 2" xfId="0"/>
    <cellStyle name="ColStyle5 3 3 21 2 3" xfId="0"/>
    <cellStyle name="ColStyle5 3 3 21 3" xfId="0"/>
    <cellStyle name="ColStyle5 3 3 21 4" xfId="0"/>
    <cellStyle name="ColStyle5 3 3 22" xfId="0"/>
    <cellStyle name="ColStyle5 3 3 22 2" xfId="0"/>
    <cellStyle name="ColStyle5 3 3 22 2 2" xfId="0"/>
    <cellStyle name="ColStyle5 3 3 22 2 3" xfId="0"/>
    <cellStyle name="ColStyle5 3 3 22 3" xfId="0"/>
    <cellStyle name="ColStyle5 3 3 22 4" xfId="0"/>
    <cellStyle name="ColStyle5 3 3 23" xfId="0"/>
    <cellStyle name="ColStyle5 3 3 23 2" xfId="0"/>
    <cellStyle name="ColStyle5 3 3 23 3" xfId="0"/>
    <cellStyle name="ColStyle5 3 3 24" xfId="0"/>
    <cellStyle name="ColStyle5 3 3 24 2" xfId="0"/>
    <cellStyle name="ColStyle5 3 3 25" xfId="0"/>
    <cellStyle name="ColStyle5 3 3 25 2" xfId="0"/>
    <cellStyle name="ColStyle5 3 3 26" xfId="0"/>
    <cellStyle name="ColStyle5 3 3 27" xfId="0"/>
    <cellStyle name="ColStyle5 3 3 28" xfId="0"/>
    <cellStyle name="ColStyle5 3 3 29" xfId="0"/>
    <cellStyle name="ColStyle5 3 3 3" xfId="0"/>
    <cellStyle name="ColStyle5 3 3 3 2" xfId="0"/>
    <cellStyle name="ColStyle5 3 3 3 2 2" xfId="0"/>
    <cellStyle name="ColStyle5 3 3 3 2 3" xfId="0"/>
    <cellStyle name="ColStyle5 3 3 3 3" xfId="0"/>
    <cellStyle name="ColStyle5 3 3 3 4" xfId="0"/>
    <cellStyle name="ColStyle5 3 3 4" xfId="0"/>
    <cellStyle name="ColStyle5 3 3 4 2" xfId="0"/>
    <cellStyle name="ColStyle5 3 3 4 2 2" xfId="0"/>
    <cellStyle name="ColStyle5 3 3 4 2 3" xfId="0"/>
    <cellStyle name="ColStyle5 3 3 4 3" xfId="0"/>
    <cellStyle name="ColStyle5 3 3 4 4" xfId="0"/>
    <cellStyle name="ColStyle5 3 3 5" xfId="0"/>
    <cellStyle name="ColStyle5 3 3 5 2" xfId="0"/>
    <cellStyle name="ColStyle5 3 3 5 2 2" xfId="0"/>
    <cellStyle name="ColStyle5 3 3 5 2 3" xfId="0"/>
    <cellStyle name="ColStyle5 3 3 5 3" xfId="0"/>
    <cellStyle name="ColStyle5 3 3 5 4" xfId="0"/>
    <cellStyle name="ColStyle5 3 3 6" xfId="0"/>
    <cellStyle name="ColStyle5 3 3 6 2" xfId="0"/>
    <cellStyle name="ColStyle5 3 3 6 2 2" xfId="0"/>
    <cellStyle name="ColStyle5 3 3 6 2 3" xfId="0"/>
    <cellStyle name="ColStyle5 3 3 6 3" xfId="0"/>
    <cellStyle name="ColStyle5 3 3 6 4" xfId="0"/>
    <cellStyle name="ColStyle5 3 3 7" xfId="0"/>
    <cellStyle name="ColStyle5 3 3 7 2" xfId="0"/>
    <cellStyle name="ColStyle5 3 3 7 2 2" xfId="0"/>
    <cellStyle name="ColStyle5 3 3 7 2 3" xfId="0"/>
    <cellStyle name="ColStyle5 3 3 7 3" xfId="0"/>
    <cellStyle name="ColStyle5 3 3 7 4" xfId="0"/>
    <cellStyle name="ColStyle5 3 3 8" xfId="0"/>
    <cellStyle name="ColStyle5 3 3 8 2" xfId="0"/>
    <cellStyle name="ColStyle5 3 3 8 2 2" xfId="0"/>
    <cellStyle name="ColStyle5 3 3 8 2 3" xfId="0"/>
    <cellStyle name="ColStyle5 3 3 8 3" xfId="0"/>
    <cellStyle name="ColStyle5 3 3 8 4" xfId="0"/>
    <cellStyle name="ColStyle5 3 3 9" xfId="0"/>
    <cellStyle name="ColStyle5 3 3 9 2" xfId="0"/>
    <cellStyle name="ColStyle5 3 3 9 2 2" xfId="0"/>
    <cellStyle name="ColStyle5 3 3 9 2 3" xfId="0"/>
    <cellStyle name="ColStyle5 3 3 9 3" xfId="0"/>
    <cellStyle name="ColStyle5 3 3 9 4" xfId="0"/>
    <cellStyle name="ColStyle5 3 30" xfId="0"/>
    <cellStyle name="ColStyle5 3 30 2" xfId="0"/>
    <cellStyle name="ColStyle5 3 31" xfId="0"/>
    <cellStyle name="ColStyle5 3 32" xfId="0"/>
    <cellStyle name="ColStyle5 3 33" xfId="0"/>
    <cellStyle name="ColStyle5 3 34" xfId="0"/>
    <cellStyle name="ColStyle5 3 4" xfId="0"/>
    <cellStyle name="ColStyle5 3 4 10" xfId="0"/>
    <cellStyle name="ColStyle5 3 4 10 2" xfId="0"/>
    <cellStyle name="ColStyle5 3 4 10 2 2" xfId="0"/>
    <cellStyle name="ColStyle5 3 4 10 2 3" xfId="0"/>
    <cellStyle name="ColStyle5 3 4 10 3" xfId="0"/>
    <cellStyle name="ColStyle5 3 4 10 4" xfId="0"/>
    <cellStyle name="ColStyle5 3 4 11" xfId="0"/>
    <cellStyle name="ColStyle5 3 4 11 2" xfId="0"/>
    <cellStyle name="ColStyle5 3 4 11 2 2" xfId="0"/>
    <cellStyle name="ColStyle5 3 4 11 2 3" xfId="0"/>
    <cellStyle name="ColStyle5 3 4 11 3" xfId="0"/>
    <cellStyle name="ColStyle5 3 4 11 4" xfId="0"/>
    <cellStyle name="ColStyle5 3 4 12" xfId="0"/>
    <cellStyle name="ColStyle5 3 4 12 2" xfId="0"/>
    <cellStyle name="ColStyle5 3 4 12 2 2" xfId="0"/>
    <cellStyle name="ColStyle5 3 4 12 2 3" xfId="0"/>
    <cellStyle name="ColStyle5 3 4 12 3" xfId="0"/>
    <cellStyle name="ColStyle5 3 4 12 4" xfId="0"/>
    <cellStyle name="ColStyle5 3 4 13" xfId="0"/>
    <cellStyle name="ColStyle5 3 4 13 2" xfId="0"/>
    <cellStyle name="ColStyle5 3 4 13 2 2" xfId="0"/>
    <cellStyle name="ColStyle5 3 4 13 2 3" xfId="0"/>
    <cellStyle name="ColStyle5 3 4 13 3" xfId="0"/>
    <cellStyle name="ColStyle5 3 4 13 4" xfId="0"/>
    <cellStyle name="ColStyle5 3 4 14" xfId="0"/>
    <cellStyle name="ColStyle5 3 4 14 2" xfId="0"/>
    <cellStyle name="ColStyle5 3 4 14 2 2" xfId="0"/>
    <cellStyle name="ColStyle5 3 4 14 2 3" xfId="0"/>
    <cellStyle name="ColStyle5 3 4 14 3" xfId="0"/>
    <cellStyle name="ColStyle5 3 4 14 4" xfId="0"/>
    <cellStyle name="ColStyle5 3 4 15" xfId="0"/>
    <cellStyle name="ColStyle5 3 4 15 2" xfId="0"/>
    <cellStyle name="ColStyle5 3 4 15 2 2" xfId="0"/>
    <cellStyle name="ColStyle5 3 4 15 2 3" xfId="0"/>
    <cellStyle name="ColStyle5 3 4 15 3" xfId="0"/>
    <cellStyle name="ColStyle5 3 4 15 4" xfId="0"/>
    <cellStyle name="ColStyle5 3 4 16" xfId="0"/>
    <cellStyle name="ColStyle5 3 4 16 2" xfId="0"/>
    <cellStyle name="ColStyle5 3 4 16 2 2" xfId="0"/>
    <cellStyle name="ColStyle5 3 4 16 2 3" xfId="0"/>
    <cellStyle name="ColStyle5 3 4 16 3" xfId="0"/>
    <cellStyle name="ColStyle5 3 4 16 4" xfId="0"/>
    <cellStyle name="ColStyle5 3 4 17" xfId="0"/>
    <cellStyle name="ColStyle5 3 4 17 2" xfId="0"/>
    <cellStyle name="ColStyle5 3 4 17 2 2" xfId="0"/>
    <cellStyle name="ColStyle5 3 4 17 2 3" xfId="0"/>
    <cellStyle name="ColStyle5 3 4 17 3" xfId="0"/>
    <cellStyle name="ColStyle5 3 4 17 4" xfId="0"/>
    <cellStyle name="ColStyle5 3 4 18" xfId="0"/>
    <cellStyle name="ColStyle5 3 4 18 2" xfId="0"/>
    <cellStyle name="ColStyle5 3 4 18 2 2" xfId="0"/>
    <cellStyle name="ColStyle5 3 4 18 2 3" xfId="0"/>
    <cellStyle name="ColStyle5 3 4 18 3" xfId="0"/>
    <cellStyle name="ColStyle5 3 4 18 4" xfId="0"/>
    <cellStyle name="ColStyle5 3 4 19" xfId="0"/>
    <cellStyle name="ColStyle5 3 4 19 2" xfId="0"/>
    <cellStyle name="ColStyle5 3 4 19 2 2" xfId="0"/>
    <cellStyle name="ColStyle5 3 4 19 2 3" xfId="0"/>
    <cellStyle name="ColStyle5 3 4 19 3" xfId="0"/>
    <cellStyle name="ColStyle5 3 4 19 4" xfId="0"/>
    <cellStyle name="ColStyle5 3 4 2" xfId="0"/>
    <cellStyle name="ColStyle5 3 4 2 2" xfId="0"/>
    <cellStyle name="ColStyle5 3 4 2 2 2" xfId="0"/>
    <cellStyle name="ColStyle5 3 4 2 2 3" xfId="0"/>
    <cellStyle name="ColStyle5 3 4 2 3" xfId="0"/>
    <cellStyle name="ColStyle5 3 4 2 4" xfId="0"/>
    <cellStyle name="ColStyle5 3 4 20" xfId="0"/>
    <cellStyle name="ColStyle5 3 4 20 2" xfId="0"/>
    <cellStyle name="ColStyle5 3 4 20 2 2" xfId="0"/>
    <cellStyle name="ColStyle5 3 4 20 2 3" xfId="0"/>
    <cellStyle name="ColStyle5 3 4 20 3" xfId="0"/>
    <cellStyle name="ColStyle5 3 4 20 4" xfId="0"/>
    <cellStyle name="ColStyle5 3 4 21" xfId="0"/>
    <cellStyle name="ColStyle5 3 4 21 2" xfId="0"/>
    <cellStyle name="ColStyle5 3 4 21 2 2" xfId="0"/>
    <cellStyle name="ColStyle5 3 4 21 2 3" xfId="0"/>
    <cellStyle name="ColStyle5 3 4 21 3" xfId="0"/>
    <cellStyle name="ColStyle5 3 4 21 4" xfId="0"/>
    <cellStyle name="ColStyle5 3 4 22" xfId="0"/>
    <cellStyle name="ColStyle5 3 4 22 2" xfId="0"/>
    <cellStyle name="ColStyle5 3 4 22 2 2" xfId="0"/>
    <cellStyle name="ColStyle5 3 4 22 2 3" xfId="0"/>
    <cellStyle name="ColStyle5 3 4 22 3" xfId="0"/>
    <cellStyle name="ColStyle5 3 4 22 4" xfId="0"/>
    <cellStyle name="ColStyle5 3 4 23" xfId="0"/>
    <cellStyle name="ColStyle5 3 4 23 2" xfId="0"/>
    <cellStyle name="ColStyle5 3 4 23 3" xfId="0"/>
    <cellStyle name="ColStyle5 3 4 24" xfId="0"/>
    <cellStyle name="ColStyle5 3 4 24 2" xfId="0"/>
    <cellStyle name="ColStyle5 3 4 25" xfId="0"/>
    <cellStyle name="ColStyle5 3 4 25 2" xfId="0"/>
    <cellStyle name="ColStyle5 3 4 26" xfId="0"/>
    <cellStyle name="ColStyle5 3 4 27" xfId="0"/>
    <cellStyle name="ColStyle5 3 4 28" xfId="0"/>
    <cellStyle name="ColStyle5 3 4 29" xfId="0"/>
    <cellStyle name="ColStyle5 3 4 3" xfId="0"/>
    <cellStyle name="ColStyle5 3 4 3 2" xfId="0"/>
    <cellStyle name="ColStyle5 3 4 3 2 2" xfId="0"/>
    <cellStyle name="ColStyle5 3 4 3 2 3" xfId="0"/>
    <cellStyle name="ColStyle5 3 4 3 3" xfId="0"/>
    <cellStyle name="ColStyle5 3 4 3 4" xfId="0"/>
    <cellStyle name="ColStyle5 3 4 4" xfId="0"/>
    <cellStyle name="ColStyle5 3 4 4 2" xfId="0"/>
    <cellStyle name="ColStyle5 3 4 4 2 2" xfId="0"/>
    <cellStyle name="ColStyle5 3 4 4 2 3" xfId="0"/>
    <cellStyle name="ColStyle5 3 4 4 3" xfId="0"/>
    <cellStyle name="ColStyle5 3 4 4 4" xfId="0"/>
    <cellStyle name="ColStyle5 3 4 5" xfId="0"/>
    <cellStyle name="ColStyle5 3 4 5 2" xfId="0"/>
    <cellStyle name="ColStyle5 3 4 5 2 2" xfId="0"/>
    <cellStyle name="ColStyle5 3 4 5 2 3" xfId="0"/>
    <cellStyle name="ColStyle5 3 4 5 3" xfId="0"/>
    <cellStyle name="ColStyle5 3 4 5 4" xfId="0"/>
    <cellStyle name="ColStyle5 3 4 6" xfId="0"/>
    <cellStyle name="ColStyle5 3 4 6 2" xfId="0"/>
    <cellStyle name="ColStyle5 3 4 6 2 2" xfId="0"/>
    <cellStyle name="ColStyle5 3 4 6 2 3" xfId="0"/>
    <cellStyle name="ColStyle5 3 4 6 3" xfId="0"/>
    <cellStyle name="ColStyle5 3 4 6 4" xfId="0"/>
    <cellStyle name="ColStyle5 3 4 7" xfId="0"/>
    <cellStyle name="ColStyle5 3 4 7 2" xfId="0"/>
    <cellStyle name="ColStyle5 3 4 7 2 2" xfId="0"/>
    <cellStyle name="ColStyle5 3 4 7 2 3" xfId="0"/>
    <cellStyle name="ColStyle5 3 4 7 3" xfId="0"/>
    <cellStyle name="ColStyle5 3 4 7 4" xfId="0"/>
    <cellStyle name="ColStyle5 3 4 8" xfId="0"/>
    <cellStyle name="ColStyle5 3 4 8 2" xfId="0"/>
    <cellStyle name="ColStyle5 3 4 8 2 2" xfId="0"/>
    <cellStyle name="ColStyle5 3 4 8 2 3" xfId="0"/>
    <cellStyle name="ColStyle5 3 4 8 3" xfId="0"/>
    <cellStyle name="ColStyle5 3 4 8 4" xfId="0"/>
    <cellStyle name="ColStyle5 3 4 9" xfId="0"/>
    <cellStyle name="ColStyle5 3 4 9 2" xfId="0"/>
    <cellStyle name="ColStyle5 3 4 9 2 2" xfId="0"/>
    <cellStyle name="ColStyle5 3 4 9 2 3" xfId="0"/>
    <cellStyle name="ColStyle5 3 4 9 3" xfId="0"/>
    <cellStyle name="ColStyle5 3 4 9 4" xfId="0"/>
    <cellStyle name="ColStyle5 3 5" xfId="0"/>
    <cellStyle name="ColStyle5 3 5 2" xfId="0"/>
    <cellStyle name="ColStyle5 3 5 2 2" xfId="0"/>
    <cellStyle name="ColStyle5 3 5 2 3" xfId="0"/>
    <cellStyle name="ColStyle5 3 5 3" xfId="0"/>
    <cellStyle name="ColStyle5 3 5 3 2" xfId="0"/>
    <cellStyle name="ColStyle5 3 5 4" xfId="0"/>
    <cellStyle name="ColStyle5 3 5 4 2" xfId="0"/>
    <cellStyle name="ColStyle5 3 5 5" xfId="0"/>
    <cellStyle name="ColStyle5 3 5 6" xfId="0"/>
    <cellStyle name="ColStyle5 3 5 7" xfId="0"/>
    <cellStyle name="ColStyle5 3 5 8" xfId="0"/>
    <cellStyle name="ColStyle5 3 6" xfId="0"/>
    <cellStyle name="ColStyle5 3 6 2" xfId="0"/>
    <cellStyle name="ColStyle5 3 6 2 2" xfId="0"/>
    <cellStyle name="ColStyle5 3 6 2 3" xfId="0"/>
    <cellStyle name="ColStyle5 3 6 3" xfId="0"/>
    <cellStyle name="ColStyle5 3 6 3 2" xfId="0"/>
    <cellStyle name="ColStyle5 3 6 4" xfId="0"/>
    <cellStyle name="ColStyle5 3 6 4 2" xfId="0"/>
    <cellStyle name="ColStyle5 3 6 5" xfId="0"/>
    <cellStyle name="ColStyle5 3 6 6" xfId="0"/>
    <cellStyle name="ColStyle5 3 6 7" xfId="0"/>
    <cellStyle name="ColStyle5 3 6 8" xfId="0"/>
    <cellStyle name="ColStyle5 3 7" xfId="0"/>
    <cellStyle name="ColStyle5 3 7 2" xfId="0"/>
    <cellStyle name="ColStyle5 3 7 2 2" xfId="0"/>
    <cellStyle name="ColStyle5 3 7 2 3" xfId="0"/>
    <cellStyle name="ColStyle5 3 7 3" xfId="0"/>
    <cellStyle name="ColStyle5 3 7 4" xfId="0"/>
    <cellStyle name="ColStyle5 3 8" xfId="0"/>
    <cellStyle name="ColStyle5 3 8 2" xfId="0"/>
    <cellStyle name="ColStyle5 3 8 2 2" xfId="0"/>
    <cellStyle name="ColStyle5 3 8 2 3" xfId="0"/>
    <cellStyle name="ColStyle5 3 8 3" xfId="0"/>
    <cellStyle name="ColStyle5 3 8 4" xfId="0"/>
    <cellStyle name="ColStyle5 3 9" xfId="0"/>
    <cellStyle name="ColStyle5 3 9 2" xfId="0"/>
    <cellStyle name="ColStyle5 3 9 2 2" xfId="0"/>
    <cellStyle name="ColStyle5 3 9 2 3" xfId="0"/>
    <cellStyle name="ColStyle5 3 9 3" xfId="0"/>
    <cellStyle name="ColStyle5 3 9 4" xfId="0"/>
    <cellStyle name="ColStyle5 30" xfId="0"/>
    <cellStyle name="ColStyle5 30 2" xfId="0"/>
    <cellStyle name="ColStyle5 30 2 2" xfId="0"/>
    <cellStyle name="ColStyle5 30 2 2 2" xfId="0"/>
    <cellStyle name="ColStyle5 30 2 2 2 2" xfId="0"/>
    <cellStyle name="ColStyle5 30 2 2 2 3" xfId="0"/>
    <cellStyle name="ColStyle5 30 2 2 3" xfId="0"/>
    <cellStyle name="ColStyle5 30 2 2 4" xfId="0"/>
    <cellStyle name="ColStyle5 30 2 3" xfId="0"/>
    <cellStyle name="ColStyle5 30 2 3 2" xfId="0"/>
    <cellStyle name="ColStyle5 30 2 3 3" xfId="0"/>
    <cellStyle name="ColStyle5 30 2 4" xfId="0"/>
    <cellStyle name="ColStyle5 30 2 4 2" xfId="0"/>
    <cellStyle name="ColStyle5 30 2 5" xfId="0"/>
    <cellStyle name="ColStyle5 30 3" xfId="0"/>
    <cellStyle name="ColStyle5 30 3 2" xfId="0"/>
    <cellStyle name="ColStyle5 30 3 2 2" xfId="0"/>
    <cellStyle name="ColStyle5 30 3 2 3" xfId="0"/>
    <cellStyle name="ColStyle5 30 3 3" xfId="0"/>
    <cellStyle name="ColStyle5 30 3 4" xfId="0"/>
    <cellStyle name="ColStyle5 30 4" xfId="0"/>
    <cellStyle name="ColStyle5 30 4 2" xfId="0"/>
    <cellStyle name="ColStyle5 30 4 2 2" xfId="0"/>
    <cellStyle name="ColStyle5 30 4 2 3" xfId="0"/>
    <cellStyle name="ColStyle5 30 4 3" xfId="0"/>
    <cellStyle name="ColStyle5 30 4 4" xfId="0"/>
    <cellStyle name="ColStyle5 30 5" xfId="0"/>
    <cellStyle name="ColStyle5 30 5 2" xfId="0"/>
    <cellStyle name="ColStyle5 30 5 3" xfId="0"/>
    <cellStyle name="ColStyle5 30 6" xfId="0"/>
    <cellStyle name="ColStyle5 30 6 2" xfId="0"/>
    <cellStyle name="ColStyle5 30 7" xfId="0"/>
    <cellStyle name="ColStyle5 31" xfId="0"/>
    <cellStyle name="ColStyle5 31 2" xfId="0"/>
    <cellStyle name="ColStyle5 31 2 2" xfId="0"/>
    <cellStyle name="ColStyle5 31 2 2 2" xfId="0"/>
    <cellStyle name="ColStyle5 31 2 2 2 2" xfId="0"/>
    <cellStyle name="ColStyle5 31 2 2 2 3" xfId="0"/>
    <cellStyle name="ColStyle5 31 2 2 3" xfId="0"/>
    <cellStyle name="ColStyle5 31 2 2 4" xfId="0"/>
    <cellStyle name="ColStyle5 31 2 3" xfId="0"/>
    <cellStyle name="ColStyle5 31 2 3 2" xfId="0"/>
    <cellStyle name="ColStyle5 31 2 3 3" xfId="0"/>
    <cellStyle name="ColStyle5 31 2 4" xfId="0"/>
    <cellStyle name="ColStyle5 31 2 4 2" xfId="0"/>
    <cellStyle name="ColStyle5 31 2 5" xfId="0"/>
    <cellStyle name="ColStyle5 31 3" xfId="0"/>
    <cellStyle name="ColStyle5 31 3 2" xfId="0"/>
    <cellStyle name="ColStyle5 31 3 2 2" xfId="0"/>
    <cellStyle name="ColStyle5 31 3 2 3" xfId="0"/>
    <cellStyle name="ColStyle5 31 3 3" xfId="0"/>
    <cellStyle name="ColStyle5 31 3 4" xfId="0"/>
    <cellStyle name="ColStyle5 31 4" xfId="0"/>
    <cellStyle name="ColStyle5 31 4 2" xfId="0"/>
    <cellStyle name="ColStyle5 31 4 2 2" xfId="0"/>
    <cellStyle name="ColStyle5 31 4 2 3" xfId="0"/>
    <cellStyle name="ColStyle5 31 4 3" xfId="0"/>
    <cellStyle name="ColStyle5 31 4 4" xfId="0"/>
    <cellStyle name="ColStyle5 31 5" xfId="0"/>
    <cellStyle name="ColStyle5 31 5 2" xfId="0"/>
    <cellStyle name="ColStyle5 31 5 3" xfId="0"/>
    <cellStyle name="ColStyle5 31 6" xfId="0"/>
    <cellStyle name="ColStyle5 31 6 2" xfId="0"/>
    <cellStyle name="ColStyle5 31 7" xfId="0"/>
    <cellStyle name="ColStyle5 32" xfId="0"/>
    <cellStyle name="ColStyle5 32 2" xfId="0"/>
    <cellStyle name="ColStyle5 32 2 2" xfId="0"/>
    <cellStyle name="ColStyle5 32 2 2 2" xfId="0"/>
    <cellStyle name="ColStyle5 32 2 2 2 2" xfId="0"/>
    <cellStyle name="ColStyle5 32 2 2 2 3" xfId="0"/>
    <cellStyle name="ColStyle5 32 2 2 3" xfId="0"/>
    <cellStyle name="ColStyle5 32 2 2 4" xfId="0"/>
    <cellStyle name="ColStyle5 32 2 3" xfId="0"/>
    <cellStyle name="ColStyle5 32 2 3 2" xfId="0"/>
    <cellStyle name="ColStyle5 32 2 3 3" xfId="0"/>
    <cellStyle name="ColStyle5 32 2 4" xfId="0"/>
    <cellStyle name="ColStyle5 32 2 4 2" xfId="0"/>
    <cellStyle name="ColStyle5 32 2 5" xfId="0"/>
    <cellStyle name="ColStyle5 32 3" xfId="0"/>
    <cellStyle name="ColStyle5 32 3 2" xfId="0"/>
    <cellStyle name="ColStyle5 32 3 2 2" xfId="0"/>
    <cellStyle name="ColStyle5 32 3 2 3" xfId="0"/>
    <cellStyle name="ColStyle5 32 3 3" xfId="0"/>
    <cellStyle name="ColStyle5 32 3 4" xfId="0"/>
    <cellStyle name="ColStyle5 32 4" xfId="0"/>
    <cellStyle name="ColStyle5 32 4 2" xfId="0"/>
    <cellStyle name="ColStyle5 32 4 2 2" xfId="0"/>
    <cellStyle name="ColStyle5 32 4 2 3" xfId="0"/>
    <cellStyle name="ColStyle5 32 4 3" xfId="0"/>
    <cellStyle name="ColStyle5 32 4 4" xfId="0"/>
    <cellStyle name="ColStyle5 32 5" xfId="0"/>
    <cellStyle name="ColStyle5 32 5 2" xfId="0"/>
    <cellStyle name="ColStyle5 32 5 3" xfId="0"/>
    <cellStyle name="ColStyle5 32 6" xfId="0"/>
    <cellStyle name="ColStyle5 32 6 2" xfId="0"/>
    <cellStyle name="ColStyle5 32 7" xfId="0"/>
    <cellStyle name="ColStyle5 33" xfId="0"/>
    <cellStyle name="ColStyle5 33 2" xfId="0"/>
    <cellStyle name="ColStyle5 33 2 2" xfId="0"/>
    <cellStyle name="ColStyle5 33 2 2 2" xfId="0"/>
    <cellStyle name="ColStyle5 33 2 2 2 2" xfId="0"/>
    <cellStyle name="ColStyle5 33 2 2 2 3" xfId="0"/>
    <cellStyle name="ColStyle5 33 2 2 3" xfId="0"/>
    <cellStyle name="ColStyle5 33 2 2 4" xfId="0"/>
    <cellStyle name="ColStyle5 33 2 3" xfId="0"/>
    <cellStyle name="ColStyle5 33 2 3 2" xfId="0"/>
    <cellStyle name="ColStyle5 33 2 3 3" xfId="0"/>
    <cellStyle name="ColStyle5 33 2 4" xfId="0"/>
    <cellStyle name="ColStyle5 33 2 4 2" xfId="0"/>
    <cellStyle name="ColStyle5 33 2 5" xfId="0"/>
    <cellStyle name="ColStyle5 33 3" xfId="0"/>
    <cellStyle name="ColStyle5 33 3 2" xfId="0"/>
    <cellStyle name="ColStyle5 33 3 2 2" xfId="0"/>
    <cellStyle name="ColStyle5 33 3 2 3" xfId="0"/>
    <cellStyle name="ColStyle5 33 3 3" xfId="0"/>
    <cellStyle name="ColStyle5 33 3 4" xfId="0"/>
    <cellStyle name="ColStyle5 33 4" xfId="0"/>
    <cellStyle name="ColStyle5 33 4 2" xfId="0"/>
    <cellStyle name="ColStyle5 33 4 2 2" xfId="0"/>
    <cellStyle name="ColStyle5 33 4 2 3" xfId="0"/>
    <cellStyle name="ColStyle5 33 4 3" xfId="0"/>
    <cellStyle name="ColStyle5 33 4 4" xfId="0"/>
    <cellStyle name="ColStyle5 33 5" xfId="0"/>
    <cellStyle name="ColStyle5 33 5 2" xfId="0"/>
    <cellStyle name="ColStyle5 33 5 3" xfId="0"/>
    <cellStyle name="ColStyle5 33 6" xfId="0"/>
    <cellStyle name="ColStyle5 33 6 2" xfId="0"/>
    <cellStyle name="ColStyle5 33 7" xfId="0"/>
    <cellStyle name="ColStyle5 34" xfId="0"/>
    <cellStyle name="ColStyle5 34 2" xfId="0"/>
    <cellStyle name="ColStyle5 34 2 2" xfId="0"/>
    <cellStyle name="ColStyle5 34 2 2 2" xfId="0"/>
    <cellStyle name="ColStyle5 34 2 2 2 2" xfId="0"/>
    <cellStyle name="ColStyle5 34 2 2 2 3" xfId="0"/>
    <cellStyle name="ColStyle5 34 2 2 3" xfId="0"/>
    <cellStyle name="ColStyle5 34 2 2 4" xfId="0"/>
    <cellStyle name="ColStyle5 34 2 3" xfId="0"/>
    <cellStyle name="ColStyle5 34 2 3 2" xfId="0"/>
    <cellStyle name="ColStyle5 34 2 3 3" xfId="0"/>
    <cellStyle name="ColStyle5 34 2 4" xfId="0"/>
    <cellStyle name="ColStyle5 34 2 4 2" xfId="0"/>
    <cellStyle name="ColStyle5 34 2 5" xfId="0"/>
    <cellStyle name="ColStyle5 34 3" xfId="0"/>
    <cellStyle name="ColStyle5 34 3 2" xfId="0"/>
    <cellStyle name="ColStyle5 34 3 2 2" xfId="0"/>
    <cellStyle name="ColStyle5 34 3 2 3" xfId="0"/>
    <cellStyle name="ColStyle5 34 3 3" xfId="0"/>
    <cellStyle name="ColStyle5 34 3 4" xfId="0"/>
    <cellStyle name="ColStyle5 34 4" xfId="0"/>
    <cellStyle name="ColStyle5 34 4 2" xfId="0"/>
    <cellStyle name="ColStyle5 34 4 2 2" xfId="0"/>
    <cellStyle name="ColStyle5 34 4 2 3" xfId="0"/>
    <cellStyle name="ColStyle5 34 4 3" xfId="0"/>
    <cellStyle name="ColStyle5 34 4 4" xfId="0"/>
    <cellStyle name="ColStyle5 34 5" xfId="0"/>
    <cellStyle name="ColStyle5 34 5 2" xfId="0"/>
    <cellStyle name="ColStyle5 34 5 3" xfId="0"/>
    <cellStyle name="ColStyle5 34 6" xfId="0"/>
    <cellStyle name="ColStyle5 34 6 2" xfId="0"/>
    <cellStyle name="ColStyle5 34 7" xfId="0"/>
    <cellStyle name="ColStyle5 35" xfId="0"/>
    <cellStyle name="ColStyle5 35 2" xfId="0"/>
    <cellStyle name="ColStyle5 35 2 2" xfId="0"/>
    <cellStyle name="ColStyle5 35 2 2 2" xfId="0"/>
    <cellStyle name="ColStyle5 35 2 2 2 2" xfId="0"/>
    <cellStyle name="ColStyle5 35 2 2 2 3" xfId="0"/>
    <cellStyle name="ColStyle5 35 2 2 3" xfId="0"/>
    <cellStyle name="ColStyle5 35 2 2 4" xfId="0"/>
    <cellStyle name="ColStyle5 35 2 3" xfId="0"/>
    <cellStyle name="ColStyle5 35 2 3 2" xfId="0"/>
    <cellStyle name="ColStyle5 35 2 3 3" xfId="0"/>
    <cellStyle name="ColStyle5 35 2 4" xfId="0"/>
    <cellStyle name="ColStyle5 35 2 4 2" xfId="0"/>
    <cellStyle name="ColStyle5 35 2 5" xfId="0"/>
    <cellStyle name="ColStyle5 35 3" xfId="0"/>
    <cellStyle name="ColStyle5 35 3 2" xfId="0"/>
    <cellStyle name="ColStyle5 35 3 2 2" xfId="0"/>
    <cellStyle name="ColStyle5 35 3 2 3" xfId="0"/>
    <cellStyle name="ColStyle5 35 3 3" xfId="0"/>
    <cellStyle name="ColStyle5 35 3 4" xfId="0"/>
    <cellStyle name="ColStyle5 35 4" xfId="0"/>
    <cellStyle name="ColStyle5 35 4 2" xfId="0"/>
    <cellStyle name="ColStyle5 35 4 3" xfId="0"/>
    <cellStyle name="ColStyle5 35 5" xfId="0"/>
    <cellStyle name="ColStyle5 35 5 2" xfId="0"/>
    <cellStyle name="ColStyle5 35 6" xfId="0"/>
    <cellStyle name="ColStyle5 36" xfId="0"/>
    <cellStyle name="ColStyle5 36 2" xfId="0"/>
    <cellStyle name="ColStyle5 36 2 2" xfId="0"/>
    <cellStyle name="ColStyle5 36 2 2 2" xfId="0"/>
    <cellStyle name="ColStyle5 36 2 2 2 2" xfId="0"/>
    <cellStyle name="ColStyle5 36 2 2 2 3" xfId="0"/>
    <cellStyle name="ColStyle5 36 2 2 3" xfId="0"/>
    <cellStyle name="ColStyle5 36 2 2 4" xfId="0"/>
    <cellStyle name="ColStyle5 36 2 3" xfId="0"/>
    <cellStyle name="ColStyle5 36 2 3 2" xfId="0"/>
    <cellStyle name="ColStyle5 36 2 3 3" xfId="0"/>
    <cellStyle name="ColStyle5 36 2 4" xfId="0"/>
    <cellStyle name="ColStyle5 36 2 4 2" xfId="0"/>
    <cellStyle name="ColStyle5 36 2 5" xfId="0"/>
    <cellStyle name="ColStyle5 36 3" xfId="0"/>
    <cellStyle name="ColStyle5 36 3 2" xfId="0"/>
    <cellStyle name="ColStyle5 36 3 2 2" xfId="0"/>
    <cellStyle name="ColStyle5 36 3 2 3" xfId="0"/>
    <cellStyle name="ColStyle5 36 3 3" xfId="0"/>
    <cellStyle name="ColStyle5 36 3 4" xfId="0"/>
    <cellStyle name="ColStyle5 36 4" xfId="0"/>
    <cellStyle name="ColStyle5 36 4 2" xfId="0"/>
    <cellStyle name="ColStyle5 36 4 3" xfId="0"/>
    <cellStyle name="ColStyle5 36 5" xfId="0"/>
    <cellStyle name="ColStyle5 36 5 2" xfId="0"/>
    <cellStyle name="ColStyle5 36 6" xfId="0"/>
    <cellStyle name="ColStyle5 37" xfId="0"/>
    <cellStyle name="ColStyle5 37 2" xfId="0"/>
    <cellStyle name="ColStyle5 37 2 2" xfId="0"/>
    <cellStyle name="ColStyle5 37 2 2 2" xfId="0"/>
    <cellStyle name="ColStyle5 37 2 2 3" xfId="0"/>
    <cellStyle name="ColStyle5 37 2 3" xfId="0"/>
    <cellStyle name="ColStyle5 37 2 4" xfId="0"/>
    <cellStyle name="ColStyle5 37 3" xfId="0"/>
    <cellStyle name="ColStyle5 37 3 2" xfId="0"/>
    <cellStyle name="ColStyle5 37 3 3" xfId="0"/>
    <cellStyle name="ColStyle5 37 4" xfId="0"/>
    <cellStyle name="ColStyle5 37 4 2" xfId="0"/>
    <cellStyle name="ColStyle5 37 5" xfId="0"/>
    <cellStyle name="ColStyle5 38" xfId="0"/>
    <cellStyle name="ColStyle5 38 2" xfId="0"/>
    <cellStyle name="ColStyle5 38 2 2" xfId="0"/>
    <cellStyle name="ColStyle5 38 2 2 2" xfId="0"/>
    <cellStyle name="ColStyle5 38 2 2 3" xfId="0"/>
    <cellStyle name="ColStyle5 38 2 3" xfId="0"/>
    <cellStyle name="ColStyle5 38 2 4" xfId="0"/>
    <cellStyle name="ColStyle5 38 3" xfId="0"/>
    <cellStyle name="ColStyle5 38 3 2" xfId="0"/>
    <cellStyle name="ColStyle5 38 3 3" xfId="0"/>
    <cellStyle name="ColStyle5 38 4" xfId="0"/>
    <cellStyle name="ColStyle5 38 4 2" xfId="0"/>
    <cellStyle name="ColStyle5 38 5" xfId="0"/>
    <cellStyle name="ColStyle5 39" xfId="0"/>
    <cellStyle name="ColStyle5 39 2" xfId="0"/>
    <cellStyle name="ColStyle5 39 2 2" xfId="0"/>
    <cellStyle name="ColStyle5 39 2 2 2" xfId="0"/>
    <cellStyle name="ColStyle5 39 2 2 3" xfId="0"/>
    <cellStyle name="ColStyle5 39 2 3" xfId="0"/>
    <cellStyle name="ColStyle5 39 2 4" xfId="0"/>
    <cellStyle name="ColStyle5 39 3" xfId="0"/>
    <cellStyle name="ColStyle5 39 3 2" xfId="0"/>
    <cellStyle name="ColStyle5 39 3 3" xfId="0"/>
    <cellStyle name="ColStyle5 39 4" xfId="0"/>
    <cellStyle name="ColStyle5 39 4 2" xfId="0"/>
    <cellStyle name="ColStyle5 39 5" xfId="0"/>
    <cellStyle name="ColStyle5 4" xfId="0"/>
    <cellStyle name="ColStyle5 4 10" xfId="0"/>
    <cellStyle name="ColStyle5 4 11" xfId="0"/>
    <cellStyle name="ColStyle5 4 12" xfId="0"/>
    <cellStyle name="ColStyle5 4 13" xfId="0"/>
    <cellStyle name="ColStyle5 4 2" xfId="0"/>
    <cellStyle name="ColStyle5 4 2 10" xfId="0"/>
    <cellStyle name="ColStyle5 4 2 10 2" xfId="0"/>
    <cellStyle name="ColStyle5 4 2 10 2 2" xfId="0"/>
    <cellStyle name="ColStyle5 4 2 10 2 3" xfId="0"/>
    <cellStyle name="ColStyle5 4 2 10 3" xfId="0"/>
    <cellStyle name="ColStyle5 4 2 10 4" xfId="0"/>
    <cellStyle name="ColStyle5 4 2 11" xfId="0"/>
    <cellStyle name="ColStyle5 4 2 11 2" xfId="0"/>
    <cellStyle name="ColStyle5 4 2 11 2 2" xfId="0"/>
    <cellStyle name="ColStyle5 4 2 11 2 3" xfId="0"/>
    <cellStyle name="ColStyle5 4 2 11 3" xfId="0"/>
    <cellStyle name="ColStyle5 4 2 11 4" xfId="0"/>
    <cellStyle name="ColStyle5 4 2 12" xfId="0"/>
    <cellStyle name="ColStyle5 4 2 12 2" xfId="0"/>
    <cellStyle name="ColStyle5 4 2 12 2 2" xfId="0"/>
    <cellStyle name="ColStyle5 4 2 12 2 3" xfId="0"/>
    <cellStyle name="ColStyle5 4 2 12 3" xfId="0"/>
    <cellStyle name="ColStyle5 4 2 12 4" xfId="0"/>
    <cellStyle name="ColStyle5 4 2 13" xfId="0"/>
    <cellStyle name="ColStyle5 4 2 13 2" xfId="0"/>
    <cellStyle name="ColStyle5 4 2 13 2 2" xfId="0"/>
    <cellStyle name="ColStyle5 4 2 13 2 3" xfId="0"/>
    <cellStyle name="ColStyle5 4 2 13 3" xfId="0"/>
    <cellStyle name="ColStyle5 4 2 13 4" xfId="0"/>
    <cellStyle name="ColStyle5 4 2 14" xfId="0"/>
    <cellStyle name="ColStyle5 4 2 14 2" xfId="0"/>
    <cellStyle name="ColStyle5 4 2 14 2 2" xfId="0"/>
    <cellStyle name="ColStyle5 4 2 14 2 3" xfId="0"/>
    <cellStyle name="ColStyle5 4 2 14 3" xfId="0"/>
    <cellStyle name="ColStyle5 4 2 14 4" xfId="0"/>
    <cellStyle name="ColStyle5 4 2 15" xfId="0"/>
    <cellStyle name="ColStyle5 4 2 15 2" xfId="0"/>
    <cellStyle name="ColStyle5 4 2 15 2 2" xfId="0"/>
    <cellStyle name="ColStyle5 4 2 15 2 3" xfId="0"/>
    <cellStyle name="ColStyle5 4 2 15 3" xfId="0"/>
    <cellStyle name="ColStyle5 4 2 15 4" xfId="0"/>
    <cellStyle name="ColStyle5 4 2 16" xfId="0"/>
    <cellStyle name="ColStyle5 4 2 16 2" xfId="0"/>
    <cellStyle name="ColStyle5 4 2 16 2 2" xfId="0"/>
    <cellStyle name="ColStyle5 4 2 16 2 3" xfId="0"/>
    <cellStyle name="ColStyle5 4 2 16 3" xfId="0"/>
    <cellStyle name="ColStyle5 4 2 16 4" xfId="0"/>
    <cellStyle name="ColStyle5 4 2 17" xfId="0"/>
    <cellStyle name="ColStyle5 4 2 17 2" xfId="0"/>
    <cellStyle name="ColStyle5 4 2 17 2 2" xfId="0"/>
    <cellStyle name="ColStyle5 4 2 17 2 3" xfId="0"/>
    <cellStyle name="ColStyle5 4 2 17 3" xfId="0"/>
    <cellStyle name="ColStyle5 4 2 17 4" xfId="0"/>
    <cellStyle name="ColStyle5 4 2 18" xfId="0"/>
    <cellStyle name="ColStyle5 4 2 18 2" xfId="0"/>
    <cellStyle name="ColStyle5 4 2 18 2 2" xfId="0"/>
    <cellStyle name="ColStyle5 4 2 18 2 3" xfId="0"/>
    <cellStyle name="ColStyle5 4 2 18 3" xfId="0"/>
    <cellStyle name="ColStyle5 4 2 18 4" xfId="0"/>
    <cellStyle name="ColStyle5 4 2 19" xfId="0"/>
    <cellStyle name="ColStyle5 4 2 19 2" xfId="0"/>
    <cellStyle name="ColStyle5 4 2 19 2 2" xfId="0"/>
    <cellStyle name="ColStyle5 4 2 19 2 3" xfId="0"/>
    <cellStyle name="ColStyle5 4 2 19 3" xfId="0"/>
    <cellStyle name="ColStyle5 4 2 19 4" xfId="0"/>
    <cellStyle name="ColStyle5 4 2 2" xfId="0"/>
    <cellStyle name="ColStyle5 4 2 2 2" xfId="0"/>
    <cellStyle name="ColStyle5 4 2 2 2 2" xfId="0"/>
    <cellStyle name="ColStyle5 4 2 2 2 2 2" xfId="0"/>
    <cellStyle name="ColStyle5 4 2 2 2 2 3" xfId="0"/>
    <cellStyle name="ColStyle5 4 2 2 2 3" xfId="0"/>
    <cellStyle name="ColStyle5 4 2 2 2 4" xfId="0"/>
    <cellStyle name="ColStyle5 4 2 2 3" xfId="0"/>
    <cellStyle name="ColStyle5 4 2 2 3 2" xfId="0"/>
    <cellStyle name="ColStyle5 4 2 2 3 3" xfId="0"/>
    <cellStyle name="ColStyle5 4 2 2 4" xfId="0"/>
    <cellStyle name="ColStyle5 4 2 2 5" xfId="0"/>
    <cellStyle name="ColStyle5 4 2 20" xfId="0"/>
    <cellStyle name="ColStyle5 4 2 20 2" xfId="0"/>
    <cellStyle name="ColStyle5 4 2 20 2 2" xfId="0"/>
    <cellStyle name="ColStyle5 4 2 20 2 3" xfId="0"/>
    <cellStyle name="ColStyle5 4 2 20 3" xfId="0"/>
    <cellStyle name="ColStyle5 4 2 20 4" xfId="0"/>
    <cellStyle name="ColStyle5 4 2 21" xfId="0"/>
    <cellStyle name="ColStyle5 4 2 21 2" xfId="0"/>
    <cellStyle name="ColStyle5 4 2 21 2 2" xfId="0"/>
    <cellStyle name="ColStyle5 4 2 21 2 3" xfId="0"/>
    <cellStyle name="ColStyle5 4 2 21 3" xfId="0"/>
    <cellStyle name="ColStyle5 4 2 21 4" xfId="0"/>
    <cellStyle name="ColStyle5 4 2 22" xfId="0"/>
    <cellStyle name="ColStyle5 4 2 22 2" xfId="0"/>
    <cellStyle name="ColStyle5 4 2 22 2 2" xfId="0"/>
    <cellStyle name="ColStyle5 4 2 22 2 3" xfId="0"/>
    <cellStyle name="ColStyle5 4 2 22 3" xfId="0"/>
    <cellStyle name="ColStyle5 4 2 22 4" xfId="0"/>
    <cellStyle name="ColStyle5 4 2 23" xfId="0"/>
    <cellStyle name="ColStyle5 4 2 23 2" xfId="0"/>
    <cellStyle name="ColStyle5 4 2 23 3" xfId="0"/>
    <cellStyle name="ColStyle5 4 2 24" xfId="0"/>
    <cellStyle name="ColStyle5 4 2 24 2" xfId="0"/>
    <cellStyle name="ColStyle5 4 2 24 3" xfId="0"/>
    <cellStyle name="ColStyle5 4 2 25" xfId="0"/>
    <cellStyle name="ColStyle5 4 2 25 2" xfId="0"/>
    <cellStyle name="ColStyle5 4 2 26" xfId="0"/>
    <cellStyle name="ColStyle5 4 2 27" xfId="0"/>
    <cellStyle name="ColStyle5 4 2 28" xfId="0"/>
    <cellStyle name="ColStyle5 4 2 29" xfId="0"/>
    <cellStyle name="ColStyle5 4 2 3" xfId="0"/>
    <cellStyle name="ColStyle5 4 2 3 2" xfId="0"/>
    <cellStyle name="ColStyle5 4 2 3 2 2" xfId="0"/>
    <cellStyle name="ColStyle5 4 2 3 2 3" xfId="0"/>
    <cellStyle name="ColStyle5 4 2 3 3" xfId="0"/>
    <cellStyle name="ColStyle5 4 2 3 4" xfId="0"/>
    <cellStyle name="ColStyle5 4 2 4" xfId="0"/>
    <cellStyle name="ColStyle5 4 2 4 2" xfId="0"/>
    <cellStyle name="ColStyle5 4 2 4 2 2" xfId="0"/>
    <cellStyle name="ColStyle5 4 2 4 2 3" xfId="0"/>
    <cellStyle name="ColStyle5 4 2 4 3" xfId="0"/>
    <cellStyle name="ColStyle5 4 2 4 4" xfId="0"/>
    <cellStyle name="ColStyle5 4 2 5" xfId="0"/>
    <cellStyle name="ColStyle5 4 2 5 2" xfId="0"/>
    <cellStyle name="ColStyle5 4 2 5 2 2" xfId="0"/>
    <cellStyle name="ColStyle5 4 2 5 2 3" xfId="0"/>
    <cellStyle name="ColStyle5 4 2 5 3" xfId="0"/>
    <cellStyle name="ColStyle5 4 2 5 4" xfId="0"/>
    <cellStyle name="ColStyle5 4 2 6" xfId="0"/>
    <cellStyle name="ColStyle5 4 2 6 2" xfId="0"/>
    <cellStyle name="ColStyle5 4 2 6 2 2" xfId="0"/>
    <cellStyle name="ColStyle5 4 2 6 2 3" xfId="0"/>
    <cellStyle name="ColStyle5 4 2 6 3" xfId="0"/>
    <cellStyle name="ColStyle5 4 2 6 4" xfId="0"/>
    <cellStyle name="ColStyle5 4 2 7" xfId="0"/>
    <cellStyle name="ColStyle5 4 2 7 2" xfId="0"/>
    <cellStyle name="ColStyle5 4 2 7 2 2" xfId="0"/>
    <cellStyle name="ColStyle5 4 2 7 2 3" xfId="0"/>
    <cellStyle name="ColStyle5 4 2 7 3" xfId="0"/>
    <cellStyle name="ColStyle5 4 2 7 4" xfId="0"/>
    <cellStyle name="ColStyle5 4 2 8" xfId="0"/>
    <cellStyle name="ColStyle5 4 2 8 2" xfId="0"/>
    <cellStyle name="ColStyle5 4 2 8 2 2" xfId="0"/>
    <cellStyle name="ColStyle5 4 2 8 2 3" xfId="0"/>
    <cellStyle name="ColStyle5 4 2 8 3" xfId="0"/>
    <cellStyle name="ColStyle5 4 2 8 4" xfId="0"/>
    <cellStyle name="ColStyle5 4 2 9" xfId="0"/>
    <cellStyle name="ColStyle5 4 2 9 2" xfId="0"/>
    <cellStyle name="ColStyle5 4 2 9 2 2" xfId="0"/>
    <cellStyle name="ColStyle5 4 2 9 2 3" xfId="0"/>
    <cellStyle name="ColStyle5 4 2 9 3" xfId="0"/>
    <cellStyle name="ColStyle5 4 2 9 4" xfId="0"/>
    <cellStyle name="ColStyle5 4 3" xfId="0"/>
    <cellStyle name="ColStyle5 4 3 2" xfId="0"/>
    <cellStyle name="ColStyle5 4 3 2 2" xfId="0"/>
    <cellStyle name="ColStyle5 4 3 2 3" xfId="0"/>
    <cellStyle name="ColStyle5 4 3 3" xfId="0"/>
    <cellStyle name="ColStyle5 4 3 3 2" xfId="0"/>
    <cellStyle name="ColStyle5 4 3 4" xfId="0"/>
    <cellStyle name="ColStyle5 4 3 4 2" xfId="0"/>
    <cellStyle name="ColStyle5 4 3 5" xfId="0"/>
    <cellStyle name="ColStyle5 4 3 6" xfId="0"/>
    <cellStyle name="ColStyle5 4 3 7" xfId="0"/>
    <cellStyle name="ColStyle5 4 3 8" xfId="0"/>
    <cellStyle name="ColStyle5 4 4" xfId="0"/>
    <cellStyle name="ColStyle5 4 4 2" xfId="0"/>
    <cellStyle name="ColStyle5 4 4 2 2" xfId="0"/>
    <cellStyle name="ColStyle5 4 4 3" xfId="0"/>
    <cellStyle name="ColStyle5 4 4 3 2" xfId="0"/>
    <cellStyle name="ColStyle5 4 4 4" xfId="0"/>
    <cellStyle name="ColStyle5 4 4 5" xfId="0"/>
    <cellStyle name="ColStyle5 4 4 6" xfId="0"/>
    <cellStyle name="ColStyle5 4 5" xfId="0"/>
    <cellStyle name="ColStyle5 4 5 2" xfId="0"/>
    <cellStyle name="ColStyle5 4 5 2 2" xfId="0"/>
    <cellStyle name="ColStyle5 4 5 3" xfId="0"/>
    <cellStyle name="ColStyle5 4 5 3 2" xfId="0"/>
    <cellStyle name="ColStyle5 4 5 4" xfId="0"/>
    <cellStyle name="ColStyle5 4 5 5" xfId="0"/>
    <cellStyle name="ColStyle5 4 5 6" xfId="0"/>
    <cellStyle name="ColStyle5 4 5 7" xfId="0"/>
    <cellStyle name="ColStyle5 4 6" xfId="0"/>
    <cellStyle name="ColStyle5 4 6 2" xfId="0"/>
    <cellStyle name="ColStyle5 4 6 2 2" xfId="0"/>
    <cellStyle name="ColStyle5 4 6 3" xfId="0"/>
    <cellStyle name="ColStyle5 4 6 3 2" xfId="0"/>
    <cellStyle name="ColStyle5 4 6 4" xfId="0"/>
    <cellStyle name="ColStyle5 4 6 5" xfId="0"/>
    <cellStyle name="ColStyle5 4 6 6" xfId="0"/>
    <cellStyle name="ColStyle5 4 6 7" xfId="0"/>
    <cellStyle name="ColStyle5 4 7" xfId="0"/>
    <cellStyle name="ColStyle5 4 7 2" xfId="0"/>
    <cellStyle name="ColStyle5 4 7 3" xfId="0"/>
    <cellStyle name="ColStyle5 4 8" xfId="0"/>
    <cellStyle name="ColStyle5 4 8 2" xfId="0"/>
    <cellStyle name="ColStyle5 4 9" xfId="0"/>
    <cellStyle name="ColStyle5 4 9 2" xfId="0"/>
    <cellStyle name="ColStyle5 40" xfId="0"/>
    <cellStyle name="ColStyle5 40 2" xfId="0"/>
    <cellStyle name="ColStyle5 40 2 2" xfId="0"/>
    <cellStyle name="ColStyle5 40 2 3" xfId="0"/>
    <cellStyle name="ColStyle5 40 3" xfId="0"/>
    <cellStyle name="ColStyle5 40 4" xfId="0"/>
    <cellStyle name="ColStyle5 41" xfId="0"/>
    <cellStyle name="ColStyle5 41 2" xfId="0"/>
    <cellStyle name="ColStyle5 41 2 2" xfId="0"/>
    <cellStyle name="ColStyle5 41 2 3" xfId="0"/>
    <cellStyle name="ColStyle5 41 3" xfId="0"/>
    <cellStyle name="ColStyle5 41 4" xfId="0"/>
    <cellStyle name="ColStyle5 42" xfId="0"/>
    <cellStyle name="ColStyle5 42 2" xfId="0"/>
    <cellStyle name="ColStyle5 42 2 2" xfId="0"/>
    <cellStyle name="ColStyle5 42 2 3" xfId="0"/>
    <cellStyle name="ColStyle5 42 3" xfId="0"/>
    <cellStyle name="ColStyle5 42 4" xfId="0"/>
    <cellStyle name="ColStyle5 43" xfId="0"/>
    <cellStyle name="ColStyle5 43 2" xfId="0"/>
    <cellStyle name="ColStyle5 43 2 2" xfId="0"/>
    <cellStyle name="ColStyle5 43 2 3" xfId="0"/>
    <cellStyle name="ColStyle5 43 3" xfId="0"/>
    <cellStyle name="ColStyle5 43 4" xfId="0"/>
    <cellStyle name="ColStyle5 44" xfId="0"/>
    <cellStyle name="ColStyle5 44 2" xfId="0"/>
    <cellStyle name="ColStyle5 44 3" xfId="0"/>
    <cellStyle name="ColStyle5 45" xfId="0"/>
    <cellStyle name="ColStyle5 45 2" xfId="0"/>
    <cellStyle name="ColStyle5 45 3" xfId="0"/>
    <cellStyle name="ColStyle5 46" xfId="0"/>
    <cellStyle name="ColStyle5 47" xfId="0"/>
    <cellStyle name="ColStyle5 48" xfId="0"/>
    <cellStyle name="ColStyle5 49" xfId="0"/>
    <cellStyle name="ColStyle5 5" xfId="0"/>
    <cellStyle name="ColStyle5 5 10" xfId="0"/>
    <cellStyle name="ColStyle5 5 10 2" xfId="0"/>
    <cellStyle name="ColStyle5 5 10 2 2" xfId="0"/>
    <cellStyle name="ColStyle5 5 10 2 3" xfId="0"/>
    <cellStyle name="ColStyle5 5 10 3" xfId="0"/>
    <cellStyle name="ColStyle5 5 10 4" xfId="0"/>
    <cellStyle name="ColStyle5 5 11" xfId="0"/>
    <cellStyle name="ColStyle5 5 11 2" xfId="0"/>
    <cellStyle name="ColStyle5 5 11 2 2" xfId="0"/>
    <cellStyle name="ColStyle5 5 11 2 3" xfId="0"/>
    <cellStyle name="ColStyle5 5 11 3" xfId="0"/>
    <cellStyle name="ColStyle5 5 11 4" xfId="0"/>
    <cellStyle name="ColStyle5 5 12" xfId="0"/>
    <cellStyle name="ColStyle5 5 12 2" xfId="0"/>
    <cellStyle name="ColStyle5 5 12 2 2" xfId="0"/>
    <cellStyle name="ColStyle5 5 12 2 3" xfId="0"/>
    <cellStyle name="ColStyle5 5 12 3" xfId="0"/>
    <cellStyle name="ColStyle5 5 12 4" xfId="0"/>
    <cellStyle name="ColStyle5 5 13" xfId="0"/>
    <cellStyle name="ColStyle5 5 13 2" xfId="0"/>
    <cellStyle name="ColStyle5 5 13 2 2" xfId="0"/>
    <cellStyle name="ColStyle5 5 13 2 3" xfId="0"/>
    <cellStyle name="ColStyle5 5 13 3" xfId="0"/>
    <cellStyle name="ColStyle5 5 13 4" xfId="0"/>
    <cellStyle name="ColStyle5 5 14" xfId="0"/>
    <cellStyle name="ColStyle5 5 14 2" xfId="0"/>
    <cellStyle name="ColStyle5 5 14 2 2" xfId="0"/>
    <cellStyle name="ColStyle5 5 14 2 3" xfId="0"/>
    <cellStyle name="ColStyle5 5 14 3" xfId="0"/>
    <cellStyle name="ColStyle5 5 14 4" xfId="0"/>
    <cellStyle name="ColStyle5 5 15" xfId="0"/>
    <cellStyle name="ColStyle5 5 15 2" xfId="0"/>
    <cellStyle name="ColStyle5 5 15 2 2" xfId="0"/>
    <cellStyle name="ColStyle5 5 15 2 3" xfId="0"/>
    <cellStyle name="ColStyle5 5 15 3" xfId="0"/>
    <cellStyle name="ColStyle5 5 15 4" xfId="0"/>
    <cellStyle name="ColStyle5 5 16" xfId="0"/>
    <cellStyle name="ColStyle5 5 16 2" xfId="0"/>
    <cellStyle name="ColStyle5 5 16 2 2" xfId="0"/>
    <cellStyle name="ColStyle5 5 16 2 3" xfId="0"/>
    <cellStyle name="ColStyle5 5 16 3" xfId="0"/>
    <cellStyle name="ColStyle5 5 16 4" xfId="0"/>
    <cellStyle name="ColStyle5 5 17" xfId="0"/>
    <cellStyle name="ColStyle5 5 17 2" xfId="0"/>
    <cellStyle name="ColStyle5 5 17 2 2" xfId="0"/>
    <cellStyle name="ColStyle5 5 17 2 3" xfId="0"/>
    <cellStyle name="ColStyle5 5 17 3" xfId="0"/>
    <cellStyle name="ColStyle5 5 17 4" xfId="0"/>
    <cellStyle name="ColStyle5 5 18" xfId="0"/>
    <cellStyle name="ColStyle5 5 18 2" xfId="0"/>
    <cellStyle name="ColStyle5 5 18 2 2" xfId="0"/>
    <cellStyle name="ColStyle5 5 18 2 3" xfId="0"/>
    <cellStyle name="ColStyle5 5 18 3" xfId="0"/>
    <cellStyle name="ColStyle5 5 18 4" xfId="0"/>
    <cellStyle name="ColStyle5 5 19" xfId="0"/>
    <cellStyle name="ColStyle5 5 19 2" xfId="0"/>
    <cellStyle name="ColStyle5 5 19 2 2" xfId="0"/>
    <cellStyle name="ColStyle5 5 19 2 3" xfId="0"/>
    <cellStyle name="ColStyle5 5 19 3" xfId="0"/>
    <cellStyle name="ColStyle5 5 19 4" xfId="0"/>
    <cellStyle name="ColStyle5 5 2" xfId="0"/>
    <cellStyle name="ColStyle5 5 2 10" xfId="0"/>
    <cellStyle name="ColStyle5 5 2 2" xfId="0"/>
    <cellStyle name="ColStyle5 5 2 2 2" xfId="0"/>
    <cellStyle name="ColStyle5 5 2 2 2 2" xfId="0"/>
    <cellStyle name="ColStyle5 5 2 2 2 3" xfId="0"/>
    <cellStyle name="ColStyle5 5 2 2 3" xfId="0"/>
    <cellStyle name="ColStyle5 5 2 2 4" xfId="0"/>
    <cellStyle name="ColStyle5 5 2 3" xfId="0"/>
    <cellStyle name="ColStyle5 5 2 3 2" xfId="0"/>
    <cellStyle name="ColStyle5 5 2 3 2 2" xfId="0"/>
    <cellStyle name="ColStyle5 5 2 3 2 3" xfId="0"/>
    <cellStyle name="ColStyle5 5 2 3 3" xfId="0"/>
    <cellStyle name="ColStyle5 5 2 3 4" xfId="0"/>
    <cellStyle name="ColStyle5 5 2 4" xfId="0"/>
    <cellStyle name="ColStyle5 5 2 4 2" xfId="0"/>
    <cellStyle name="ColStyle5 5 2 4 3" xfId="0"/>
    <cellStyle name="ColStyle5 5 2 5" xfId="0"/>
    <cellStyle name="ColStyle5 5 2 5 2" xfId="0"/>
    <cellStyle name="ColStyle5 5 2 5 3" xfId="0"/>
    <cellStyle name="ColStyle5 5 2 6" xfId="0"/>
    <cellStyle name="ColStyle5 5 2 6 2" xfId="0"/>
    <cellStyle name="ColStyle5 5 2 7" xfId="0"/>
    <cellStyle name="ColStyle5 5 2 8" xfId="0"/>
    <cellStyle name="ColStyle5 5 2 9" xfId="0"/>
    <cellStyle name="ColStyle5 5 20" xfId="0"/>
    <cellStyle name="ColStyle5 5 20 2" xfId="0"/>
    <cellStyle name="ColStyle5 5 20 2 2" xfId="0"/>
    <cellStyle name="ColStyle5 5 20 2 3" xfId="0"/>
    <cellStyle name="ColStyle5 5 20 3" xfId="0"/>
    <cellStyle name="ColStyle5 5 20 4" xfId="0"/>
    <cellStyle name="ColStyle5 5 21" xfId="0"/>
    <cellStyle name="ColStyle5 5 21 2" xfId="0"/>
    <cellStyle name="ColStyle5 5 21 2 2" xfId="0"/>
    <cellStyle name="ColStyle5 5 21 2 3" xfId="0"/>
    <cellStyle name="ColStyle5 5 21 3" xfId="0"/>
    <cellStyle name="ColStyle5 5 21 4" xfId="0"/>
    <cellStyle name="ColStyle5 5 22" xfId="0"/>
    <cellStyle name="ColStyle5 5 22 2" xfId="0"/>
    <cellStyle name="ColStyle5 5 22 2 2" xfId="0"/>
    <cellStyle name="ColStyle5 5 22 2 3" xfId="0"/>
    <cellStyle name="ColStyle5 5 22 3" xfId="0"/>
    <cellStyle name="ColStyle5 5 22 4" xfId="0"/>
    <cellStyle name="ColStyle5 5 23" xfId="0"/>
    <cellStyle name="ColStyle5 5 23 2" xfId="0"/>
    <cellStyle name="ColStyle5 5 23 3" xfId="0"/>
    <cellStyle name="ColStyle5 5 24" xfId="0"/>
    <cellStyle name="ColStyle5 5 24 2" xfId="0"/>
    <cellStyle name="ColStyle5 5 24 3" xfId="0"/>
    <cellStyle name="ColStyle5 5 25" xfId="0"/>
    <cellStyle name="ColStyle5 5 25 2" xfId="0"/>
    <cellStyle name="ColStyle5 5 25 3" xfId="0"/>
    <cellStyle name="ColStyle5 5 26" xfId="0"/>
    <cellStyle name="ColStyle5 5 26 2" xfId="0"/>
    <cellStyle name="ColStyle5 5 27" xfId="0"/>
    <cellStyle name="ColStyle5 5 27 2" xfId="0"/>
    <cellStyle name="ColStyle5 5 28" xfId="0"/>
    <cellStyle name="ColStyle5 5 29" xfId="0"/>
    <cellStyle name="ColStyle5 5 3" xfId="0"/>
    <cellStyle name="ColStyle5 5 3 2" xfId="0"/>
    <cellStyle name="ColStyle5 5 3 2 2" xfId="0"/>
    <cellStyle name="ColStyle5 5 3 2 2 2" xfId="0"/>
    <cellStyle name="ColStyle5 5 3 2 2 3" xfId="0"/>
    <cellStyle name="ColStyle5 5 3 2 3" xfId="0"/>
    <cellStyle name="ColStyle5 5 3 2 4" xfId="0"/>
    <cellStyle name="ColStyle5 5 3 3" xfId="0"/>
    <cellStyle name="ColStyle5 5 3 3 2" xfId="0"/>
    <cellStyle name="ColStyle5 5 3 3 3" xfId="0"/>
    <cellStyle name="ColStyle5 5 3 4" xfId="0"/>
    <cellStyle name="ColStyle5 5 3 4 2" xfId="0"/>
    <cellStyle name="ColStyle5 5 3 5" xfId="0"/>
    <cellStyle name="ColStyle5 5 3 5 2" xfId="0"/>
    <cellStyle name="ColStyle5 5 3 6" xfId="0"/>
    <cellStyle name="ColStyle5 5 3 7" xfId="0"/>
    <cellStyle name="ColStyle5 5 3 8" xfId="0"/>
    <cellStyle name="ColStyle5 5 3 9" xfId="0"/>
    <cellStyle name="ColStyle5 5 30" xfId="0"/>
    <cellStyle name="ColStyle5 5 31" xfId="0"/>
    <cellStyle name="ColStyle5 5 4" xfId="0"/>
    <cellStyle name="ColStyle5 5 4 2" xfId="0"/>
    <cellStyle name="ColStyle5 5 4 2 2" xfId="0"/>
    <cellStyle name="ColStyle5 5 4 2 3" xfId="0"/>
    <cellStyle name="ColStyle5 5 4 3" xfId="0"/>
    <cellStyle name="ColStyle5 5 4 3 2" xfId="0"/>
    <cellStyle name="ColStyle5 5 4 4" xfId="0"/>
    <cellStyle name="ColStyle5 5 4 4 2" xfId="0"/>
    <cellStyle name="ColStyle5 5 4 5" xfId="0"/>
    <cellStyle name="ColStyle5 5 4 6" xfId="0"/>
    <cellStyle name="ColStyle5 5 4 7" xfId="0"/>
    <cellStyle name="ColStyle5 5 4 8" xfId="0"/>
    <cellStyle name="ColStyle5 5 5" xfId="0"/>
    <cellStyle name="ColStyle5 5 5 2" xfId="0"/>
    <cellStyle name="ColStyle5 5 5 2 2" xfId="0"/>
    <cellStyle name="ColStyle5 5 5 2 3" xfId="0"/>
    <cellStyle name="ColStyle5 5 5 3" xfId="0"/>
    <cellStyle name="ColStyle5 5 5 3 2" xfId="0"/>
    <cellStyle name="ColStyle5 5 5 4" xfId="0"/>
    <cellStyle name="ColStyle5 5 5 4 2" xfId="0"/>
    <cellStyle name="ColStyle5 5 5 5" xfId="0"/>
    <cellStyle name="ColStyle5 5 5 6" xfId="0"/>
    <cellStyle name="ColStyle5 5 5 7" xfId="0"/>
    <cellStyle name="ColStyle5 5 5 8" xfId="0"/>
    <cellStyle name="ColStyle5 5 6" xfId="0"/>
    <cellStyle name="ColStyle5 5 6 2" xfId="0"/>
    <cellStyle name="ColStyle5 5 6 2 2" xfId="0"/>
    <cellStyle name="ColStyle5 5 6 2 3" xfId="0"/>
    <cellStyle name="ColStyle5 5 6 3" xfId="0"/>
    <cellStyle name="ColStyle5 5 6 3 2" xfId="0"/>
    <cellStyle name="ColStyle5 5 6 4" xfId="0"/>
    <cellStyle name="ColStyle5 5 6 4 2" xfId="0"/>
    <cellStyle name="ColStyle5 5 6 5" xfId="0"/>
    <cellStyle name="ColStyle5 5 6 6" xfId="0"/>
    <cellStyle name="ColStyle5 5 6 7" xfId="0"/>
    <cellStyle name="ColStyle5 5 6 8" xfId="0"/>
    <cellStyle name="ColStyle5 5 7" xfId="0"/>
    <cellStyle name="ColStyle5 5 7 2" xfId="0"/>
    <cellStyle name="ColStyle5 5 7 2 2" xfId="0"/>
    <cellStyle name="ColStyle5 5 7 2 3" xfId="0"/>
    <cellStyle name="ColStyle5 5 7 3" xfId="0"/>
    <cellStyle name="ColStyle5 5 7 4" xfId="0"/>
    <cellStyle name="ColStyle5 5 8" xfId="0"/>
    <cellStyle name="ColStyle5 5 8 2" xfId="0"/>
    <cellStyle name="ColStyle5 5 8 2 2" xfId="0"/>
    <cellStyle name="ColStyle5 5 8 2 3" xfId="0"/>
    <cellStyle name="ColStyle5 5 8 3" xfId="0"/>
    <cellStyle name="ColStyle5 5 8 4" xfId="0"/>
    <cellStyle name="ColStyle5 5 9" xfId="0"/>
    <cellStyle name="ColStyle5 5 9 2" xfId="0"/>
    <cellStyle name="ColStyle5 5 9 2 2" xfId="0"/>
    <cellStyle name="ColStyle5 5 9 2 3" xfId="0"/>
    <cellStyle name="ColStyle5 5 9 3" xfId="0"/>
    <cellStyle name="ColStyle5 5 9 4" xfId="0"/>
    <cellStyle name="ColStyle5 50" xfId="0"/>
    <cellStyle name="ColStyle5 6" xfId="0"/>
    <cellStyle name="ColStyle5 6 10" xfId="0"/>
    <cellStyle name="ColStyle5 6 10 2" xfId="0"/>
    <cellStyle name="ColStyle5 6 10 2 2" xfId="0"/>
    <cellStyle name="ColStyle5 6 10 2 3" xfId="0"/>
    <cellStyle name="ColStyle5 6 10 3" xfId="0"/>
    <cellStyle name="ColStyle5 6 10 4" xfId="0"/>
    <cellStyle name="ColStyle5 6 11" xfId="0"/>
    <cellStyle name="ColStyle5 6 11 2" xfId="0"/>
    <cellStyle name="ColStyle5 6 11 2 2" xfId="0"/>
    <cellStyle name="ColStyle5 6 11 2 3" xfId="0"/>
    <cellStyle name="ColStyle5 6 11 3" xfId="0"/>
    <cellStyle name="ColStyle5 6 11 4" xfId="0"/>
    <cellStyle name="ColStyle5 6 12" xfId="0"/>
    <cellStyle name="ColStyle5 6 12 2" xfId="0"/>
    <cellStyle name="ColStyle5 6 12 2 2" xfId="0"/>
    <cellStyle name="ColStyle5 6 12 2 3" xfId="0"/>
    <cellStyle name="ColStyle5 6 12 3" xfId="0"/>
    <cellStyle name="ColStyle5 6 12 4" xfId="0"/>
    <cellStyle name="ColStyle5 6 13" xfId="0"/>
    <cellStyle name="ColStyle5 6 13 2" xfId="0"/>
    <cellStyle name="ColStyle5 6 13 2 2" xfId="0"/>
    <cellStyle name="ColStyle5 6 13 2 3" xfId="0"/>
    <cellStyle name="ColStyle5 6 13 3" xfId="0"/>
    <cellStyle name="ColStyle5 6 13 4" xfId="0"/>
    <cellStyle name="ColStyle5 6 14" xfId="0"/>
    <cellStyle name="ColStyle5 6 14 2" xfId="0"/>
    <cellStyle name="ColStyle5 6 14 2 2" xfId="0"/>
    <cellStyle name="ColStyle5 6 14 2 3" xfId="0"/>
    <cellStyle name="ColStyle5 6 14 3" xfId="0"/>
    <cellStyle name="ColStyle5 6 14 4" xfId="0"/>
    <cellStyle name="ColStyle5 6 15" xfId="0"/>
    <cellStyle name="ColStyle5 6 15 2" xfId="0"/>
    <cellStyle name="ColStyle5 6 15 2 2" xfId="0"/>
    <cellStyle name="ColStyle5 6 15 2 3" xfId="0"/>
    <cellStyle name="ColStyle5 6 15 3" xfId="0"/>
    <cellStyle name="ColStyle5 6 15 4" xfId="0"/>
    <cellStyle name="ColStyle5 6 16" xfId="0"/>
    <cellStyle name="ColStyle5 6 16 2" xfId="0"/>
    <cellStyle name="ColStyle5 6 16 2 2" xfId="0"/>
    <cellStyle name="ColStyle5 6 16 2 3" xfId="0"/>
    <cellStyle name="ColStyle5 6 16 3" xfId="0"/>
    <cellStyle name="ColStyle5 6 16 4" xfId="0"/>
    <cellStyle name="ColStyle5 6 17" xfId="0"/>
    <cellStyle name="ColStyle5 6 17 2" xfId="0"/>
    <cellStyle name="ColStyle5 6 17 2 2" xfId="0"/>
    <cellStyle name="ColStyle5 6 17 2 3" xfId="0"/>
    <cellStyle name="ColStyle5 6 17 3" xfId="0"/>
    <cellStyle name="ColStyle5 6 17 4" xfId="0"/>
    <cellStyle name="ColStyle5 6 18" xfId="0"/>
    <cellStyle name="ColStyle5 6 18 2" xfId="0"/>
    <cellStyle name="ColStyle5 6 18 2 2" xfId="0"/>
    <cellStyle name="ColStyle5 6 18 2 3" xfId="0"/>
    <cellStyle name="ColStyle5 6 18 3" xfId="0"/>
    <cellStyle name="ColStyle5 6 18 4" xfId="0"/>
    <cellStyle name="ColStyle5 6 19" xfId="0"/>
    <cellStyle name="ColStyle5 6 19 2" xfId="0"/>
    <cellStyle name="ColStyle5 6 19 2 2" xfId="0"/>
    <cellStyle name="ColStyle5 6 19 2 3" xfId="0"/>
    <cellStyle name="ColStyle5 6 19 3" xfId="0"/>
    <cellStyle name="ColStyle5 6 19 4" xfId="0"/>
    <cellStyle name="ColStyle5 6 2" xfId="0"/>
    <cellStyle name="ColStyle5 6 2 10" xfId="0"/>
    <cellStyle name="ColStyle5 6 2 2" xfId="0"/>
    <cellStyle name="ColStyle5 6 2 2 2" xfId="0"/>
    <cellStyle name="ColStyle5 6 2 2 2 2" xfId="0"/>
    <cellStyle name="ColStyle5 6 2 2 2 3" xfId="0"/>
    <cellStyle name="ColStyle5 6 2 2 3" xfId="0"/>
    <cellStyle name="ColStyle5 6 2 2 4" xfId="0"/>
    <cellStyle name="ColStyle5 6 2 3" xfId="0"/>
    <cellStyle name="ColStyle5 6 2 3 2" xfId="0"/>
    <cellStyle name="ColStyle5 6 2 3 2 2" xfId="0"/>
    <cellStyle name="ColStyle5 6 2 3 2 3" xfId="0"/>
    <cellStyle name="ColStyle5 6 2 3 3" xfId="0"/>
    <cellStyle name="ColStyle5 6 2 3 4" xfId="0"/>
    <cellStyle name="ColStyle5 6 2 4" xfId="0"/>
    <cellStyle name="ColStyle5 6 2 4 2" xfId="0"/>
    <cellStyle name="ColStyle5 6 2 4 3" xfId="0"/>
    <cellStyle name="ColStyle5 6 2 5" xfId="0"/>
    <cellStyle name="ColStyle5 6 2 5 2" xfId="0"/>
    <cellStyle name="ColStyle5 6 2 5 3" xfId="0"/>
    <cellStyle name="ColStyle5 6 2 6" xfId="0"/>
    <cellStyle name="ColStyle5 6 2 6 2" xfId="0"/>
    <cellStyle name="ColStyle5 6 2 7" xfId="0"/>
    <cellStyle name="ColStyle5 6 2 8" xfId="0"/>
    <cellStyle name="ColStyle5 6 2 9" xfId="0"/>
    <cellStyle name="ColStyle5 6 20" xfId="0"/>
    <cellStyle name="ColStyle5 6 20 2" xfId="0"/>
    <cellStyle name="ColStyle5 6 20 2 2" xfId="0"/>
    <cellStyle name="ColStyle5 6 20 2 3" xfId="0"/>
    <cellStyle name="ColStyle5 6 20 3" xfId="0"/>
    <cellStyle name="ColStyle5 6 20 4" xfId="0"/>
    <cellStyle name="ColStyle5 6 21" xfId="0"/>
    <cellStyle name="ColStyle5 6 21 2" xfId="0"/>
    <cellStyle name="ColStyle5 6 21 2 2" xfId="0"/>
    <cellStyle name="ColStyle5 6 21 2 3" xfId="0"/>
    <cellStyle name="ColStyle5 6 21 3" xfId="0"/>
    <cellStyle name="ColStyle5 6 21 4" xfId="0"/>
    <cellStyle name="ColStyle5 6 22" xfId="0"/>
    <cellStyle name="ColStyle5 6 22 2" xfId="0"/>
    <cellStyle name="ColStyle5 6 22 2 2" xfId="0"/>
    <cellStyle name="ColStyle5 6 22 2 3" xfId="0"/>
    <cellStyle name="ColStyle5 6 22 3" xfId="0"/>
    <cellStyle name="ColStyle5 6 22 4" xfId="0"/>
    <cellStyle name="ColStyle5 6 23" xfId="0"/>
    <cellStyle name="ColStyle5 6 23 2" xfId="0"/>
    <cellStyle name="ColStyle5 6 23 3" xfId="0"/>
    <cellStyle name="ColStyle5 6 24" xfId="0"/>
    <cellStyle name="ColStyle5 6 24 2" xfId="0"/>
    <cellStyle name="ColStyle5 6 24 3" xfId="0"/>
    <cellStyle name="ColStyle5 6 25" xfId="0"/>
    <cellStyle name="ColStyle5 6 25 2" xfId="0"/>
    <cellStyle name="ColStyle5 6 25 3" xfId="0"/>
    <cellStyle name="ColStyle5 6 26" xfId="0"/>
    <cellStyle name="ColStyle5 6 26 2" xfId="0"/>
    <cellStyle name="ColStyle5 6 27" xfId="0"/>
    <cellStyle name="ColStyle5 6 27 2" xfId="0"/>
    <cellStyle name="ColStyle5 6 28" xfId="0"/>
    <cellStyle name="ColStyle5 6 29" xfId="0"/>
    <cellStyle name="ColStyle5 6 3" xfId="0"/>
    <cellStyle name="ColStyle5 6 3 2" xfId="0"/>
    <cellStyle name="ColStyle5 6 3 2 2" xfId="0"/>
    <cellStyle name="ColStyle5 6 3 2 2 2" xfId="0"/>
    <cellStyle name="ColStyle5 6 3 2 2 3" xfId="0"/>
    <cellStyle name="ColStyle5 6 3 2 3" xfId="0"/>
    <cellStyle name="ColStyle5 6 3 2 4" xfId="0"/>
    <cellStyle name="ColStyle5 6 3 3" xfId="0"/>
    <cellStyle name="ColStyle5 6 3 3 2" xfId="0"/>
    <cellStyle name="ColStyle5 6 3 3 3" xfId="0"/>
    <cellStyle name="ColStyle5 6 3 4" xfId="0"/>
    <cellStyle name="ColStyle5 6 3 4 2" xfId="0"/>
    <cellStyle name="ColStyle5 6 3 5" xfId="0"/>
    <cellStyle name="ColStyle5 6 3 5 2" xfId="0"/>
    <cellStyle name="ColStyle5 6 3 6" xfId="0"/>
    <cellStyle name="ColStyle5 6 3 7" xfId="0"/>
    <cellStyle name="ColStyle5 6 3 8" xfId="0"/>
    <cellStyle name="ColStyle5 6 3 9" xfId="0"/>
    <cellStyle name="ColStyle5 6 30" xfId="0"/>
    <cellStyle name="ColStyle5 6 31" xfId="0"/>
    <cellStyle name="ColStyle5 6 4" xfId="0"/>
    <cellStyle name="ColStyle5 6 4 2" xfId="0"/>
    <cellStyle name="ColStyle5 6 4 2 2" xfId="0"/>
    <cellStyle name="ColStyle5 6 4 2 3" xfId="0"/>
    <cellStyle name="ColStyle5 6 4 3" xfId="0"/>
    <cellStyle name="ColStyle5 6 4 3 2" xfId="0"/>
    <cellStyle name="ColStyle5 6 4 4" xfId="0"/>
    <cellStyle name="ColStyle5 6 4 4 2" xfId="0"/>
    <cellStyle name="ColStyle5 6 4 5" xfId="0"/>
    <cellStyle name="ColStyle5 6 4 6" xfId="0"/>
    <cellStyle name="ColStyle5 6 4 7" xfId="0"/>
    <cellStyle name="ColStyle5 6 4 8" xfId="0"/>
    <cellStyle name="ColStyle5 6 5" xfId="0"/>
    <cellStyle name="ColStyle5 6 5 2" xfId="0"/>
    <cellStyle name="ColStyle5 6 5 2 2" xfId="0"/>
    <cellStyle name="ColStyle5 6 5 2 3" xfId="0"/>
    <cellStyle name="ColStyle5 6 5 3" xfId="0"/>
    <cellStyle name="ColStyle5 6 5 3 2" xfId="0"/>
    <cellStyle name="ColStyle5 6 5 4" xfId="0"/>
    <cellStyle name="ColStyle5 6 5 4 2" xfId="0"/>
    <cellStyle name="ColStyle5 6 5 5" xfId="0"/>
    <cellStyle name="ColStyle5 6 5 6" xfId="0"/>
    <cellStyle name="ColStyle5 6 5 7" xfId="0"/>
    <cellStyle name="ColStyle5 6 5 8" xfId="0"/>
    <cellStyle name="ColStyle5 6 6" xfId="0"/>
    <cellStyle name="ColStyle5 6 6 2" xfId="0"/>
    <cellStyle name="ColStyle5 6 6 2 2" xfId="0"/>
    <cellStyle name="ColStyle5 6 6 2 3" xfId="0"/>
    <cellStyle name="ColStyle5 6 6 3" xfId="0"/>
    <cellStyle name="ColStyle5 6 6 3 2" xfId="0"/>
    <cellStyle name="ColStyle5 6 6 4" xfId="0"/>
    <cellStyle name="ColStyle5 6 6 4 2" xfId="0"/>
    <cellStyle name="ColStyle5 6 6 5" xfId="0"/>
    <cellStyle name="ColStyle5 6 6 6" xfId="0"/>
    <cellStyle name="ColStyle5 6 6 7" xfId="0"/>
    <cellStyle name="ColStyle5 6 6 8" xfId="0"/>
    <cellStyle name="ColStyle5 6 7" xfId="0"/>
    <cellStyle name="ColStyle5 6 7 2" xfId="0"/>
    <cellStyle name="ColStyle5 6 7 2 2" xfId="0"/>
    <cellStyle name="ColStyle5 6 7 2 3" xfId="0"/>
    <cellStyle name="ColStyle5 6 7 3" xfId="0"/>
    <cellStyle name="ColStyle5 6 7 4" xfId="0"/>
    <cellStyle name="ColStyle5 6 8" xfId="0"/>
    <cellStyle name="ColStyle5 6 8 2" xfId="0"/>
    <cellStyle name="ColStyle5 6 8 2 2" xfId="0"/>
    <cellStyle name="ColStyle5 6 8 2 3" xfId="0"/>
    <cellStyle name="ColStyle5 6 8 3" xfId="0"/>
    <cellStyle name="ColStyle5 6 8 4" xfId="0"/>
    <cellStyle name="ColStyle5 6 9" xfId="0"/>
    <cellStyle name="ColStyle5 6 9 2" xfId="0"/>
    <cellStyle name="ColStyle5 6 9 2 2" xfId="0"/>
    <cellStyle name="ColStyle5 6 9 2 3" xfId="0"/>
    <cellStyle name="ColStyle5 6 9 3" xfId="0"/>
    <cellStyle name="ColStyle5 6 9 4" xfId="0"/>
    <cellStyle name="ColStyle5 7" xfId="0"/>
    <cellStyle name="ColStyle5 7 10" xfId="0"/>
    <cellStyle name="ColStyle5 7 10 2" xfId="0"/>
    <cellStyle name="ColStyle5 7 10 2 2" xfId="0"/>
    <cellStyle name="ColStyle5 7 10 2 3" xfId="0"/>
    <cellStyle name="ColStyle5 7 10 3" xfId="0"/>
    <cellStyle name="ColStyle5 7 10 4" xfId="0"/>
    <cellStyle name="ColStyle5 7 11" xfId="0"/>
    <cellStyle name="ColStyle5 7 11 2" xfId="0"/>
    <cellStyle name="ColStyle5 7 11 2 2" xfId="0"/>
    <cellStyle name="ColStyle5 7 11 2 3" xfId="0"/>
    <cellStyle name="ColStyle5 7 11 3" xfId="0"/>
    <cellStyle name="ColStyle5 7 11 4" xfId="0"/>
    <cellStyle name="ColStyle5 7 12" xfId="0"/>
    <cellStyle name="ColStyle5 7 12 2" xfId="0"/>
    <cellStyle name="ColStyle5 7 12 2 2" xfId="0"/>
    <cellStyle name="ColStyle5 7 12 2 3" xfId="0"/>
    <cellStyle name="ColStyle5 7 12 3" xfId="0"/>
    <cellStyle name="ColStyle5 7 12 4" xfId="0"/>
    <cellStyle name="ColStyle5 7 13" xfId="0"/>
    <cellStyle name="ColStyle5 7 13 2" xfId="0"/>
    <cellStyle name="ColStyle5 7 13 2 2" xfId="0"/>
    <cellStyle name="ColStyle5 7 13 2 3" xfId="0"/>
    <cellStyle name="ColStyle5 7 13 3" xfId="0"/>
    <cellStyle name="ColStyle5 7 13 4" xfId="0"/>
    <cellStyle name="ColStyle5 7 14" xfId="0"/>
    <cellStyle name="ColStyle5 7 14 2" xfId="0"/>
    <cellStyle name="ColStyle5 7 14 2 2" xfId="0"/>
    <cellStyle name="ColStyle5 7 14 2 3" xfId="0"/>
    <cellStyle name="ColStyle5 7 14 3" xfId="0"/>
    <cellStyle name="ColStyle5 7 14 4" xfId="0"/>
    <cellStyle name="ColStyle5 7 15" xfId="0"/>
    <cellStyle name="ColStyle5 7 15 2" xfId="0"/>
    <cellStyle name="ColStyle5 7 15 2 2" xfId="0"/>
    <cellStyle name="ColStyle5 7 15 2 3" xfId="0"/>
    <cellStyle name="ColStyle5 7 15 3" xfId="0"/>
    <cellStyle name="ColStyle5 7 15 4" xfId="0"/>
    <cellStyle name="ColStyle5 7 16" xfId="0"/>
    <cellStyle name="ColStyle5 7 16 2" xfId="0"/>
    <cellStyle name="ColStyle5 7 16 2 2" xfId="0"/>
    <cellStyle name="ColStyle5 7 16 2 3" xfId="0"/>
    <cellStyle name="ColStyle5 7 16 3" xfId="0"/>
    <cellStyle name="ColStyle5 7 16 4" xfId="0"/>
    <cellStyle name="ColStyle5 7 17" xfId="0"/>
    <cellStyle name="ColStyle5 7 17 2" xfId="0"/>
    <cellStyle name="ColStyle5 7 17 2 2" xfId="0"/>
    <cellStyle name="ColStyle5 7 17 2 3" xfId="0"/>
    <cellStyle name="ColStyle5 7 17 3" xfId="0"/>
    <cellStyle name="ColStyle5 7 17 4" xfId="0"/>
    <cellStyle name="ColStyle5 7 18" xfId="0"/>
    <cellStyle name="ColStyle5 7 18 2" xfId="0"/>
    <cellStyle name="ColStyle5 7 18 2 2" xfId="0"/>
    <cellStyle name="ColStyle5 7 18 2 3" xfId="0"/>
    <cellStyle name="ColStyle5 7 18 3" xfId="0"/>
    <cellStyle name="ColStyle5 7 18 4" xfId="0"/>
    <cellStyle name="ColStyle5 7 19" xfId="0"/>
    <cellStyle name="ColStyle5 7 19 2" xfId="0"/>
    <cellStyle name="ColStyle5 7 19 2 2" xfId="0"/>
    <cellStyle name="ColStyle5 7 19 2 3" xfId="0"/>
    <cellStyle name="ColStyle5 7 19 3" xfId="0"/>
    <cellStyle name="ColStyle5 7 19 4" xfId="0"/>
    <cellStyle name="ColStyle5 7 2" xfId="0"/>
    <cellStyle name="ColStyle5 7 2 10" xfId="0"/>
    <cellStyle name="ColStyle5 7 2 2" xfId="0"/>
    <cellStyle name="ColStyle5 7 2 2 2" xfId="0"/>
    <cellStyle name="ColStyle5 7 2 2 2 2" xfId="0"/>
    <cellStyle name="ColStyle5 7 2 2 2 3" xfId="0"/>
    <cellStyle name="ColStyle5 7 2 2 3" xfId="0"/>
    <cellStyle name="ColStyle5 7 2 2 4" xfId="0"/>
    <cellStyle name="ColStyle5 7 2 3" xfId="0"/>
    <cellStyle name="ColStyle5 7 2 3 2" xfId="0"/>
    <cellStyle name="ColStyle5 7 2 3 2 2" xfId="0"/>
    <cellStyle name="ColStyle5 7 2 3 2 3" xfId="0"/>
    <cellStyle name="ColStyle5 7 2 3 3" xfId="0"/>
    <cellStyle name="ColStyle5 7 2 3 4" xfId="0"/>
    <cellStyle name="ColStyle5 7 2 4" xfId="0"/>
    <cellStyle name="ColStyle5 7 2 4 2" xfId="0"/>
    <cellStyle name="ColStyle5 7 2 4 3" xfId="0"/>
    <cellStyle name="ColStyle5 7 2 5" xfId="0"/>
    <cellStyle name="ColStyle5 7 2 5 2" xfId="0"/>
    <cellStyle name="ColStyle5 7 2 5 3" xfId="0"/>
    <cellStyle name="ColStyle5 7 2 6" xfId="0"/>
    <cellStyle name="ColStyle5 7 2 6 2" xfId="0"/>
    <cellStyle name="ColStyle5 7 2 7" xfId="0"/>
    <cellStyle name="ColStyle5 7 2 8" xfId="0"/>
    <cellStyle name="ColStyle5 7 2 9" xfId="0"/>
    <cellStyle name="ColStyle5 7 20" xfId="0"/>
    <cellStyle name="ColStyle5 7 20 2" xfId="0"/>
    <cellStyle name="ColStyle5 7 20 2 2" xfId="0"/>
    <cellStyle name="ColStyle5 7 20 2 3" xfId="0"/>
    <cellStyle name="ColStyle5 7 20 3" xfId="0"/>
    <cellStyle name="ColStyle5 7 20 4" xfId="0"/>
    <cellStyle name="ColStyle5 7 21" xfId="0"/>
    <cellStyle name="ColStyle5 7 21 2" xfId="0"/>
    <cellStyle name="ColStyle5 7 21 2 2" xfId="0"/>
    <cellStyle name="ColStyle5 7 21 2 3" xfId="0"/>
    <cellStyle name="ColStyle5 7 21 3" xfId="0"/>
    <cellStyle name="ColStyle5 7 21 4" xfId="0"/>
    <cellStyle name="ColStyle5 7 22" xfId="0"/>
    <cellStyle name="ColStyle5 7 22 2" xfId="0"/>
    <cellStyle name="ColStyle5 7 22 2 2" xfId="0"/>
    <cellStyle name="ColStyle5 7 22 2 3" xfId="0"/>
    <cellStyle name="ColStyle5 7 22 3" xfId="0"/>
    <cellStyle name="ColStyle5 7 22 4" xfId="0"/>
    <cellStyle name="ColStyle5 7 23" xfId="0"/>
    <cellStyle name="ColStyle5 7 23 2" xfId="0"/>
    <cellStyle name="ColStyle5 7 23 3" xfId="0"/>
    <cellStyle name="ColStyle5 7 24" xfId="0"/>
    <cellStyle name="ColStyle5 7 24 2" xfId="0"/>
    <cellStyle name="ColStyle5 7 24 3" xfId="0"/>
    <cellStyle name="ColStyle5 7 25" xfId="0"/>
    <cellStyle name="ColStyle5 7 25 2" xfId="0"/>
    <cellStyle name="ColStyle5 7 25 3" xfId="0"/>
    <cellStyle name="ColStyle5 7 26" xfId="0"/>
    <cellStyle name="ColStyle5 7 26 2" xfId="0"/>
    <cellStyle name="ColStyle5 7 27" xfId="0"/>
    <cellStyle name="ColStyle5 7 27 2" xfId="0"/>
    <cellStyle name="ColStyle5 7 28" xfId="0"/>
    <cellStyle name="ColStyle5 7 29" xfId="0"/>
    <cellStyle name="ColStyle5 7 3" xfId="0"/>
    <cellStyle name="ColStyle5 7 3 2" xfId="0"/>
    <cellStyle name="ColStyle5 7 3 2 2" xfId="0"/>
    <cellStyle name="ColStyle5 7 3 2 2 2" xfId="0"/>
    <cellStyle name="ColStyle5 7 3 2 2 3" xfId="0"/>
    <cellStyle name="ColStyle5 7 3 2 3" xfId="0"/>
    <cellStyle name="ColStyle5 7 3 2 4" xfId="0"/>
    <cellStyle name="ColStyle5 7 3 3" xfId="0"/>
    <cellStyle name="ColStyle5 7 3 3 2" xfId="0"/>
    <cellStyle name="ColStyle5 7 3 3 3" xfId="0"/>
    <cellStyle name="ColStyle5 7 3 4" xfId="0"/>
    <cellStyle name="ColStyle5 7 3 4 2" xfId="0"/>
    <cellStyle name="ColStyle5 7 3 5" xfId="0"/>
    <cellStyle name="ColStyle5 7 3 5 2" xfId="0"/>
    <cellStyle name="ColStyle5 7 3 6" xfId="0"/>
    <cellStyle name="ColStyle5 7 3 7" xfId="0"/>
    <cellStyle name="ColStyle5 7 3 8" xfId="0"/>
    <cellStyle name="ColStyle5 7 3 9" xfId="0"/>
    <cellStyle name="ColStyle5 7 30" xfId="0"/>
    <cellStyle name="ColStyle5 7 31" xfId="0"/>
    <cellStyle name="ColStyle5 7 4" xfId="0"/>
    <cellStyle name="ColStyle5 7 4 2" xfId="0"/>
    <cellStyle name="ColStyle5 7 4 2 2" xfId="0"/>
    <cellStyle name="ColStyle5 7 4 2 3" xfId="0"/>
    <cellStyle name="ColStyle5 7 4 3" xfId="0"/>
    <cellStyle name="ColStyle5 7 4 3 2" xfId="0"/>
    <cellStyle name="ColStyle5 7 4 4" xfId="0"/>
    <cellStyle name="ColStyle5 7 4 4 2" xfId="0"/>
    <cellStyle name="ColStyle5 7 4 5" xfId="0"/>
    <cellStyle name="ColStyle5 7 4 6" xfId="0"/>
    <cellStyle name="ColStyle5 7 4 7" xfId="0"/>
    <cellStyle name="ColStyle5 7 4 8" xfId="0"/>
    <cellStyle name="ColStyle5 7 5" xfId="0"/>
    <cellStyle name="ColStyle5 7 5 2" xfId="0"/>
    <cellStyle name="ColStyle5 7 5 2 2" xfId="0"/>
    <cellStyle name="ColStyle5 7 5 2 3" xfId="0"/>
    <cellStyle name="ColStyle5 7 5 3" xfId="0"/>
    <cellStyle name="ColStyle5 7 5 3 2" xfId="0"/>
    <cellStyle name="ColStyle5 7 5 4" xfId="0"/>
    <cellStyle name="ColStyle5 7 5 4 2" xfId="0"/>
    <cellStyle name="ColStyle5 7 5 5" xfId="0"/>
    <cellStyle name="ColStyle5 7 5 6" xfId="0"/>
    <cellStyle name="ColStyle5 7 5 7" xfId="0"/>
    <cellStyle name="ColStyle5 7 5 8" xfId="0"/>
    <cellStyle name="ColStyle5 7 6" xfId="0"/>
    <cellStyle name="ColStyle5 7 6 2" xfId="0"/>
    <cellStyle name="ColStyle5 7 6 2 2" xfId="0"/>
    <cellStyle name="ColStyle5 7 6 2 3" xfId="0"/>
    <cellStyle name="ColStyle5 7 6 3" xfId="0"/>
    <cellStyle name="ColStyle5 7 6 3 2" xfId="0"/>
    <cellStyle name="ColStyle5 7 6 4" xfId="0"/>
    <cellStyle name="ColStyle5 7 6 4 2" xfId="0"/>
    <cellStyle name="ColStyle5 7 6 5" xfId="0"/>
    <cellStyle name="ColStyle5 7 6 6" xfId="0"/>
    <cellStyle name="ColStyle5 7 6 7" xfId="0"/>
    <cellStyle name="ColStyle5 7 6 8" xfId="0"/>
    <cellStyle name="ColStyle5 7 7" xfId="0"/>
    <cellStyle name="ColStyle5 7 7 2" xfId="0"/>
    <cellStyle name="ColStyle5 7 7 2 2" xfId="0"/>
    <cellStyle name="ColStyle5 7 7 2 3" xfId="0"/>
    <cellStyle name="ColStyle5 7 7 3" xfId="0"/>
    <cellStyle name="ColStyle5 7 7 4" xfId="0"/>
    <cellStyle name="ColStyle5 7 8" xfId="0"/>
    <cellStyle name="ColStyle5 7 8 2" xfId="0"/>
    <cellStyle name="ColStyle5 7 8 2 2" xfId="0"/>
    <cellStyle name="ColStyle5 7 8 2 3" xfId="0"/>
    <cellStyle name="ColStyle5 7 8 3" xfId="0"/>
    <cellStyle name="ColStyle5 7 8 4" xfId="0"/>
    <cellStyle name="ColStyle5 7 9" xfId="0"/>
    <cellStyle name="ColStyle5 7 9 2" xfId="0"/>
    <cellStyle name="ColStyle5 7 9 2 2" xfId="0"/>
    <cellStyle name="ColStyle5 7 9 2 3" xfId="0"/>
    <cellStyle name="ColStyle5 7 9 3" xfId="0"/>
    <cellStyle name="ColStyle5 7 9 4" xfId="0"/>
    <cellStyle name="ColStyle5 8" xfId="0"/>
    <cellStyle name="ColStyle5 8 10" xfId="0"/>
    <cellStyle name="ColStyle5 8 11" xfId="0"/>
    <cellStyle name="ColStyle5 8 12" xfId="0"/>
    <cellStyle name="ColStyle5 8 13" xfId="0"/>
    <cellStyle name="ColStyle5 8 2" xfId="0"/>
    <cellStyle name="ColStyle5 8 2 2" xfId="0"/>
    <cellStyle name="ColStyle5 8 2 2 2" xfId="0"/>
    <cellStyle name="ColStyle5 8 2 2 2 2" xfId="0"/>
    <cellStyle name="ColStyle5 8 2 2 2 3" xfId="0"/>
    <cellStyle name="ColStyle5 8 2 2 3" xfId="0"/>
    <cellStyle name="ColStyle5 8 2 2 4" xfId="0"/>
    <cellStyle name="ColStyle5 8 2 3" xfId="0"/>
    <cellStyle name="ColStyle5 8 2 3 2" xfId="0"/>
    <cellStyle name="ColStyle5 8 2 3 3" xfId="0"/>
    <cellStyle name="ColStyle5 8 2 4" xfId="0"/>
    <cellStyle name="ColStyle5 8 2 4 2" xfId="0"/>
    <cellStyle name="ColStyle5 8 2 4 3" xfId="0"/>
    <cellStyle name="ColStyle5 8 2 5" xfId="0"/>
    <cellStyle name="ColStyle5 8 2 5 2" xfId="0"/>
    <cellStyle name="ColStyle5 8 2 6" xfId="0"/>
    <cellStyle name="ColStyle5 8 2 7" xfId="0"/>
    <cellStyle name="ColStyle5 8 2 8" xfId="0"/>
    <cellStyle name="ColStyle5 8 2 9" xfId="0"/>
    <cellStyle name="ColStyle5 8 3" xfId="0"/>
    <cellStyle name="ColStyle5 8 3 2" xfId="0"/>
    <cellStyle name="ColStyle5 8 3 2 2" xfId="0"/>
    <cellStyle name="ColStyle5 8 3 2 3" xfId="0"/>
    <cellStyle name="ColStyle5 8 3 3" xfId="0"/>
    <cellStyle name="ColStyle5 8 3 3 2" xfId="0"/>
    <cellStyle name="ColStyle5 8 3 4" xfId="0"/>
    <cellStyle name="ColStyle5 8 3 4 2" xfId="0"/>
    <cellStyle name="ColStyle5 8 3 5" xfId="0"/>
    <cellStyle name="ColStyle5 8 3 6" xfId="0"/>
    <cellStyle name="ColStyle5 8 3 7" xfId="0"/>
    <cellStyle name="ColStyle5 8 3 8" xfId="0"/>
    <cellStyle name="ColStyle5 8 4" xfId="0"/>
    <cellStyle name="ColStyle5 8 4 2" xfId="0"/>
    <cellStyle name="ColStyle5 8 4 2 2" xfId="0"/>
    <cellStyle name="ColStyle5 8 4 3" xfId="0"/>
    <cellStyle name="ColStyle5 8 4 3 2" xfId="0"/>
    <cellStyle name="ColStyle5 8 4 4" xfId="0"/>
    <cellStyle name="ColStyle5 8 4 5" xfId="0"/>
    <cellStyle name="ColStyle5 8 4 6" xfId="0"/>
    <cellStyle name="ColStyle5 8 5" xfId="0"/>
    <cellStyle name="ColStyle5 8 5 2" xfId="0"/>
    <cellStyle name="ColStyle5 8 5 2 2" xfId="0"/>
    <cellStyle name="ColStyle5 8 5 3" xfId="0"/>
    <cellStyle name="ColStyle5 8 5 3 2" xfId="0"/>
    <cellStyle name="ColStyle5 8 5 4" xfId="0"/>
    <cellStyle name="ColStyle5 8 5 5" xfId="0"/>
    <cellStyle name="ColStyle5 8 5 6" xfId="0"/>
    <cellStyle name="ColStyle5 8 5 7" xfId="0"/>
    <cellStyle name="ColStyle5 8 6" xfId="0"/>
    <cellStyle name="ColStyle5 8 6 2" xfId="0"/>
    <cellStyle name="ColStyle5 8 6 2 2" xfId="0"/>
    <cellStyle name="ColStyle5 8 6 3" xfId="0"/>
    <cellStyle name="ColStyle5 8 6 3 2" xfId="0"/>
    <cellStyle name="ColStyle5 8 6 4" xfId="0"/>
    <cellStyle name="ColStyle5 8 6 5" xfId="0"/>
    <cellStyle name="ColStyle5 8 6 6" xfId="0"/>
    <cellStyle name="ColStyle5 8 6 7" xfId="0"/>
    <cellStyle name="ColStyle5 8 7" xfId="0"/>
    <cellStyle name="ColStyle5 8 7 2" xfId="0"/>
    <cellStyle name="ColStyle5 8 7 3" xfId="0"/>
    <cellStyle name="ColStyle5 8 8" xfId="0"/>
    <cellStyle name="ColStyle5 8 8 2" xfId="0"/>
    <cellStyle name="ColStyle5 8 9" xfId="0"/>
    <cellStyle name="ColStyle5 8 9 2" xfId="0"/>
    <cellStyle name="ColStyle5 9" xfId="0"/>
    <cellStyle name="ColStyle5 9 10" xfId="0"/>
    <cellStyle name="ColStyle5 9 11" xfId="0"/>
    <cellStyle name="ColStyle5 9 12" xfId="0"/>
    <cellStyle name="ColStyle5 9 13" xfId="0"/>
    <cellStyle name="ColStyle5 9 2" xfId="0"/>
    <cellStyle name="ColStyle5 9 2 2" xfId="0"/>
    <cellStyle name="ColStyle5 9 2 2 2" xfId="0"/>
    <cellStyle name="ColStyle5 9 2 2 2 2" xfId="0"/>
    <cellStyle name="ColStyle5 9 2 2 2 3" xfId="0"/>
    <cellStyle name="ColStyle5 9 2 2 3" xfId="0"/>
    <cellStyle name="ColStyle5 9 2 2 4" xfId="0"/>
    <cellStyle name="ColStyle5 9 2 3" xfId="0"/>
    <cellStyle name="ColStyle5 9 2 3 2" xfId="0"/>
    <cellStyle name="ColStyle5 9 2 3 3" xfId="0"/>
    <cellStyle name="ColStyle5 9 2 4" xfId="0"/>
    <cellStyle name="ColStyle5 9 2 4 2" xfId="0"/>
    <cellStyle name="ColStyle5 9 2 4 3" xfId="0"/>
    <cellStyle name="ColStyle5 9 2 5" xfId="0"/>
    <cellStyle name="ColStyle5 9 2 5 2" xfId="0"/>
    <cellStyle name="ColStyle5 9 2 6" xfId="0"/>
    <cellStyle name="ColStyle5 9 2 7" xfId="0"/>
    <cellStyle name="ColStyle5 9 2 8" xfId="0"/>
    <cellStyle name="ColStyle5 9 2 9" xfId="0"/>
    <cellStyle name="ColStyle5 9 3" xfId="0"/>
    <cellStyle name="ColStyle5 9 3 2" xfId="0"/>
    <cellStyle name="ColStyle5 9 3 2 2" xfId="0"/>
    <cellStyle name="ColStyle5 9 3 2 3" xfId="0"/>
    <cellStyle name="ColStyle5 9 3 3" xfId="0"/>
    <cellStyle name="ColStyle5 9 3 3 2" xfId="0"/>
    <cellStyle name="ColStyle5 9 3 4" xfId="0"/>
    <cellStyle name="ColStyle5 9 3 4 2" xfId="0"/>
    <cellStyle name="ColStyle5 9 3 5" xfId="0"/>
    <cellStyle name="ColStyle5 9 3 6" xfId="0"/>
    <cellStyle name="ColStyle5 9 3 7" xfId="0"/>
    <cellStyle name="ColStyle5 9 3 8" xfId="0"/>
    <cellStyle name="ColStyle5 9 4" xfId="0"/>
    <cellStyle name="ColStyle5 9 4 2" xfId="0"/>
    <cellStyle name="ColStyle5 9 4 2 2" xfId="0"/>
    <cellStyle name="ColStyle5 9 4 3" xfId="0"/>
    <cellStyle name="ColStyle5 9 4 3 2" xfId="0"/>
    <cellStyle name="ColStyle5 9 4 4" xfId="0"/>
    <cellStyle name="ColStyle5 9 4 5" xfId="0"/>
    <cellStyle name="ColStyle5 9 4 6" xfId="0"/>
    <cellStyle name="ColStyle5 9 5" xfId="0"/>
    <cellStyle name="ColStyle5 9 5 2" xfId="0"/>
    <cellStyle name="ColStyle5 9 5 2 2" xfId="0"/>
    <cellStyle name="ColStyle5 9 5 3" xfId="0"/>
    <cellStyle name="ColStyle5 9 5 3 2" xfId="0"/>
    <cellStyle name="ColStyle5 9 5 4" xfId="0"/>
    <cellStyle name="ColStyle5 9 5 5" xfId="0"/>
    <cellStyle name="ColStyle5 9 5 6" xfId="0"/>
    <cellStyle name="ColStyle5 9 5 7" xfId="0"/>
    <cellStyle name="ColStyle5 9 6" xfId="0"/>
    <cellStyle name="ColStyle5 9 6 2" xfId="0"/>
    <cellStyle name="ColStyle5 9 6 2 2" xfId="0"/>
    <cellStyle name="ColStyle5 9 6 3" xfId="0"/>
    <cellStyle name="ColStyle5 9 6 3 2" xfId="0"/>
    <cellStyle name="ColStyle5 9 6 4" xfId="0"/>
    <cellStyle name="ColStyle5 9 6 5" xfId="0"/>
    <cellStyle name="ColStyle5 9 6 6" xfId="0"/>
    <cellStyle name="ColStyle5 9 6 7" xfId="0"/>
    <cellStyle name="ColStyle5 9 7" xfId="0"/>
    <cellStyle name="ColStyle5 9 7 2" xfId="0"/>
    <cellStyle name="ColStyle5 9 7 3" xfId="0"/>
    <cellStyle name="ColStyle5 9 8" xfId="0"/>
    <cellStyle name="ColStyle5 9 8 2" xfId="0"/>
    <cellStyle name="ColStyle5 9 9" xfId="0"/>
    <cellStyle name="ColStyle5 9 9 2" xfId="0"/>
    <cellStyle name="ColStyle6" xfId="0"/>
    <cellStyle name="ColStyle6 10" xfId="0"/>
    <cellStyle name="ColStyle6 10 10" xfId="0"/>
    <cellStyle name="ColStyle6 10 11" xfId="0"/>
    <cellStyle name="ColStyle6 10 12" xfId="0"/>
    <cellStyle name="ColStyle6 10 13" xfId="0"/>
    <cellStyle name="ColStyle6 10 2" xfId="0"/>
    <cellStyle name="ColStyle6 10 2 2" xfId="0"/>
    <cellStyle name="ColStyle6 10 2 2 2" xfId="0"/>
    <cellStyle name="ColStyle6 10 2 2 2 2" xfId="0"/>
    <cellStyle name="ColStyle6 10 2 2 2 3" xfId="0"/>
    <cellStyle name="ColStyle6 10 2 2 3" xfId="0"/>
    <cellStyle name="ColStyle6 10 2 2 4" xfId="0"/>
    <cellStyle name="ColStyle6 10 2 3" xfId="0"/>
    <cellStyle name="ColStyle6 10 2 3 2" xfId="0"/>
    <cellStyle name="ColStyle6 10 2 3 3" xfId="0"/>
    <cellStyle name="ColStyle6 10 2 4" xfId="0"/>
    <cellStyle name="ColStyle6 10 2 4 2" xfId="0"/>
    <cellStyle name="ColStyle6 10 2 4 3" xfId="0"/>
    <cellStyle name="ColStyle6 10 2 5" xfId="0"/>
    <cellStyle name="ColStyle6 10 2 5 2" xfId="0"/>
    <cellStyle name="ColStyle6 10 2 6" xfId="0"/>
    <cellStyle name="ColStyle6 10 2 7" xfId="0"/>
    <cellStyle name="ColStyle6 10 2 8" xfId="0"/>
    <cellStyle name="ColStyle6 10 2 9" xfId="0"/>
    <cellStyle name="ColStyle6 10 3" xfId="0"/>
    <cellStyle name="ColStyle6 10 3 2" xfId="0"/>
    <cellStyle name="ColStyle6 10 3 2 2" xfId="0"/>
    <cellStyle name="ColStyle6 10 3 2 3" xfId="0"/>
    <cellStyle name="ColStyle6 10 3 3" xfId="0"/>
    <cellStyle name="ColStyle6 10 3 3 2" xfId="0"/>
    <cellStyle name="ColStyle6 10 3 4" xfId="0"/>
    <cellStyle name="ColStyle6 10 3 4 2" xfId="0"/>
    <cellStyle name="ColStyle6 10 3 5" xfId="0"/>
    <cellStyle name="ColStyle6 10 3 6" xfId="0"/>
    <cellStyle name="ColStyle6 10 3 7" xfId="0"/>
    <cellStyle name="ColStyle6 10 3 8" xfId="0"/>
    <cellStyle name="ColStyle6 10 4" xfId="0"/>
    <cellStyle name="ColStyle6 10 4 2" xfId="0"/>
    <cellStyle name="ColStyle6 10 4 2 2" xfId="0"/>
    <cellStyle name="ColStyle6 10 4 3" xfId="0"/>
    <cellStyle name="ColStyle6 10 4 3 2" xfId="0"/>
    <cellStyle name="ColStyle6 10 4 4" xfId="0"/>
    <cellStyle name="ColStyle6 10 4 5" xfId="0"/>
    <cellStyle name="ColStyle6 10 4 6" xfId="0"/>
    <cellStyle name="ColStyle6 10 5" xfId="0"/>
    <cellStyle name="ColStyle6 10 5 2" xfId="0"/>
    <cellStyle name="ColStyle6 10 5 2 2" xfId="0"/>
    <cellStyle name="ColStyle6 10 5 3" xfId="0"/>
    <cellStyle name="ColStyle6 10 5 3 2" xfId="0"/>
    <cellStyle name="ColStyle6 10 5 4" xfId="0"/>
    <cellStyle name="ColStyle6 10 5 5" xfId="0"/>
    <cellStyle name="ColStyle6 10 5 6" xfId="0"/>
    <cellStyle name="ColStyle6 10 5 7" xfId="0"/>
    <cellStyle name="ColStyle6 10 6" xfId="0"/>
    <cellStyle name="ColStyle6 10 6 2" xfId="0"/>
    <cellStyle name="ColStyle6 10 6 2 2" xfId="0"/>
    <cellStyle name="ColStyle6 10 6 3" xfId="0"/>
    <cellStyle name="ColStyle6 10 6 3 2" xfId="0"/>
    <cellStyle name="ColStyle6 10 6 4" xfId="0"/>
    <cellStyle name="ColStyle6 10 6 5" xfId="0"/>
    <cellStyle name="ColStyle6 10 6 6" xfId="0"/>
    <cellStyle name="ColStyle6 10 6 7" xfId="0"/>
    <cellStyle name="ColStyle6 10 7" xfId="0"/>
    <cellStyle name="ColStyle6 10 7 2" xfId="0"/>
    <cellStyle name="ColStyle6 10 7 3" xfId="0"/>
    <cellStyle name="ColStyle6 10 8" xfId="0"/>
    <cellStyle name="ColStyle6 10 8 2" xfId="0"/>
    <cellStyle name="ColStyle6 10 9" xfId="0"/>
    <cellStyle name="ColStyle6 10 9 2" xfId="0"/>
    <cellStyle name="ColStyle6 11" xfId="0"/>
    <cellStyle name="ColStyle6 11 10" xfId="0"/>
    <cellStyle name="ColStyle6 11 11" xfId="0"/>
    <cellStyle name="ColStyle6 11 12" xfId="0"/>
    <cellStyle name="ColStyle6 11 13" xfId="0"/>
    <cellStyle name="ColStyle6 11 2" xfId="0"/>
    <cellStyle name="ColStyle6 11 2 2" xfId="0"/>
    <cellStyle name="ColStyle6 11 2 2 2" xfId="0"/>
    <cellStyle name="ColStyle6 11 2 2 2 2" xfId="0"/>
    <cellStyle name="ColStyle6 11 2 2 2 3" xfId="0"/>
    <cellStyle name="ColStyle6 11 2 2 3" xfId="0"/>
    <cellStyle name="ColStyle6 11 2 2 4" xfId="0"/>
    <cellStyle name="ColStyle6 11 2 3" xfId="0"/>
    <cellStyle name="ColStyle6 11 2 3 2" xfId="0"/>
    <cellStyle name="ColStyle6 11 2 3 3" xfId="0"/>
    <cellStyle name="ColStyle6 11 2 4" xfId="0"/>
    <cellStyle name="ColStyle6 11 2 4 2" xfId="0"/>
    <cellStyle name="ColStyle6 11 2 4 3" xfId="0"/>
    <cellStyle name="ColStyle6 11 2 5" xfId="0"/>
    <cellStyle name="ColStyle6 11 2 5 2" xfId="0"/>
    <cellStyle name="ColStyle6 11 2 6" xfId="0"/>
    <cellStyle name="ColStyle6 11 2 7" xfId="0"/>
    <cellStyle name="ColStyle6 11 2 8" xfId="0"/>
    <cellStyle name="ColStyle6 11 2 9" xfId="0"/>
    <cellStyle name="ColStyle6 11 3" xfId="0"/>
    <cellStyle name="ColStyle6 11 3 2" xfId="0"/>
    <cellStyle name="ColStyle6 11 3 2 2" xfId="0"/>
    <cellStyle name="ColStyle6 11 3 2 3" xfId="0"/>
    <cellStyle name="ColStyle6 11 3 3" xfId="0"/>
    <cellStyle name="ColStyle6 11 3 3 2" xfId="0"/>
    <cellStyle name="ColStyle6 11 3 4" xfId="0"/>
    <cellStyle name="ColStyle6 11 3 4 2" xfId="0"/>
    <cellStyle name="ColStyle6 11 3 5" xfId="0"/>
    <cellStyle name="ColStyle6 11 3 6" xfId="0"/>
    <cellStyle name="ColStyle6 11 3 7" xfId="0"/>
    <cellStyle name="ColStyle6 11 3 8" xfId="0"/>
    <cellStyle name="ColStyle6 11 4" xfId="0"/>
    <cellStyle name="ColStyle6 11 4 2" xfId="0"/>
    <cellStyle name="ColStyle6 11 4 2 2" xfId="0"/>
    <cellStyle name="ColStyle6 11 4 3" xfId="0"/>
    <cellStyle name="ColStyle6 11 4 3 2" xfId="0"/>
    <cellStyle name="ColStyle6 11 4 4" xfId="0"/>
    <cellStyle name="ColStyle6 11 4 5" xfId="0"/>
    <cellStyle name="ColStyle6 11 4 6" xfId="0"/>
    <cellStyle name="ColStyle6 11 5" xfId="0"/>
    <cellStyle name="ColStyle6 11 5 2" xfId="0"/>
    <cellStyle name="ColStyle6 11 5 2 2" xfId="0"/>
    <cellStyle name="ColStyle6 11 5 3" xfId="0"/>
    <cellStyle name="ColStyle6 11 5 3 2" xfId="0"/>
    <cellStyle name="ColStyle6 11 5 4" xfId="0"/>
    <cellStyle name="ColStyle6 11 5 5" xfId="0"/>
    <cellStyle name="ColStyle6 11 5 6" xfId="0"/>
    <cellStyle name="ColStyle6 11 5 7" xfId="0"/>
    <cellStyle name="ColStyle6 11 6" xfId="0"/>
    <cellStyle name="ColStyle6 11 6 2" xfId="0"/>
    <cellStyle name="ColStyle6 11 6 2 2" xfId="0"/>
    <cellStyle name="ColStyle6 11 6 3" xfId="0"/>
    <cellStyle name="ColStyle6 11 6 3 2" xfId="0"/>
    <cellStyle name="ColStyle6 11 6 4" xfId="0"/>
    <cellStyle name="ColStyle6 11 6 5" xfId="0"/>
    <cellStyle name="ColStyle6 11 6 6" xfId="0"/>
    <cellStyle name="ColStyle6 11 6 7" xfId="0"/>
    <cellStyle name="ColStyle6 11 7" xfId="0"/>
    <cellStyle name="ColStyle6 11 7 2" xfId="0"/>
    <cellStyle name="ColStyle6 11 7 3" xfId="0"/>
    <cellStyle name="ColStyle6 11 8" xfId="0"/>
    <cellStyle name="ColStyle6 11 8 2" xfId="0"/>
    <cellStyle name="ColStyle6 11 9" xfId="0"/>
    <cellStyle name="ColStyle6 11 9 2" xfId="0"/>
    <cellStyle name="ColStyle6 12" xfId="0"/>
    <cellStyle name="ColStyle6 12 10" xfId="0"/>
    <cellStyle name="ColStyle6 12 11" xfId="0"/>
    <cellStyle name="ColStyle6 12 12" xfId="0"/>
    <cellStyle name="ColStyle6 12 13" xfId="0"/>
    <cellStyle name="ColStyle6 12 2" xfId="0"/>
    <cellStyle name="ColStyle6 12 2 2" xfId="0"/>
    <cellStyle name="ColStyle6 12 2 2 2" xfId="0"/>
    <cellStyle name="ColStyle6 12 2 2 2 2" xfId="0"/>
    <cellStyle name="ColStyle6 12 2 2 2 3" xfId="0"/>
    <cellStyle name="ColStyle6 12 2 2 3" xfId="0"/>
    <cellStyle name="ColStyle6 12 2 2 4" xfId="0"/>
    <cellStyle name="ColStyle6 12 2 3" xfId="0"/>
    <cellStyle name="ColStyle6 12 2 3 2" xfId="0"/>
    <cellStyle name="ColStyle6 12 2 3 3" xfId="0"/>
    <cellStyle name="ColStyle6 12 2 4" xfId="0"/>
    <cellStyle name="ColStyle6 12 2 4 2" xfId="0"/>
    <cellStyle name="ColStyle6 12 2 4 3" xfId="0"/>
    <cellStyle name="ColStyle6 12 2 5" xfId="0"/>
    <cellStyle name="ColStyle6 12 2 5 2" xfId="0"/>
    <cellStyle name="ColStyle6 12 2 6" xfId="0"/>
    <cellStyle name="ColStyle6 12 2 7" xfId="0"/>
    <cellStyle name="ColStyle6 12 2 8" xfId="0"/>
    <cellStyle name="ColStyle6 12 2 9" xfId="0"/>
    <cellStyle name="ColStyle6 12 3" xfId="0"/>
    <cellStyle name="ColStyle6 12 3 2" xfId="0"/>
    <cellStyle name="ColStyle6 12 3 2 2" xfId="0"/>
    <cellStyle name="ColStyle6 12 3 2 3" xfId="0"/>
    <cellStyle name="ColStyle6 12 3 3" xfId="0"/>
    <cellStyle name="ColStyle6 12 3 3 2" xfId="0"/>
    <cellStyle name="ColStyle6 12 3 4" xfId="0"/>
    <cellStyle name="ColStyle6 12 3 4 2" xfId="0"/>
    <cellStyle name="ColStyle6 12 3 5" xfId="0"/>
    <cellStyle name="ColStyle6 12 3 6" xfId="0"/>
    <cellStyle name="ColStyle6 12 3 7" xfId="0"/>
    <cellStyle name="ColStyle6 12 3 8" xfId="0"/>
    <cellStyle name="ColStyle6 12 4" xfId="0"/>
    <cellStyle name="ColStyle6 12 4 2" xfId="0"/>
    <cellStyle name="ColStyle6 12 4 2 2" xfId="0"/>
    <cellStyle name="ColStyle6 12 4 3" xfId="0"/>
    <cellStyle name="ColStyle6 12 4 3 2" xfId="0"/>
    <cellStyle name="ColStyle6 12 4 4" xfId="0"/>
    <cellStyle name="ColStyle6 12 4 5" xfId="0"/>
    <cellStyle name="ColStyle6 12 4 6" xfId="0"/>
    <cellStyle name="ColStyle6 12 5" xfId="0"/>
    <cellStyle name="ColStyle6 12 5 2" xfId="0"/>
    <cellStyle name="ColStyle6 12 5 2 2" xfId="0"/>
    <cellStyle name="ColStyle6 12 5 3" xfId="0"/>
    <cellStyle name="ColStyle6 12 5 3 2" xfId="0"/>
    <cellStyle name="ColStyle6 12 5 4" xfId="0"/>
    <cellStyle name="ColStyle6 12 5 5" xfId="0"/>
    <cellStyle name="ColStyle6 12 5 6" xfId="0"/>
    <cellStyle name="ColStyle6 12 5 7" xfId="0"/>
    <cellStyle name="ColStyle6 12 6" xfId="0"/>
    <cellStyle name="ColStyle6 12 6 2" xfId="0"/>
    <cellStyle name="ColStyle6 12 6 2 2" xfId="0"/>
    <cellStyle name="ColStyle6 12 6 3" xfId="0"/>
    <cellStyle name="ColStyle6 12 6 3 2" xfId="0"/>
    <cellStyle name="ColStyle6 12 6 4" xfId="0"/>
    <cellStyle name="ColStyle6 12 6 5" xfId="0"/>
    <cellStyle name="ColStyle6 12 6 6" xfId="0"/>
    <cellStyle name="ColStyle6 12 6 7" xfId="0"/>
    <cellStyle name="ColStyle6 12 7" xfId="0"/>
    <cellStyle name="ColStyle6 12 7 2" xfId="0"/>
    <cellStyle name="ColStyle6 12 7 3" xfId="0"/>
    <cellStyle name="ColStyle6 12 8" xfId="0"/>
    <cellStyle name="ColStyle6 12 8 2" xfId="0"/>
    <cellStyle name="ColStyle6 12 9" xfId="0"/>
    <cellStyle name="ColStyle6 12 9 2" xfId="0"/>
    <cellStyle name="ColStyle6 13" xfId="0"/>
    <cellStyle name="ColStyle6 13 10" xfId="0"/>
    <cellStyle name="ColStyle6 13 11" xfId="0"/>
    <cellStyle name="ColStyle6 13 12" xfId="0"/>
    <cellStyle name="ColStyle6 13 13" xfId="0"/>
    <cellStyle name="ColStyle6 13 2" xfId="0"/>
    <cellStyle name="ColStyle6 13 2 2" xfId="0"/>
    <cellStyle name="ColStyle6 13 2 2 2" xfId="0"/>
    <cellStyle name="ColStyle6 13 2 2 2 2" xfId="0"/>
    <cellStyle name="ColStyle6 13 2 2 2 3" xfId="0"/>
    <cellStyle name="ColStyle6 13 2 2 3" xfId="0"/>
    <cellStyle name="ColStyle6 13 2 2 4" xfId="0"/>
    <cellStyle name="ColStyle6 13 2 3" xfId="0"/>
    <cellStyle name="ColStyle6 13 2 3 2" xfId="0"/>
    <cellStyle name="ColStyle6 13 2 3 3" xfId="0"/>
    <cellStyle name="ColStyle6 13 2 4" xfId="0"/>
    <cellStyle name="ColStyle6 13 2 4 2" xfId="0"/>
    <cellStyle name="ColStyle6 13 2 4 3" xfId="0"/>
    <cellStyle name="ColStyle6 13 2 5" xfId="0"/>
    <cellStyle name="ColStyle6 13 2 5 2" xfId="0"/>
    <cellStyle name="ColStyle6 13 2 6" xfId="0"/>
    <cellStyle name="ColStyle6 13 2 7" xfId="0"/>
    <cellStyle name="ColStyle6 13 2 8" xfId="0"/>
    <cellStyle name="ColStyle6 13 2 9" xfId="0"/>
    <cellStyle name="ColStyle6 13 3" xfId="0"/>
    <cellStyle name="ColStyle6 13 3 2" xfId="0"/>
    <cellStyle name="ColStyle6 13 3 2 2" xfId="0"/>
    <cellStyle name="ColStyle6 13 3 2 3" xfId="0"/>
    <cellStyle name="ColStyle6 13 3 3" xfId="0"/>
    <cellStyle name="ColStyle6 13 3 3 2" xfId="0"/>
    <cellStyle name="ColStyle6 13 3 4" xfId="0"/>
    <cellStyle name="ColStyle6 13 3 4 2" xfId="0"/>
    <cellStyle name="ColStyle6 13 3 5" xfId="0"/>
    <cellStyle name="ColStyle6 13 3 6" xfId="0"/>
    <cellStyle name="ColStyle6 13 3 7" xfId="0"/>
    <cellStyle name="ColStyle6 13 3 8" xfId="0"/>
    <cellStyle name="ColStyle6 13 4" xfId="0"/>
    <cellStyle name="ColStyle6 13 4 2" xfId="0"/>
    <cellStyle name="ColStyle6 13 4 2 2" xfId="0"/>
    <cellStyle name="ColStyle6 13 4 3" xfId="0"/>
    <cellStyle name="ColStyle6 13 4 3 2" xfId="0"/>
    <cellStyle name="ColStyle6 13 4 4" xfId="0"/>
    <cellStyle name="ColStyle6 13 4 5" xfId="0"/>
    <cellStyle name="ColStyle6 13 4 6" xfId="0"/>
    <cellStyle name="ColStyle6 13 5" xfId="0"/>
    <cellStyle name="ColStyle6 13 5 2" xfId="0"/>
    <cellStyle name="ColStyle6 13 5 2 2" xfId="0"/>
    <cellStyle name="ColStyle6 13 5 3" xfId="0"/>
    <cellStyle name="ColStyle6 13 5 3 2" xfId="0"/>
    <cellStyle name="ColStyle6 13 5 4" xfId="0"/>
    <cellStyle name="ColStyle6 13 5 5" xfId="0"/>
    <cellStyle name="ColStyle6 13 5 6" xfId="0"/>
    <cellStyle name="ColStyle6 13 5 7" xfId="0"/>
    <cellStyle name="ColStyle6 13 6" xfId="0"/>
    <cellStyle name="ColStyle6 13 6 2" xfId="0"/>
    <cellStyle name="ColStyle6 13 6 2 2" xfId="0"/>
    <cellStyle name="ColStyle6 13 6 3" xfId="0"/>
    <cellStyle name="ColStyle6 13 6 3 2" xfId="0"/>
    <cellStyle name="ColStyle6 13 6 4" xfId="0"/>
    <cellStyle name="ColStyle6 13 6 5" xfId="0"/>
    <cellStyle name="ColStyle6 13 6 6" xfId="0"/>
    <cellStyle name="ColStyle6 13 6 7" xfId="0"/>
    <cellStyle name="ColStyle6 13 7" xfId="0"/>
    <cellStyle name="ColStyle6 13 7 2" xfId="0"/>
    <cellStyle name="ColStyle6 13 7 3" xfId="0"/>
    <cellStyle name="ColStyle6 13 8" xfId="0"/>
    <cellStyle name="ColStyle6 13 8 2" xfId="0"/>
    <cellStyle name="ColStyle6 13 9" xfId="0"/>
    <cellStyle name="ColStyle6 13 9 2" xfId="0"/>
    <cellStyle name="ColStyle6 14" xfId="0"/>
    <cellStyle name="ColStyle6 14 10" xfId="0"/>
    <cellStyle name="ColStyle6 14 11" xfId="0"/>
    <cellStyle name="ColStyle6 14 12" xfId="0"/>
    <cellStyle name="ColStyle6 14 13" xfId="0"/>
    <cellStyle name="ColStyle6 14 2" xfId="0"/>
    <cellStyle name="ColStyle6 14 2 2" xfId="0"/>
    <cellStyle name="ColStyle6 14 2 2 2" xfId="0"/>
    <cellStyle name="ColStyle6 14 2 2 2 2" xfId="0"/>
    <cellStyle name="ColStyle6 14 2 2 2 3" xfId="0"/>
    <cellStyle name="ColStyle6 14 2 2 3" xfId="0"/>
    <cellStyle name="ColStyle6 14 2 2 4" xfId="0"/>
    <cellStyle name="ColStyle6 14 2 3" xfId="0"/>
    <cellStyle name="ColStyle6 14 2 3 2" xfId="0"/>
    <cellStyle name="ColStyle6 14 2 3 3" xfId="0"/>
    <cellStyle name="ColStyle6 14 2 4" xfId="0"/>
    <cellStyle name="ColStyle6 14 2 4 2" xfId="0"/>
    <cellStyle name="ColStyle6 14 2 4 3" xfId="0"/>
    <cellStyle name="ColStyle6 14 2 5" xfId="0"/>
    <cellStyle name="ColStyle6 14 2 5 2" xfId="0"/>
    <cellStyle name="ColStyle6 14 2 6" xfId="0"/>
    <cellStyle name="ColStyle6 14 2 7" xfId="0"/>
    <cellStyle name="ColStyle6 14 2 8" xfId="0"/>
    <cellStyle name="ColStyle6 14 2 9" xfId="0"/>
    <cellStyle name="ColStyle6 14 3" xfId="0"/>
    <cellStyle name="ColStyle6 14 3 2" xfId="0"/>
    <cellStyle name="ColStyle6 14 3 2 2" xfId="0"/>
    <cellStyle name="ColStyle6 14 3 2 3" xfId="0"/>
    <cellStyle name="ColStyle6 14 3 3" xfId="0"/>
    <cellStyle name="ColStyle6 14 3 3 2" xfId="0"/>
    <cellStyle name="ColStyle6 14 3 4" xfId="0"/>
    <cellStyle name="ColStyle6 14 3 4 2" xfId="0"/>
    <cellStyle name="ColStyle6 14 3 5" xfId="0"/>
    <cellStyle name="ColStyle6 14 3 6" xfId="0"/>
    <cellStyle name="ColStyle6 14 3 7" xfId="0"/>
    <cellStyle name="ColStyle6 14 3 8" xfId="0"/>
    <cellStyle name="ColStyle6 14 4" xfId="0"/>
    <cellStyle name="ColStyle6 14 4 2" xfId="0"/>
    <cellStyle name="ColStyle6 14 4 2 2" xfId="0"/>
    <cellStyle name="ColStyle6 14 4 2 3" xfId="0"/>
    <cellStyle name="ColStyle6 14 4 3" xfId="0"/>
    <cellStyle name="ColStyle6 14 4 3 2" xfId="0"/>
    <cellStyle name="ColStyle6 14 4 4" xfId="0"/>
    <cellStyle name="ColStyle6 14 4 4 2" xfId="0"/>
    <cellStyle name="ColStyle6 14 4 5" xfId="0"/>
    <cellStyle name="ColStyle6 14 4 6" xfId="0"/>
    <cellStyle name="ColStyle6 14 4 7" xfId="0"/>
    <cellStyle name="ColStyle6 14 4 8" xfId="0"/>
    <cellStyle name="ColStyle6 14 5" xfId="0"/>
    <cellStyle name="ColStyle6 14 5 2" xfId="0"/>
    <cellStyle name="ColStyle6 14 5 2 2" xfId="0"/>
    <cellStyle name="ColStyle6 14 5 3" xfId="0"/>
    <cellStyle name="ColStyle6 14 5 3 2" xfId="0"/>
    <cellStyle name="ColStyle6 14 5 4" xfId="0"/>
    <cellStyle name="ColStyle6 14 5 5" xfId="0"/>
    <cellStyle name="ColStyle6 14 5 6" xfId="0"/>
    <cellStyle name="ColStyle6 14 5 7" xfId="0"/>
    <cellStyle name="ColStyle6 14 6" xfId="0"/>
    <cellStyle name="ColStyle6 14 6 2" xfId="0"/>
    <cellStyle name="ColStyle6 14 6 2 2" xfId="0"/>
    <cellStyle name="ColStyle6 14 6 3" xfId="0"/>
    <cellStyle name="ColStyle6 14 6 3 2" xfId="0"/>
    <cellStyle name="ColStyle6 14 6 4" xfId="0"/>
    <cellStyle name="ColStyle6 14 6 5" xfId="0"/>
    <cellStyle name="ColStyle6 14 6 6" xfId="0"/>
    <cellStyle name="ColStyle6 14 6 7" xfId="0"/>
    <cellStyle name="ColStyle6 14 7" xfId="0"/>
    <cellStyle name="ColStyle6 14 7 2" xfId="0"/>
    <cellStyle name="ColStyle6 14 7 3" xfId="0"/>
    <cellStyle name="ColStyle6 14 8" xfId="0"/>
    <cellStyle name="ColStyle6 14 8 2" xfId="0"/>
    <cellStyle name="ColStyle6 14 9" xfId="0"/>
    <cellStyle name="ColStyle6 14 9 2" xfId="0"/>
    <cellStyle name="ColStyle6 15" xfId="0"/>
    <cellStyle name="ColStyle6 15 2" xfId="0"/>
    <cellStyle name="ColStyle6 15 2 2" xfId="0"/>
    <cellStyle name="ColStyle6 15 2 2 2" xfId="0"/>
    <cellStyle name="ColStyle6 15 2 2 2 2" xfId="0"/>
    <cellStyle name="ColStyle6 15 2 2 2 3" xfId="0"/>
    <cellStyle name="ColStyle6 15 2 2 3" xfId="0"/>
    <cellStyle name="ColStyle6 15 2 2 4" xfId="0"/>
    <cellStyle name="ColStyle6 15 2 3" xfId="0"/>
    <cellStyle name="ColStyle6 15 2 3 2" xfId="0"/>
    <cellStyle name="ColStyle6 15 2 3 3" xfId="0"/>
    <cellStyle name="ColStyle6 15 2 4" xfId="0"/>
    <cellStyle name="ColStyle6 15 2 4 2" xfId="0"/>
    <cellStyle name="ColStyle6 15 2 5" xfId="0"/>
    <cellStyle name="ColStyle6 15 3" xfId="0"/>
    <cellStyle name="ColStyle6 15 3 2" xfId="0"/>
    <cellStyle name="ColStyle6 15 3 2 2" xfId="0"/>
    <cellStyle name="ColStyle6 15 3 2 3" xfId="0"/>
    <cellStyle name="ColStyle6 15 3 3" xfId="0"/>
    <cellStyle name="ColStyle6 15 3 4" xfId="0"/>
    <cellStyle name="ColStyle6 15 4" xfId="0"/>
    <cellStyle name="ColStyle6 15 4 2" xfId="0"/>
    <cellStyle name="ColStyle6 15 4 2 2" xfId="0"/>
    <cellStyle name="ColStyle6 15 4 2 3" xfId="0"/>
    <cellStyle name="ColStyle6 15 4 3" xfId="0"/>
    <cellStyle name="ColStyle6 15 4 4" xfId="0"/>
    <cellStyle name="ColStyle6 15 5" xfId="0"/>
    <cellStyle name="ColStyle6 15 5 2" xfId="0"/>
    <cellStyle name="ColStyle6 15 5 3" xfId="0"/>
    <cellStyle name="ColStyle6 15 6" xfId="0"/>
    <cellStyle name="ColStyle6 15 6 2" xfId="0"/>
    <cellStyle name="ColStyle6 15 6 3" xfId="0"/>
    <cellStyle name="ColStyle6 15 7" xfId="0"/>
    <cellStyle name="ColStyle6 15 7 2" xfId="0"/>
    <cellStyle name="ColStyle6 15 7 3" xfId="0"/>
    <cellStyle name="ColStyle6 15 8" xfId="0"/>
    <cellStyle name="ColStyle6 15 9" xfId="0"/>
    <cellStyle name="ColStyle6 16" xfId="0"/>
    <cellStyle name="ColStyle6 16 2" xfId="0"/>
    <cellStyle name="ColStyle6 16 2 2" xfId="0"/>
    <cellStyle name="ColStyle6 16 2 2 2" xfId="0"/>
    <cellStyle name="ColStyle6 16 2 2 2 2" xfId="0"/>
    <cellStyle name="ColStyle6 16 2 2 2 3" xfId="0"/>
    <cellStyle name="ColStyle6 16 2 2 3" xfId="0"/>
    <cellStyle name="ColStyle6 16 2 2 4" xfId="0"/>
    <cellStyle name="ColStyle6 16 2 3" xfId="0"/>
    <cellStyle name="ColStyle6 16 2 3 2" xfId="0"/>
    <cellStyle name="ColStyle6 16 2 3 3" xfId="0"/>
    <cellStyle name="ColStyle6 16 2 4" xfId="0"/>
    <cellStyle name="ColStyle6 16 2 4 2" xfId="0"/>
    <cellStyle name="ColStyle6 16 2 5" xfId="0"/>
    <cellStyle name="ColStyle6 16 3" xfId="0"/>
    <cellStyle name="ColStyle6 16 3 2" xfId="0"/>
    <cellStyle name="ColStyle6 16 3 2 2" xfId="0"/>
    <cellStyle name="ColStyle6 16 3 2 3" xfId="0"/>
    <cellStyle name="ColStyle6 16 3 3" xfId="0"/>
    <cellStyle name="ColStyle6 16 3 4" xfId="0"/>
    <cellStyle name="ColStyle6 16 4" xfId="0"/>
    <cellStyle name="ColStyle6 16 4 2" xfId="0"/>
    <cellStyle name="ColStyle6 16 4 2 2" xfId="0"/>
    <cellStyle name="ColStyle6 16 4 2 3" xfId="0"/>
    <cellStyle name="ColStyle6 16 4 3" xfId="0"/>
    <cellStyle name="ColStyle6 16 4 4" xfId="0"/>
    <cellStyle name="ColStyle6 16 5" xfId="0"/>
    <cellStyle name="ColStyle6 16 5 2" xfId="0"/>
    <cellStyle name="ColStyle6 16 5 3" xfId="0"/>
    <cellStyle name="ColStyle6 16 6" xfId="0"/>
    <cellStyle name="ColStyle6 16 6 2" xfId="0"/>
    <cellStyle name="ColStyle6 16 6 3" xfId="0"/>
    <cellStyle name="ColStyle6 16 7" xfId="0"/>
    <cellStyle name="ColStyle6 16 7 2" xfId="0"/>
    <cellStyle name="ColStyle6 16 7 3" xfId="0"/>
    <cellStyle name="ColStyle6 16 8" xfId="0"/>
    <cellStyle name="ColStyle6 16 9" xfId="0"/>
    <cellStyle name="ColStyle6 17" xfId="0"/>
    <cellStyle name="ColStyle6 17 2" xfId="0"/>
    <cellStyle name="ColStyle6 17 2 2" xfId="0"/>
    <cellStyle name="ColStyle6 17 2 2 2" xfId="0"/>
    <cellStyle name="ColStyle6 17 2 2 2 2" xfId="0"/>
    <cellStyle name="ColStyle6 17 2 2 2 3" xfId="0"/>
    <cellStyle name="ColStyle6 17 2 2 3" xfId="0"/>
    <cellStyle name="ColStyle6 17 2 2 4" xfId="0"/>
    <cellStyle name="ColStyle6 17 2 3" xfId="0"/>
    <cellStyle name="ColStyle6 17 2 3 2" xfId="0"/>
    <cellStyle name="ColStyle6 17 2 3 3" xfId="0"/>
    <cellStyle name="ColStyle6 17 2 4" xfId="0"/>
    <cellStyle name="ColStyle6 17 2 4 2" xfId="0"/>
    <cellStyle name="ColStyle6 17 2 5" xfId="0"/>
    <cellStyle name="ColStyle6 17 3" xfId="0"/>
    <cellStyle name="ColStyle6 17 3 2" xfId="0"/>
    <cellStyle name="ColStyle6 17 3 2 2" xfId="0"/>
    <cellStyle name="ColStyle6 17 3 2 3" xfId="0"/>
    <cellStyle name="ColStyle6 17 3 3" xfId="0"/>
    <cellStyle name="ColStyle6 17 3 4" xfId="0"/>
    <cellStyle name="ColStyle6 17 4" xfId="0"/>
    <cellStyle name="ColStyle6 17 4 2" xfId="0"/>
    <cellStyle name="ColStyle6 17 4 2 2" xfId="0"/>
    <cellStyle name="ColStyle6 17 4 2 3" xfId="0"/>
    <cellStyle name="ColStyle6 17 4 3" xfId="0"/>
    <cellStyle name="ColStyle6 17 4 4" xfId="0"/>
    <cellStyle name="ColStyle6 17 5" xfId="0"/>
    <cellStyle name="ColStyle6 17 5 2" xfId="0"/>
    <cellStyle name="ColStyle6 17 5 3" xfId="0"/>
    <cellStyle name="ColStyle6 17 6" xfId="0"/>
    <cellStyle name="ColStyle6 17 6 2" xfId="0"/>
    <cellStyle name="ColStyle6 17 6 3" xfId="0"/>
    <cellStyle name="ColStyle6 17 7" xfId="0"/>
    <cellStyle name="ColStyle6 17 7 2" xfId="0"/>
    <cellStyle name="ColStyle6 17 7 3" xfId="0"/>
    <cellStyle name="ColStyle6 17 8" xfId="0"/>
    <cellStyle name="ColStyle6 17 9" xfId="0"/>
    <cellStyle name="ColStyle6 18" xfId="0"/>
    <cellStyle name="ColStyle6 18 2" xfId="0"/>
    <cellStyle name="ColStyle6 18 2 2" xfId="0"/>
    <cellStyle name="ColStyle6 18 2 2 2" xfId="0"/>
    <cellStyle name="ColStyle6 18 2 2 2 2" xfId="0"/>
    <cellStyle name="ColStyle6 18 2 2 2 3" xfId="0"/>
    <cellStyle name="ColStyle6 18 2 2 3" xfId="0"/>
    <cellStyle name="ColStyle6 18 2 2 4" xfId="0"/>
    <cellStyle name="ColStyle6 18 2 3" xfId="0"/>
    <cellStyle name="ColStyle6 18 2 3 2" xfId="0"/>
    <cellStyle name="ColStyle6 18 2 3 3" xfId="0"/>
    <cellStyle name="ColStyle6 18 2 4" xfId="0"/>
    <cellStyle name="ColStyle6 18 2 4 2" xfId="0"/>
    <cellStyle name="ColStyle6 18 2 5" xfId="0"/>
    <cellStyle name="ColStyle6 18 3" xfId="0"/>
    <cellStyle name="ColStyle6 18 3 2" xfId="0"/>
    <cellStyle name="ColStyle6 18 3 2 2" xfId="0"/>
    <cellStyle name="ColStyle6 18 3 2 3" xfId="0"/>
    <cellStyle name="ColStyle6 18 3 3" xfId="0"/>
    <cellStyle name="ColStyle6 18 3 4" xfId="0"/>
    <cellStyle name="ColStyle6 18 4" xfId="0"/>
    <cellStyle name="ColStyle6 18 4 2" xfId="0"/>
    <cellStyle name="ColStyle6 18 4 2 2" xfId="0"/>
    <cellStyle name="ColStyle6 18 4 2 3" xfId="0"/>
    <cellStyle name="ColStyle6 18 4 3" xfId="0"/>
    <cellStyle name="ColStyle6 18 4 4" xfId="0"/>
    <cellStyle name="ColStyle6 18 5" xfId="0"/>
    <cellStyle name="ColStyle6 18 5 2" xfId="0"/>
    <cellStyle name="ColStyle6 18 5 3" xfId="0"/>
    <cellStyle name="ColStyle6 18 6" xfId="0"/>
    <cellStyle name="ColStyle6 18 6 2" xfId="0"/>
    <cellStyle name="ColStyle6 18 6 3" xfId="0"/>
    <cellStyle name="ColStyle6 18 7" xfId="0"/>
    <cellStyle name="ColStyle6 18 7 2" xfId="0"/>
    <cellStyle name="ColStyle6 18 7 3" xfId="0"/>
    <cellStyle name="ColStyle6 18 8" xfId="0"/>
    <cellStyle name="ColStyle6 18 9" xfId="0"/>
    <cellStyle name="ColStyle6 19" xfId="0"/>
    <cellStyle name="ColStyle6 19 2" xfId="0"/>
    <cellStyle name="ColStyle6 19 2 2" xfId="0"/>
    <cellStyle name="ColStyle6 19 2 2 2" xfId="0"/>
    <cellStyle name="ColStyle6 19 2 2 2 2" xfId="0"/>
    <cellStyle name="ColStyle6 19 2 2 2 3" xfId="0"/>
    <cellStyle name="ColStyle6 19 2 2 3" xfId="0"/>
    <cellStyle name="ColStyle6 19 2 2 4" xfId="0"/>
    <cellStyle name="ColStyle6 19 2 3" xfId="0"/>
    <cellStyle name="ColStyle6 19 2 3 2" xfId="0"/>
    <cellStyle name="ColStyle6 19 2 3 3" xfId="0"/>
    <cellStyle name="ColStyle6 19 2 4" xfId="0"/>
    <cellStyle name="ColStyle6 19 2 4 2" xfId="0"/>
    <cellStyle name="ColStyle6 19 2 5" xfId="0"/>
    <cellStyle name="ColStyle6 19 3" xfId="0"/>
    <cellStyle name="ColStyle6 19 3 2" xfId="0"/>
    <cellStyle name="ColStyle6 19 3 2 2" xfId="0"/>
    <cellStyle name="ColStyle6 19 3 2 3" xfId="0"/>
    <cellStyle name="ColStyle6 19 3 3" xfId="0"/>
    <cellStyle name="ColStyle6 19 3 4" xfId="0"/>
    <cellStyle name="ColStyle6 19 4" xfId="0"/>
    <cellStyle name="ColStyle6 19 4 2" xfId="0"/>
    <cellStyle name="ColStyle6 19 4 2 2" xfId="0"/>
    <cellStyle name="ColStyle6 19 4 2 3" xfId="0"/>
    <cellStyle name="ColStyle6 19 4 3" xfId="0"/>
    <cellStyle name="ColStyle6 19 4 4" xfId="0"/>
    <cellStyle name="ColStyle6 19 5" xfId="0"/>
    <cellStyle name="ColStyle6 19 5 2" xfId="0"/>
    <cellStyle name="ColStyle6 19 5 3" xfId="0"/>
    <cellStyle name="ColStyle6 19 6" xfId="0"/>
    <cellStyle name="ColStyle6 19 6 2" xfId="0"/>
    <cellStyle name="ColStyle6 19 6 3" xfId="0"/>
    <cellStyle name="ColStyle6 19 7" xfId="0"/>
    <cellStyle name="ColStyle6 19 7 2" xfId="0"/>
    <cellStyle name="ColStyle6 19 7 3" xfId="0"/>
    <cellStyle name="ColStyle6 19 8" xfId="0"/>
    <cellStyle name="ColStyle6 19 9" xfId="0"/>
    <cellStyle name="ColStyle6 2" xfId="0"/>
    <cellStyle name="ColStyle6 2 10" xfId="0"/>
    <cellStyle name="ColStyle6 2 11" xfId="0"/>
    <cellStyle name="ColStyle6 2 2" xfId="0"/>
    <cellStyle name="ColStyle6 2 2 10" xfId="0"/>
    <cellStyle name="ColStyle6 2 2 10 2" xfId="0"/>
    <cellStyle name="ColStyle6 2 2 10 2 2" xfId="0"/>
    <cellStyle name="ColStyle6 2 2 10 2 3" xfId="0"/>
    <cellStyle name="ColStyle6 2 2 10 3" xfId="0"/>
    <cellStyle name="ColStyle6 2 2 10 4" xfId="0"/>
    <cellStyle name="ColStyle6 2 2 11" xfId="0"/>
    <cellStyle name="ColStyle6 2 2 11 2" xfId="0"/>
    <cellStyle name="ColStyle6 2 2 11 2 2" xfId="0"/>
    <cellStyle name="ColStyle6 2 2 11 2 3" xfId="0"/>
    <cellStyle name="ColStyle6 2 2 11 3" xfId="0"/>
    <cellStyle name="ColStyle6 2 2 11 4" xfId="0"/>
    <cellStyle name="ColStyle6 2 2 12" xfId="0"/>
    <cellStyle name="ColStyle6 2 2 12 2" xfId="0"/>
    <cellStyle name="ColStyle6 2 2 12 2 2" xfId="0"/>
    <cellStyle name="ColStyle6 2 2 12 2 3" xfId="0"/>
    <cellStyle name="ColStyle6 2 2 12 3" xfId="0"/>
    <cellStyle name="ColStyle6 2 2 12 4" xfId="0"/>
    <cellStyle name="ColStyle6 2 2 13" xfId="0"/>
    <cellStyle name="ColStyle6 2 2 13 2" xfId="0"/>
    <cellStyle name="ColStyle6 2 2 13 2 2" xfId="0"/>
    <cellStyle name="ColStyle6 2 2 13 2 3" xfId="0"/>
    <cellStyle name="ColStyle6 2 2 13 3" xfId="0"/>
    <cellStyle name="ColStyle6 2 2 13 4" xfId="0"/>
    <cellStyle name="ColStyle6 2 2 14" xfId="0"/>
    <cellStyle name="ColStyle6 2 2 14 2" xfId="0"/>
    <cellStyle name="ColStyle6 2 2 14 2 2" xfId="0"/>
    <cellStyle name="ColStyle6 2 2 14 2 3" xfId="0"/>
    <cellStyle name="ColStyle6 2 2 14 3" xfId="0"/>
    <cellStyle name="ColStyle6 2 2 14 4" xfId="0"/>
    <cellStyle name="ColStyle6 2 2 15" xfId="0"/>
    <cellStyle name="ColStyle6 2 2 15 2" xfId="0"/>
    <cellStyle name="ColStyle6 2 2 15 2 2" xfId="0"/>
    <cellStyle name="ColStyle6 2 2 15 2 3" xfId="0"/>
    <cellStyle name="ColStyle6 2 2 15 3" xfId="0"/>
    <cellStyle name="ColStyle6 2 2 15 4" xfId="0"/>
    <cellStyle name="ColStyle6 2 2 16" xfId="0"/>
    <cellStyle name="ColStyle6 2 2 16 2" xfId="0"/>
    <cellStyle name="ColStyle6 2 2 16 2 2" xfId="0"/>
    <cellStyle name="ColStyle6 2 2 16 2 3" xfId="0"/>
    <cellStyle name="ColStyle6 2 2 16 3" xfId="0"/>
    <cellStyle name="ColStyle6 2 2 16 4" xfId="0"/>
    <cellStyle name="ColStyle6 2 2 17" xfId="0"/>
    <cellStyle name="ColStyle6 2 2 17 2" xfId="0"/>
    <cellStyle name="ColStyle6 2 2 17 2 2" xfId="0"/>
    <cellStyle name="ColStyle6 2 2 17 2 3" xfId="0"/>
    <cellStyle name="ColStyle6 2 2 17 3" xfId="0"/>
    <cellStyle name="ColStyle6 2 2 17 4" xfId="0"/>
    <cellStyle name="ColStyle6 2 2 18" xfId="0"/>
    <cellStyle name="ColStyle6 2 2 18 2" xfId="0"/>
    <cellStyle name="ColStyle6 2 2 18 2 2" xfId="0"/>
    <cellStyle name="ColStyle6 2 2 18 2 3" xfId="0"/>
    <cellStyle name="ColStyle6 2 2 18 3" xfId="0"/>
    <cellStyle name="ColStyle6 2 2 18 4" xfId="0"/>
    <cellStyle name="ColStyle6 2 2 19" xfId="0"/>
    <cellStyle name="ColStyle6 2 2 19 2" xfId="0"/>
    <cellStyle name="ColStyle6 2 2 19 2 2" xfId="0"/>
    <cellStyle name="ColStyle6 2 2 19 2 3" xfId="0"/>
    <cellStyle name="ColStyle6 2 2 19 3" xfId="0"/>
    <cellStyle name="ColStyle6 2 2 19 4" xfId="0"/>
    <cellStyle name="ColStyle6 2 2 2" xfId="0"/>
    <cellStyle name="ColStyle6 2 2 2 2" xfId="0"/>
    <cellStyle name="ColStyle6 2 2 2 2 2" xfId="0"/>
    <cellStyle name="ColStyle6 2 2 2 2 3" xfId="0"/>
    <cellStyle name="ColStyle6 2 2 2 3" xfId="0"/>
    <cellStyle name="ColStyle6 2 2 2 4" xfId="0"/>
    <cellStyle name="ColStyle6 2 2 20" xfId="0"/>
    <cellStyle name="ColStyle6 2 2 20 2" xfId="0"/>
    <cellStyle name="ColStyle6 2 2 20 2 2" xfId="0"/>
    <cellStyle name="ColStyle6 2 2 20 2 3" xfId="0"/>
    <cellStyle name="ColStyle6 2 2 20 3" xfId="0"/>
    <cellStyle name="ColStyle6 2 2 20 4" xfId="0"/>
    <cellStyle name="ColStyle6 2 2 21" xfId="0"/>
    <cellStyle name="ColStyle6 2 2 21 2" xfId="0"/>
    <cellStyle name="ColStyle6 2 2 21 2 2" xfId="0"/>
    <cellStyle name="ColStyle6 2 2 21 2 3" xfId="0"/>
    <cellStyle name="ColStyle6 2 2 21 3" xfId="0"/>
    <cellStyle name="ColStyle6 2 2 21 4" xfId="0"/>
    <cellStyle name="ColStyle6 2 2 22" xfId="0"/>
    <cellStyle name="ColStyle6 2 2 22 2" xfId="0"/>
    <cellStyle name="ColStyle6 2 2 22 3" xfId="0"/>
    <cellStyle name="ColStyle6 2 2 23" xfId="0"/>
    <cellStyle name="ColStyle6 2 2 23 2" xfId="0"/>
    <cellStyle name="ColStyle6 2 2 24" xfId="0"/>
    <cellStyle name="ColStyle6 2 2 24 2" xfId="0"/>
    <cellStyle name="ColStyle6 2 2 25" xfId="0"/>
    <cellStyle name="ColStyle6 2 2 26" xfId="0"/>
    <cellStyle name="ColStyle6 2 2 27" xfId="0"/>
    <cellStyle name="ColStyle6 2 2 28" xfId="0"/>
    <cellStyle name="ColStyle6 2 2 3" xfId="0"/>
    <cellStyle name="ColStyle6 2 2 3 2" xfId="0"/>
    <cellStyle name="ColStyle6 2 2 3 2 2" xfId="0"/>
    <cellStyle name="ColStyle6 2 2 3 2 3" xfId="0"/>
    <cellStyle name="ColStyle6 2 2 3 3" xfId="0"/>
    <cellStyle name="ColStyle6 2 2 3 4" xfId="0"/>
    <cellStyle name="ColStyle6 2 2 4" xfId="0"/>
    <cellStyle name="ColStyle6 2 2 4 2" xfId="0"/>
    <cellStyle name="ColStyle6 2 2 4 2 2" xfId="0"/>
    <cellStyle name="ColStyle6 2 2 4 2 3" xfId="0"/>
    <cellStyle name="ColStyle6 2 2 4 3" xfId="0"/>
    <cellStyle name="ColStyle6 2 2 4 4" xfId="0"/>
    <cellStyle name="ColStyle6 2 2 5" xfId="0"/>
    <cellStyle name="ColStyle6 2 2 5 2" xfId="0"/>
    <cellStyle name="ColStyle6 2 2 5 2 2" xfId="0"/>
    <cellStyle name="ColStyle6 2 2 5 2 3" xfId="0"/>
    <cellStyle name="ColStyle6 2 2 5 3" xfId="0"/>
    <cellStyle name="ColStyle6 2 2 5 4" xfId="0"/>
    <cellStyle name="ColStyle6 2 2 6" xfId="0"/>
    <cellStyle name="ColStyle6 2 2 6 2" xfId="0"/>
    <cellStyle name="ColStyle6 2 2 6 2 2" xfId="0"/>
    <cellStyle name="ColStyle6 2 2 6 2 3" xfId="0"/>
    <cellStyle name="ColStyle6 2 2 6 3" xfId="0"/>
    <cellStyle name="ColStyle6 2 2 6 4" xfId="0"/>
    <cellStyle name="ColStyle6 2 2 7" xfId="0"/>
    <cellStyle name="ColStyle6 2 2 7 2" xfId="0"/>
    <cellStyle name="ColStyle6 2 2 7 2 2" xfId="0"/>
    <cellStyle name="ColStyle6 2 2 7 2 3" xfId="0"/>
    <cellStyle name="ColStyle6 2 2 7 3" xfId="0"/>
    <cellStyle name="ColStyle6 2 2 7 4" xfId="0"/>
    <cellStyle name="ColStyle6 2 2 8" xfId="0"/>
    <cellStyle name="ColStyle6 2 2 8 2" xfId="0"/>
    <cellStyle name="ColStyle6 2 2 8 2 2" xfId="0"/>
    <cellStyle name="ColStyle6 2 2 8 2 3" xfId="0"/>
    <cellStyle name="ColStyle6 2 2 8 3" xfId="0"/>
    <cellStyle name="ColStyle6 2 2 8 4" xfId="0"/>
    <cellStyle name="ColStyle6 2 2 9" xfId="0"/>
    <cellStyle name="ColStyle6 2 2 9 2" xfId="0"/>
    <cellStyle name="ColStyle6 2 2 9 2 2" xfId="0"/>
    <cellStyle name="ColStyle6 2 2 9 2 3" xfId="0"/>
    <cellStyle name="ColStyle6 2 2 9 3" xfId="0"/>
    <cellStyle name="ColStyle6 2 2 9 4" xfId="0"/>
    <cellStyle name="ColStyle6 2 3" xfId="0"/>
    <cellStyle name="ColStyle6 2 3 2" xfId="0"/>
    <cellStyle name="ColStyle6 2 3 2 2" xfId="0"/>
    <cellStyle name="ColStyle6 2 3 3" xfId="0"/>
    <cellStyle name="ColStyle6 2 3 4" xfId="0"/>
    <cellStyle name="ColStyle6 2 3 5" xfId="0"/>
    <cellStyle name="ColStyle6 2 4" xfId="0"/>
    <cellStyle name="ColStyle6 2 4 2" xfId="0"/>
    <cellStyle name="ColStyle6 2 4 2 2" xfId="0"/>
    <cellStyle name="ColStyle6 2 4 3" xfId="0"/>
    <cellStyle name="ColStyle6 2 4 4" xfId="0"/>
    <cellStyle name="ColStyle6 2 4 5" xfId="0"/>
    <cellStyle name="ColStyle6 2 5" xfId="0"/>
    <cellStyle name="ColStyle6 2 5 2" xfId="0"/>
    <cellStyle name="ColStyle6 2 5 2 2" xfId="0"/>
    <cellStyle name="ColStyle6 2 5 3" xfId="0"/>
    <cellStyle name="ColStyle6 2 5 4" xfId="0"/>
    <cellStyle name="ColStyle6 2 5 5" xfId="0"/>
    <cellStyle name="ColStyle6 2 6" xfId="0"/>
    <cellStyle name="ColStyle6 2 6 2" xfId="0"/>
    <cellStyle name="ColStyle6 2 6 2 2" xfId="0"/>
    <cellStyle name="ColStyle6 2 6 3" xfId="0"/>
    <cellStyle name="ColStyle6 2 6 4" xfId="0"/>
    <cellStyle name="ColStyle6 2 6 5" xfId="0"/>
    <cellStyle name="ColStyle6 2 7" xfId="0"/>
    <cellStyle name="ColStyle6 2 7 2" xfId="0"/>
    <cellStyle name="ColStyle6 2 8" xfId="0"/>
    <cellStyle name="ColStyle6 2 8 2" xfId="0"/>
    <cellStyle name="ColStyle6 2 9" xfId="0"/>
    <cellStyle name="ColStyle6 20" xfId="0"/>
    <cellStyle name="ColStyle6 20 2" xfId="0"/>
    <cellStyle name="ColStyle6 20 2 2" xfId="0"/>
    <cellStyle name="ColStyle6 20 2 2 2" xfId="0"/>
    <cellStyle name="ColStyle6 20 2 2 2 2" xfId="0"/>
    <cellStyle name="ColStyle6 20 2 2 2 3" xfId="0"/>
    <cellStyle name="ColStyle6 20 2 2 3" xfId="0"/>
    <cellStyle name="ColStyle6 20 2 2 4" xfId="0"/>
    <cellStyle name="ColStyle6 20 2 3" xfId="0"/>
    <cellStyle name="ColStyle6 20 2 3 2" xfId="0"/>
    <cellStyle name="ColStyle6 20 2 3 3" xfId="0"/>
    <cellStyle name="ColStyle6 20 2 4" xfId="0"/>
    <cellStyle name="ColStyle6 20 2 4 2" xfId="0"/>
    <cellStyle name="ColStyle6 20 2 5" xfId="0"/>
    <cellStyle name="ColStyle6 20 3" xfId="0"/>
    <cellStyle name="ColStyle6 20 3 2" xfId="0"/>
    <cellStyle name="ColStyle6 20 3 2 2" xfId="0"/>
    <cellStyle name="ColStyle6 20 3 2 3" xfId="0"/>
    <cellStyle name="ColStyle6 20 3 3" xfId="0"/>
    <cellStyle name="ColStyle6 20 3 4" xfId="0"/>
    <cellStyle name="ColStyle6 20 4" xfId="0"/>
    <cellStyle name="ColStyle6 20 4 2" xfId="0"/>
    <cellStyle name="ColStyle6 20 4 2 2" xfId="0"/>
    <cellStyle name="ColStyle6 20 4 2 3" xfId="0"/>
    <cellStyle name="ColStyle6 20 4 3" xfId="0"/>
    <cellStyle name="ColStyle6 20 4 4" xfId="0"/>
    <cellStyle name="ColStyle6 20 5" xfId="0"/>
    <cellStyle name="ColStyle6 20 5 2" xfId="0"/>
    <cellStyle name="ColStyle6 20 5 3" xfId="0"/>
    <cellStyle name="ColStyle6 20 6" xfId="0"/>
    <cellStyle name="ColStyle6 20 6 2" xfId="0"/>
    <cellStyle name="ColStyle6 20 6 3" xfId="0"/>
    <cellStyle name="ColStyle6 20 7" xfId="0"/>
    <cellStyle name="ColStyle6 20 7 2" xfId="0"/>
    <cellStyle name="ColStyle6 20 7 3" xfId="0"/>
    <cellStyle name="ColStyle6 20 8" xfId="0"/>
    <cellStyle name="ColStyle6 20 9" xfId="0"/>
    <cellStyle name="ColStyle6 21" xfId="0"/>
    <cellStyle name="ColStyle6 21 2" xfId="0"/>
    <cellStyle name="ColStyle6 21 2 2" xfId="0"/>
    <cellStyle name="ColStyle6 21 2 2 2" xfId="0"/>
    <cellStyle name="ColStyle6 21 2 2 2 2" xfId="0"/>
    <cellStyle name="ColStyle6 21 2 2 2 3" xfId="0"/>
    <cellStyle name="ColStyle6 21 2 2 3" xfId="0"/>
    <cellStyle name="ColStyle6 21 2 2 4" xfId="0"/>
    <cellStyle name="ColStyle6 21 2 3" xfId="0"/>
    <cellStyle name="ColStyle6 21 2 3 2" xfId="0"/>
    <cellStyle name="ColStyle6 21 2 3 3" xfId="0"/>
    <cellStyle name="ColStyle6 21 2 4" xfId="0"/>
    <cellStyle name="ColStyle6 21 2 4 2" xfId="0"/>
    <cellStyle name="ColStyle6 21 2 5" xfId="0"/>
    <cellStyle name="ColStyle6 21 3" xfId="0"/>
    <cellStyle name="ColStyle6 21 3 2" xfId="0"/>
    <cellStyle name="ColStyle6 21 3 2 2" xfId="0"/>
    <cellStyle name="ColStyle6 21 3 2 3" xfId="0"/>
    <cellStyle name="ColStyle6 21 3 3" xfId="0"/>
    <cellStyle name="ColStyle6 21 3 4" xfId="0"/>
    <cellStyle name="ColStyle6 21 4" xfId="0"/>
    <cellStyle name="ColStyle6 21 4 2" xfId="0"/>
    <cellStyle name="ColStyle6 21 4 2 2" xfId="0"/>
    <cellStyle name="ColStyle6 21 4 2 3" xfId="0"/>
    <cellStyle name="ColStyle6 21 4 3" xfId="0"/>
    <cellStyle name="ColStyle6 21 4 4" xfId="0"/>
    <cellStyle name="ColStyle6 21 5" xfId="0"/>
    <cellStyle name="ColStyle6 21 5 2" xfId="0"/>
    <cellStyle name="ColStyle6 21 5 3" xfId="0"/>
    <cellStyle name="ColStyle6 21 6" xfId="0"/>
    <cellStyle name="ColStyle6 21 6 2" xfId="0"/>
    <cellStyle name="ColStyle6 21 6 3" xfId="0"/>
    <cellStyle name="ColStyle6 21 7" xfId="0"/>
    <cellStyle name="ColStyle6 21 7 2" xfId="0"/>
    <cellStyle name="ColStyle6 21 7 3" xfId="0"/>
    <cellStyle name="ColStyle6 21 8" xfId="0"/>
    <cellStyle name="ColStyle6 21 9" xfId="0"/>
    <cellStyle name="ColStyle6 22" xfId="0"/>
    <cellStyle name="ColStyle6 22 2" xfId="0"/>
    <cellStyle name="ColStyle6 22 2 2" xfId="0"/>
    <cellStyle name="ColStyle6 22 2 2 2" xfId="0"/>
    <cellStyle name="ColStyle6 22 2 2 2 2" xfId="0"/>
    <cellStyle name="ColStyle6 22 2 2 2 3" xfId="0"/>
    <cellStyle name="ColStyle6 22 2 2 3" xfId="0"/>
    <cellStyle name="ColStyle6 22 2 2 4" xfId="0"/>
    <cellStyle name="ColStyle6 22 2 3" xfId="0"/>
    <cellStyle name="ColStyle6 22 2 3 2" xfId="0"/>
    <cellStyle name="ColStyle6 22 2 3 3" xfId="0"/>
    <cellStyle name="ColStyle6 22 2 4" xfId="0"/>
    <cellStyle name="ColStyle6 22 2 4 2" xfId="0"/>
    <cellStyle name="ColStyle6 22 2 5" xfId="0"/>
    <cellStyle name="ColStyle6 22 3" xfId="0"/>
    <cellStyle name="ColStyle6 22 3 2" xfId="0"/>
    <cellStyle name="ColStyle6 22 3 2 2" xfId="0"/>
    <cellStyle name="ColStyle6 22 3 2 3" xfId="0"/>
    <cellStyle name="ColStyle6 22 3 3" xfId="0"/>
    <cellStyle name="ColStyle6 22 3 4" xfId="0"/>
    <cellStyle name="ColStyle6 22 4" xfId="0"/>
    <cellStyle name="ColStyle6 22 4 2" xfId="0"/>
    <cellStyle name="ColStyle6 22 4 2 2" xfId="0"/>
    <cellStyle name="ColStyle6 22 4 2 3" xfId="0"/>
    <cellStyle name="ColStyle6 22 4 3" xfId="0"/>
    <cellStyle name="ColStyle6 22 4 4" xfId="0"/>
    <cellStyle name="ColStyle6 22 5" xfId="0"/>
    <cellStyle name="ColStyle6 22 5 2" xfId="0"/>
    <cellStyle name="ColStyle6 22 5 3" xfId="0"/>
    <cellStyle name="ColStyle6 22 6" xfId="0"/>
    <cellStyle name="ColStyle6 22 6 2" xfId="0"/>
    <cellStyle name="ColStyle6 22 6 3" xfId="0"/>
    <cellStyle name="ColStyle6 22 7" xfId="0"/>
    <cellStyle name="ColStyle6 22 7 2" xfId="0"/>
    <cellStyle name="ColStyle6 22 7 3" xfId="0"/>
    <cellStyle name="ColStyle6 22 8" xfId="0"/>
    <cellStyle name="ColStyle6 22 9" xfId="0"/>
    <cellStyle name="ColStyle6 23" xfId="0"/>
    <cellStyle name="ColStyle6 23 2" xfId="0"/>
    <cellStyle name="ColStyle6 23 2 2" xfId="0"/>
    <cellStyle name="ColStyle6 23 2 2 2" xfId="0"/>
    <cellStyle name="ColStyle6 23 2 2 2 2" xfId="0"/>
    <cellStyle name="ColStyle6 23 2 2 2 3" xfId="0"/>
    <cellStyle name="ColStyle6 23 2 2 3" xfId="0"/>
    <cellStyle name="ColStyle6 23 2 2 4" xfId="0"/>
    <cellStyle name="ColStyle6 23 2 3" xfId="0"/>
    <cellStyle name="ColStyle6 23 2 3 2" xfId="0"/>
    <cellStyle name="ColStyle6 23 2 3 3" xfId="0"/>
    <cellStyle name="ColStyle6 23 2 4" xfId="0"/>
    <cellStyle name="ColStyle6 23 2 4 2" xfId="0"/>
    <cellStyle name="ColStyle6 23 2 5" xfId="0"/>
    <cellStyle name="ColStyle6 23 3" xfId="0"/>
    <cellStyle name="ColStyle6 23 3 2" xfId="0"/>
    <cellStyle name="ColStyle6 23 3 2 2" xfId="0"/>
    <cellStyle name="ColStyle6 23 3 2 3" xfId="0"/>
    <cellStyle name="ColStyle6 23 3 3" xfId="0"/>
    <cellStyle name="ColStyle6 23 3 4" xfId="0"/>
    <cellStyle name="ColStyle6 23 4" xfId="0"/>
    <cellStyle name="ColStyle6 23 4 2" xfId="0"/>
    <cellStyle name="ColStyle6 23 4 2 2" xfId="0"/>
    <cellStyle name="ColStyle6 23 4 2 3" xfId="0"/>
    <cellStyle name="ColStyle6 23 4 3" xfId="0"/>
    <cellStyle name="ColStyle6 23 4 4" xfId="0"/>
    <cellStyle name="ColStyle6 23 5" xfId="0"/>
    <cellStyle name="ColStyle6 23 5 2" xfId="0"/>
    <cellStyle name="ColStyle6 23 5 3" xfId="0"/>
    <cellStyle name="ColStyle6 23 6" xfId="0"/>
    <cellStyle name="ColStyle6 23 6 2" xfId="0"/>
    <cellStyle name="ColStyle6 23 6 3" xfId="0"/>
    <cellStyle name="ColStyle6 23 7" xfId="0"/>
    <cellStyle name="ColStyle6 23 7 2" xfId="0"/>
    <cellStyle name="ColStyle6 23 7 3" xfId="0"/>
    <cellStyle name="ColStyle6 23 8" xfId="0"/>
    <cellStyle name="ColStyle6 23 9" xfId="0"/>
    <cellStyle name="ColStyle6 24" xfId="0"/>
    <cellStyle name="ColStyle6 24 2" xfId="0"/>
    <cellStyle name="ColStyle6 24 2 2" xfId="0"/>
    <cellStyle name="ColStyle6 24 2 2 2" xfId="0"/>
    <cellStyle name="ColStyle6 24 2 2 2 2" xfId="0"/>
    <cellStyle name="ColStyle6 24 2 2 2 3" xfId="0"/>
    <cellStyle name="ColStyle6 24 2 2 3" xfId="0"/>
    <cellStyle name="ColStyle6 24 2 2 4" xfId="0"/>
    <cellStyle name="ColStyle6 24 2 3" xfId="0"/>
    <cellStyle name="ColStyle6 24 2 3 2" xfId="0"/>
    <cellStyle name="ColStyle6 24 2 3 3" xfId="0"/>
    <cellStyle name="ColStyle6 24 2 4" xfId="0"/>
    <cellStyle name="ColStyle6 24 2 4 2" xfId="0"/>
    <cellStyle name="ColStyle6 24 2 5" xfId="0"/>
    <cellStyle name="ColStyle6 24 3" xfId="0"/>
    <cellStyle name="ColStyle6 24 3 2" xfId="0"/>
    <cellStyle name="ColStyle6 24 3 2 2" xfId="0"/>
    <cellStyle name="ColStyle6 24 3 2 3" xfId="0"/>
    <cellStyle name="ColStyle6 24 3 3" xfId="0"/>
    <cellStyle name="ColStyle6 24 3 4" xfId="0"/>
    <cellStyle name="ColStyle6 24 4" xfId="0"/>
    <cellStyle name="ColStyle6 24 4 2" xfId="0"/>
    <cellStyle name="ColStyle6 24 4 2 2" xfId="0"/>
    <cellStyle name="ColStyle6 24 4 2 3" xfId="0"/>
    <cellStyle name="ColStyle6 24 4 3" xfId="0"/>
    <cellStyle name="ColStyle6 24 4 4" xfId="0"/>
    <cellStyle name="ColStyle6 24 5" xfId="0"/>
    <cellStyle name="ColStyle6 24 5 2" xfId="0"/>
    <cellStyle name="ColStyle6 24 5 3" xfId="0"/>
    <cellStyle name="ColStyle6 24 6" xfId="0"/>
    <cellStyle name="ColStyle6 24 6 2" xfId="0"/>
    <cellStyle name="ColStyle6 24 6 3" xfId="0"/>
    <cellStyle name="ColStyle6 24 7" xfId="0"/>
    <cellStyle name="ColStyle6 24 7 2" xfId="0"/>
    <cellStyle name="ColStyle6 24 7 3" xfId="0"/>
    <cellStyle name="ColStyle6 24 8" xfId="0"/>
    <cellStyle name="ColStyle6 24 9" xfId="0"/>
    <cellStyle name="ColStyle6 25" xfId="0"/>
    <cellStyle name="ColStyle6 25 2" xfId="0"/>
    <cellStyle name="ColStyle6 25 2 2" xfId="0"/>
    <cellStyle name="ColStyle6 25 2 2 2" xfId="0"/>
    <cellStyle name="ColStyle6 25 2 2 2 2" xfId="0"/>
    <cellStyle name="ColStyle6 25 2 2 2 3" xfId="0"/>
    <cellStyle name="ColStyle6 25 2 2 3" xfId="0"/>
    <cellStyle name="ColStyle6 25 2 2 4" xfId="0"/>
    <cellStyle name="ColStyle6 25 2 3" xfId="0"/>
    <cellStyle name="ColStyle6 25 2 3 2" xfId="0"/>
    <cellStyle name="ColStyle6 25 2 3 3" xfId="0"/>
    <cellStyle name="ColStyle6 25 2 4" xfId="0"/>
    <cellStyle name="ColStyle6 25 2 4 2" xfId="0"/>
    <cellStyle name="ColStyle6 25 2 5" xfId="0"/>
    <cellStyle name="ColStyle6 25 3" xfId="0"/>
    <cellStyle name="ColStyle6 25 3 2" xfId="0"/>
    <cellStyle name="ColStyle6 25 3 2 2" xfId="0"/>
    <cellStyle name="ColStyle6 25 3 2 3" xfId="0"/>
    <cellStyle name="ColStyle6 25 3 3" xfId="0"/>
    <cellStyle name="ColStyle6 25 3 4" xfId="0"/>
    <cellStyle name="ColStyle6 25 4" xfId="0"/>
    <cellStyle name="ColStyle6 25 4 2" xfId="0"/>
    <cellStyle name="ColStyle6 25 4 2 2" xfId="0"/>
    <cellStyle name="ColStyle6 25 4 2 3" xfId="0"/>
    <cellStyle name="ColStyle6 25 4 3" xfId="0"/>
    <cellStyle name="ColStyle6 25 4 4" xfId="0"/>
    <cellStyle name="ColStyle6 25 5" xfId="0"/>
    <cellStyle name="ColStyle6 25 5 2" xfId="0"/>
    <cellStyle name="ColStyle6 25 5 3" xfId="0"/>
    <cellStyle name="ColStyle6 25 6" xfId="0"/>
    <cellStyle name="ColStyle6 25 6 2" xfId="0"/>
    <cellStyle name="ColStyle6 25 6 3" xfId="0"/>
    <cellStyle name="ColStyle6 25 7" xfId="0"/>
    <cellStyle name="ColStyle6 25 7 2" xfId="0"/>
    <cellStyle name="ColStyle6 25 7 3" xfId="0"/>
    <cellStyle name="ColStyle6 25 8" xfId="0"/>
    <cellStyle name="ColStyle6 25 9" xfId="0"/>
    <cellStyle name="ColStyle6 26" xfId="0"/>
    <cellStyle name="ColStyle6 26 2" xfId="0"/>
    <cellStyle name="ColStyle6 26 2 2" xfId="0"/>
    <cellStyle name="ColStyle6 26 2 2 2" xfId="0"/>
    <cellStyle name="ColStyle6 26 2 2 2 2" xfId="0"/>
    <cellStyle name="ColStyle6 26 2 2 2 3" xfId="0"/>
    <cellStyle name="ColStyle6 26 2 2 3" xfId="0"/>
    <cellStyle name="ColStyle6 26 2 2 4" xfId="0"/>
    <cellStyle name="ColStyle6 26 2 3" xfId="0"/>
    <cellStyle name="ColStyle6 26 2 3 2" xfId="0"/>
    <cellStyle name="ColStyle6 26 2 3 3" xfId="0"/>
    <cellStyle name="ColStyle6 26 2 4" xfId="0"/>
    <cellStyle name="ColStyle6 26 2 4 2" xfId="0"/>
    <cellStyle name="ColStyle6 26 2 5" xfId="0"/>
    <cellStyle name="ColStyle6 26 3" xfId="0"/>
    <cellStyle name="ColStyle6 26 3 2" xfId="0"/>
    <cellStyle name="ColStyle6 26 3 2 2" xfId="0"/>
    <cellStyle name="ColStyle6 26 3 2 3" xfId="0"/>
    <cellStyle name="ColStyle6 26 3 3" xfId="0"/>
    <cellStyle name="ColStyle6 26 3 4" xfId="0"/>
    <cellStyle name="ColStyle6 26 4" xfId="0"/>
    <cellStyle name="ColStyle6 26 4 2" xfId="0"/>
    <cellStyle name="ColStyle6 26 4 2 2" xfId="0"/>
    <cellStyle name="ColStyle6 26 4 2 3" xfId="0"/>
    <cellStyle name="ColStyle6 26 4 3" xfId="0"/>
    <cellStyle name="ColStyle6 26 4 4" xfId="0"/>
    <cellStyle name="ColStyle6 26 5" xfId="0"/>
    <cellStyle name="ColStyle6 26 5 2" xfId="0"/>
    <cellStyle name="ColStyle6 26 5 3" xfId="0"/>
    <cellStyle name="ColStyle6 26 6" xfId="0"/>
    <cellStyle name="ColStyle6 26 6 2" xfId="0"/>
    <cellStyle name="ColStyle6 26 6 3" xfId="0"/>
    <cellStyle name="ColStyle6 26 7" xfId="0"/>
    <cellStyle name="ColStyle6 26 7 2" xfId="0"/>
    <cellStyle name="ColStyle6 26 7 3" xfId="0"/>
    <cellStyle name="ColStyle6 26 8" xfId="0"/>
    <cellStyle name="ColStyle6 26 9" xfId="0"/>
    <cellStyle name="ColStyle6 27" xfId="0"/>
    <cellStyle name="ColStyle6 27 2" xfId="0"/>
    <cellStyle name="ColStyle6 27 2 2" xfId="0"/>
    <cellStyle name="ColStyle6 27 2 2 2" xfId="0"/>
    <cellStyle name="ColStyle6 27 2 2 2 2" xfId="0"/>
    <cellStyle name="ColStyle6 27 2 2 2 3" xfId="0"/>
    <cellStyle name="ColStyle6 27 2 2 3" xfId="0"/>
    <cellStyle name="ColStyle6 27 2 2 4" xfId="0"/>
    <cellStyle name="ColStyle6 27 2 3" xfId="0"/>
    <cellStyle name="ColStyle6 27 2 3 2" xfId="0"/>
    <cellStyle name="ColStyle6 27 2 3 3" xfId="0"/>
    <cellStyle name="ColStyle6 27 2 4" xfId="0"/>
    <cellStyle name="ColStyle6 27 2 4 2" xfId="0"/>
    <cellStyle name="ColStyle6 27 2 5" xfId="0"/>
    <cellStyle name="ColStyle6 27 3" xfId="0"/>
    <cellStyle name="ColStyle6 27 3 2" xfId="0"/>
    <cellStyle name="ColStyle6 27 3 2 2" xfId="0"/>
    <cellStyle name="ColStyle6 27 3 2 3" xfId="0"/>
    <cellStyle name="ColStyle6 27 3 3" xfId="0"/>
    <cellStyle name="ColStyle6 27 3 4" xfId="0"/>
    <cellStyle name="ColStyle6 27 4" xfId="0"/>
    <cellStyle name="ColStyle6 27 4 2" xfId="0"/>
    <cellStyle name="ColStyle6 27 4 2 2" xfId="0"/>
    <cellStyle name="ColStyle6 27 4 2 3" xfId="0"/>
    <cellStyle name="ColStyle6 27 4 3" xfId="0"/>
    <cellStyle name="ColStyle6 27 4 4" xfId="0"/>
    <cellStyle name="ColStyle6 27 5" xfId="0"/>
    <cellStyle name="ColStyle6 27 6" xfId="0"/>
    <cellStyle name="ColStyle6 27 6 2" xfId="0"/>
    <cellStyle name="ColStyle6 27 6 3" xfId="0"/>
    <cellStyle name="ColStyle6 27 7" xfId="0"/>
    <cellStyle name="ColStyle6 27 7 2" xfId="0"/>
    <cellStyle name="ColStyle6 27 8" xfId="0"/>
    <cellStyle name="ColStyle6 28" xfId="0"/>
    <cellStyle name="ColStyle6 28 2" xfId="0"/>
    <cellStyle name="ColStyle6 28 2 2" xfId="0"/>
    <cellStyle name="ColStyle6 28 2 2 2" xfId="0"/>
    <cellStyle name="ColStyle6 28 2 2 2 2" xfId="0"/>
    <cellStyle name="ColStyle6 28 2 2 2 3" xfId="0"/>
    <cellStyle name="ColStyle6 28 2 2 3" xfId="0"/>
    <cellStyle name="ColStyle6 28 2 2 4" xfId="0"/>
    <cellStyle name="ColStyle6 28 2 3" xfId="0"/>
    <cellStyle name="ColStyle6 28 2 3 2" xfId="0"/>
    <cellStyle name="ColStyle6 28 2 3 3" xfId="0"/>
    <cellStyle name="ColStyle6 28 2 4" xfId="0"/>
    <cellStyle name="ColStyle6 28 2 4 2" xfId="0"/>
    <cellStyle name="ColStyle6 28 2 5" xfId="0"/>
    <cellStyle name="ColStyle6 28 3" xfId="0"/>
    <cellStyle name="ColStyle6 28 3 2" xfId="0"/>
    <cellStyle name="ColStyle6 28 3 2 2" xfId="0"/>
    <cellStyle name="ColStyle6 28 3 2 3" xfId="0"/>
    <cellStyle name="ColStyle6 28 3 3" xfId="0"/>
    <cellStyle name="ColStyle6 28 3 4" xfId="0"/>
    <cellStyle name="ColStyle6 28 4" xfId="0"/>
    <cellStyle name="ColStyle6 28 4 2" xfId="0"/>
    <cellStyle name="ColStyle6 28 4 2 2" xfId="0"/>
    <cellStyle name="ColStyle6 28 4 2 3" xfId="0"/>
    <cellStyle name="ColStyle6 28 4 3" xfId="0"/>
    <cellStyle name="ColStyle6 28 4 4" xfId="0"/>
    <cellStyle name="ColStyle6 28 5" xfId="0"/>
    <cellStyle name="ColStyle6 28 5 2" xfId="0"/>
    <cellStyle name="ColStyle6 28 5 3" xfId="0"/>
    <cellStyle name="ColStyle6 28 6" xfId="0"/>
    <cellStyle name="ColStyle6 28 6 2" xfId="0"/>
    <cellStyle name="ColStyle6 28 7" xfId="0"/>
    <cellStyle name="ColStyle6 29" xfId="0"/>
    <cellStyle name="ColStyle6 29 2" xfId="0"/>
    <cellStyle name="ColStyle6 29 2 2" xfId="0"/>
    <cellStyle name="ColStyle6 29 2 2 2" xfId="0"/>
    <cellStyle name="ColStyle6 29 2 2 2 2" xfId="0"/>
    <cellStyle name="ColStyle6 29 2 2 2 3" xfId="0"/>
    <cellStyle name="ColStyle6 29 2 2 3" xfId="0"/>
    <cellStyle name="ColStyle6 29 2 2 4" xfId="0"/>
    <cellStyle name="ColStyle6 29 2 3" xfId="0"/>
    <cellStyle name="ColStyle6 29 2 3 2" xfId="0"/>
    <cellStyle name="ColStyle6 29 2 3 3" xfId="0"/>
    <cellStyle name="ColStyle6 29 2 4" xfId="0"/>
    <cellStyle name="ColStyle6 29 2 4 2" xfId="0"/>
    <cellStyle name="ColStyle6 29 2 5" xfId="0"/>
    <cellStyle name="ColStyle6 29 3" xfId="0"/>
    <cellStyle name="ColStyle6 29 3 2" xfId="0"/>
    <cellStyle name="ColStyle6 29 3 2 2" xfId="0"/>
    <cellStyle name="ColStyle6 29 3 2 3" xfId="0"/>
    <cellStyle name="ColStyle6 29 3 3" xfId="0"/>
    <cellStyle name="ColStyle6 29 3 4" xfId="0"/>
    <cellStyle name="ColStyle6 29 4" xfId="0"/>
    <cellStyle name="ColStyle6 29 4 2" xfId="0"/>
    <cellStyle name="ColStyle6 29 4 2 2" xfId="0"/>
    <cellStyle name="ColStyle6 29 4 2 3" xfId="0"/>
    <cellStyle name="ColStyle6 29 4 3" xfId="0"/>
    <cellStyle name="ColStyle6 29 4 4" xfId="0"/>
    <cellStyle name="ColStyle6 29 5" xfId="0"/>
    <cellStyle name="ColStyle6 29 5 2" xfId="0"/>
    <cellStyle name="ColStyle6 29 5 3" xfId="0"/>
    <cellStyle name="ColStyle6 29 6" xfId="0"/>
    <cellStyle name="ColStyle6 29 6 2" xfId="0"/>
    <cellStyle name="ColStyle6 29 7" xfId="0"/>
    <cellStyle name="ColStyle6 3" xfId="0"/>
    <cellStyle name="ColStyle6 3 10" xfId="0"/>
    <cellStyle name="ColStyle6 3 10 2" xfId="0"/>
    <cellStyle name="ColStyle6 3 10 2 2" xfId="0"/>
    <cellStyle name="ColStyle6 3 10 2 3" xfId="0"/>
    <cellStyle name="ColStyle6 3 10 3" xfId="0"/>
    <cellStyle name="ColStyle6 3 10 4" xfId="0"/>
    <cellStyle name="ColStyle6 3 11" xfId="0"/>
    <cellStyle name="ColStyle6 3 11 2" xfId="0"/>
    <cellStyle name="ColStyle6 3 11 2 2" xfId="0"/>
    <cellStyle name="ColStyle6 3 11 2 3" xfId="0"/>
    <cellStyle name="ColStyle6 3 11 3" xfId="0"/>
    <cellStyle name="ColStyle6 3 11 4" xfId="0"/>
    <cellStyle name="ColStyle6 3 12" xfId="0"/>
    <cellStyle name="ColStyle6 3 12 2" xfId="0"/>
    <cellStyle name="ColStyle6 3 12 2 2" xfId="0"/>
    <cellStyle name="ColStyle6 3 12 2 3" xfId="0"/>
    <cellStyle name="ColStyle6 3 12 3" xfId="0"/>
    <cellStyle name="ColStyle6 3 12 4" xfId="0"/>
    <cellStyle name="ColStyle6 3 13" xfId="0"/>
    <cellStyle name="ColStyle6 3 13 2" xfId="0"/>
    <cellStyle name="ColStyle6 3 13 2 2" xfId="0"/>
    <cellStyle name="ColStyle6 3 13 2 3" xfId="0"/>
    <cellStyle name="ColStyle6 3 13 3" xfId="0"/>
    <cellStyle name="ColStyle6 3 13 4" xfId="0"/>
    <cellStyle name="ColStyle6 3 14" xfId="0"/>
    <cellStyle name="ColStyle6 3 14 2" xfId="0"/>
    <cellStyle name="ColStyle6 3 14 2 2" xfId="0"/>
    <cellStyle name="ColStyle6 3 14 2 3" xfId="0"/>
    <cellStyle name="ColStyle6 3 14 3" xfId="0"/>
    <cellStyle name="ColStyle6 3 14 4" xfId="0"/>
    <cellStyle name="ColStyle6 3 15" xfId="0"/>
    <cellStyle name="ColStyle6 3 15 2" xfId="0"/>
    <cellStyle name="ColStyle6 3 15 2 2" xfId="0"/>
    <cellStyle name="ColStyle6 3 15 2 3" xfId="0"/>
    <cellStyle name="ColStyle6 3 15 3" xfId="0"/>
    <cellStyle name="ColStyle6 3 15 4" xfId="0"/>
    <cellStyle name="ColStyle6 3 16" xfId="0"/>
    <cellStyle name="ColStyle6 3 16 2" xfId="0"/>
    <cellStyle name="ColStyle6 3 16 2 2" xfId="0"/>
    <cellStyle name="ColStyle6 3 16 2 3" xfId="0"/>
    <cellStyle name="ColStyle6 3 16 3" xfId="0"/>
    <cellStyle name="ColStyle6 3 16 4" xfId="0"/>
    <cellStyle name="ColStyle6 3 17" xfId="0"/>
    <cellStyle name="ColStyle6 3 17 2" xfId="0"/>
    <cellStyle name="ColStyle6 3 17 2 2" xfId="0"/>
    <cellStyle name="ColStyle6 3 17 2 3" xfId="0"/>
    <cellStyle name="ColStyle6 3 17 3" xfId="0"/>
    <cellStyle name="ColStyle6 3 17 4" xfId="0"/>
    <cellStyle name="ColStyle6 3 18" xfId="0"/>
    <cellStyle name="ColStyle6 3 18 2" xfId="0"/>
    <cellStyle name="ColStyle6 3 18 2 2" xfId="0"/>
    <cellStyle name="ColStyle6 3 18 2 3" xfId="0"/>
    <cellStyle name="ColStyle6 3 18 3" xfId="0"/>
    <cellStyle name="ColStyle6 3 18 4" xfId="0"/>
    <cellStyle name="ColStyle6 3 19" xfId="0"/>
    <cellStyle name="ColStyle6 3 19 2" xfId="0"/>
    <cellStyle name="ColStyle6 3 19 2 2" xfId="0"/>
    <cellStyle name="ColStyle6 3 19 2 3" xfId="0"/>
    <cellStyle name="ColStyle6 3 19 3" xfId="0"/>
    <cellStyle name="ColStyle6 3 19 4" xfId="0"/>
    <cellStyle name="ColStyle6 3 2" xfId="0"/>
    <cellStyle name="ColStyle6 3 2 10" xfId="0"/>
    <cellStyle name="ColStyle6 3 2 10 2" xfId="0"/>
    <cellStyle name="ColStyle6 3 2 10 2 2" xfId="0"/>
    <cellStyle name="ColStyle6 3 2 10 2 3" xfId="0"/>
    <cellStyle name="ColStyle6 3 2 10 3" xfId="0"/>
    <cellStyle name="ColStyle6 3 2 10 4" xfId="0"/>
    <cellStyle name="ColStyle6 3 2 11" xfId="0"/>
    <cellStyle name="ColStyle6 3 2 11 2" xfId="0"/>
    <cellStyle name="ColStyle6 3 2 11 2 2" xfId="0"/>
    <cellStyle name="ColStyle6 3 2 11 2 3" xfId="0"/>
    <cellStyle name="ColStyle6 3 2 11 3" xfId="0"/>
    <cellStyle name="ColStyle6 3 2 11 4" xfId="0"/>
    <cellStyle name="ColStyle6 3 2 12" xfId="0"/>
    <cellStyle name="ColStyle6 3 2 12 2" xfId="0"/>
    <cellStyle name="ColStyle6 3 2 12 2 2" xfId="0"/>
    <cellStyle name="ColStyle6 3 2 12 2 3" xfId="0"/>
    <cellStyle name="ColStyle6 3 2 12 3" xfId="0"/>
    <cellStyle name="ColStyle6 3 2 12 4" xfId="0"/>
    <cellStyle name="ColStyle6 3 2 13" xfId="0"/>
    <cellStyle name="ColStyle6 3 2 13 2" xfId="0"/>
    <cellStyle name="ColStyle6 3 2 13 2 2" xfId="0"/>
    <cellStyle name="ColStyle6 3 2 13 2 3" xfId="0"/>
    <cellStyle name="ColStyle6 3 2 13 3" xfId="0"/>
    <cellStyle name="ColStyle6 3 2 13 4" xfId="0"/>
    <cellStyle name="ColStyle6 3 2 14" xfId="0"/>
    <cellStyle name="ColStyle6 3 2 14 2" xfId="0"/>
    <cellStyle name="ColStyle6 3 2 14 2 2" xfId="0"/>
    <cellStyle name="ColStyle6 3 2 14 2 3" xfId="0"/>
    <cellStyle name="ColStyle6 3 2 14 3" xfId="0"/>
    <cellStyle name="ColStyle6 3 2 14 4" xfId="0"/>
    <cellStyle name="ColStyle6 3 2 15" xfId="0"/>
    <cellStyle name="ColStyle6 3 2 15 2" xfId="0"/>
    <cellStyle name="ColStyle6 3 2 15 2 2" xfId="0"/>
    <cellStyle name="ColStyle6 3 2 15 2 3" xfId="0"/>
    <cellStyle name="ColStyle6 3 2 15 3" xfId="0"/>
    <cellStyle name="ColStyle6 3 2 15 4" xfId="0"/>
    <cellStyle name="ColStyle6 3 2 16" xfId="0"/>
    <cellStyle name="ColStyle6 3 2 16 2" xfId="0"/>
    <cellStyle name="ColStyle6 3 2 16 2 2" xfId="0"/>
    <cellStyle name="ColStyle6 3 2 16 2 3" xfId="0"/>
    <cellStyle name="ColStyle6 3 2 16 3" xfId="0"/>
    <cellStyle name="ColStyle6 3 2 16 4" xfId="0"/>
    <cellStyle name="ColStyle6 3 2 17" xfId="0"/>
    <cellStyle name="ColStyle6 3 2 17 2" xfId="0"/>
    <cellStyle name="ColStyle6 3 2 17 2 2" xfId="0"/>
    <cellStyle name="ColStyle6 3 2 17 2 3" xfId="0"/>
    <cellStyle name="ColStyle6 3 2 17 3" xfId="0"/>
    <cellStyle name="ColStyle6 3 2 17 4" xfId="0"/>
    <cellStyle name="ColStyle6 3 2 18" xfId="0"/>
    <cellStyle name="ColStyle6 3 2 18 2" xfId="0"/>
    <cellStyle name="ColStyle6 3 2 18 2 2" xfId="0"/>
    <cellStyle name="ColStyle6 3 2 18 2 3" xfId="0"/>
    <cellStyle name="ColStyle6 3 2 18 3" xfId="0"/>
    <cellStyle name="ColStyle6 3 2 18 4" xfId="0"/>
    <cellStyle name="ColStyle6 3 2 19" xfId="0"/>
    <cellStyle name="ColStyle6 3 2 19 2" xfId="0"/>
    <cellStyle name="ColStyle6 3 2 19 2 2" xfId="0"/>
    <cellStyle name="ColStyle6 3 2 19 2 3" xfId="0"/>
    <cellStyle name="ColStyle6 3 2 19 3" xfId="0"/>
    <cellStyle name="ColStyle6 3 2 19 4" xfId="0"/>
    <cellStyle name="ColStyle6 3 2 2" xfId="0"/>
    <cellStyle name="ColStyle6 3 2 2 2" xfId="0"/>
    <cellStyle name="ColStyle6 3 2 2 2 2" xfId="0"/>
    <cellStyle name="ColStyle6 3 2 2 2 2 2" xfId="0"/>
    <cellStyle name="ColStyle6 3 2 2 2 2 3" xfId="0"/>
    <cellStyle name="ColStyle6 3 2 2 2 3" xfId="0"/>
    <cellStyle name="ColStyle6 3 2 2 2 4" xfId="0"/>
    <cellStyle name="ColStyle6 3 2 2 3" xfId="0"/>
    <cellStyle name="ColStyle6 3 2 2 3 2" xfId="0"/>
    <cellStyle name="ColStyle6 3 2 2 3 3" xfId="0"/>
    <cellStyle name="ColStyle6 3 2 2 4" xfId="0"/>
    <cellStyle name="ColStyle6 3 2 2 5" xfId="0"/>
    <cellStyle name="ColStyle6 3 2 20" xfId="0"/>
    <cellStyle name="ColStyle6 3 2 20 2" xfId="0"/>
    <cellStyle name="ColStyle6 3 2 20 2 2" xfId="0"/>
    <cellStyle name="ColStyle6 3 2 20 2 3" xfId="0"/>
    <cellStyle name="ColStyle6 3 2 20 3" xfId="0"/>
    <cellStyle name="ColStyle6 3 2 20 4" xfId="0"/>
    <cellStyle name="ColStyle6 3 2 21" xfId="0"/>
    <cellStyle name="ColStyle6 3 2 21 2" xfId="0"/>
    <cellStyle name="ColStyle6 3 2 21 2 2" xfId="0"/>
    <cellStyle name="ColStyle6 3 2 21 2 3" xfId="0"/>
    <cellStyle name="ColStyle6 3 2 21 3" xfId="0"/>
    <cellStyle name="ColStyle6 3 2 21 4" xfId="0"/>
    <cellStyle name="ColStyle6 3 2 22" xfId="0"/>
    <cellStyle name="ColStyle6 3 2 22 2" xfId="0"/>
    <cellStyle name="ColStyle6 3 2 22 2 2" xfId="0"/>
    <cellStyle name="ColStyle6 3 2 22 2 3" xfId="0"/>
    <cellStyle name="ColStyle6 3 2 22 3" xfId="0"/>
    <cellStyle name="ColStyle6 3 2 22 4" xfId="0"/>
    <cellStyle name="ColStyle6 3 2 23" xfId="0"/>
    <cellStyle name="ColStyle6 3 2 23 2" xfId="0"/>
    <cellStyle name="ColStyle6 3 2 23 3" xfId="0"/>
    <cellStyle name="ColStyle6 3 2 24" xfId="0"/>
    <cellStyle name="ColStyle6 3 2 24 2" xfId="0"/>
    <cellStyle name="ColStyle6 3 2 24 3" xfId="0"/>
    <cellStyle name="ColStyle6 3 2 25" xfId="0"/>
    <cellStyle name="ColStyle6 3 2 25 2" xfId="0"/>
    <cellStyle name="ColStyle6 3 2 26" xfId="0"/>
    <cellStyle name="ColStyle6 3 2 27" xfId="0"/>
    <cellStyle name="ColStyle6 3 2 28" xfId="0"/>
    <cellStyle name="ColStyle6 3 2 29" xfId="0"/>
    <cellStyle name="ColStyle6 3 2 3" xfId="0"/>
    <cellStyle name="ColStyle6 3 2 3 2" xfId="0"/>
    <cellStyle name="ColStyle6 3 2 3 2 2" xfId="0"/>
    <cellStyle name="ColStyle6 3 2 3 2 3" xfId="0"/>
    <cellStyle name="ColStyle6 3 2 3 3" xfId="0"/>
    <cellStyle name="ColStyle6 3 2 3 4" xfId="0"/>
    <cellStyle name="ColStyle6 3 2 30" xfId="0"/>
    <cellStyle name="ColStyle6 3 2 4" xfId="0"/>
    <cellStyle name="ColStyle6 3 2 4 2" xfId="0"/>
    <cellStyle name="ColStyle6 3 2 4 2 2" xfId="0"/>
    <cellStyle name="ColStyle6 3 2 4 2 3" xfId="0"/>
    <cellStyle name="ColStyle6 3 2 4 3" xfId="0"/>
    <cellStyle name="ColStyle6 3 2 4 4" xfId="0"/>
    <cellStyle name="ColStyle6 3 2 5" xfId="0"/>
    <cellStyle name="ColStyle6 3 2 5 2" xfId="0"/>
    <cellStyle name="ColStyle6 3 2 5 2 2" xfId="0"/>
    <cellStyle name="ColStyle6 3 2 5 2 3" xfId="0"/>
    <cellStyle name="ColStyle6 3 2 5 3" xfId="0"/>
    <cellStyle name="ColStyle6 3 2 5 4" xfId="0"/>
    <cellStyle name="ColStyle6 3 2 6" xfId="0"/>
    <cellStyle name="ColStyle6 3 2 6 2" xfId="0"/>
    <cellStyle name="ColStyle6 3 2 6 2 2" xfId="0"/>
    <cellStyle name="ColStyle6 3 2 6 2 3" xfId="0"/>
    <cellStyle name="ColStyle6 3 2 6 3" xfId="0"/>
    <cellStyle name="ColStyle6 3 2 6 4" xfId="0"/>
    <cellStyle name="ColStyle6 3 2 7" xfId="0"/>
    <cellStyle name="ColStyle6 3 2 7 2" xfId="0"/>
    <cellStyle name="ColStyle6 3 2 7 2 2" xfId="0"/>
    <cellStyle name="ColStyle6 3 2 7 2 3" xfId="0"/>
    <cellStyle name="ColStyle6 3 2 7 3" xfId="0"/>
    <cellStyle name="ColStyle6 3 2 7 4" xfId="0"/>
    <cellStyle name="ColStyle6 3 2 8" xfId="0"/>
    <cellStyle name="ColStyle6 3 2 8 2" xfId="0"/>
    <cellStyle name="ColStyle6 3 2 8 2 2" xfId="0"/>
    <cellStyle name="ColStyle6 3 2 8 2 3" xfId="0"/>
    <cellStyle name="ColStyle6 3 2 8 3" xfId="0"/>
    <cellStyle name="ColStyle6 3 2 8 4" xfId="0"/>
    <cellStyle name="ColStyle6 3 2 9" xfId="0"/>
    <cellStyle name="ColStyle6 3 2 9 2" xfId="0"/>
    <cellStyle name="ColStyle6 3 2 9 2 2" xfId="0"/>
    <cellStyle name="ColStyle6 3 2 9 2 3" xfId="0"/>
    <cellStyle name="ColStyle6 3 2 9 3" xfId="0"/>
    <cellStyle name="ColStyle6 3 2 9 4" xfId="0"/>
    <cellStyle name="ColStyle6 3 20" xfId="0"/>
    <cellStyle name="ColStyle6 3 20 2" xfId="0"/>
    <cellStyle name="ColStyle6 3 20 2 2" xfId="0"/>
    <cellStyle name="ColStyle6 3 20 2 3" xfId="0"/>
    <cellStyle name="ColStyle6 3 20 3" xfId="0"/>
    <cellStyle name="ColStyle6 3 20 4" xfId="0"/>
    <cellStyle name="ColStyle6 3 21" xfId="0"/>
    <cellStyle name="ColStyle6 3 21 2" xfId="0"/>
    <cellStyle name="ColStyle6 3 21 2 2" xfId="0"/>
    <cellStyle name="ColStyle6 3 21 2 3" xfId="0"/>
    <cellStyle name="ColStyle6 3 21 3" xfId="0"/>
    <cellStyle name="ColStyle6 3 21 4" xfId="0"/>
    <cellStyle name="ColStyle6 3 22" xfId="0"/>
    <cellStyle name="ColStyle6 3 22 2" xfId="0"/>
    <cellStyle name="ColStyle6 3 22 2 2" xfId="0"/>
    <cellStyle name="ColStyle6 3 22 2 3" xfId="0"/>
    <cellStyle name="ColStyle6 3 22 3" xfId="0"/>
    <cellStyle name="ColStyle6 3 22 4" xfId="0"/>
    <cellStyle name="ColStyle6 3 23" xfId="0"/>
    <cellStyle name="ColStyle6 3 23 2" xfId="0"/>
    <cellStyle name="ColStyle6 3 23 2 2" xfId="0"/>
    <cellStyle name="ColStyle6 3 23 2 3" xfId="0"/>
    <cellStyle name="ColStyle6 3 23 3" xfId="0"/>
    <cellStyle name="ColStyle6 3 23 4" xfId="0"/>
    <cellStyle name="ColStyle6 3 24" xfId="0"/>
    <cellStyle name="ColStyle6 3 24 2" xfId="0"/>
    <cellStyle name="ColStyle6 3 24 2 2" xfId="0"/>
    <cellStyle name="ColStyle6 3 24 2 3" xfId="0"/>
    <cellStyle name="ColStyle6 3 24 3" xfId="0"/>
    <cellStyle name="ColStyle6 3 24 4" xfId="0"/>
    <cellStyle name="ColStyle6 3 25" xfId="0"/>
    <cellStyle name="ColStyle6 3 25 2" xfId="0"/>
    <cellStyle name="ColStyle6 3 25 2 2" xfId="0"/>
    <cellStyle name="ColStyle6 3 25 2 3" xfId="0"/>
    <cellStyle name="ColStyle6 3 25 3" xfId="0"/>
    <cellStyle name="ColStyle6 3 25 4" xfId="0"/>
    <cellStyle name="ColStyle6 3 26" xfId="0"/>
    <cellStyle name="ColStyle6 3 26 2" xfId="0"/>
    <cellStyle name="ColStyle6 3 26 3" xfId="0"/>
    <cellStyle name="ColStyle6 3 27" xfId="0"/>
    <cellStyle name="ColStyle6 3 27 2" xfId="0"/>
    <cellStyle name="ColStyle6 3 27 3" xfId="0"/>
    <cellStyle name="ColStyle6 3 28" xfId="0"/>
    <cellStyle name="ColStyle6 3 28 2" xfId="0"/>
    <cellStyle name="ColStyle6 3 28 3" xfId="0"/>
    <cellStyle name="ColStyle6 3 29" xfId="0"/>
    <cellStyle name="ColStyle6 3 29 2" xfId="0"/>
    <cellStyle name="ColStyle6 3 3" xfId="0"/>
    <cellStyle name="ColStyle6 3 3 10" xfId="0"/>
    <cellStyle name="ColStyle6 3 3 10 2" xfId="0"/>
    <cellStyle name="ColStyle6 3 3 10 2 2" xfId="0"/>
    <cellStyle name="ColStyle6 3 3 10 2 3" xfId="0"/>
    <cellStyle name="ColStyle6 3 3 10 3" xfId="0"/>
    <cellStyle name="ColStyle6 3 3 10 4" xfId="0"/>
    <cellStyle name="ColStyle6 3 3 11" xfId="0"/>
    <cellStyle name="ColStyle6 3 3 11 2" xfId="0"/>
    <cellStyle name="ColStyle6 3 3 11 2 2" xfId="0"/>
    <cellStyle name="ColStyle6 3 3 11 2 3" xfId="0"/>
    <cellStyle name="ColStyle6 3 3 11 3" xfId="0"/>
    <cellStyle name="ColStyle6 3 3 11 4" xfId="0"/>
    <cellStyle name="ColStyle6 3 3 12" xfId="0"/>
    <cellStyle name="ColStyle6 3 3 12 2" xfId="0"/>
    <cellStyle name="ColStyle6 3 3 12 2 2" xfId="0"/>
    <cellStyle name="ColStyle6 3 3 12 2 3" xfId="0"/>
    <cellStyle name="ColStyle6 3 3 12 3" xfId="0"/>
    <cellStyle name="ColStyle6 3 3 12 4" xfId="0"/>
    <cellStyle name="ColStyle6 3 3 13" xfId="0"/>
    <cellStyle name="ColStyle6 3 3 13 2" xfId="0"/>
    <cellStyle name="ColStyle6 3 3 13 2 2" xfId="0"/>
    <cellStyle name="ColStyle6 3 3 13 2 3" xfId="0"/>
    <cellStyle name="ColStyle6 3 3 13 3" xfId="0"/>
    <cellStyle name="ColStyle6 3 3 13 4" xfId="0"/>
    <cellStyle name="ColStyle6 3 3 14" xfId="0"/>
    <cellStyle name="ColStyle6 3 3 14 2" xfId="0"/>
    <cellStyle name="ColStyle6 3 3 14 2 2" xfId="0"/>
    <cellStyle name="ColStyle6 3 3 14 2 3" xfId="0"/>
    <cellStyle name="ColStyle6 3 3 14 3" xfId="0"/>
    <cellStyle name="ColStyle6 3 3 14 4" xfId="0"/>
    <cellStyle name="ColStyle6 3 3 15" xfId="0"/>
    <cellStyle name="ColStyle6 3 3 15 2" xfId="0"/>
    <cellStyle name="ColStyle6 3 3 15 2 2" xfId="0"/>
    <cellStyle name="ColStyle6 3 3 15 2 3" xfId="0"/>
    <cellStyle name="ColStyle6 3 3 15 3" xfId="0"/>
    <cellStyle name="ColStyle6 3 3 15 4" xfId="0"/>
    <cellStyle name="ColStyle6 3 3 16" xfId="0"/>
    <cellStyle name="ColStyle6 3 3 16 2" xfId="0"/>
    <cellStyle name="ColStyle6 3 3 16 2 2" xfId="0"/>
    <cellStyle name="ColStyle6 3 3 16 2 3" xfId="0"/>
    <cellStyle name="ColStyle6 3 3 16 3" xfId="0"/>
    <cellStyle name="ColStyle6 3 3 16 4" xfId="0"/>
    <cellStyle name="ColStyle6 3 3 17" xfId="0"/>
    <cellStyle name="ColStyle6 3 3 17 2" xfId="0"/>
    <cellStyle name="ColStyle6 3 3 17 2 2" xfId="0"/>
    <cellStyle name="ColStyle6 3 3 17 2 3" xfId="0"/>
    <cellStyle name="ColStyle6 3 3 17 3" xfId="0"/>
    <cellStyle name="ColStyle6 3 3 17 4" xfId="0"/>
    <cellStyle name="ColStyle6 3 3 18" xfId="0"/>
    <cellStyle name="ColStyle6 3 3 18 2" xfId="0"/>
    <cellStyle name="ColStyle6 3 3 18 2 2" xfId="0"/>
    <cellStyle name="ColStyle6 3 3 18 2 3" xfId="0"/>
    <cellStyle name="ColStyle6 3 3 18 3" xfId="0"/>
    <cellStyle name="ColStyle6 3 3 18 4" xfId="0"/>
    <cellStyle name="ColStyle6 3 3 19" xfId="0"/>
    <cellStyle name="ColStyle6 3 3 19 2" xfId="0"/>
    <cellStyle name="ColStyle6 3 3 19 2 2" xfId="0"/>
    <cellStyle name="ColStyle6 3 3 19 2 3" xfId="0"/>
    <cellStyle name="ColStyle6 3 3 19 3" xfId="0"/>
    <cellStyle name="ColStyle6 3 3 19 4" xfId="0"/>
    <cellStyle name="ColStyle6 3 3 2" xfId="0"/>
    <cellStyle name="ColStyle6 3 3 2 2" xfId="0"/>
    <cellStyle name="ColStyle6 3 3 2 2 2" xfId="0"/>
    <cellStyle name="ColStyle6 3 3 2 2 3" xfId="0"/>
    <cellStyle name="ColStyle6 3 3 2 3" xfId="0"/>
    <cellStyle name="ColStyle6 3 3 2 4" xfId="0"/>
    <cellStyle name="ColStyle6 3 3 20" xfId="0"/>
    <cellStyle name="ColStyle6 3 3 20 2" xfId="0"/>
    <cellStyle name="ColStyle6 3 3 20 2 2" xfId="0"/>
    <cellStyle name="ColStyle6 3 3 20 2 3" xfId="0"/>
    <cellStyle name="ColStyle6 3 3 20 3" xfId="0"/>
    <cellStyle name="ColStyle6 3 3 20 4" xfId="0"/>
    <cellStyle name="ColStyle6 3 3 21" xfId="0"/>
    <cellStyle name="ColStyle6 3 3 21 2" xfId="0"/>
    <cellStyle name="ColStyle6 3 3 21 2 2" xfId="0"/>
    <cellStyle name="ColStyle6 3 3 21 2 3" xfId="0"/>
    <cellStyle name="ColStyle6 3 3 21 3" xfId="0"/>
    <cellStyle name="ColStyle6 3 3 21 4" xfId="0"/>
    <cellStyle name="ColStyle6 3 3 22" xfId="0"/>
    <cellStyle name="ColStyle6 3 3 22 2" xfId="0"/>
    <cellStyle name="ColStyle6 3 3 22 2 2" xfId="0"/>
    <cellStyle name="ColStyle6 3 3 22 2 3" xfId="0"/>
    <cellStyle name="ColStyle6 3 3 22 3" xfId="0"/>
    <cellStyle name="ColStyle6 3 3 22 4" xfId="0"/>
    <cellStyle name="ColStyle6 3 3 23" xfId="0"/>
    <cellStyle name="ColStyle6 3 3 23 2" xfId="0"/>
    <cellStyle name="ColStyle6 3 3 23 3" xfId="0"/>
    <cellStyle name="ColStyle6 3 3 24" xfId="0"/>
    <cellStyle name="ColStyle6 3 3 24 2" xfId="0"/>
    <cellStyle name="ColStyle6 3 3 24 3" xfId="0"/>
    <cellStyle name="ColStyle6 3 3 25" xfId="0"/>
    <cellStyle name="ColStyle6 3 3 25 2" xfId="0"/>
    <cellStyle name="ColStyle6 3 3 26" xfId="0"/>
    <cellStyle name="ColStyle6 3 3 27" xfId="0"/>
    <cellStyle name="ColStyle6 3 3 28" xfId="0"/>
    <cellStyle name="ColStyle6 3 3 29" xfId="0"/>
    <cellStyle name="ColStyle6 3 3 3" xfId="0"/>
    <cellStyle name="ColStyle6 3 3 3 2" xfId="0"/>
    <cellStyle name="ColStyle6 3 3 3 2 2" xfId="0"/>
    <cellStyle name="ColStyle6 3 3 3 2 3" xfId="0"/>
    <cellStyle name="ColStyle6 3 3 3 3" xfId="0"/>
    <cellStyle name="ColStyle6 3 3 3 4" xfId="0"/>
    <cellStyle name="ColStyle6 3 3 30" xfId="0"/>
    <cellStyle name="ColStyle6 3 3 4" xfId="0"/>
    <cellStyle name="ColStyle6 3 3 4 2" xfId="0"/>
    <cellStyle name="ColStyle6 3 3 4 2 2" xfId="0"/>
    <cellStyle name="ColStyle6 3 3 4 2 3" xfId="0"/>
    <cellStyle name="ColStyle6 3 3 4 3" xfId="0"/>
    <cellStyle name="ColStyle6 3 3 4 4" xfId="0"/>
    <cellStyle name="ColStyle6 3 3 5" xfId="0"/>
    <cellStyle name="ColStyle6 3 3 5 2" xfId="0"/>
    <cellStyle name="ColStyle6 3 3 5 2 2" xfId="0"/>
    <cellStyle name="ColStyle6 3 3 5 2 3" xfId="0"/>
    <cellStyle name="ColStyle6 3 3 5 3" xfId="0"/>
    <cellStyle name="ColStyle6 3 3 5 4" xfId="0"/>
    <cellStyle name="ColStyle6 3 3 6" xfId="0"/>
    <cellStyle name="ColStyle6 3 3 6 2" xfId="0"/>
    <cellStyle name="ColStyle6 3 3 6 2 2" xfId="0"/>
    <cellStyle name="ColStyle6 3 3 6 2 3" xfId="0"/>
    <cellStyle name="ColStyle6 3 3 6 3" xfId="0"/>
    <cellStyle name="ColStyle6 3 3 6 4" xfId="0"/>
    <cellStyle name="ColStyle6 3 3 7" xfId="0"/>
    <cellStyle name="ColStyle6 3 3 7 2" xfId="0"/>
    <cellStyle name="ColStyle6 3 3 7 2 2" xfId="0"/>
    <cellStyle name="ColStyle6 3 3 7 2 3" xfId="0"/>
    <cellStyle name="ColStyle6 3 3 7 3" xfId="0"/>
    <cellStyle name="ColStyle6 3 3 7 4" xfId="0"/>
    <cellStyle name="ColStyle6 3 3 8" xfId="0"/>
    <cellStyle name="ColStyle6 3 3 8 2" xfId="0"/>
    <cellStyle name="ColStyle6 3 3 8 2 2" xfId="0"/>
    <cellStyle name="ColStyle6 3 3 8 2 3" xfId="0"/>
    <cellStyle name="ColStyle6 3 3 8 3" xfId="0"/>
    <cellStyle name="ColStyle6 3 3 8 4" xfId="0"/>
    <cellStyle name="ColStyle6 3 3 9" xfId="0"/>
    <cellStyle name="ColStyle6 3 3 9 2" xfId="0"/>
    <cellStyle name="ColStyle6 3 3 9 2 2" xfId="0"/>
    <cellStyle name="ColStyle6 3 3 9 2 3" xfId="0"/>
    <cellStyle name="ColStyle6 3 3 9 3" xfId="0"/>
    <cellStyle name="ColStyle6 3 3 9 4" xfId="0"/>
    <cellStyle name="ColStyle6 3 30" xfId="0"/>
    <cellStyle name="ColStyle6 3 30 2" xfId="0"/>
    <cellStyle name="ColStyle6 3 31" xfId="0"/>
    <cellStyle name="ColStyle6 3 32" xfId="0"/>
    <cellStyle name="ColStyle6 3 33" xfId="0"/>
    <cellStyle name="ColStyle6 3 34" xfId="0"/>
    <cellStyle name="ColStyle6 3 4" xfId="0"/>
    <cellStyle name="ColStyle6 3 4 10" xfId="0"/>
    <cellStyle name="ColStyle6 3 4 10 2" xfId="0"/>
    <cellStyle name="ColStyle6 3 4 10 2 2" xfId="0"/>
    <cellStyle name="ColStyle6 3 4 10 2 3" xfId="0"/>
    <cellStyle name="ColStyle6 3 4 10 3" xfId="0"/>
    <cellStyle name="ColStyle6 3 4 10 4" xfId="0"/>
    <cellStyle name="ColStyle6 3 4 11" xfId="0"/>
    <cellStyle name="ColStyle6 3 4 11 2" xfId="0"/>
    <cellStyle name="ColStyle6 3 4 11 2 2" xfId="0"/>
    <cellStyle name="ColStyle6 3 4 11 2 3" xfId="0"/>
    <cellStyle name="ColStyle6 3 4 11 3" xfId="0"/>
    <cellStyle name="ColStyle6 3 4 11 4" xfId="0"/>
    <cellStyle name="ColStyle6 3 4 12" xfId="0"/>
    <cellStyle name="ColStyle6 3 4 12 2" xfId="0"/>
    <cellStyle name="ColStyle6 3 4 12 2 2" xfId="0"/>
    <cellStyle name="ColStyle6 3 4 12 2 3" xfId="0"/>
    <cellStyle name="ColStyle6 3 4 12 3" xfId="0"/>
    <cellStyle name="ColStyle6 3 4 12 4" xfId="0"/>
    <cellStyle name="ColStyle6 3 4 13" xfId="0"/>
    <cellStyle name="ColStyle6 3 4 13 2" xfId="0"/>
    <cellStyle name="ColStyle6 3 4 13 2 2" xfId="0"/>
    <cellStyle name="ColStyle6 3 4 13 2 3" xfId="0"/>
    <cellStyle name="ColStyle6 3 4 13 3" xfId="0"/>
    <cellStyle name="ColStyle6 3 4 13 4" xfId="0"/>
    <cellStyle name="ColStyle6 3 4 14" xfId="0"/>
    <cellStyle name="ColStyle6 3 4 14 2" xfId="0"/>
    <cellStyle name="ColStyle6 3 4 14 2 2" xfId="0"/>
    <cellStyle name="ColStyle6 3 4 14 2 3" xfId="0"/>
    <cellStyle name="ColStyle6 3 4 14 3" xfId="0"/>
    <cellStyle name="ColStyle6 3 4 14 4" xfId="0"/>
    <cellStyle name="ColStyle6 3 4 15" xfId="0"/>
    <cellStyle name="ColStyle6 3 4 15 2" xfId="0"/>
    <cellStyle name="ColStyle6 3 4 15 2 2" xfId="0"/>
    <cellStyle name="ColStyle6 3 4 15 2 3" xfId="0"/>
    <cellStyle name="ColStyle6 3 4 15 3" xfId="0"/>
    <cellStyle name="ColStyle6 3 4 15 4" xfId="0"/>
    <cellStyle name="ColStyle6 3 4 16" xfId="0"/>
    <cellStyle name="ColStyle6 3 4 16 2" xfId="0"/>
    <cellStyle name="ColStyle6 3 4 16 2 2" xfId="0"/>
    <cellStyle name="ColStyle6 3 4 16 2 3" xfId="0"/>
    <cellStyle name="ColStyle6 3 4 16 3" xfId="0"/>
    <cellStyle name="ColStyle6 3 4 16 4" xfId="0"/>
    <cellStyle name="ColStyle6 3 4 17" xfId="0"/>
    <cellStyle name="ColStyle6 3 4 17 2" xfId="0"/>
    <cellStyle name="ColStyle6 3 4 17 2 2" xfId="0"/>
    <cellStyle name="ColStyle6 3 4 17 2 3" xfId="0"/>
    <cellStyle name="ColStyle6 3 4 17 3" xfId="0"/>
    <cellStyle name="ColStyle6 3 4 17 4" xfId="0"/>
    <cellStyle name="ColStyle6 3 4 18" xfId="0"/>
    <cellStyle name="ColStyle6 3 4 18 2" xfId="0"/>
    <cellStyle name="ColStyle6 3 4 18 2 2" xfId="0"/>
    <cellStyle name="ColStyle6 3 4 18 2 3" xfId="0"/>
    <cellStyle name="ColStyle6 3 4 18 3" xfId="0"/>
    <cellStyle name="ColStyle6 3 4 18 4" xfId="0"/>
    <cellStyle name="ColStyle6 3 4 19" xfId="0"/>
    <cellStyle name="ColStyle6 3 4 19 2" xfId="0"/>
    <cellStyle name="ColStyle6 3 4 19 2 2" xfId="0"/>
    <cellStyle name="ColStyle6 3 4 19 2 3" xfId="0"/>
    <cellStyle name="ColStyle6 3 4 19 3" xfId="0"/>
    <cellStyle name="ColStyle6 3 4 19 4" xfId="0"/>
    <cellStyle name="ColStyle6 3 4 2" xfId="0"/>
    <cellStyle name="ColStyle6 3 4 2 2" xfId="0"/>
    <cellStyle name="ColStyle6 3 4 2 2 2" xfId="0"/>
    <cellStyle name="ColStyle6 3 4 2 2 3" xfId="0"/>
    <cellStyle name="ColStyle6 3 4 2 3" xfId="0"/>
    <cellStyle name="ColStyle6 3 4 2 4" xfId="0"/>
    <cellStyle name="ColStyle6 3 4 20" xfId="0"/>
    <cellStyle name="ColStyle6 3 4 20 2" xfId="0"/>
    <cellStyle name="ColStyle6 3 4 20 2 2" xfId="0"/>
    <cellStyle name="ColStyle6 3 4 20 2 3" xfId="0"/>
    <cellStyle name="ColStyle6 3 4 20 3" xfId="0"/>
    <cellStyle name="ColStyle6 3 4 20 4" xfId="0"/>
    <cellStyle name="ColStyle6 3 4 21" xfId="0"/>
    <cellStyle name="ColStyle6 3 4 21 2" xfId="0"/>
    <cellStyle name="ColStyle6 3 4 21 2 2" xfId="0"/>
    <cellStyle name="ColStyle6 3 4 21 2 3" xfId="0"/>
    <cellStyle name="ColStyle6 3 4 21 3" xfId="0"/>
    <cellStyle name="ColStyle6 3 4 21 4" xfId="0"/>
    <cellStyle name="ColStyle6 3 4 22" xfId="0"/>
    <cellStyle name="ColStyle6 3 4 22 2" xfId="0"/>
    <cellStyle name="ColStyle6 3 4 22 2 2" xfId="0"/>
    <cellStyle name="ColStyle6 3 4 22 2 3" xfId="0"/>
    <cellStyle name="ColStyle6 3 4 22 3" xfId="0"/>
    <cellStyle name="ColStyle6 3 4 22 4" xfId="0"/>
    <cellStyle name="ColStyle6 3 4 23" xfId="0"/>
    <cellStyle name="ColStyle6 3 4 23 2" xfId="0"/>
    <cellStyle name="ColStyle6 3 4 23 3" xfId="0"/>
    <cellStyle name="ColStyle6 3 4 24" xfId="0"/>
    <cellStyle name="ColStyle6 3 4 24 2" xfId="0"/>
    <cellStyle name="ColStyle6 3 4 25" xfId="0"/>
    <cellStyle name="ColStyle6 3 4 25 2" xfId="0"/>
    <cellStyle name="ColStyle6 3 4 26" xfId="0"/>
    <cellStyle name="ColStyle6 3 4 27" xfId="0"/>
    <cellStyle name="ColStyle6 3 4 28" xfId="0"/>
    <cellStyle name="ColStyle6 3 4 29" xfId="0"/>
    <cellStyle name="ColStyle6 3 4 3" xfId="0"/>
    <cellStyle name="ColStyle6 3 4 3 2" xfId="0"/>
    <cellStyle name="ColStyle6 3 4 3 2 2" xfId="0"/>
    <cellStyle name="ColStyle6 3 4 3 2 3" xfId="0"/>
    <cellStyle name="ColStyle6 3 4 3 3" xfId="0"/>
    <cellStyle name="ColStyle6 3 4 3 4" xfId="0"/>
    <cellStyle name="ColStyle6 3 4 30" xfId="0"/>
    <cellStyle name="ColStyle6 3 4 4" xfId="0"/>
    <cellStyle name="ColStyle6 3 4 4 2" xfId="0"/>
    <cellStyle name="ColStyle6 3 4 4 2 2" xfId="0"/>
    <cellStyle name="ColStyle6 3 4 4 2 3" xfId="0"/>
    <cellStyle name="ColStyle6 3 4 4 3" xfId="0"/>
    <cellStyle name="ColStyle6 3 4 4 4" xfId="0"/>
    <cellStyle name="ColStyle6 3 4 5" xfId="0"/>
    <cellStyle name="ColStyle6 3 4 5 2" xfId="0"/>
    <cellStyle name="ColStyle6 3 4 5 2 2" xfId="0"/>
    <cellStyle name="ColStyle6 3 4 5 2 3" xfId="0"/>
    <cellStyle name="ColStyle6 3 4 5 3" xfId="0"/>
    <cellStyle name="ColStyle6 3 4 5 4" xfId="0"/>
    <cellStyle name="ColStyle6 3 4 6" xfId="0"/>
    <cellStyle name="ColStyle6 3 4 6 2" xfId="0"/>
    <cellStyle name="ColStyle6 3 4 6 2 2" xfId="0"/>
    <cellStyle name="ColStyle6 3 4 6 2 3" xfId="0"/>
    <cellStyle name="ColStyle6 3 4 6 3" xfId="0"/>
    <cellStyle name="ColStyle6 3 4 6 4" xfId="0"/>
    <cellStyle name="ColStyle6 3 4 7" xfId="0"/>
    <cellStyle name="ColStyle6 3 4 7 2" xfId="0"/>
    <cellStyle name="ColStyle6 3 4 7 2 2" xfId="0"/>
    <cellStyle name="ColStyle6 3 4 7 2 3" xfId="0"/>
    <cellStyle name="ColStyle6 3 4 7 3" xfId="0"/>
    <cellStyle name="ColStyle6 3 4 7 4" xfId="0"/>
    <cellStyle name="ColStyle6 3 4 8" xfId="0"/>
    <cellStyle name="ColStyle6 3 4 8 2" xfId="0"/>
    <cellStyle name="ColStyle6 3 4 8 2 2" xfId="0"/>
    <cellStyle name="ColStyle6 3 4 8 2 3" xfId="0"/>
    <cellStyle name="ColStyle6 3 4 8 3" xfId="0"/>
    <cellStyle name="ColStyle6 3 4 8 4" xfId="0"/>
    <cellStyle name="ColStyle6 3 4 9" xfId="0"/>
    <cellStyle name="ColStyle6 3 4 9 2" xfId="0"/>
    <cellStyle name="ColStyle6 3 4 9 2 2" xfId="0"/>
    <cellStyle name="ColStyle6 3 4 9 2 3" xfId="0"/>
    <cellStyle name="ColStyle6 3 4 9 3" xfId="0"/>
    <cellStyle name="ColStyle6 3 4 9 4" xfId="0"/>
    <cellStyle name="ColStyle6 3 5" xfId="0"/>
    <cellStyle name="ColStyle6 3 5 2" xfId="0"/>
    <cellStyle name="ColStyle6 3 5 2 2" xfId="0"/>
    <cellStyle name="ColStyle6 3 5 2 3" xfId="0"/>
    <cellStyle name="ColStyle6 3 5 3" xfId="0"/>
    <cellStyle name="ColStyle6 3 5 3 2" xfId="0"/>
    <cellStyle name="ColStyle6 3 5 4" xfId="0"/>
    <cellStyle name="ColStyle6 3 5 4 2" xfId="0"/>
    <cellStyle name="ColStyle6 3 5 5" xfId="0"/>
    <cellStyle name="ColStyle6 3 5 6" xfId="0"/>
    <cellStyle name="ColStyle6 3 5 7" xfId="0"/>
    <cellStyle name="ColStyle6 3 5 8" xfId="0"/>
    <cellStyle name="ColStyle6 3 6" xfId="0"/>
    <cellStyle name="ColStyle6 3 6 2" xfId="0"/>
    <cellStyle name="ColStyle6 3 6 2 2" xfId="0"/>
    <cellStyle name="ColStyle6 3 6 2 3" xfId="0"/>
    <cellStyle name="ColStyle6 3 6 3" xfId="0"/>
    <cellStyle name="ColStyle6 3 6 3 2" xfId="0"/>
    <cellStyle name="ColStyle6 3 6 4" xfId="0"/>
    <cellStyle name="ColStyle6 3 6 4 2" xfId="0"/>
    <cellStyle name="ColStyle6 3 6 5" xfId="0"/>
    <cellStyle name="ColStyle6 3 6 6" xfId="0"/>
    <cellStyle name="ColStyle6 3 6 7" xfId="0"/>
    <cellStyle name="ColStyle6 3 6 8" xfId="0"/>
    <cellStyle name="ColStyle6 3 7" xfId="0"/>
    <cellStyle name="ColStyle6 3 7 2" xfId="0"/>
    <cellStyle name="ColStyle6 3 7 2 2" xfId="0"/>
    <cellStyle name="ColStyle6 3 7 2 3" xfId="0"/>
    <cellStyle name="ColStyle6 3 7 3" xfId="0"/>
    <cellStyle name="ColStyle6 3 7 4" xfId="0"/>
    <cellStyle name="ColStyle6 3 8" xfId="0"/>
    <cellStyle name="ColStyle6 3 8 2" xfId="0"/>
    <cellStyle name="ColStyle6 3 8 2 2" xfId="0"/>
    <cellStyle name="ColStyle6 3 8 2 3" xfId="0"/>
    <cellStyle name="ColStyle6 3 8 3" xfId="0"/>
    <cellStyle name="ColStyle6 3 8 4" xfId="0"/>
    <cellStyle name="ColStyle6 3 9" xfId="0"/>
    <cellStyle name="ColStyle6 3 9 2" xfId="0"/>
    <cellStyle name="ColStyle6 3 9 2 2" xfId="0"/>
    <cellStyle name="ColStyle6 3 9 2 3" xfId="0"/>
    <cellStyle name="ColStyle6 3 9 3" xfId="0"/>
    <cellStyle name="ColStyle6 3 9 4" xfId="0"/>
    <cellStyle name="ColStyle6 30" xfId="0"/>
    <cellStyle name="ColStyle6 30 2" xfId="0"/>
    <cellStyle name="ColStyle6 30 2 2" xfId="0"/>
    <cellStyle name="ColStyle6 30 2 2 2" xfId="0"/>
    <cellStyle name="ColStyle6 30 2 2 2 2" xfId="0"/>
    <cellStyle name="ColStyle6 30 2 2 2 3" xfId="0"/>
    <cellStyle name="ColStyle6 30 2 2 3" xfId="0"/>
    <cellStyle name="ColStyle6 30 2 2 4" xfId="0"/>
    <cellStyle name="ColStyle6 30 2 3" xfId="0"/>
    <cellStyle name="ColStyle6 30 2 3 2" xfId="0"/>
    <cellStyle name="ColStyle6 30 2 3 3" xfId="0"/>
    <cellStyle name="ColStyle6 30 2 4" xfId="0"/>
    <cellStyle name="ColStyle6 30 2 4 2" xfId="0"/>
    <cellStyle name="ColStyle6 30 2 5" xfId="0"/>
    <cellStyle name="ColStyle6 30 3" xfId="0"/>
    <cellStyle name="ColStyle6 30 3 2" xfId="0"/>
    <cellStyle name="ColStyle6 30 3 2 2" xfId="0"/>
    <cellStyle name="ColStyle6 30 3 2 3" xfId="0"/>
    <cellStyle name="ColStyle6 30 3 3" xfId="0"/>
    <cellStyle name="ColStyle6 30 3 4" xfId="0"/>
    <cellStyle name="ColStyle6 30 4" xfId="0"/>
    <cellStyle name="ColStyle6 30 4 2" xfId="0"/>
    <cellStyle name="ColStyle6 30 4 2 2" xfId="0"/>
    <cellStyle name="ColStyle6 30 4 2 3" xfId="0"/>
    <cellStyle name="ColStyle6 30 4 3" xfId="0"/>
    <cellStyle name="ColStyle6 30 4 4" xfId="0"/>
    <cellStyle name="ColStyle6 30 5" xfId="0"/>
    <cellStyle name="ColStyle6 30 5 2" xfId="0"/>
    <cellStyle name="ColStyle6 30 5 3" xfId="0"/>
    <cellStyle name="ColStyle6 30 6" xfId="0"/>
    <cellStyle name="ColStyle6 30 6 2" xfId="0"/>
    <cellStyle name="ColStyle6 30 7" xfId="0"/>
    <cellStyle name="ColStyle6 31" xfId="0"/>
    <cellStyle name="ColStyle6 31 2" xfId="0"/>
    <cellStyle name="ColStyle6 31 2 2" xfId="0"/>
    <cellStyle name="ColStyle6 31 2 2 2" xfId="0"/>
    <cellStyle name="ColStyle6 31 2 2 2 2" xfId="0"/>
    <cellStyle name="ColStyle6 31 2 2 2 3" xfId="0"/>
    <cellStyle name="ColStyle6 31 2 2 3" xfId="0"/>
    <cellStyle name="ColStyle6 31 2 2 4" xfId="0"/>
    <cellStyle name="ColStyle6 31 2 3" xfId="0"/>
    <cellStyle name="ColStyle6 31 2 3 2" xfId="0"/>
    <cellStyle name="ColStyle6 31 2 3 3" xfId="0"/>
    <cellStyle name="ColStyle6 31 2 4" xfId="0"/>
    <cellStyle name="ColStyle6 31 2 4 2" xfId="0"/>
    <cellStyle name="ColStyle6 31 2 5" xfId="0"/>
    <cellStyle name="ColStyle6 31 3" xfId="0"/>
    <cellStyle name="ColStyle6 31 3 2" xfId="0"/>
    <cellStyle name="ColStyle6 31 3 2 2" xfId="0"/>
    <cellStyle name="ColStyle6 31 3 2 3" xfId="0"/>
    <cellStyle name="ColStyle6 31 3 3" xfId="0"/>
    <cellStyle name="ColStyle6 31 3 4" xfId="0"/>
    <cellStyle name="ColStyle6 31 4" xfId="0"/>
    <cellStyle name="ColStyle6 31 4 2" xfId="0"/>
    <cellStyle name="ColStyle6 31 4 2 2" xfId="0"/>
    <cellStyle name="ColStyle6 31 4 2 3" xfId="0"/>
    <cellStyle name="ColStyle6 31 4 3" xfId="0"/>
    <cellStyle name="ColStyle6 31 4 4" xfId="0"/>
    <cellStyle name="ColStyle6 31 5" xfId="0"/>
    <cellStyle name="ColStyle6 31 5 2" xfId="0"/>
    <cellStyle name="ColStyle6 31 5 3" xfId="0"/>
    <cellStyle name="ColStyle6 31 6" xfId="0"/>
    <cellStyle name="ColStyle6 31 6 2" xfId="0"/>
    <cellStyle name="ColStyle6 31 7" xfId="0"/>
    <cellStyle name="ColStyle6 32" xfId="0"/>
    <cellStyle name="ColStyle6 32 2" xfId="0"/>
    <cellStyle name="ColStyle6 32 2 2" xfId="0"/>
    <cellStyle name="ColStyle6 32 2 2 2" xfId="0"/>
    <cellStyle name="ColStyle6 32 2 2 2 2" xfId="0"/>
    <cellStyle name="ColStyle6 32 2 2 2 3" xfId="0"/>
    <cellStyle name="ColStyle6 32 2 2 3" xfId="0"/>
    <cellStyle name="ColStyle6 32 2 2 4" xfId="0"/>
    <cellStyle name="ColStyle6 32 2 3" xfId="0"/>
    <cellStyle name="ColStyle6 32 2 3 2" xfId="0"/>
    <cellStyle name="ColStyle6 32 2 3 3" xfId="0"/>
    <cellStyle name="ColStyle6 32 2 4" xfId="0"/>
    <cellStyle name="ColStyle6 32 2 4 2" xfId="0"/>
    <cellStyle name="ColStyle6 32 2 5" xfId="0"/>
    <cellStyle name="ColStyle6 32 3" xfId="0"/>
    <cellStyle name="ColStyle6 32 3 2" xfId="0"/>
    <cellStyle name="ColStyle6 32 3 2 2" xfId="0"/>
    <cellStyle name="ColStyle6 32 3 2 3" xfId="0"/>
    <cellStyle name="ColStyle6 32 3 3" xfId="0"/>
    <cellStyle name="ColStyle6 32 3 4" xfId="0"/>
    <cellStyle name="ColStyle6 32 4" xfId="0"/>
    <cellStyle name="ColStyle6 32 4 2" xfId="0"/>
    <cellStyle name="ColStyle6 32 4 2 2" xfId="0"/>
    <cellStyle name="ColStyle6 32 4 2 3" xfId="0"/>
    <cellStyle name="ColStyle6 32 4 3" xfId="0"/>
    <cellStyle name="ColStyle6 32 4 4" xfId="0"/>
    <cellStyle name="ColStyle6 32 5" xfId="0"/>
    <cellStyle name="ColStyle6 32 5 2" xfId="0"/>
    <cellStyle name="ColStyle6 32 5 3" xfId="0"/>
    <cellStyle name="ColStyle6 32 6" xfId="0"/>
    <cellStyle name="ColStyle6 32 6 2" xfId="0"/>
    <cellStyle name="ColStyle6 32 7" xfId="0"/>
    <cellStyle name="ColStyle6 33" xfId="0"/>
    <cellStyle name="ColStyle6 33 2" xfId="0"/>
    <cellStyle name="ColStyle6 33 2 2" xfId="0"/>
    <cellStyle name="ColStyle6 33 2 2 2" xfId="0"/>
    <cellStyle name="ColStyle6 33 2 2 2 2" xfId="0"/>
    <cellStyle name="ColStyle6 33 2 2 2 3" xfId="0"/>
    <cellStyle name="ColStyle6 33 2 2 3" xfId="0"/>
    <cellStyle name="ColStyle6 33 2 2 4" xfId="0"/>
    <cellStyle name="ColStyle6 33 2 3" xfId="0"/>
    <cellStyle name="ColStyle6 33 2 3 2" xfId="0"/>
    <cellStyle name="ColStyle6 33 2 3 3" xfId="0"/>
    <cellStyle name="ColStyle6 33 2 4" xfId="0"/>
    <cellStyle name="ColStyle6 33 2 4 2" xfId="0"/>
    <cellStyle name="ColStyle6 33 2 5" xfId="0"/>
    <cellStyle name="ColStyle6 33 3" xfId="0"/>
    <cellStyle name="ColStyle6 33 3 2" xfId="0"/>
    <cellStyle name="ColStyle6 33 3 2 2" xfId="0"/>
    <cellStyle name="ColStyle6 33 3 2 3" xfId="0"/>
    <cellStyle name="ColStyle6 33 3 3" xfId="0"/>
    <cellStyle name="ColStyle6 33 3 4" xfId="0"/>
    <cellStyle name="ColStyle6 33 4" xfId="0"/>
    <cellStyle name="ColStyle6 33 4 2" xfId="0"/>
    <cellStyle name="ColStyle6 33 4 2 2" xfId="0"/>
    <cellStyle name="ColStyle6 33 4 2 3" xfId="0"/>
    <cellStyle name="ColStyle6 33 4 3" xfId="0"/>
    <cellStyle name="ColStyle6 33 4 4" xfId="0"/>
    <cellStyle name="ColStyle6 33 5" xfId="0"/>
    <cellStyle name="ColStyle6 33 5 2" xfId="0"/>
    <cellStyle name="ColStyle6 33 5 3" xfId="0"/>
    <cellStyle name="ColStyle6 33 6" xfId="0"/>
    <cellStyle name="ColStyle6 33 6 2" xfId="0"/>
    <cellStyle name="ColStyle6 33 7" xfId="0"/>
    <cellStyle name="ColStyle6 34" xfId="0"/>
    <cellStyle name="ColStyle6 34 2" xfId="0"/>
    <cellStyle name="ColStyle6 34 2 2" xfId="0"/>
    <cellStyle name="ColStyle6 34 2 2 2" xfId="0"/>
    <cellStyle name="ColStyle6 34 2 2 2 2" xfId="0"/>
    <cellStyle name="ColStyle6 34 2 2 2 3" xfId="0"/>
    <cellStyle name="ColStyle6 34 2 2 3" xfId="0"/>
    <cellStyle name="ColStyle6 34 2 2 4" xfId="0"/>
    <cellStyle name="ColStyle6 34 2 3" xfId="0"/>
    <cellStyle name="ColStyle6 34 2 3 2" xfId="0"/>
    <cellStyle name="ColStyle6 34 2 3 3" xfId="0"/>
    <cellStyle name="ColStyle6 34 2 4" xfId="0"/>
    <cellStyle name="ColStyle6 34 2 4 2" xfId="0"/>
    <cellStyle name="ColStyle6 34 2 5" xfId="0"/>
    <cellStyle name="ColStyle6 34 3" xfId="0"/>
    <cellStyle name="ColStyle6 34 3 2" xfId="0"/>
    <cellStyle name="ColStyle6 34 3 2 2" xfId="0"/>
    <cellStyle name="ColStyle6 34 3 2 3" xfId="0"/>
    <cellStyle name="ColStyle6 34 3 3" xfId="0"/>
    <cellStyle name="ColStyle6 34 3 4" xfId="0"/>
    <cellStyle name="ColStyle6 34 4" xfId="0"/>
    <cellStyle name="ColStyle6 34 4 2" xfId="0"/>
    <cellStyle name="ColStyle6 34 4 2 2" xfId="0"/>
    <cellStyle name="ColStyle6 34 4 2 3" xfId="0"/>
    <cellStyle name="ColStyle6 34 4 3" xfId="0"/>
    <cellStyle name="ColStyle6 34 4 4" xfId="0"/>
    <cellStyle name="ColStyle6 34 5" xfId="0"/>
    <cellStyle name="ColStyle6 34 5 2" xfId="0"/>
    <cellStyle name="ColStyle6 34 5 3" xfId="0"/>
    <cellStyle name="ColStyle6 34 6" xfId="0"/>
    <cellStyle name="ColStyle6 34 6 2" xfId="0"/>
    <cellStyle name="ColStyle6 34 7" xfId="0"/>
    <cellStyle name="ColStyle6 35" xfId="0"/>
    <cellStyle name="ColStyle6 35 2" xfId="0"/>
    <cellStyle name="ColStyle6 35 2 2" xfId="0"/>
    <cellStyle name="ColStyle6 35 2 2 2" xfId="0"/>
    <cellStyle name="ColStyle6 35 2 2 2 2" xfId="0"/>
    <cellStyle name="ColStyle6 35 2 2 2 3" xfId="0"/>
    <cellStyle name="ColStyle6 35 2 2 3" xfId="0"/>
    <cellStyle name="ColStyle6 35 2 2 4" xfId="0"/>
    <cellStyle name="ColStyle6 35 2 3" xfId="0"/>
    <cellStyle name="ColStyle6 35 2 3 2" xfId="0"/>
    <cellStyle name="ColStyle6 35 2 3 3" xfId="0"/>
    <cellStyle name="ColStyle6 35 2 4" xfId="0"/>
    <cellStyle name="ColStyle6 35 2 4 2" xfId="0"/>
    <cellStyle name="ColStyle6 35 2 5" xfId="0"/>
    <cellStyle name="ColStyle6 35 3" xfId="0"/>
    <cellStyle name="ColStyle6 35 3 2" xfId="0"/>
    <cellStyle name="ColStyle6 35 3 2 2" xfId="0"/>
    <cellStyle name="ColStyle6 35 3 2 3" xfId="0"/>
    <cellStyle name="ColStyle6 35 3 3" xfId="0"/>
    <cellStyle name="ColStyle6 35 3 4" xfId="0"/>
    <cellStyle name="ColStyle6 35 4" xfId="0"/>
    <cellStyle name="ColStyle6 35 4 2" xfId="0"/>
    <cellStyle name="ColStyle6 35 4 3" xfId="0"/>
    <cellStyle name="ColStyle6 35 5" xfId="0"/>
    <cellStyle name="ColStyle6 35 5 2" xfId="0"/>
    <cellStyle name="ColStyle6 35 6" xfId="0"/>
    <cellStyle name="ColStyle6 36" xfId="0"/>
    <cellStyle name="ColStyle6 36 2" xfId="0"/>
    <cellStyle name="ColStyle6 36 2 2" xfId="0"/>
    <cellStyle name="ColStyle6 36 2 2 2" xfId="0"/>
    <cellStyle name="ColStyle6 36 2 2 2 2" xfId="0"/>
    <cellStyle name="ColStyle6 36 2 2 2 3" xfId="0"/>
    <cellStyle name="ColStyle6 36 2 2 3" xfId="0"/>
    <cellStyle name="ColStyle6 36 2 2 4" xfId="0"/>
    <cellStyle name="ColStyle6 36 2 3" xfId="0"/>
    <cellStyle name="ColStyle6 36 2 3 2" xfId="0"/>
    <cellStyle name="ColStyle6 36 2 3 3" xfId="0"/>
    <cellStyle name="ColStyle6 36 2 4" xfId="0"/>
    <cellStyle name="ColStyle6 36 2 4 2" xfId="0"/>
    <cellStyle name="ColStyle6 36 2 5" xfId="0"/>
    <cellStyle name="ColStyle6 36 3" xfId="0"/>
    <cellStyle name="ColStyle6 36 3 2" xfId="0"/>
    <cellStyle name="ColStyle6 36 3 2 2" xfId="0"/>
    <cellStyle name="ColStyle6 36 3 2 3" xfId="0"/>
    <cellStyle name="ColStyle6 36 3 3" xfId="0"/>
    <cellStyle name="ColStyle6 36 3 4" xfId="0"/>
    <cellStyle name="ColStyle6 36 4" xfId="0"/>
    <cellStyle name="ColStyle6 36 4 2" xfId="0"/>
    <cellStyle name="ColStyle6 36 4 3" xfId="0"/>
    <cellStyle name="ColStyle6 36 5" xfId="0"/>
    <cellStyle name="ColStyle6 36 5 2" xfId="0"/>
    <cellStyle name="ColStyle6 36 6" xfId="0"/>
    <cellStyle name="ColStyle6 37" xfId="0"/>
    <cellStyle name="ColStyle6 37 2" xfId="0"/>
    <cellStyle name="ColStyle6 37 2 2" xfId="0"/>
    <cellStyle name="ColStyle6 37 2 2 2" xfId="0"/>
    <cellStyle name="ColStyle6 37 2 2 3" xfId="0"/>
    <cellStyle name="ColStyle6 37 2 3" xfId="0"/>
    <cellStyle name="ColStyle6 37 2 4" xfId="0"/>
    <cellStyle name="ColStyle6 37 3" xfId="0"/>
    <cellStyle name="ColStyle6 37 3 2" xfId="0"/>
    <cellStyle name="ColStyle6 37 3 3" xfId="0"/>
    <cellStyle name="ColStyle6 37 4" xfId="0"/>
    <cellStyle name="ColStyle6 37 4 2" xfId="0"/>
    <cellStyle name="ColStyle6 37 5" xfId="0"/>
    <cellStyle name="ColStyle6 38" xfId="0"/>
    <cellStyle name="ColStyle6 38 2" xfId="0"/>
    <cellStyle name="ColStyle6 38 2 2" xfId="0"/>
    <cellStyle name="ColStyle6 38 2 2 2" xfId="0"/>
    <cellStyle name="ColStyle6 38 2 2 3" xfId="0"/>
    <cellStyle name="ColStyle6 38 2 3" xfId="0"/>
    <cellStyle name="ColStyle6 38 2 4" xfId="0"/>
    <cellStyle name="ColStyle6 38 3" xfId="0"/>
    <cellStyle name="ColStyle6 38 3 2" xfId="0"/>
    <cellStyle name="ColStyle6 38 3 3" xfId="0"/>
    <cellStyle name="ColStyle6 38 4" xfId="0"/>
    <cellStyle name="ColStyle6 38 4 2" xfId="0"/>
    <cellStyle name="ColStyle6 38 5" xfId="0"/>
    <cellStyle name="ColStyle6 39" xfId="0"/>
    <cellStyle name="ColStyle6 39 2" xfId="0"/>
    <cellStyle name="ColStyle6 39 2 2" xfId="0"/>
    <cellStyle name="ColStyle6 39 2 2 2" xfId="0"/>
    <cellStyle name="ColStyle6 39 2 2 3" xfId="0"/>
    <cellStyle name="ColStyle6 39 2 3" xfId="0"/>
    <cellStyle name="ColStyle6 39 2 4" xfId="0"/>
    <cellStyle name="ColStyle6 39 3" xfId="0"/>
    <cellStyle name="ColStyle6 39 3 2" xfId="0"/>
    <cellStyle name="ColStyle6 39 3 3" xfId="0"/>
    <cellStyle name="ColStyle6 39 4" xfId="0"/>
    <cellStyle name="ColStyle6 39 4 2" xfId="0"/>
    <cellStyle name="ColStyle6 39 5" xfId="0"/>
    <cellStyle name="ColStyle6 4" xfId="0"/>
    <cellStyle name="ColStyle6 4 10" xfId="0"/>
    <cellStyle name="ColStyle6 4 11" xfId="0"/>
    <cellStyle name="ColStyle6 4 12" xfId="0"/>
    <cellStyle name="ColStyle6 4 13" xfId="0"/>
    <cellStyle name="ColStyle6 4 14" xfId="0"/>
    <cellStyle name="ColStyle6 4 2" xfId="0"/>
    <cellStyle name="ColStyle6 4 2 10" xfId="0"/>
    <cellStyle name="ColStyle6 4 2 10 2" xfId="0"/>
    <cellStyle name="ColStyle6 4 2 10 2 2" xfId="0"/>
    <cellStyle name="ColStyle6 4 2 10 2 3" xfId="0"/>
    <cellStyle name="ColStyle6 4 2 10 3" xfId="0"/>
    <cellStyle name="ColStyle6 4 2 10 4" xfId="0"/>
    <cellStyle name="ColStyle6 4 2 11" xfId="0"/>
    <cellStyle name="ColStyle6 4 2 11 2" xfId="0"/>
    <cellStyle name="ColStyle6 4 2 11 2 2" xfId="0"/>
    <cellStyle name="ColStyle6 4 2 11 2 3" xfId="0"/>
    <cellStyle name="ColStyle6 4 2 11 3" xfId="0"/>
    <cellStyle name="ColStyle6 4 2 11 4" xfId="0"/>
    <cellStyle name="ColStyle6 4 2 12" xfId="0"/>
    <cellStyle name="ColStyle6 4 2 12 2" xfId="0"/>
    <cellStyle name="ColStyle6 4 2 12 2 2" xfId="0"/>
    <cellStyle name="ColStyle6 4 2 12 2 3" xfId="0"/>
    <cellStyle name="ColStyle6 4 2 12 3" xfId="0"/>
    <cellStyle name="ColStyle6 4 2 12 4" xfId="0"/>
    <cellStyle name="ColStyle6 4 2 13" xfId="0"/>
    <cellStyle name="ColStyle6 4 2 13 2" xfId="0"/>
    <cellStyle name="ColStyle6 4 2 13 2 2" xfId="0"/>
    <cellStyle name="ColStyle6 4 2 13 2 3" xfId="0"/>
    <cellStyle name="ColStyle6 4 2 13 3" xfId="0"/>
    <cellStyle name="ColStyle6 4 2 13 4" xfId="0"/>
    <cellStyle name="ColStyle6 4 2 14" xfId="0"/>
    <cellStyle name="ColStyle6 4 2 14 2" xfId="0"/>
    <cellStyle name="ColStyle6 4 2 14 2 2" xfId="0"/>
    <cellStyle name="ColStyle6 4 2 14 2 3" xfId="0"/>
    <cellStyle name="ColStyle6 4 2 14 3" xfId="0"/>
    <cellStyle name="ColStyle6 4 2 14 4" xfId="0"/>
    <cellStyle name="ColStyle6 4 2 15" xfId="0"/>
    <cellStyle name="ColStyle6 4 2 15 2" xfId="0"/>
    <cellStyle name="ColStyle6 4 2 15 2 2" xfId="0"/>
    <cellStyle name="ColStyle6 4 2 15 2 3" xfId="0"/>
    <cellStyle name="ColStyle6 4 2 15 3" xfId="0"/>
    <cellStyle name="ColStyle6 4 2 15 4" xfId="0"/>
    <cellStyle name="ColStyle6 4 2 16" xfId="0"/>
    <cellStyle name="ColStyle6 4 2 16 2" xfId="0"/>
    <cellStyle name="ColStyle6 4 2 16 2 2" xfId="0"/>
    <cellStyle name="ColStyle6 4 2 16 2 3" xfId="0"/>
    <cellStyle name="ColStyle6 4 2 16 3" xfId="0"/>
    <cellStyle name="ColStyle6 4 2 16 4" xfId="0"/>
    <cellStyle name="ColStyle6 4 2 17" xfId="0"/>
    <cellStyle name="ColStyle6 4 2 17 2" xfId="0"/>
    <cellStyle name="ColStyle6 4 2 17 2 2" xfId="0"/>
    <cellStyle name="ColStyle6 4 2 17 2 3" xfId="0"/>
    <cellStyle name="ColStyle6 4 2 17 3" xfId="0"/>
    <cellStyle name="ColStyle6 4 2 17 4" xfId="0"/>
    <cellStyle name="ColStyle6 4 2 18" xfId="0"/>
    <cellStyle name="ColStyle6 4 2 18 2" xfId="0"/>
    <cellStyle name="ColStyle6 4 2 18 2 2" xfId="0"/>
    <cellStyle name="ColStyle6 4 2 18 2 3" xfId="0"/>
    <cellStyle name="ColStyle6 4 2 18 3" xfId="0"/>
    <cellStyle name="ColStyle6 4 2 18 4" xfId="0"/>
    <cellStyle name="ColStyle6 4 2 19" xfId="0"/>
    <cellStyle name="ColStyle6 4 2 19 2" xfId="0"/>
    <cellStyle name="ColStyle6 4 2 19 2 2" xfId="0"/>
    <cellStyle name="ColStyle6 4 2 19 2 3" xfId="0"/>
    <cellStyle name="ColStyle6 4 2 19 3" xfId="0"/>
    <cellStyle name="ColStyle6 4 2 19 4" xfId="0"/>
    <cellStyle name="ColStyle6 4 2 2" xfId="0"/>
    <cellStyle name="ColStyle6 4 2 2 2" xfId="0"/>
    <cellStyle name="ColStyle6 4 2 2 2 2" xfId="0"/>
    <cellStyle name="ColStyle6 4 2 2 2 2 2" xfId="0"/>
    <cellStyle name="ColStyle6 4 2 2 2 2 3" xfId="0"/>
    <cellStyle name="ColStyle6 4 2 2 2 3" xfId="0"/>
    <cellStyle name="ColStyle6 4 2 2 2 4" xfId="0"/>
    <cellStyle name="ColStyle6 4 2 2 3" xfId="0"/>
    <cellStyle name="ColStyle6 4 2 2 3 2" xfId="0"/>
    <cellStyle name="ColStyle6 4 2 2 3 3" xfId="0"/>
    <cellStyle name="ColStyle6 4 2 2 4" xfId="0"/>
    <cellStyle name="ColStyle6 4 2 2 5" xfId="0"/>
    <cellStyle name="ColStyle6 4 2 20" xfId="0"/>
    <cellStyle name="ColStyle6 4 2 20 2" xfId="0"/>
    <cellStyle name="ColStyle6 4 2 20 2 2" xfId="0"/>
    <cellStyle name="ColStyle6 4 2 20 2 3" xfId="0"/>
    <cellStyle name="ColStyle6 4 2 20 3" xfId="0"/>
    <cellStyle name="ColStyle6 4 2 20 4" xfId="0"/>
    <cellStyle name="ColStyle6 4 2 21" xfId="0"/>
    <cellStyle name="ColStyle6 4 2 21 2" xfId="0"/>
    <cellStyle name="ColStyle6 4 2 21 2 2" xfId="0"/>
    <cellStyle name="ColStyle6 4 2 21 2 3" xfId="0"/>
    <cellStyle name="ColStyle6 4 2 21 3" xfId="0"/>
    <cellStyle name="ColStyle6 4 2 21 4" xfId="0"/>
    <cellStyle name="ColStyle6 4 2 22" xfId="0"/>
    <cellStyle name="ColStyle6 4 2 22 2" xfId="0"/>
    <cellStyle name="ColStyle6 4 2 22 2 2" xfId="0"/>
    <cellStyle name="ColStyle6 4 2 22 2 3" xfId="0"/>
    <cellStyle name="ColStyle6 4 2 22 3" xfId="0"/>
    <cellStyle name="ColStyle6 4 2 22 4" xfId="0"/>
    <cellStyle name="ColStyle6 4 2 23" xfId="0"/>
    <cellStyle name="ColStyle6 4 2 23 2" xfId="0"/>
    <cellStyle name="ColStyle6 4 2 23 3" xfId="0"/>
    <cellStyle name="ColStyle6 4 2 24" xfId="0"/>
    <cellStyle name="ColStyle6 4 2 24 2" xfId="0"/>
    <cellStyle name="ColStyle6 4 2 24 3" xfId="0"/>
    <cellStyle name="ColStyle6 4 2 25" xfId="0"/>
    <cellStyle name="ColStyle6 4 2 25 2" xfId="0"/>
    <cellStyle name="ColStyle6 4 2 26" xfId="0"/>
    <cellStyle name="ColStyle6 4 2 27" xfId="0"/>
    <cellStyle name="ColStyle6 4 2 28" xfId="0"/>
    <cellStyle name="ColStyle6 4 2 29" xfId="0"/>
    <cellStyle name="ColStyle6 4 2 3" xfId="0"/>
    <cellStyle name="ColStyle6 4 2 3 2" xfId="0"/>
    <cellStyle name="ColStyle6 4 2 3 2 2" xfId="0"/>
    <cellStyle name="ColStyle6 4 2 3 2 3" xfId="0"/>
    <cellStyle name="ColStyle6 4 2 3 3" xfId="0"/>
    <cellStyle name="ColStyle6 4 2 3 4" xfId="0"/>
    <cellStyle name="ColStyle6 4 2 30" xfId="0"/>
    <cellStyle name="ColStyle6 4 2 4" xfId="0"/>
    <cellStyle name="ColStyle6 4 2 4 2" xfId="0"/>
    <cellStyle name="ColStyle6 4 2 4 2 2" xfId="0"/>
    <cellStyle name="ColStyle6 4 2 4 2 3" xfId="0"/>
    <cellStyle name="ColStyle6 4 2 4 3" xfId="0"/>
    <cellStyle name="ColStyle6 4 2 4 4" xfId="0"/>
    <cellStyle name="ColStyle6 4 2 5" xfId="0"/>
    <cellStyle name="ColStyle6 4 2 5 2" xfId="0"/>
    <cellStyle name="ColStyle6 4 2 5 2 2" xfId="0"/>
    <cellStyle name="ColStyle6 4 2 5 2 3" xfId="0"/>
    <cellStyle name="ColStyle6 4 2 5 3" xfId="0"/>
    <cellStyle name="ColStyle6 4 2 5 4" xfId="0"/>
    <cellStyle name="ColStyle6 4 2 6" xfId="0"/>
    <cellStyle name="ColStyle6 4 2 6 2" xfId="0"/>
    <cellStyle name="ColStyle6 4 2 6 2 2" xfId="0"/>
    <cellStyle name="ColStyle6 4 2 6 2 3" xfId="0"/>
    <cellStyle name="ColStyle6 4 2 6 3" xfId="0"/>
    <cellStyle name="ColStyle6 4 2 6 4" xfId="0"/>
    <cellStyle name="ColStyle6 4 2 7" xfId="0"/>
    <cellStyle name="ColStyle6 4 2 7 2" xfId="0"/>
    <cellStyle name="ColStyle6 4 2 7 2 2" xfId="0"/>
    <cellStyle name="ColStyle6 4 2 7 2 3" xfId="0"/>
    <cellStyle name="ColStyle6 4 2 7 3" xfId="0"/>
    <cellStyle name="ColStyle6 4 2 7 4" xfId="0"/>
    <cellStyle name="ColStyle6 4 2 8" xfId="0"/>
    <cellStyle name="ColStyle6 4 2 8 2" xfId="0"/>
    <cellStyle name="ColStyle6 4 2 8 2 2" xfId="0"/>
    <cellStyle name="ColStyle6 4 2 8 2 3" xfId="0"/>
    <cellStyle name="ColStyle6 4 2 8 3" xfId="0"/>
    <cellStyle name="ColStyle6 4 2 8 4" xfId="0"/>
    <cellStyle name="ColStyle6 4 2 9" xfId="0"/>
    <cellStyle name="ColStyle6 4 2 9 2" xfId="0"/>
    <cellStyle name="ColStyle6 4 2 9 2 2" xfId="0"/>
    <cellStyle name="ColStyle6 4 2 9 2 3" xfId="0"/>
    <cellStyle name="ColStyle6 4 2 9 3" xfId="0"/>
    <cellStyle name="ColStyle6 4 2 9 4" xfId="0"/>
    <cellStyle name="ColStyle6 4 3" xfId="0"/>
    <cellStyle name="ColStyle6 4 3 2" xfId="0"/>
    <cellStyle name="ColStyle6 4 3 2 2" xfId="0"/>
    <cellStyle name="ColStyle6 4 3 2 3" xfId="0"/>
    <cellStyle name="ColStyle6 4 3 3" xfId="0"/>
    <cellStyle name="ColStyle6 4 3 3 2" xfId="0"/>
    <cellStyle name="ColStyle6 4 3 3 3" xfId="0"/>
    <cellStyle name="ColStyle6 4 3 4" xfId="0"/>
    <cellStyle name="ColStyle6 4 3 4 2" xfId="0"/>
    <cellStyle name="ColStyle6 4 3 5" xfId="0"/>
    <cellStyle name="ColStyle6 4 3 6" xfId="0"/>
    <cellStyle name="ColStyle6 4 3 7" xfId="0"/>
    <cellStyle name="ColStyle6 4 3 8" xfId="0"/>
    <cellStyle name="ColStyle6 4 3 9" xfId="0"/>
    <cellStyle name="ColStyle6 4 4" xfId="0"/>
    <cellStyle name="ColStyle6 4 4 2" xfId="0"/>
    <cellStyle name="ColStyle6 4 4 2 2" xfId="0"/>
    <cellStyle name="ColStyle6 4 4 3" xfId="0"/>
    <cellStyle name="ColStyle6 4 4 3 2" xfId="0"/>
    <cellStyle name="ColStyle6 4 4 4" xfId="0"/>
    <cellStyle name="ColStyle6 4 4 5" xfId="0"/>
    <cellStyle name="ColStyle6 4 4 6" xfId="0"/>
    <cellStyle name="ColStyle6 4 5" xfId="0"/>
    <cellStyle name="ColStyle6 4 5 2" xfId="0"/>
    <cellStyle name="ColStyle6 4 5 2 2" xfId="0"/>
    <cellStyle name="ColStyle6 4 5 3" xfId="0"/>
    <cellStyle name="ColStyle6 4 5 3 2" xfId="0"/>
    <cellStyle name="ColStyle6 4 5 4" xfId="0"/>
    <cellStyle name="ColStyle6 4 5 5" xfId="0"/>
    <cellStyle name="ColStyle6 4 5 6" xfId="0"/>
    <cellStyle name="ColStyle6 4 5 7" xfId="0"/>
    <cellStyle name="ColStyle6 4 5 8" xfId="0"/>
    <cellStyle name="ColStyle6 4 6" xfId="0"/>
    <cellStyle name="ColStyle6 4 6 2" xfId="0"/>
    <cellStyle name="ColStyle6 4 6 2 2" xfId="0"/>
    <cellStyle name="ColStyle6 4 6 3" xfId="0"/>
    <cellStyle name="ColStyle6 4 6 3 2" xfId="0"/>
    <cellStyle name="ColStyle6 4 6 4" xfId="0"/>
    <cellStyle name="ColStyle6 4 6 5" xfId="0"/>
    <cellStyle name="ColStyle6 4 6 6" xfId="0"/>
    <cellStyle name="ColStyle6 4 6 7" xfId="0"/>
    <cellStyle name="ColStyle6 4 6 8" xfId="0"/>
    <cellStyle name="ColStyle6 4 7" xfId="0"/>
    <cellStyle name="ColStyle6 4 7 2" xfId="0"/>
    <cellStyle name="ColStyle6 4 7 3" xfId="0"/>
    <cellStyle name="ColStyle6 4 8" xfId="0"/>
    <cellStyle name="ColStyle6 4 8 2" xfId="0"/>
    <cellStyle name="ColStyle6 4 9" xfId="0"/>
    <cellStyle name="ColStyle6 4 9 2" xfId="0"/>
    <cellStyle name="ColStyle6 40" xfId="0"/>
    <cellStyle name="ColStyle6 40 2" xfId="0"/>
    <cellStyle name="ColStyle6 40 2 2" xfId="0"/>
    <cellStyle name="ColStyle6 40 2 3" xfId="0"/>
    <cellStyle name="ColStyle6 40 3" xfId="0"/>
    <cellStyle name="ColStyle6 40 4" xfId="0"/>
    <cellStyle name="ColStyle6 41" xfId="0"/>
    <cellStyle name="ColStyle6 41 2" xfId="0"/>
    <cellStyle name="ColStyle6 41 2 2" xfId="0"/>
    <cellStyle name="ColStyle6 41 2 3" xfId="0"/>
    <cellStyle name="ColStyle6 41 3" xfId="0"/>
    <cellStyle name="ColStyle6 41 4" xfId="0"/>
    <cellStyle name="ColStyle6 42" xfId="0"/>
    <cellStyle name="ColStyle6 42 2" xfId="0"/>
    <cellStyle name="ColStyle6 42 2 2" xfId="0"/>
    <cellStyle name="ColStyle6 42 2 3" xfId="0"/>
    <cellStyle name="ColStyle6 42 3" xfId="0"/>
    <cellStyle name="ColStyle6 42 4" xfId="0"/>
    <cellStyle name="ColStyle6 43" xfId="0"/>
    <cellStyle name="ColStyle6 43 2" xfId="0"/>
    <cellStyle name="ColStyle6 43 2 2" xfId="0"/>
    <cellStyle name="ColStyle6 43 2 3" xfId="0"/>
    <cellStyle name="ColStyle6 43 3" xfId="0"/>
    <cellStyle name="ColStyle6 43 4" xfId="0"/>
    <cellStyle name="ColStyle6 44" xfId="0"/>
    <cellStyle name="ColStyle6 44 2" xfId="0"/>
    <cellStyle name="ColStyle6 44 3" xfId="0"/>
    <cellStyle name="ColStyle6 45" xfId="0"/>
    <cellStyle name="ColStyle6 45 2" xfId="0"/>
    <cellStyle name="ColStyle6 45 3" xfId="0"/>
    <cellStyle name="ColStyle6 46" xfId="0"/>
    <cellStyle name="ColStyle6 47" xfId="0"/>
    <cellStyle name="ColStyle6 48" xfId="0"/>
    <cellStyle name="ColStyle6 49" xfId="0"/>
    <cellStyle name="ColStyle6 5" xfId="0"/>
    <cellStyle name="ColStyle6 5 10" xfId="0"/>
    <cellStyle name="ColStyle6 5 10 2" xfId="0"/>
    <cellStyle name="ColStyle6 5 10 2 2" xfId="0"/>
    <cellStyle name="ColStyle6 5 10 2 3" xfId="0"/>
    <cellStyle name="ColStyle6 5 10 3" xfId="0"/>
    <cellStyle name="ColStyle6 5 10 4" xfId="0"/>
    <cellStyle name="ColStyle6 5 11" xfId="0"/>
    <cellStyle name="ColStyle6 5 11 2" xfId="0"/>
    <cellStyle name="ColStyle6 5 11 2 2" xfId="0"/>
    <cellStyle name="ColStyle6 5 11 2 3" xfId="0"/>
    <cellStyle name="ColStyle6 5 11 3" xfId="0"/>
    <cellStyle name="ColStyle6 5 11 4" xfId="0"/>
    <cellStyle name="ColStyle6 5 12" xfId="0"/>
    <cellStyle name="ColStyle6 5 12 2" xfId="0"/>
    <cellStyle name="ColStyle6 5 12 2 2" xfId="0"/>
    <cellStyle name="ColStyle6 5 12 2 3" xfId="0"/>
    <cellStyle name="ColStyle6 5 12 3" xfId="0"/>
    <cellStyle name="ColStyle6 5 12 4" xfId="0"/>
    <cellStyle name="ColStyle6 5 13" xfId="0"/>
    <cellStyle name="ColStyle6 5 13 2" xfId="0"/>
    <cellStyle name="ColStyle6 5 13 2 2" xfId="0"/>
    <cellStyle name="ColStyle6 5 13 2 3" xfId="0"/>
    <cellStyle name="ColStyle6 5 13 3" xfId="0"/>
    <cellStyle name="ColStyle6 5 13 4" xfId="0"/>
    <cellStyle name="ColStyle6 5 14" xfId="0"/>
    <cellStyle name="ColStyle6 5 14 2" xfId="0"/>
    <cellStyle name="ColStyle6 5 14 2 2" xfId="0"/>
    <cellStyle name="ColStyle6 5 14 2 3" xfId="0"/>
    <cellStyle name="ColStyle6 5 14 3" xfId="0"/>
    <cellStyle name="ColStyle6 5 14 4" xfId="0"/>
    <cellStyle name="ColStyle6 5 15" xfId="0"/>
    <cellStyle name="ColStyle6 5 15 2" xfId="0"/>
    <cellStyle name="ColStyle6 5 15 2 2" xfId="0"/>
    <cellStyle name="ColStyle6 5 15 2 3" xfId="0"/>
    <cellStyle name="ColStyle6 5 15 3" xfId="0"/>
    <cellStyle name="ColStyle6 5 15 4" xfId="0"/>
    <cellStyle name="ColStyle6 5 16" xfId="0"/>
    <cellStyle name="ColStyle6 5 16 2" xfId="0"/>
    <cellStyle name="ColStyle6 5 16 2 2" xfId="0"/>
    <cellStyle name="ColStyle6 5 16 2 3" xfId="0"/>
    <cellStyle name="ColStyle6 5 16 3" xfId="0"/>
    <cellStyle name="ColStyle6 5 16 4" xfId="0"/>
    <cellStyle name="ColStyle6 5 17" xfId="0"/>
    <cellStyle name="ColStyle6 5 17 2" xfId="0"/>
    <cellStyle name="ColStyle6 5 17 2 2" xfId="0"/>
    <cellStyle name="ColStyle6 5 17 2 3" xfId="0"/>
    <cellStyle name="ColStyle6 5 17 3" xfId="0"/>
    <cellStyle name="ColStyle6 5 17 4" xfId="0"/>
    <cellStyle name="ColStyle6 5 18" xfId="0"/>
    <cellStyle name="ColStyle6 5 18 2" xfId="0"/>
    <cellStyle name="ColStyle6 5 18 2 2" xfId="0"/>
    <cellStyle name="ColStyle6 5 18 2 3" xfId="0"/>
    <cellStyle name="ColStyle6 5 18 3" xfId="0"/>
    <cellStyle name="ColStyle6 5 18 4" xfId="0"/>
    <cellStyle name="ColStyle6 5 19" xfId="0"/>
    <cellStyle name="ColStyle6 5 19 2" xfId="0"/>
    <cellStyle name="ColStyle6 5 19 2 2" xfId="0"/>
    <cellStyle name="ColStyle6 5 19 2 3" xfId="0"/>
    <cellStyle name="ColStyle6 5 19 3" xfId="0"/>
    <cellStyle name="ColStyle6 5 19 4" xfId="0"/>
    <cellStyle name="ColStyle6 5 2" xfId="0"/>
    <cellStyle name="ColStyle6 5 2 10" xfId="0"/>
    <cellStyle name="ColStyle6 5 2 11" xfId="0"/>
    <cellStyle name="ColStyle6 5 2 2" xfId="0"/>
    <cellStyle name="ColStyle6 5 2 2 2" xfId="0"/>
    <cellStyle name="ColStyle6 5 2 2 2 2" xfId="0"/>
    <cellStyle name="ColStyle6 5 2 2 2 3" xfId="0"/>
    <cellStyle name="ColStyle6 5 2 2 3" xfId="0"/>
    <cellStyle name="ColStyle6 5 2 2 4" xfId="0"/>
    <cellStyle name="ColStyle6 5 2 3" xfId="0"/>
    <cellStyle name="ColStyle6 5 2 3 2" xfId="0"/>
    <cellStyle name="ColStyle6 5 2 3 2 2" xfId="0"/>
    <cellStyle name="ColStyle6 5 2 3 2 3" xfId="0"/>
    <cellStyle name="ColStyle6 5 2 3 3" xfId="0"/>
    <cellStyle name="ColStyle6 5 2 3 4" xfId="0"/>
    <cellStyle name="ColStyle6 5 2 4" xfId="0"/>
    <cellStyle name="ColStyle6 5 2 4 2" xfId="0"/>
    <cellStyle name="ColStyle6 5 2 4 3" xfId="0"/>
    <cellStyle name="ColStyle6 5 2 5" xfId="0"/>
    <cellStyle name="ColStyle6 5 2 5 2" xfId="0"/>
    <cellStyle name="ColStyle6 5 2 5 3" xfId="0"/>
    <cellStyle name="ColStyle6 5 2 6" xfId="0"/>
    <cellStyle name="ColStyle6 5 2 6 2" xfId="0"/>
    <cellStyle name="ColStyle6 5 2 7" xfId="0"/>
    <cellStyle name="ColStyle6 5 2 8" xfId="0"/>
    <cellStyle name="ColStyle6 5 2 9" xfId="0"/>
    <cellStyle name="ColStyle6 5 20" xfId="0"/>
    <cellStyle name="ColStyle6 5 20 2" xfId="0"/>
    <cellStyle name="ColStyle6 5 20 2 2" xfId="0"/>
    <cellStyle name="ColStyle6 5 20 2 3" xfId="0"/>
    <cellStyle name="ColStyle6 5 20 3" xfId="0"/>
    <cellStyle name="ColStyle6 5 20 4" xfId="0"/>
    <cellStyle name="ColStyle6 5 21" xfId="0"/>
    <cellStyle name="ColStyle6 5 21 2" xfId="0"/>
    <cellStyle name="ColStyle6 5 21 2 2" xfId="0"/>
    <cellStyle name="ColStyle6 5 21 2 3" xfId="0"/>
    <cellStyle name="ColStyle6 5 21 3" xfId="0"/>
    <cellStyle name="ColStyle6 5 21 4" xfId="0"/>
    <cellStyle name="ColStyle6 5 22" xfId="0"/>
    <cellStyle name="ColStyle6 5 22 2" xfId="0"/>
    <cellStyle name="ColStyle6 5 22 2 2" xfId="0"/>
    <cellStyle name="ColStyle6 5 22 2 3" xfId="0"/>
    <cellStyle name="ColStyle6 5 22 3" xfId="0"/>
    <cellStyle name="ColStyle6 5 22 4" xfId="0"/>
    <cellStyle name="ColStyle6 5 23" xfId="0"/>
    <cellStyle name="ColStyle6 5 23 2" xfId="0"/>
    <cellStyle name="ColStyle6 5 23 3" xfId="0"/>
    <cellStyle name="ColStyle6 5 24" xfId="0"/>
    <cellStyle name="ColStyle6 5 24 2" xfId="0"/>
    <cellStyle name="ColStyle6 5 24 3" xfId="0"/>
    <cellStyle name="ColStyle6 5 25" xfId="0"/>
    <cellStyle name="ColStyle6 5 25 2" xfId="0"/>
    <cellStyle name="ColStyle6 5 25 3" xfId="0"/>
    <cellStyle name="ColStyle6 5 26" xfId="0"/>
    <cellStyle name="ColStyle6 5 26 2" xfId="0"/>
    <cellStyle name="ColStyle6 5 27" xfId="0"/>
    <cellStyle name="ColStyle6 5 27 2" xfId="0"/>
    <cellStyle name="ColStyle6 5 28" xfId="0"/>
    <cellStyle name="ColStyle6 5 29" xfId="0"/>
    <cellStyle name="ColStyle6 5 3" xfId="0"/>
    <cellStyle name="ColStyle6 5 3 10" xfId="0"/>
    <cellStyle name="ColStyle6 5 3 2" xfId="0"/>
    <cellStyle name="ColStyle6 5 3 2 2" xfId="0"/>
    <cellStyle name="ColStyle6 5 3 2 2 2" xfId="0"/>
    <cellStyle name="ColStyle6 5 3 2 2 3" xfId="0"/>
    <cellStyle name="ColStyle6 5 3 2 3" xfId="0"/>
    <cellStyle name="ColStyle6 5 3 2 4" xfId="0"/>
    <cellStyle name="ColStyle6 5 3 3" xfId="0"/>
    <cellStyle name="ColStyle6 5 3 3 2" xfId="0"/>
    <cellStyle name="ColStyle6 5 3 3 3" xfId="0"/>
    <cellStyle name="ColStyle6 5 3 4" xfId="0"/>
    <cellStyle name="ColStyle6 5 3 4 2" xfId="0"/>
    <cellStyle name="ColStyle6 5 3 4 3" xfId="0"/>
    <cellStyle name="ColStyle6 5 3 5" xfId="0"/>
    <cellStyle name="ColStyle6 5 3 5 2" xfId="0"/>
    <cellStyle name="ColStyle6 5 3 6" xfId="0"/>
    <cellStyle name="ColStyle6 5 3 7" xfId="0"/>
    <cellStyle name="ColStyle6 5 3 8" xfId="0"/>
    <cellStyle name="ColStyle6 5 3 9" xfId="0"/>
    <cellStyle name="ColStyle6 5 30" xfId="0"/>
    <cellStyle name="ColStyle6 5 31" xfId="0"/>
    <cellStyle name="ColStyle6 5 32" xfId="0"/>
    <cellStyle name="ColStyle6 5 4" xfId="0"/>
    <cellStyle name="ColStyle6 5 4 2" xfId="0"/>
    <cellStyle name="ColStyle6 5 4 2 2" xfId="0"/>
    <cellStyle name="ColStyle6 5 4 2 3" xfId="0"/>
    <cellStyle name="ColStyle6 5 4 3" xfId="0"/>
    <cellStyle name="ColStyle6 5 4 3 2" xfId="0"/>
    <cellStyle name="ColStyle6 5 4 4" xfId="0"/>
    <cellStyle name="ColStyle6 5 4 4 2" xfId="0"/>
    <cellStyle name="ColStyle6 5 4 5" xfId="0"/>
    <cellStyle name="ColStyle6 5 4 6" xfId="0"/>
    <cellStyle name="ColStyle6 5 4 7" xfId="0"/>
    <cellStyle name="ColStyle6 5 4 8" xfId="0"/>
    <cellStyle name="ColStyle6 5 5" xfId="0"/>
    <cellStyle name="ColStyle6 5 5 2" xfId="0"/>
    <cellStyle name="ColStyle6 5 5 2 2" xfId="0"/>
    <cellStyle name="ColStyle6 5 5 2 3" xfId="0"/>
    <cellStyle name="ColStyle6 5 5 3" xfId="0"/>
    <cellStyle name="ColStyle6 5 5 3 2" xfId="0"/>
    <cellStyle name="ColStyle6 5 5 4" xfId="0"/>
    <cellStyle name="ColStyle6 5 5 4 2" xfId="0"/>
    <cellStyle name="ColStyle6 5 5 5" xfId="0"/>
    <cellStyle name="ColStyle6 5 5 6" xfId="0"/>
    <cellStyle name="ColStyle6 5 5 7" xfId="0"/>
    <cellStyle name="ColStyle6 5 5 8" xfId="0"/>
    <cellStyle name="ColStyle6 5 6" xfId="0"/>
    <cellStyle name="ColStyle6 5 6 2" xfId="0"/>
    <cellStyle name="ColStyle6 5 6 2 2" xfId="0"/>
    <cellStyle name="ColStyle6 5 6 2 3" xfId="0"/>
    <cellStyle name="ColStyle6 5 6 3" xfId="0"/>
    <cellStyle name="ColStyle6 5 6 3 2" xfId="0"/>
    <cellStyle name="ColStyle6 5 6 4" xfId="0"/>
    <cellStyle name="ColStyle6 5 6 4 2" xfId="0"/>
    <cellStyle name="ColStyle6 5 6 5" xfId="0"/>
    <cellStyle name="ColStyle6 5 6 6" xfId="0"/>
    <cellStyle name="ColStyle6 5 6 7" xfId="0"/>
    <cellStyle name="ColStyle6 5 6 8" xfId="0"/>
    <cellStyle name="ColStyle6 5 7" xfId="0"/>
    <cellStyle name="ColStyle6 5 7 2" xfId="0"/>
    <cellStyle name="ColStyle6 5 7 2 2" xfId="0"/>
    <cellStyle name="ColStyle6 5 7 2 3" xfId="0"/>
    <cellStyle name="ColStyle6 5 7 3" xfId="0"/>
    <cellStyle name="ColStyle6 5 7 4" xfId="0"/>
    <cellStyle name="ColStyle6 5 8" xfId="0"/>
    <cellStyle name="ColStyle6 5 8 2" xfId="0"/>
    <cellStyle name="ColStyle6 5 8 2 2" xfId="0"/>
    <cellStyle name="ColStyle6 5 8 2 3" xfId="0"/>
    <cellStyle name="ColStyle6 5 8 3" xfId="0"/>
    <cellStyle name="ColStyle6 5 8 4" xfId="0"/>
    <cellStyle name="ColStyle6 5 9" xfId="0"/>
    <cellStyle name="ColStyle6 5 9 2" xfId="0"/>
    <cellStyle name="ColStyle6 5 9 2 2" xfId="0"/>
    <cellStyle name="ColStyle6 5 9 2 3" xfId="0"/>
    <cellStyle name="ColStyle6 5 9 3" xfId="0"/>
    <cellStyle name="ColStyle6 5 9 4" xfId="0"/>
    <cellStyle name="ColStyle6 50" xfId="0"/>
    <cellStyle name="ColStyle6 6" xfId="0"/>
    <cellStyle name="ColStyle6 6 10" xfId="0"/>
    <cellStyle name="ColStyle6 6 10 2" xfId="0"/>
    <cellStyle name="ColStyle6 6 10 2 2" xfId="0"/>
    <cellStyle name="ColStyle6 6 10 2 3" xfId="0"/>
    <cellStyle name="ColStyle6 6 10 3" xfId="0"/>
    <cellStyle name="ColStyle6 6 10 4" xfId="0"/>
    <cellStyle name="ColStyle6 6 11" xfId="0"/>
    <cellStyle name="ColStyle6 6 11 2" xfId="0"/>
    <cellStyle name="ColStyle6 6 11 2 2" xfId="0"/>
    <cellStyle name="ColStyle6 6 11 2 3" xfId="0"/>
    <cellStyle name="ColStyle6 6 11 3" xfId="0"/>
    <cellStyle name="ColStyle6 6 11 4" xfId="0"/>
    <cellStyle name="ColStyle6 6 12" xfId="0"/>
    <cellStyle name="ColStyle6 6 12 2" xfId="0"/>
    <cellStyle name="ColStyle6 6 12 2 2" xfId="0"/>
    <cellStyle name="ColStyle6 6 12 2 3" xfId="0"/>
    <cellStyle name="ColStyle6 6 12 3" xfId="0"/>
    <cellStyle name="ColStyle6 6 12 4" xfId="0"/>
    <cellStyle name="ColStyle6 6 13" xfId="0"/>
    <cellStyle name="ColStyle6 6 13 2" xfId="0"/>
    <cellStyle name="ColStyle6 6 13 2 2" xfId="0"/>
    <cellStyle name="ColStyle6 6 13 2 3" xfId="0"/>
    <cellStyle name="ColStyle6 6 13 3" xfId="0"/>
    <cellStyle name="ColStyle6 6 13 4" xfId="0"/>
    <cellStyle name="ColStyle6 6 14" xfId="0"/>
    <cellStyle name="ColStyle6 6 14 2" xfId="0"/>
    <cellStyle name="ColStyle6 6 14 2 2" xfId="0"/>
    <cellStyle name="ColStyle6 6 14 2 3" xfId="0"/>
    <cellStyle name="ColStyle6 6 14 3" xfId="0"/>
    <cellStyle name="ColStyle6 6 14 4" xfId="0"/>
    <cellStyle name="ColStyle6 6 15" xfId="0"/>
    <cellStyle name="ColStyle6 6 15 2" xfId="0"/>
    <cellStyle name="ColStyle6 6 15 2 2" xfId="0"/>
    <cellStyle name="ColStyle6 6 15 2 3" xfId="0"/>
    <cellStyle name="ColStyle6 6 15 3" xfId="0"/>
    <cellStyle name="ColStyle6 6 15 4" xfId="0"/>
    <cellStyle name="ColStyle6 6 16" xfId="0"/>
    <cellStyle name="ColStyle6 6 16 2" xfId="0"/>
    <cellStyle name="ColStyle6 6 16 2 2" xfId="0"/>
    <cellStyle name="ColStyle6 6 16 2 3" xfId="0"/>
    <cellStyle name="ColStyle6 6 16 3" xfId="0"/>
    <cellStyle name="ColStyle6 6 16 4" xfId="0"/>
    <cellStyle name="ColStyle6 6 17" xfId="0"/>
    <cellStyle name="ColStyle6 6 17 2" xfId="0"/>
    <cellStyle name="ColStyle6 6 17 2 2" xfId="0"/>
    <cellStyle name="ColStyle6 6 17 2 3" xfId="0"/>
    <cellStyle name="ColStyle6 6 17 3" xfId="0"/>
    <cellStyle name="ColStyle6 6 17 4" xfId="0"/>
    <cellStyle name="ColStyle6 6 18" xfId="0"/>
    <cellStyle name="ColStyle6 6 18 2" xfId="0"/>
    <cellStyle name="ColStyle6 6 18 2 2" xfId="0"/>
    <cellStyle name="ColStyle6 6 18 2 3" xfId="0"/>
    <cellStyle name="ColStyle6 6 18 3" xfId="0"/>
    <cellStyle name="ColStyle6 6 18 4" xfId="0"/>
    <cellStyle name="ColStyle6 6 19" xfId="0"/>
    <cellStyle name="ColStyle6 6 19 2" xfId="0"/>
    <cellStyle name="ColStyle6 6 19 2 2" xfId="0"/>
    <cellStyle name="ColStyle6 6 19 2 3" xfId="0"/>
    <cellStyle name="ColStyle6 6 19 3" xfId="0"/>
    <cellStyle name="ColStyle6 6 19 4" xfId="0"/>
    <cellStyle name="ColStyle6 6 2" xfId="0"/>
    <cellStyle name="ColStyle6 6 2 10" xfId="0"/>
    <cellStyle name="ColStyle6 6 2 2" xfId="0"/>
    <cellStyle name="ColStyle6 6 2 2 2" xfId="0"/>
    <cellStyle name="ColStyle6 6 2 2 2 2" xfId="0"/>
    <cellStyle name="ColStyle6 6 2 2 2 3" xfId="0"/>
    <cellStyle name="ColStyle6 6 2 2 3" xfId="0"/>
    <cellStyle name="ColStyle6 6 2 2 4" xfId="0"/>
    <cellStyle name="ColStyle6 6 2 3" xfId="0"/>
    <cellStyle name="ColStyle6 6 2 3 2" xfId="0"/>
    <cellStyle name="ColStyle6 6 2 3 2 2" xfId="0"/>
    <cellStyle name="ColStyle6 6 2 3 2 3" xfId="0"/>
    <cellStyle name="ColStyle6 6 2 3 3" xfId="0"/>
    <cellStyle name="ColStyle6 6 2 3 4" xfId="0"/>
    <cellStyle name="ColStyle6 6 2 4" xfId="0"/>
    <cellStyle name="ColStyle6 6 2 4 2" xfId="0"/>
    <cellStyle name="ColStyle6 6 2 4 3" xfId="0"/>
    <cellStyle name="ColStyle6 6 2 5" xfId="0"/>
    <cellStyle name="ColStyle6 6 2 5 2" xfId="0"/>
    <cellStyle name="ColStyle6 6 2 5 3" xfId="0"/>
    <cellStyle name="ColStyle6 6 2 6" xfId="0"/>
    <cellStyle name="ColStyle6 6 2 6 2" xfId="0"/>
    <cellStyle name="ColStyle6 6 2 7" xfId="0"/>
    <cellStyle name="ColStyle6 6 2 8" xfId="0"/>
    <cellStyle name="ColStyle6 6 2 9" xfId="0"/>
    <cellStyle name="ColStyle6 6 20" xfId="0"/>
    <cellStyle name="ColStyle6 6 20 2" xfId="0"/>
    <cellStyle name="ColStyle6 6 20 2 2" xfId="0"/>
    <cellStyle name="ColStyle6 6 20 2 3" xfId="0"/>
    <cellStyle name="ColStyle6 6 20 3" xfId="0"/>
    <cellStyle name="ColStyle6 6 20 4" xfId="0"/>
    <cellStyle name="ColStyle6 6 21" xfId="0"/>
    <cellStyle name="ColStyle6 6 21 2" xfId="0"/>
    <cellStyle name="ColStyle6 6 21 2 2" xfId="0"/>
    <cellStyle name="ColStyle6 6 21 2 3" xfId="0"/>
    <cellStyle name="ColStyle6 6 21 3" xfId="0"/>
    <cellStyle name="ColStyle6 6 21 4" xfId="0"/>
    <cellStyle name="ColStyle6 6 22" xfId="0"/>
    <cellStyle name="ColStyle6 6 22 2" xfId="0"/>
    <cellStyle name="ColStyle6 6 22 2 2" xfId="0"/>
    <cellStyle name="ColStyle6 6 22 2 3" xfId="0"/>
    <cellStyle name="ColStyle6 6 22 3" xfId="0"/>
    <cellStyle name="ColStyle6 6 22 4" xfId="0"/>
    <cellStyle name="ColStyle6 6 23" xfId="0"/>
    <cellStyle name="ColStyle6 6 23 2" xfId="0"/>
    <cellStyle name="ColStyle6 6 23 3" xfId="0"/>
    <cellStyle name="ColStyle6 6 24" xfId="0"/>
    <cellStyle name="ColStyle6 6 24 2" xfId="0"/>
    <cellStyle name="ColStyle6 6 24 3" xfId="0"/>
    <cellStyle name="ColStyle6 6 25" xfId="0"/>
    <cellStyle name="ColStyle6 6 25 2" xfId="0"/>
    <cellStyle name="ColStyle6 6 25 3" xfId="0"/>
    <cellStyle name="ColStyle6 6 26" xfId="0"/>
    <cellStyle name="ColStyle6 6 26 2" xfId="0"/>
    <cellStyle name="ColStyle6 6 27" xfId="0"/>
    <cellStyle name="ColStyle6 6 27 2" xfId="0"/>
    <cellStyle name="ColStyle6 6 28" xfId="0"/>
    <cellStyle name="ColStyle6 6 29" xfId="0"/>
    <cellStyle name="ColStyle6 6 3" xfId="0"/>
    <cellStyle name="ColStyle6 6 3 2" xfId="0"/>
    <cellStyle name="ColStyle6 6 3 2 2" xfId="0"/>
    <cellStyle name="ColStyle6 6 3 2 2 2" xfId="0"/>
    <cellStyle name="ColStyle6 6 3 2 2 3" xfId="0"/>
    <cellStyle name="ColStyle6 6 3 2 3" xfId="0"/>
    <cellStyle name="ColStyle6 6 3 2 4" xfId="0"/>
    <cellStyle name="ColStyle6 6 3 3" xfId="0"/>
    <cellStyle name="ColStyle6 6 3 3 2" xfId="0"/>
    <cellStyle name="ColStyle6 6 3 3 3" xfId="0"/>
    <cellStyle name="ColStyle6 6 3 4" xfId="0"/>
    <cellStyle name="ColStyle6 6 3 4 2" xfId="0"/>
    <cellStyle name="ColStyle6 6 3 5" xfId="0"/>
    <cellStyle name="ColStyle6 6 3 5 2" xfId="0"/>
    <cellStyle name="ColStyle6 6 3 6" xfId="0"/>
    <cellStyle name="ColStyle6 6 3 7" xfId="0"/>
    <cellStyle name="ColStyle6 6 3 8" xfId="0"/>
    <cellStyle name="ColStyle6 6 3 9" xfId="0"/>
    <cellStyle name="ColStyle6 6 30" xfId="0"/>
    <cellStyle name="ColStyle6 6 31" xfId="0"/>
    <cellStyle name="ColStyle6 6 4" xfId="0"/>
    <cellStyle name="ColStyle6 6 4 2" xfId="0"/>
    <cellStyle name="ColStyle6 6 4 2 2" xfId="0"/>
    <cellStyle name="ColStyle6 6 4 2 3" xfId="0"/>
    <cellStyle name="ColStyle6 6 4 3" xfId="0"/>
    <cellStyle name="ColStyle6 6 4 3 2" xfId="0"/>
    <cellStyle name="ColStyle6 6 4 4" xfId="0"/>
    <cellStyle name="ColStyle6 6 4 4 2" xfId="0"/>
    <cellStyle name="ColStyle6 6 4 5" xfId="0"/>
    <cellStyle name="ColStyle6 6 4 6" xfId="0"/>
    <cellStyle name="ColStyle6 6 4 7" xfId="0"/>
    <cellStyle name="ColStyle6 6 4 8" xfId="0"/>
    <cellStyle name="ColStyle6 6 5" xfId="0"/>
    <cellStyle name="ColStyle6 6 5 2" xfId="0"/>
    <cellStyle name="ColStyle6 6 5 2 2" xfId="0"/>
    <cellStyle name="ColStyle6 6 5 2 3" xfId="0"/>
    <cellStyle name="ColStyle6 6 5 3" xfId="0"/>
    <cellStyle name="ColStyle6 6 5 3 2" xfId="0"/>
    <cellStyle name="ColStyle6 6 5 4" xfId="0"/>
    <cellStyle name="ColStyle6 6 5 4 2" xfId="0"/>
    <cellStyle name="ColStyle6 6 5 5" xfId="0"/>
    <cellStyle name="ColStyle6 6 5 6" xfId="0"/>
    <cellStyle name="ColStyle6 6 5 7" xfId="0"/>
    <cellStyle name="ColStyle6 6 5 8" xfId="0"/>
    <cellStyle name="ColStyle6 6 6" xfId="0"/>
    <cellStyle name="ColStyle6 6 6 2" xfId="0"/>
    <cellStyle name="ColStyle6 6 6 2 2" xfId="0"/>
    <cellStyle name="ColStyle6 6 6 2 3" xfId="0"/>
    <cellStyle name="ColStyle6 6 6 3" xfId="0"/>
    <cellStyle name="ColStyle6 6 6 3 2" xfId="0"/>
    <cellStyle name="ColStyle6 6 6 4" xfId="0"/>
    <cellStyle name="ColStyle6 6 6 4 2" xfId="0"/>
    <cellStyle name="ColStyle6 6 6 5" xfId="0"/>
    <cellStyle name="ColStyle6 6 6 6" xfId="0"/>
    <cellStyle name="ColStyle6 6 6 7" xfId="0"/>
    <cellStyle name="ColStyle6 6 6 8" xfId="0"/>
    <cellStyle name="ColStyle6 6 7" xfId="0"/>
    <cellStyle name="ColStyle6 6 7 2" xfId="0"/>
    <cellStyle name="ColStyle6 6 7 2 2" xfId="0"/>
    <cellStyle name="ColStyle6 6 7 2 3" xfId="0"/>
    <cellStyle name="ColStyle6 6 7 3" xfId="0"/>
    <cellStyle name="ColStyle6 6 7 4" xfId="0"/>
    <cellStyle name="ColStyle6 6 8" xfId="0"/>
    <cellStyle name="ColStyle6 6 8 2" xfId="0"/>
    <cellStyle name="ColStyle6 6 8 2 2" xfId="0"/>
    <cellStyle name="ColStyle6 6 8 2 3" xfId="0"/>
    <cellStyle name="ColStyle6 6 8 3" xfId="0"/>
    <cellStyle name="ColStyle6 6 8 4" xfId="0"/>
    <cellStyle name="ColStyle6 6 9" xfId="0"/>
    <cellStyle name="ColStyle6 6 9 2" xfId="0"/>
    <cellStyle name="ColStyle6 6 9 2 2" xfId="0"/>
    <cellStyle name="ColStyle6 6 9 2 3" xfId="0"/>
    <cellStyle name="ColStyle6 6 9 3" xfId="0"/>
    <cellStyle name="ColStyle6 6 9 4" xfId="0"/>
    <cellStyle name="ColStyle6 7" xfId="0"/>
    <cellStyle name="ColStyle6 7 10" xfId="0"/>
    <cellStyle name="ColStyle6 7 10 2" xfId="0"/>
    <cellStyle name="ColStyle6 7 10 2 2" xfId="0"/>
    <cellStyle name="ColStyle6 7 10 2 3" xfId="0"/>
    <cellStyle name="ColStyle6 7 10 3" xfId="0"/>
    <cellStyle name="ColStyle6 7 10 4" xfId="0"/>
    <cellStyle name="ColStyle6 7 11" xfId="0"/>
    <cellStyle name="ColStyle6 7 11 2" xfId="0"/>
    <cellStyle name="ColStyle6 7 11 2 2" xfId="0"/>
    <cellStyle name="ColStyle6 7 11 2 3" xfId="0"/>
    <cellStyle name="ColStyle6 7 11 3" xfId="0"/>
    <cellStyle name="ColStyle6 7 11 4" xfId="0"/>
    <cellStyle name="ColStyle6 7 12" xfId="0"/>
    <cellStyle name="ColStyle6 7 12 2" xfId="0"/>
    <cellStyle name="ColStyle6 7 12 2 2" xfId="0"/>
    <cellStyle name="ColStyle6 7 12 2 3" xfId="0"/>
    <cellStyle name="ColStyle6 7 12 3" xfId="0"/>
    <cellStyle name="ColStyle6 7 12 4" xfId="0"/>
    <cellStyle name="ColStyle6 7 13" xfId="0"/>
    <cellStyle name="ColStyle6 7 13 2" xfId="0"/>
    <cellStyle name="ColStyle6 7 13 2 2" xfId="0"/>
    <cellStyle name="ColStyle6 7 13 2 3" xfId="0"/>
    <cellStyle name="ColStyle6 7 13 3" xfId="0"/>
    <cellStyle name="ColStyle6 7 13 4" xfId="0"/>
    <cellStyle name="ColStyle6 7 14" xfId="0"/>
    <cellStyle name="ColStyle6 7 14 2" xfId="0"/>
    <cellStyle name="ColStyle6 7 14 2 2" xfId="0"/>
    <cellStyle name="ColStyle6 7 14 2 3" xfId="0"/>
    <cellStyle name="ColStyle6 7 14 3" xfId="0"/>
    <cellStyle name="ColStyle6 7 14 4" xfId="0"/>
    <cellStyle name="ColStyle6 7 15" xfId="0"/>
    <cellStyle name="ColStyle6 7 15 2" xfId="0"/>
    <cellStyle name="ColStyle6 7 15 2 2" xfId="0"/>
    <cellStyle name="ColStyle6 7 15 2 3" xfId="0"/>
    <cellStyle name="ColStyle6 7 15 3" xfId="0"/>
    <cellStyle name="ColStyle6 7 15 4" xfId="0"/>
    <cellStyle name="ColStyle6 7 16" xfId="0"/>
    <cellStyle name="ColStyle6 7 16 2" xfId="0"/>
    <cellStyle name="ColStyle6 7 16 2 2" xfId="0"/>
    <cellStyle name="ColStyle6 7 16 2 3" xfId="0"/>
    <cellStyle name="ColStyle6 7 16 3" xfId="0"/>
    <cellStyle name="ColStyle6 7 16 4" xfId="0"/>
    <cellStyle name="ColStyle6 7 17" xfId="0"/>
    <cellStyle name="ColStyle6 7 17 2" xfId="0"/>
    <cellStyle name="ColStyle6 7 17 2 2" xfId="0"/>
    <cellStyle name="ColStyle6 7 17 2 3" xfId="0"/>
    <cellStyle name="ColStyle6 7 17 3" xfId="0"/>
    <cellStyle name="ColStyle6 7 17 4" xfId="0"/>
    <cellStyle name="ColStyle6 7 18" xfId="0"/>
    <cellStyle name="ColStyle6 7 18 2" xfId="0"/>
    <cellStyle name="ColStyle6 7 18 2 2" xfId="0"/>
    <cellStyle name="ColStyle6 7 18 2 3" xfId="0"/>
    <cellStyle name="ColStyle6 7 18 3" xfId="0"/>
    <cellStyle name="ColStyle6 7 18 4" xfId="0"/>
    <cellStyle name="ColStyle6 7 19" xfId="0"/>
    <cellStyle name="ColStyle6 7 19 2" xfId="0"/>
    <cellStyle name="ColStyle6 7 19 2 2" xfId="0"/>
    <cellStyle name="ColStyle6 7 19 2 3" xfId="0"/>
    <cellStyle name="ColStyle6 7 19 3" xfId="0"/>
    <cellStyle name="ColStyle6 7 19 4" xfId="0"/>
    <cellStyle name="ColStyle6 7 2" xfId="0"/>
    <cellStyle name="ColStyle6 7 2 10" xfId="0"/>
    <cellStyle name="ColStyle6 7 2 2" xfId="0"/>
    <cellStyle name="ColStyle6 7 2 2 2" xfId="0"/>
    <cellStyle name="ColStyle6 7 2 2 2 2" xfId="0"/>
    <cellStyle name="ColStyle6 7 2 2 2 3" xfId="0"/>
    <cellStyle name="ColStyle6 7 2 2 3" xfId="0"/>
    <cellStyle name="ColStyle6 7 2 2 4" xfId="0"/>
    <cellStyle name="ColStyle6 7 2 3" xfId="0"/>
    <cellStyle name="ColStyle6 7 2 3 2" xfId="0"/>
    <cellStyle name="ColStyle6 7 2 3 2 2" xfId="0"/>
    <cellStyle name="ColStyle6 7 2 3 2 3" xfId="0"/>
    <cellStyle name="ColStyle6 7 2 3 3" xfId="0"/>
    <cellStyle name="ColStyle6 7 2 3 4" xfId="0"/>
    <cellStyle name="ColStyle6 7 2 4" xfId="0"/>
    <cellStyle name="ColStyle6 7 2 4 2" xfId="0"/>
    <cellStyle name="ColStyle6 7 2 4 3" xfId="0"/>
    <cellStyle name="ColStyle6 7 2 5" xfId="0"/>
    <cellStyle name="ColStyle6 7 2 5 2" xfId="0"/>
    <cellStyle name="ColStyle6 7 2 5 3" xfId="0"/>
    <cellStyle name="ColStyle6 7 2 6" xfId="0"/>
    <cellStyle name="ColStyle6 7 2 6 2" xfId="0"/>
    <cellStyle name="ColStyle6 7 2 7" xfId="0"/>
    <cellStyle name="ColStyle6 7 2 8" xfId="0"/>
    <cellStyle name="ColStyle6 7 2 9" xfId="0"/>
    <cellStyle name="ColStyle6 7 20" xfId="0"/>
    <cellStyle name="ColStyle6 7 20 2" xfId="0"/>
    <cellStyle name="ColStyle6 7 20 2 2" xfId="0"/>
    <cellStyle name="ColStyle6 7 20 2 3" xfId="0"/>
    <cellStyle name="ColStyle6 7 20 3" xfId="0"/>
    <cellStyle name="ColStyle6 7 20 4" xfId="0"/>
    <cellStyle name="ColStyle6 7 21" xfId="0"/>
    <cellStyle name="ColStyle6 7 21 2" xfId="0"/>
    <cellStyle name="ColStyle6 7 21 2 2" xfId="0"/>
    <cellStyle name="ColStyle6 7 21 2 3" xfId="0"/>
    <cellStyle name="ColStyle6 7 21 3" xfId="0"/>
    <cellStyle name="ColStyle6 7 21 4" xfId="0"/>
    <cellStyle name="ColStyle6 7 22" xfId="0"/>
    <cellStyle name="ColStyle6 7 22 2" xfId="0"/>
    <cellStyle name="ColStyle6 7 22 2 2" xfId="0"/>
    <cellStyle name="ColStyle6 7 22 2 3" xfId="0"/>
    <cellStyle name="ColStyle6 7 22 3" xfId="0"/>
    <cellStyle name="ColStyle6 7 22 4" xfId="0"/>
    <cellStyle name="ColStyle6 7 23" xfId="0"/>
    <cellStyle name="ColStyle6 7 23 2" xfId="0"/>
    <cellStyle name="ColStyle6 7 23 3" xfId="0"/>
    <cellStyle name="ColStyle6 7 24" xfId="0"/>
    <cellStyle name="ColStyle6 7 24 2" xfId="0"/>
    <cellStyle name="ColStyle6 7 24 3" xfId="0"/>
    <cellStyle name="ColStyle6 7 25" xfId="0"/>
    <cellStyle name="ColStyle6 7 25 2" xfId="0"/>
    <cellStyle name="ColStyle6 7 25 3" xfId="0"/>
    <cellStyle name="ColStyle6 7 26" xfId="0"/>
    <cellStyle name="ColStyle6 7 26 2" xfId="0"/>
    <cellStyle name="ColStyle6 7 27" xfId="0"/>
    <cellStyle name="ColStyle6 7 27 2" xfId="0"/>
    <cellStyle name="ColStyle6 7 28" xfId="0"/>
    <cellStyle name="ColStyle6 7 29" xfId="0"/>
    <cellStyle name="ColStyle6 7 3" xfId="0"/>
    <cellStyle name="ColStyle6 7 3 2" xfId="0"/>
    <cellStyle name="ColStyle6 7 3 2 2" xfId="0"/>
    <cellStyle name="ColStyle6 7 3 2 2 2" xfId="0"/>
    <cellStyle name="ColStyle6 7 3 2 2 3" xfId="0"/>
    <cellStyle name="ColStyle6 7 3 2 3" xfId="0"/>
    <cellStyle name="ColStyle6 7 3 2 4" xfId="0"/>
    <cellStyle name="ColStyle6 7 3 3" xfId="0"/>
    <cellStyle name="ColStyle6 7 3 3 2" xfId="0"/>
    <cellStyle name="ColStyle6 7 3 3 3" xfId="0"/>
    <cellStyle name="ColStyle6 7 3 4" xfId="0"/>
    <cellStyle name="ColStyle6 7 3 4 2" xfId="0"/>
    <cellStyle name="ColStyle6 7 3 5" xfId="0"/>
    <cellStyle name="ColStyle6 7 3 5 2" xfId="0"/>
    <cellStyle name="ColStyle6 7 3 6" xfId="0"/>
    <cellStyle name="ColStyle6 7 3 7" xfId="0"/>
    <cellStyle name="ColStyle6 7 3 8" xfId="0"/>
    <cellStyle name="ColStyle6 7 3 9" xfId="0"/>
    <cellStyle name="ColStyle6 7 30" xfId="0"/>
    <cellStyle name="ColStyle6 7 31" xfId="0"/>
    <cellStyle name="ColStyle6 7 4" xfId="0"/>
    <cellStyle name="ColStyle6 7 4 2" xfId="0"/>
    <cellStyle name="ColStyle6 7 4 2 2" xfId="0"/>
    <cellStyle name="ColStyle6 7 4 2 3" xfId="0"/>
    <cellStyle name="ColStyle6 7 4 3" xfId="0"/>
    <cellStyle name="ColStyle6 7 4 3 2" xfId="0"/>
    <cellStyle name="ColStyle6 7 4 4" xfId="0"/>
    <cellStyle name="ColStyle6 7 4 4 2" xfId="0"/>
    <cellStyle name="ColStyle6 7 4 5" xfId="0"/>
    <cellStyle name="ColStyle6 7 4 6" xfId="0"/>
    <cellStyle name="ColStyle6 7 4 7" xfId="0"/>
    <cellStyle name="ColStyle6 7 4 8" xfId="0"/>
    <cellStyle name="ColStyle6 7 5" xfId="0"/>
    <cellStyle name="ColStyle6 7 5 2" xfId="0"/>
    <cellStyle name="ColStyle6 7 5 2 2" xfId="0"/>
    <cellStyle name="ColStyle6 7 5 2 3" xfId="0"/>
    <cellStyle name="ColStyle6 7 5 3" xfId="0"/>
    <cellStyle name="ColStyle6 7 5 3 2" xfId="0"/>
    <cellStyle name="ColStyle6 7 5 4" xfId="0"/>
    <cellStyle name="ColStyle6 7 5 4 2" xfId="0"/>
    <cellStyle name="ColStyle6 7 5 5" xfId="0"/>
    <cellStyle name="ColStyle6 7 5 6" xfId="0"/>
    <cellStyle name="ColStyle6 7 5 7" xfId="0"/>
    <cellStyle name="ColStyle6 7 5 8" xfId="0"/>
    <cellStyle name="ColStyle6 7 6" xfId="0"/>
    <cellStyle name="ColStyle6 7 6 2" xfId="0"/>
    <cellStyle name="ColStyle6 7 6 2 2" xfId="0"/>
    <cellStyle name="ColStyle6 7 6 2 3" xfId="0"/>
    <cellStyle name="ColStyle6 7 6 3" xfId="0"/>
    <cellStyle name="ColStyle6 7 6 3 2" xfId="0"/>
    <cellStyle name="ColStyle6 7 6 4" xfId="0"/>
    <cellStyle name="ColStyle6 7 6 4 2" xfId="0"/>
    <cellStyle name="ColStyle6 7 6 5" xfId="0"/>
    <cellStyle name="ColStyle6 7 6 6" xfId="0"/>
    <cellStyle name="ColStyle6 7 6 7" xfId="0"/>
    <cellStyle name="ColStyle6 7 6 8" xfId="0"/>
    <cellStyle name="ColStyle6 7 7" xfId="0"/>
    <cellStyle name="ColStyle6 7 7 2" xfId="0"/>
    <cellStyle name="ColStyle6 7 7 2 2" xfId="0"/>
    <cellStyle name="ColStyle6 7 7 2 3" xfId="0"/>
    <cellStyle name="ColStyle6 7 7 3" xfId="0"/>
    <cellStyle name="ColStyle6 7 7 4" xfId="0"/>
    <cellStyle name="ColStyle6 7 8" xfId="0"/>
    <cellStyle name="ColStyle6 7 8 2" xfId="0"/>
    <cellStyle name="ColStyle6 7 8 2 2" xfId="0"/>
    <cellStyle name="ColStyle6 7 8 2 3" xfId="0"/>
    <cellStyle name="ColStyle6 7 8 3" xfId="0"/>
    <cellStyle name="ColStyle6 7 8 4" xfId="0"/>
    <cellStyle name="ColStyle6 7 9" xfId="0"/>
    <cellStyle name="ColStyle6 7 9 2" xfId="0"/>
    <cellStyle name="ColStyle6 7 9 2 2" xfId="0"/>
    <cellStyle name="ColStyle6 7 9 2 3" xfId="0"/>
    <cellStyle name="ColStyle6 7 9 3" xfId="0"/>
    <cellStyle name="ColStyle6 7 9 4" xfId="0"/>
    <cellStyle name="ColStyle6 8" xfId="0"/>
    <cellStyle name="ColStyle6 8 10" xfId="0"/>
    <cellStyle name="ColStyle6 8 11" xfId="0"/>
    <cellStyle name="ColStyle6 8 12" xfId="0"/>
    <cellStyle name="ColStyle6 8 13" xfId="0"/>
    <cellStyle name="ColStyle6 8 2" xfId="0"/>
    <cellStyle name="ColStyle6 8 2 2" xfId="0"/>
    <cellStyle name="ColStyle6 8 2 2 2" xfId="0"/>
    <cellStyle name="ColStyle6 8 2 2 2 2" xfId="0"/>
    <cellStyle name="ColStyle6 8 2 2 2 3" xfId="0"/>
    <cellStyle name="ColStyle6 8 2 2 3" xfId="0"/>
    <cellStyle name="ColStyle6 8 2 2 4" xfId="0"/>
    <cellStyle name="ColStyle6 8 2 3" xfId="0"/>
    <cellStyle name="ColStyle6 8 2 3 2" xfId="0"/>
    <cellStyle name="ColStyle6 8 2 3 3" xfId="0"/>
    <cellStyle name="ColStyle6 8 2 4" xfId="0"/>
    <cellStyle name="ColStyle6 8 2 4 2" xfId="0"/>
    <cellStyle name="ColStyle6 8 2 4 3" xfId="0"/>
    <cellStyle name="ColStyle6 8 2 5" xfId="0"/>
    <cellStyle name="ColStyle6 8 2 5 2" xfId="0"/>
    <cellStyle name="ColStyle6 8 2 6" xfId="0"/>
    <cellStyle name="ColStyle6 8 2 7" xfId="0"/>
    <cellStyle name="ColStyle6 8 2 8" xfId="0"/>
    <cellStyle name="ColStyle6 8 2 9" xfId="0"/>
    <cellStyle name="ColStyle6 8 3" xfId="0"/>
    <cellStyle name="ColStyle6 8 3 2" xfId="0"/>
    <cellStyle name="ColStyle6 8 3 2 2" xfId="0"/>
    <cellStyle name="ColStyle6 8 3 2 3" xfId="0"/>
    <cellStyle name="ColStyle6 8 3 3" xfId="0"/>
    <cellStyle name="ColStyle6 8 3 3 2" xfId="0"/>
    <cellStyle name="ColStyle6 8 3 4" xfId="0"/>
    <cellStyle name="ColStyle6 8 3 4 2" xfId="0"/>
    <cellStyle name="ColStyle6 8 3 5" xfId="0"/>
    <cellStyle name="ColStyle6 8 3 6" xfId="0"/>
    <cellStyle name="ColStyle6 8 3 7" xfId="0"/>
    <cellStyle name="ColStyle6 8 3 8" xfId="0"/>
    <cellStyle name="ColStyle6 8 4" xfId="0"/>
    <cellStyle name="ColStyle6 8 4 2" xfId="0"/>
    <cellStyle name="ColStyle6 8 4 2 2" xfId="0"/>
    <cellStyle name="ColStyle6 8 4 3" xfId="0"/>
    <cellStyle name="ColStyle6 8 4 3 2" xfId="0"/>
    <cellStyle name="ColStyle6 8 4 4" xfId="0"/>
    <cellStyle name="ColStyle6 8 4 5" xfId="0"/>
    <cellStyle name="ColStyle6 8 4 6" xfId="0"/>
    <cellStyle name="ColStyle6 8 5" xfId="0"/>
    <cellStyle name="ColStyle6 8 5 2" xfId="0"/>
    <cellStyle name="ColStyle6 8 5 2 2" xfId="0"/>
    <cellStyle name="ColStyle6 8 5 3" xfId="0"/>
    <cellStyle name="ColStyle6 8 5 3 2" xfId="0"/>
    <cellStyle name="ColStyle6 8 5 4" xfId="0"/>
    <cellStyle name="ColStyle6 8 5 5" xfId="0"/>
    <cellStyle name="ColStyle6 8 5 6" xfId="0"/>
    <cellStyle name="ColStyle6 8 5 7" xfId="0"/>
    <cellStyle name="ColStyle6 8 6" xfId="0"/>
    <cellStyle name="ColStyle6 8 6 2" xfId="0"/>
    <cellStyle name="ColStyle6 8 6 2 2" xfId="0"/>
    <cellStyle name="ColStyle6 8 6 3" xfId="0"/>
    <cellStyle name="ColStyle6 8 6 3 2" xfId="0"/>
    <cellStyle name="ColStyle6 8 6 4" xfId="0"/>
    <cellStyle name="ColStyle6 8 6 5" xfId="0"/>
    <cellStyle name="ColStyle6 8 6 6" xfId="0"/>
    <cellStyle name="ColStyle6 8 6 7" xfId="0"/>
    <cellStyle name="ColStyle6 8 7" xfId="0"/>
    <cellStyle name="ColStyle6 8 7 2" xfId="0"/>
    <cellStyle name="ColStyle6 8 7 3" xfId="0"/>
    <cellStyle name="ColStyle6 8 8" xfId="0"/>
    <cellStyle name="ColStyle6 8 8 2" xfId="0"/>
    <cellStyle name="ColStyle6 8 9" xfId="0"/>
    <cellStyle name="ColStyle6 8 9 2" xfId="0"/>
    <cellStyle name="ColStyle6 9" xfId="0"/>
    <cellStyle name="ColStyle6 9 10" xfId="0"/>
    <cellStyle name="ColStyle6 9 11" xfId="0"/>
    <cellStyle name="ColStyle6 9 12" xfId="0"/>
    <cellStyle name="ColStyle6 9 13" xfId="0"/>
    <cellStyle name="ColStyle6 9 2" xfId="0"/>
    <cellStyle name="ColStyle6 9 2 2" xfId="0"/>
    <cellStyle name="ColStyle6 9 2 2 2" xfId="0"/>
    <cellStyle name="ColStyle6 9 2 2 2 2" xfId="0"/>
    <cellStyle name="ColStyle6 9 2 2 2 3" xfId="0"/>
    <cellStyle name="ColStyle6 9 2 2 3" xfId="0"/>
    <cellStyle name="ColStyle6 9 2 2 4" xfId="0"/>
    <cellStyle name="ColStyle6 9 2 3" xfId="0"/>
    <cellStyle name="ColStyle6 9 2 3 2" xfId="0"/>
    <cellStyle name="ColStyle6 9 2 3 3" xfId="0"/>
    <cellStyle name="ColStyle6 9 2 4" xfId="0"/>
    <cellStyle name="ColStyle6 9 2 4 2" xfId="0"/>
    <cellStyle name="ColStyle6 9 2 4 3" xfId="0"/>
    <cellStyle name="ColStyle6 9 2 5" xfId="0"/>
    <cellStyle name="ColStyle6 9 2 5 2" xfId="0"/>
    <cellStyle name="ColStyle6 9 2 6" xfId="0"/>
    <cellStyle name="ColStyle6 9 2 7" xfId="0"/>
    <cellStyle name="ColStyle6 9 2 8" xfId="0"/>
    <cellStyle name="ColStyle6 9 2 9" xfId="0"/>
    <cellStyle name="ColStyle6 9 3" xfId="0"/>
    <cellStyle name="ColStyle6 9 3 2" xfId="0"/>
    <cellStyle name="ColStyle6 9 3 2 2" xfId="0"/>
    <cellStyle name="ColStyle6 9 3 2 3" xfId="0"/>
    <cellStyle name="ColStyle6 9 3 3" xfId="0"/>
    <cellStyle name="ColStyle6 9 3 3 2" xfId="0"/>
    <cellStyle name="ColStyle6 9 3 4" xfId="0"/>
    <cellStyle name="ColStyle6 9 3 4 2" xfId="0"/>
    <cellStyle name="ColStyle6 9 3 5" xfId="0"/>
    <cellStyle name="ColStyle6 9 3 6" xfId="0"/>
    <cellStyle name="ColStyle6 9 3 7" xfId="0"/>
    <cellStyle name="ColStyle6 9 3 8" xfId="0"/>
    <cellStyle name="ColStyle6 9 4" xfId="0"/>
    <cellStyle name="ColStyle6 9 4 2" xfId="0"/>
    <cellStyle name="ColStyle6 9 4 2 2" xfId="0"/>
    <cellStyle name="ColStyle6 9 4 3" xfId="0"/>
    <cellStyle name="ColStyle6 9 4 3 2" xfId="0"/>
    <cellStyle name="ColStyle6 9 4 4" xfId="0"/>
    <cellStyle name="ColStyle6 9 4 5" xfId="0"/>
    <cellStyle name="ColStyle6 9 4 6" xfId="0"/>
    <cellStyle name="ColStyle6 9 5" xfId="0"/>
    <cellStyle name="ColStyle6 9 5 2" xfId="0"/>
    <cellStyle name="ColStyle6 9 5 2 2" xfId="0"/>
    <cellStyle name="ColStyle6 9 5 3" xfId="0"/>
    <cellStyle name="ColStyle6 9 5 3 2" xfId="0"/>
    <cellStyle name="ColStyle6 9 5 4" xfId="0"/>
    <cellStyle name="ColStyle6 9 5 5" xfId="0"/>
    <cellStyle name="ColStyle6 9 5 6" xfId="0"/>
    <cellStyle name="ColStyle6 9 5 7" xfId="0"/>
    <cellStyle name="ColStyle6 9 6" xfId="0"/>
    <cellStyle name="ColStyle6 9 6 2" xfId="0"/>
    <cellStyle name="ColStyle6 9 6 2 2" xfId="0"/>
    <cellStyle name="ColStyle6 9 6 3" xfId="0"/>
    <cellStyle name="ColStyle6 9 6 3 2" xfId="0"/>
    <cellStyle name="ColStyle6 9 6 4" xfId="0"/>
    <cellStyle name="ColStyle6 9 6 5" xfId="0"/>
    <cellStyle name="ColStyle6 9 6 6" xfId="0"/>
    <cellStyle name="ColStyle6 9 6 7" xfId="0"/>
    <cellStyle name="ColStyle6 9 7" xfId="0"/>
    <cellStyle name="ColStyle6 9 7 2" xfId="0"/>
    <cellStyle name="ColStyle6 9 7 3" xfId="0"/>
    <cellStyle name="ColStyle6 9 8" xfId="0"/>
    <cellStyle name="ColStyle6 9 8 2" xfId="0"/>
    <cellStyle name="ColStyle6 9 9" xfId="0"/>
    <cellStyle name="ColStyle6 9 9 2" xfId="0"/>
    <cellStyle name="ColStyle7" xfId="0"/>
    <cellStyle name="ColStyle7 10" xfId="0"/>
    <cellStyle name="ColStyle7 10 10" xfId="0"/>
    <cellStyle name="ColStyle7 10 11" xfId="0"/>
    <cellStyle name="ColStyle7 10 12" xfId="0"/>
    <cellStyle name="ColStyle7 10 13" xfId="0"/>
    <cellStyle name="ColStyle7 10 2" xfId="0"/>
    <cellStyle name="ColStyle7 10 2 2" xfId="0"/>
    <cellStyle name="ColStyle7 10 2 2 2" xfId="0"/>
    <cellStyle name="ColStyle7 10 2 2 2 2" xfId="0"/>
    <cellStyle name="ColStyle7 10 2 2 2 3" xfId="0"/>
    <cellStyle name="ColStyle7 10 2 2 3" xfId="0"/>
    <cellStyle name="ColStyle7 10 2 2 4" xfId="0"/>
    <cellStyle name="ColStyle7 10 2 3" xfId="0"/>
    <cellStyle name="ColStyle7 10 2 3 2" xfId="0"/>
    <cellStyle name="ColStyle7 10 2 3 3" xfId="0"/>
    <cellStyle name="ColStyle7 10 2 4" xfId="0"/>
    <cellStyle name="ColStyle7 10 2 4 2" xfId="0"/>
    <cellStyle name="ColStyle7 10 2 4 3" xfId="0"/>
    <cellStyle name="ColStyle7 10 2 5" xfId="0"/>
    <cellStyle name="ColStyle7 10 2 5 2" xfId="0"/>
    <cellStyle name="ColStyle7 10 2 6" xfId="0"/>
    <cellStyle name="ColStyle7 10 2 7" xfId="0"/>
    <cellStyle name="ColStyle7 10 2 8" xfId="0"/>
    <cellStyle name="ColStyle7 10 2 9" xfId="0"/>
    <cellStyle name="ColStyle7 10 3" xfId="0"/>
    <cellStyle name="ColStyle7 10 3 2" xfId="0"/>
    <cellStyle name="ColStyle7 10 3 2 2" xfId="0"/>
    <cellStyle name="ColStyle7 10 3 2 3" xfId="0"/>
    <cellStyle name="ColStyle7 10 3 3" xfId="0"/>
    <cellStyle name="ColStyle7 10 3 3 2" xfId="0"/>
    <cellStyle name="ColStyle7 10 3 4" xfId="0"/>
    <cellStyle name="ColStyle7 10 3 4 2" xfId="0"/>
    <cellStyle name="ColStyle7 10 3 5" xfId="0"/>
    <cellStyle name="ColStyle7 10 3 6" xfId="0"/>
    <cellStyle name="ColStyle7 10 3 7" xfId="0"/>
    <cellStyle name="ColStyle7 10 3 8" xfId="0"/>
    <cellStyle name="ColStyle7 10 4" xfId="0"/>
    <cellStyle name="ColStyle7 10 4 2" xfId="0"/>
    <cellStyle name="ColStyle7 10 4 2 2" xfId="0"/>
    <cellStyle name="ColStyle7 10 4 3" xfId="0"/>
    <cellStyle name="ColStyle7 10 4 3 2" xfId="0"/>
    <cellStyle name="ColStyle7 10 4 4" xfId="0"/>
    <cellStyle name="ColStyle7 10 4 5" xfId="0"/>
    <cellStyle name="ColStyle7 10 4 6" xfId="0"/>
    <cellStyle name="ColStyle7 10 5" xfId="0"/>
    <cellStyle name="ColStyle7 10 5 2" xfId="0"/>
    <cellStyle name="ColStyle7 10 5 2 2" xfId="0"/>
    <cellStyle name="ColStyle7 10 5 3" xfId="0"/>
    <cellStyle name="ColStyle7 10 5 3 2" xfId="0"/>
    <cellStyle name="ColStyle7 10 5 4" xfId="0"/>
    <cellStyle name="ColStyle7 10 5 5" xfId="0"/>
    <cellStyle name="ColStyle7 10 5 6" xfId="0"/>
    <cellStyle name="ColStyle7 10 5 7" xfId="0"/>
    <cellStyle name="ColStyle7 10 6" xfId="0"/>
    <cellStyle name="ColStyle7 10 6 2" xfId="0"/>
    <cellStyle name="ColStyle7 10 6 2 2" xfId="0"/>
    <cellStyle name="ColStyle7 10 6 3" xfId="0"/>
    <cellStyle name="ColStyle7 10 6 3 2" xfId="0"/>
    <cellStyle name="ColStyle7 10 6 4" xfId="0"/>
    <cellStyle name="ColStyle7 10 6 5" xfId="0"/>
    <cellStyle name="ColStyle7 10 6 6" xfId="0"/>
    <cellStyle name="ColStyle7 10 6 7" xfId="0"/>
    <cellStyle name="ColStyle7 10 7" xfId="0"/>
    <cellStyle name="ColStyle7 10 7 2" xfId="0"/>
    <cellStyle name="ColStyle7 10 7 3" xfId="0"/>
    <cellStyle name="ColStyle7 10 8" xfId="0"/>
    <cellStyle name="ColStyle7 10 8 2" xfId="0"/>
    <cellStyle name="ColStyle7 10 9" xfId="0"/>
    <cellStyle name="ColStyle7 10 9 2" xfId="0"/>
    <cellStyle name="ColStyle7 11" xfId="0"/>
    <cellStyle name="ColStyle7 11 10" xfId="0"/>
    <cellStyle name="ColStyle7 11 11" xfId="0"/>
    <cellStyle name="ColStyle7 11 12" xfId="0"/>
    <cellStyle name="ColStyle7 11 13" xfId="0"/>
    <cellStyle name="ColStyle7 11 2" xfId="0"/>
    <cellStyle name="ColStyle7 11 2 2" xfId="0"/>
    <cellStyle name="ColStyle7 11 2 2 2" xfId="0"/>
    <cellStyle name="ColStyle7 11 2 2 2 2" xfId="0"/>
    <cellStyle name="ColStyle7 11 2 2 2 3" xfId="0"/>
    <cellStyle name="ColStyle7 11 2 2 3" xfId="0"/>
    <cellStyle name="ColStyle7 11 2 2 4" xfId="0"/>
    <cellStyle name="ColStyle7 11 2 3" xfId="0"/>
    <cellStyle name="ColStyle7 11 2 3 2" xfId="0"/>
    <cellStyle name="ColStyle7 11 2 3 3" xfId="0"/>
    <cellStyle name="ColStyle7 11 2 4" xfId="0"/>
    <cellStyle name="ColStyle7 11 2 4 2" xfId="0"/>
    <cellStyle name="ColStyle7 11 2 4 3" xfId="0"/>
    <cellStyle name="ColStyle7 11 2 5" xfId="0"/>
    <cellStyle name="ColStyle7 11 2 5 2" xfId="0"/>
    <cellStyle name="ColStyle7 11 2 6" xfId="0"/>
    <cellStyle name="ColStyle7 11 2 7" xfId="0"/>
    <cellStyle name="ColStyle7 11 2 8" xfId="0"/>
    <cellStyle name="ColStyle7 11 2 9" xfId="0"/>
    <cellStyle name="ColStyle7 11 3" xfId="0"/>
    <cellStyle name="ColStyle7 11 3 2" xfId="0"/>
    <cellStyle name="ColStyle7 11 3 2 2" xfId="0"/>
    <cellStyle name="ColStyle7 11 3 2 3" xfId="0"/>
    <cellStyle name="ColStyle7 11 3 3" xfId="0"/>
    <cellStyle name="ColStyle7 11 3 3 2" xfId="0"/>
    <cellStyle name="ColStyle7 11 3 4" xfId="0"/>
    <cellStyle name="ColStyle7 11 3 4 2" xfId="0"/>
    <cellStyle name="ColStyle7 11 3 5" xfId="0"/>
    <cellStyle name="ColStyle7 11 3 6" xfId="0"/>
    <cellStyle name="ColStyle7 11 3 7" xfId="0"/>
    <cellStyle name="ColStyle7 11 3 8" xfId="0"/>
    <cellStyle name="ColStyle7 11 4" xfId="0"/>
    <cellStyle name="ColStyle7 11 4 2" xfId="0"/>
    <cellStyle name="ColStyle7 11 4 2 2" xfId="0"/>
    <cellStyle name="ColStyle7 11 4 3" xfId="0"/>
    <cellStyle name="ColStyle7 11 4 3 2" xfId="0"/>
    <cellStyle name="ColStyle7 11 4 4" xfId="0"/>
    <cellStyle name="ColStyle7 11 4 5" xfId="0"/>
    <cellStyle name="ColStyle7 11 4 6" xfId="0"/>
    <cellStyle name="ColStyle7 11 5" xfId="0"/>
    <cellStyle name="ColStyle7 11 5 2" xfId="0"/>
    <cellStyle name="ColStyle7 11 5 2 2" xfId="0"/>
    <cellStyle name="ColStyle7 11 5 3" xfId="0"/>
    <cellStyle name="ColStyle7 11 5 3 2" xfId="0"/>
    <cellStyle name="ColStyle7 11 5 4" xfId="0"/>
    <cellStyle name="ColStyle7 11 5 5" xfId="0"/>
    <cellStyle name="ColStyle7 11 5 6" xfId="0"/>
    <cellStyle name="ColStyle7 11 5 7" xfId="0"/>
    <cellStyle name="ColStyle7 11 6" xfId="0"/>
    <cellStyle name="ColStyle7 11 6 2" xfId="0"/>
    <cellStyle name="ColStyle7 11 6 2 2" xfId="0"/>
    <cellStyle name="ColStyle7 11 6 3" xfId="0"/>
    <cellStyle name="ColStyle7 11 6 3 2" xfId="0"/>
    <cellStyle name="ColStyle7 11 6 4" xfId="0"/>
    <cellStyle name="ColStyle7 11 6 5" xfId="0"/>
    <cellStyle name="ColStyle7 11 6 6" xfId="0"/>
    <cellStyle name="ColStyle7 11 6 7" xfId="0"/>
    <cellStyle name="ColStyle7 11 7" xfId="0"/>
    <cellStyle name="ColStyle7 11 7 2" xfId="0"/>
    <cellStyle name="ColStyle7 11 7 3" xfId="0"/>
    <cellStyle name="ColStyle7 11 8" xfId="0"/>
    <cellStyle name="ColStyle7 11 8 2" xfId="0"/>
    <cellStyle name="ColStyle7 11 9" xfId="0"/>
    <cellStyle name="ColStyle7 11 9 2" xfId="0"/>
    <cellStyle name="ColStyle7 12" xfId="0"/>
    <cellStyle name="ColStyle7 12 10" xfId="0"/>
    <cellStyle name="ColStyle7 12 11" xfId="0"/>
    <cellStyle name="ColStyle7 12 12" xfId="0"/>
    <cellStyle name="ColStyle7 12 13" xfId="0"/>
    <cellStyle name="ColStyle7 12 2" xfId="0"/>
    <cellStyle name="ColStyle7 12 2 2" xfId="0"/>
    <cellStyle name="ColStyle7 12 2 2 2" xfId="0"/>
    <cellStyle name="ColStyle7 12 2 2 2 2" xfId="0"/>
    <cellStyle name="ColStyle7 12 2 2 2 3" xfId="0"/>
    <cellStyle name="ColStyle7 12 2 2 3" xfId="0"/>
    <cellStyle name="ColStyle7 12 2 2 4" xfId="0"/>
    <cellStyle name="ColStyle7 12 2 3" xfId="0"/>
    <cellStyle name="ColStyle7 12 2 3 2" xfId="0"/>
    <cellStyle name="ColStyle7 12 2 3 3" xfId="0"/>
    <cellStyle name="ColStyle7 12 2 4" xfId="0"/>
    <cellStyle name="ColStyle7 12 2 4 2" xfId="0"/>
    <cellStyle name="ColStyle7 12 2 4 3" xfId="0"/>
    <cellStyle name="ColStyle7 12 2 5" xfId="0"/>
    <cellStyle name="ColStyle7 12 2 5 2" xfId="0"/>
    <cellStyle name="ColStyle7 12 2 6" xfId="0"/>
    <cellStyle name="ColStyle7 12 2 7" xfId="0"/>
    <cellStyle name="ColStyle7 12 2 8" xfId="0"/>
    <cellStyle name="ColStyle7 12 2 9" xfId="0"/>
    <cellStyle name="ColStyle7 12 3" xfId="0"/>
    <cellStyle name="ColStyle7 12 3 2" xfId="0"/>
    <cellStyle name="ColStyle7 12 3 2 2" xfId="0"/>
    <cellStyle name="ColStyle7 12 3 2 3" xfId="0"/>
    <cellStyle name="ColStyle7 12 3 3" xfId="0"/>
    <cellStyle name="ColStyle7 12 3 3 2" xfId="0"/>
    <cellStyle name="ColStyle7 12 3 4" xfId="0"/>
    <cellStyle name="ColStyle7 12 3 4 2" xfId="0"/>
    <cellStyle name="ColStyle7 12 3 5" xfId="0"/>
    <cellStyle name="ColStyle7 12 3 6" xfId="0"/>
    <cellStyle name="ColStyle7 12 3 7" xfId="0"/>
    <cellStyle name="ColStyle7 12 3 8" xfId="0"/>
    <cellStyle name="ColStyle7 12 4" xfId="0"/>
    <cellStyle name="ColStyle7 12 4 2" xfId="0"/>
    <cellStyle name="ColStyle7 12 4 2 2" xfId="0"/>
    <cellStyle name="ColStyle7 12 4 3" xfId="0"/>
    <cellStyle name="ColStyle7 12 4 3 2" xfId="0"/>
    <cellStyle name="ColStyle7 12 4 4" xfId="0"/>
    <cellStyle name="ColStyle7 12 4 5" xfId="0"/>
    <cellStyle name="ColStyle7 12 4 6" xfId="0"/>
    <cellStyle name="ColStyle7 12 5" xfId="0"/>
    <cellStyle name="ColStyle7 12 5 2" xfId="0"/>
    <cellStyle name="ColStyle7 12 5 2 2" xfId="0"/>
    <cellStyle name="ColStyle7 12 5 3" xfId="0"/>
    <cellStyle name="ColStyle7 12 5 3 2" xfId="0"/>
    <cellStyle name="ColStyle7 12 5 4" xfId="0"/>
    <cellStyle name="ColStyle7 12 5 5" xfId="0"/>
    <cellStyle name="ColStyle7 12 5 6" xfId="0"/>
    <cellStyle name="ColStyle7 12 5 7" xfId="0"/>
    <cellStyle name="ColStyle7 12 6" xfId="0"/>
    <cellStyle name="ColStyle7 12 6 2" xfId="0"/>
    <cellStyle name="ColStyle7 12 6 2 2" xfId="0"/>
    <cellStyle name="ColStyle7 12 6 3" xfId="0"/>
    <cellStyle name="ColStyle7 12 6 3 2" xfId="0"/>
    <cellStyle name="ColStyle7 12 6 4" xfId="0"/>
    <cellStyle name="ColStyle7 12 6 5" xfId="0"/>
    <cellStyle name="ColStyle7 12 6 6" xfId="0"/>
    <cellStyle name="ColStyle7 12 6 7" xfId="0"/>
    <cellStyle name="ColStyle7 12 7" xfId="0"/>
    <cellStyle name="ColStyle7 12 7 2" xfId="0"/>
    <cellStyle name="ColStyle7 12 7 3" xfId="0"/>
    <cellStyle name="ColStyle7 12 8" xfId="0"/>
    <cellStyle name="ColStyle7 12 8 2" xfId="0"/>
    <cellStyle name="ColStyle7 12 9" xfId="0"/>
    <cellStyle name="ColStyle7 12 9 2" xfId="0"/>
    <cellStyle name="ColStyle7 13" xfId="0"/>
    <cellStyle name="ColStyle7 13 10" xfId="0"/>
    <cellStyle name="ColStyle7 13 11" xfId="0"/>
    <cellStyle name="ColStyle7 13 12" xfId="0"/>
    <cellStyle name="ColStyle7 13 13" xfId="0"/>
    <cellStyle name="ColStyle7 13 2" xfId="0"/>
    <cellStyle name="ColStyle7 13 2 2" xfId="0"/>
    <cellStyle name="ColStyle7 13 2 2 2" xfId="0"/>
    <cellStyle name="ColStyle7 13 2 2 2 2" xfId="0"/>
    <cellStyle name="ColStyle7 13 2 2 2 3" xfId="0"/>
    <cellStyle name="ColStyle7 13 2 2 3" xfId="0"/>
    <cellStyle name="ColStyle7 13 2 2 4" xfId="0"/>
    <cellStyle name="ColStyle7 13 2 3" xfId="0"/>
    <cellStyle name="ColStyle7 13 2 3 2" xfId="0"/>
    <cellStyle name="ColStyle7 13 2 3 3" xfId="0"/>
    <cellStyle name="ColStyle7 13 2 4" xfId="0"/>
    <cellStyle name="ColStyle7 13 2 4 2" xfId="0"/>
    <cellStyle name="ColStyle7 13 2 4 3" xfId="0"/>
    <cellStyle name="ColStyle7 13 2 5" xfId="0"/>
    <cellStyle name="ColStyle7 13 2 5 2" xfId="0"/>
    <cellStyle name="ColStyle7 13 2 6" xfId="0"/>
    <cellStyle name="ColStyle7 13 2 7" xfId="0"/>
    <cellStyle name="ColStyle7 13 2 8" xfId="0"/>
    <cellStyle name="ColStyle7 13 2 9" xfId="0"/>
    <cellStyle name="ColStyle7 13 3" xfId="0"/>
    <cellStyle name="ColStyle7 13 3 2" xfId="0"/>
    <cellStyle name="ColStyle7 13 3 2 2" xfId="0"/>
    <cellStyle name="ColStyle7 13 3 2 3" xfId="0"/>
    <cellStyle name="ColStyle7 13 3 3" xfId="0"/>
    <cellStyle name="ColStyle7 13 3 3 2" xfId="0"/>
    <cellStyle name="ColStyle7 13 3 4" xfId="0"/>
    <cellStyle name="ColStyle7 13 3 4 2" xfId="0"/>
    <cellStyle name="ColStyle7 13 3 5" xfId="0"/>
    <cellStyle name="ColStyle7 13 3 6" xfId="0"/>
    <cellStyle name="ColStyle7 13 3 7" xfId="0"/>
    <cellStyle name="ColStyle7 13 3 8" xfId="0"/>
    <cellStyle name="ColStyle7 13 4" xfId="0"/>
    <cellStyle name="ColStyle7 13 4 2" xfId="0"/>
    <cellStyle name="ColStyle7 13 4 2 2" xfId="0"/>
    <cellStyle name="ColStyle7 13 4 3" xfId="0"/>
    <cellStyle name="ColStyle7 13 4 3 2" xfId="0"/>
    <cellStyle name="ColStyle7 13 4 4" xfId="0"/>
    <cellStyle name="ColStyle7 13 4 5" xfId="0"/>
    <cellStyle name="ColStyle7 13 4 6" xfId="0"/>
    <cellStyle name="ColStyle7 13 5" xfId="0"/>
    <cellStyle name="ColStyle7 13 5 2" xfId="0"/>
    <cellStyle name="ColStyle7 13 5 2 2" xfId="0"/>
    <cellStyle name="ColStyle7 13 5 3" xfId="0"/>
    <cellStyle name="ColStyle7 13 5 3 2" xfId="0"/>
    <cellStyle name="ColStyle7 13 5 4" xfId="0"/>
    <cellStyle name="ColStyle7 13 5 5" xfId="0"/>
    <cellStyle name="ColStyle7 13 5 6" xfId="0"/>
    <cellStyle name="ColStyle7 13 5 7" xfId="0"/>
    <cellStyle name="ColStyle7 13 6" xfId="0"/>
    <cellStyle name="ColStyle7 13 6 2" xfId="0"/>
    <cellStyle name="ColStyle7 13 6 2 2" xfId="0"/>
    <cellStyle name="ColStyle7 13 6 3" xfId="0"/>
    <cellStyle name="ColStyle7 13 6 3 2" xfId="0"/>
    <cellStyle name="ColStyle7 13 6 4" xfId="0"/>
    <cellStyle name="ColStyle7 13 6 5" xfId="0"/>
    <cellStyle name="ColStyle7 13 6 6" xfId="0"/>
    <cellStyle name="ColStyle7 13 6 7" xfId="0"/>
    <cellStyle name="ColStyle7 13 7" xfId="0"/>
    <cellStyle name="ColStyle7 13 7 2" xfId="0"/>
    <cellStyle name="ColStyle7 13 7 3" xfId="0"/>
    <cellStyle name="ColStyle7 13 8" xfId="0"/>
    <cellStyle name="ColStyle7 13 8 2" xfId="0"/>
    <cellStyle name="ColStyle7 13 9" xfId="0"/>
    <cellStyle name="ColStyle7 13 9 2" xfId="0"/>
    <cellStyle name="ColStyle7 14" xfId="0"/>
    <cellStyle name="ColStyle7 14 10" xfId="0"/>
    <cellStyle name="ColStyle7 14 11" xfId="0"/>
    <cellStyle name="ColStyle7 14 12" xfId="0"/>
    <cellStyle name="ColStyle7 14 13" xfId="0"/>
    <cellStyle name="ColStyle7 14 2" xfId="0"/>
    <cellStyle name="ColStyle7 14 2 2" xfId="0"/>
    <cellStyle name="ColStyle7 14 2 2 2" xfId="0"/>
    <cellStyle name="ColStyle7 14 2 2 2 2" xfId="0"/>
    <cellStyle name="ColStyle7 14 2 2 2 3" xfId="0"/>
    <cellStyle name="ColStyle7 14 2 2 3" xfId="0"/>
    <cellStyle name="ColStyle7 14 2 2 4" xfId="0"/>
    <cellStyle name="ColStyle7 14 2 3" xfId="0"/>
    <cellStyle name="ColStyle7 14 2 3 2" xfId="0"/>
    <cellStyle name="ColStyle7 14 2 3 3" xfId="0"/>
    <cellStyle name="ColStyle7 14 2 4" xfId="0"/>
    <cellStyle name="ColStyle7 14 2 4 2" xfId="0"/>
    <cellStyle name="ColStyle7 14 2 4 3" xfId="0"/>
    <cellStyle name="ColStyle7 14 2 5" xfId="0"/>
    <cellStyle name="ColStyle7 14 2 5 2" xfId="0"/>
    <cellStyle name="ColStyle7 14 2 6" xfId="0"/>
    <cellStyle name="ColStyle7 14 2 7" xfId="0"/>
    <cellStyle name="ColStyle7 14 2 8" xfId="0"/>
    <cellStyle name="ColStyle7 14 2 9" xfId="0"/>
    <cellStyle name="ColStyle7 14 3" xfId="0"/>
    <cellStyle name="ColStyle7 14 3 2" xfId="0"/>
    <cellStyle name="ColStyle7 14 3 2 2" xfId="0"/>
    <cellStyle name="ColStyle7 14 3 2 3" xfId="0"/>
    <cellStyle name="ColStyle7 14 3 3" xfId="0"/>
    <cellStyle name="ColStyle7 14 3 3 2" xfId="0"/>
    <cellStyle name="ColStyle7 14 3 4" xfId="0"/>
    <cellStyle name="ColStyle7 14 3 4 2" xfId="0"/>
    <cellStyle name="ColStyle7 14 3 5" xfId="0"/>
    <cellStyle name="ColStyle7 14 3 6" xfId="0"/>
    <cellStyle name="ColStyle7 14 3 7" xfId="0"/>
    <cellStyle name="ColStyle7 14 3 8" xfId="0"/>
    <cellStyle name="ColStyle7 14 4" xfId="0"/>
    <cellStyle name="ColStyle7 14 4 2" xfId="0"/>
    <cellStyle name="ColStyle7 14 4 2 2" xfId="0"/>
    <cellStyle name="ColStyle7 14 4 2 3" xfId="0"/>
    <cellStyle name="ColStyle7 14 4 3" xfId="0"/>
    <cellStyle name="ColStyle7 14 4 3 2" xfId="0"/>
    <cellStyle name="ColStyle7 14 4 4" xfId="0"/>
    <cellStyle name="ColStyle7 14 4 4 2" xfId="0"/>
    <cellStyle name="ColStyle7 14 4 5" xfId="0"/>
    <cellStyle name="ColStyle7 14 4 6" xfId="0"/>
    <cellStyle name="ColStyle7 14 4 7" xfId="0"/>
    <cellStyle name="ColStyle7 14 4 8" xfId="0"/>
    <cellStyle name="ColStyle7 14 5" xfId="0"/>
    <cellStyle name="ColStyle7 14 5 2" xfId="0"/>
    <cellStyle name="ColStyle7 14 5 2 2" xfId="0"/>
    <cellStyle name="ColStyle7 14 5 3" xfId="0"/>
    <cellStyle name="ColStyle7 14 5 3 2" xfId="0"/>
    <cellStyle name="ColStyle7 14 5 4" xfId="0"/>
    <cellStyle name="ColStyle7 14 5 5" xfId="0"/>
    <cellStyle name="ColStyle7 14 5 6" xfId="0"/>
    <cellStyle name="ColStyle7 14 5 7" xfId="0"/>
    <cellStyle name="ColStyle7 14 6" xfId="0"/>
    <cellStyle name="ColStyle7 14 6 2" xfId="0"/>
    <cellStyle name="ColStyle7 14 6 2 2" xfId="0"/>
    <cellStyle name="ColStyle7 14 6 3" xfId="0"/>
    <cellStyle name="ColStyle7 14 6 3 2" xfId="0"/>
    <cellStyle name="ColStyle7 14 6 4" xfId="0"/>
    <cellStyle name="ColStyle7 14 6 5" xfId="0"/>
    <cellStyle name="ColStyle7 14 6 6" xfId="0"/>
    <cellStyle name="ColStyle7 14 6 7" xfId="0"/>
    <cellStyle name="ColStyle7 14 7" xfId="0"/>
    <cellStyle name="ColStyle7 14 7 2" xfId="0"/>
    <cellStyle name="ColStyle7 14 7 3" xfId="0"/>
    <cellStyle name="ColStyle7 14 8" xfId="0"/>
    <cellStyle name="ColStyle7 14 8 2" xfId="0"/>
    <cellStyle name="ColStyle7 14 9" xfId="0"/>
    <cellStyle name="ColStyle7 14 9 2" xfId="0"/>
    <cellStyle name="ColStyle7 15" xfId="0"/>
    <cellStyle name="ColStyle7 15 2" xfId="0"/>
    <cellStyle name="ColStyle7 15 2 2" xfId="0"/>
    <cellStyle name="ColStyle7 15 2 2 2" xfId="0"/>
    <cellStyle name="ColStyle7 15 2 2 2 2" xfId="0"/>
    <cellStyle name="ColStyle7 15 2 2 2 3" xfId="0"/>
    <cellStyle name="ColStyle7 15 2 2 3" xfId="0"/>
    <cellStyle name="ColStyle7 15 2 2 4" xfId="0"/>
    <cellStyle name="ColStyle7 15 2 3" xfId="0"/>
    <cellStyle name="ColStyle7 15 2 3 2" xfId="0"/>
    <cellStyle name="ColStyle7 15 2 3 3" xfId="0"/>
    <cellStyle name="ColStyle7 15 2 4" xfId="0"/>
    <cellStyle name="ColStyle7 15 2 4 2" xfId="0"/>
    <cellStyle name="ColStyle7 15 2 5" xfId="0"/>
    <cellStyle name="ColStyle7 15 3" xfId="0"/>
    <cellStyle name="ColStyle7 15 3 2" xfId="0"/>
    <cellStyle name="ColStyle7 15 3 2 2" xfId="0"/>
    <cellStyle name="ColStyle7 15 3 2 3" xfId="0"/>
    <cellStyle name="ColStyle7 15 3 3" xfId="0"/>
    <cellStyle name="ColStyle7 15 3 4" xfId="0"/>
    <cellStyle name="ColStyle7 15 4" xfId="0"/>
    <cellStyle name="ColStyle7 15 4 2" xfId="0"/>
    <cellStyle name="ColStyle7 15 4 2 2" xfId="0"/>
    <cellStyle name="ColStyle7 15 4 2 3" xfId="0"/>
    <cellStyle name="ColStyle7 15 4 3" xfId="0"/>
    <cellStyle name="ColStyle7 15 4 4" xfId="0"/>
    <cellStyle name="ColStyle7 15 5" xfId="0"/>
    <cellStyle name="ColStyle7 15 5 2" xfId="0"/>
    <cellStyle name="ColStyle7 15 5 3" xfId="0"/>
    <cellStyle name="ColStyle7 15 6" xfId="0"/>
    <cellStyle name="ColStyle7 15 6 2" xfId="0"/>
    <cellStyle name="ColStyle7 15 6 3" xfId="0"/>
    <cellStyle name="ColStyle7 15 7" xfId="0"/>
    <cellStyle name="ColStyle7 15 7 2" xfId="0"/>
    <cellStyle name="ColStyle7 15 7 3" xfId="0"/>
    <cellStyle name="ColStyle7 15 8" xfId="0"/>
    <cellStyle name="ColStyle7 15 9" xfId="0"/>
    <cellStyle name="ColStyle7 16" xfId="0"/>
    <cellStyle name="ColStyle7 16 2" xfId="0"/>
    <cellStyle name="ColStyle7 16 2 2" xfId="0"/>
    <cellStyle name="ColStyle7 16 2 2 2" xfId="0"/>
    <cellStyle name="ColStyle7 16 2 2 2 2" xfId="0"/>
    <cellStyle name="ColStyle7 16 2 2 2 3" xfId="0"/>
    <cellStyle name="ColStyle7 16 2 2 3" xfId="0"/>
    <cellStyle name="ColStyle7 16 2 2 4" xfId="0"/>
    <cellStyle name="ColStyle7 16 2 3" xfId="0"/>
    <cellStyle name="ColStyle7 16 2 3 2" xfId="0"/>
    <cellStyle name="ColStyle7 16 2 3 3" xfId="0"/>
    <cellStyle name="ColStyle7 16 2 4" xfId="0"/>
    <cellStyle name="ColStyle7 16 2 4 2" xfId="0"/>
    <cellStyle name="ColStyle7 16 2 5" xfId="0"/>
    <cellStyle name="ColStyle7 16 3" xfId="0"/>
    <cellStyle name="ColStyle7 16 3 2" xfId="0"/>
    <cellStyle name="ColStyle7 16 3 2 2" xfId="0"/>
    <cellStyle name="ColStyle7 16 3 2 3" xfId="0"/>
    <cellStyle name="ColStyle7 16 3 3" xfId="0"/>
    <cellStyle name="ColStyle7 16 3 4" xfId="0"/>
    <cellStyle name="ColStyle7 16 4" xfId="0"/>
    <cellStyle name="ColStyle7 16 4 2" xfId="0"/>
    <cellStyle name="ColStyle7 16 4 2 2" xfId="0"/>
    <cellStyle name="ColStyle7 16 4 2 3" xfId="0"/>
    <cellStyle name="ColStyle7 16 4 3" xfId="0"/>
    <cellStyle name="ColStyle7 16 4 4" xfId="0"/>
    <cellStyle name="ColStyle7 16 5" xfId="0"/>
    <cellStyle name="ColStyle7 16 5 2" xfId="0"/>
    <cellStyle name="ColStyle7 16 5 3" xfId="0"/>
    <cellStyle name="ColStyle7 16 6" xfId="0"/>
    <cellStyle name="ColStyle7 16 6 2" xfId="0"/>
    <cellStyle name="ColStyle7 16 6 3" xfId="0"/>
    <cellStyle name="ColStyle7 16 7" xfId="0"/>
    <cellStyle name="ColStyle7 16 7 2" xfId="0"/>
    <cellStyle name="ColStyle7 16 7 3" xfId="0"/>
    <cellStyle name="ColStyle7 16 8" xfId="0"/>
    <cellStyle name="ColStyle7 16 9" xfId="0"/>
    <cellStyle name="ColStyle7 17" xfId="0"/>
    <cellStyle name="ColStyle7 17 2" xfId="0"/>
    <cellStyle name="ColStyle7 17 2 2" xfId="0"/>
    <cellStyle name="ColStyle7 17 2 2 2" xfId="0"/>
    <cellStyle name="ColStyle7 17 2 2 2 2" xfId="0"/>
    <cellStyle name="ColStyle7 17 2 2 2 3" xfId="0"/>
    <cellStyle name="ColStyle7 17 2 2 3" xfId="0"/>
    <cellStyle name="ColStyle7 17 2 2 4" xfId="0"/>
    <cellStyle name="ColStyle7 17 2 3" xfId="0"/>
    <cellStyle name="ColStyle7 17 2 3 2" xfId="0"/>
    <cellStyle name="ColStyle7 17 2 3 3" xfId="0"/>
    <cellStyle name="ColStyle7 17 2 4" xfId="0"/>
    <cellStyle name="ColStyle7 17 2 4 2" xfId="0"/>
    <cellStyle name="ColStyle7 17 2 5" xfId="0"/>
    <cellStyle name="ColStyle7 17 3" xfId="0"/>
    <cellStyle name="ColStyle7 17 3 2" xfId="0"/>
    <cellStyle name="ColStyle7 17 3 2 2" xfId="0"/>
    <cellStyle name="ColStyle7 17 3 2 3" xfId="0"/>
    <cellStyle name="ColStyle7 17 3 3" xfId="0"/>
    <cellStyle name="ColStyle7 17 3 4" xfId="0"/>
    <cellStyle name="ColStyle7 17 4" xfId="0"/>
    <cellStyle name="ColStyle7 17 4 2" xfId="0"/>
    <cellStyle name="ColStyle7 17 4 2 2" xfId="0"/>
    <cellStyle name="ColStyle7 17 4 2 3" xfId="0"/>
    <cellStyle name="ColStyle7 17 4 3" xfId="0"/>
    <cellStyle name="ColStyle7 17 4 4" xfId="0"/>
    <cellStyle name="ColStyle7 17 5" xfId="0"/>
    <cellStyle name="ColStyle7 17 5 2" xfId="0"/>
    <cellStyle name="ColStyle7 17 5 3" xfId="0"/>
    <cellStyle name="ColStyle7 17 6" xfId="0"/>
    <cellStyle name="ColStyle7 17 6 2" xfId="0"/>
    <cellStyle name="ColStyle7 17 6 3" xfId="0"/>
    <cellStyle name="ColStyle7 17 7" xfId="0"/>
    <cellStyle name="ColStyle7 17 7 2" xfId="0"/>
    <cellStyle name="ColStyle7 17 7 3" xfId="0"/>
    <cellStyle name="ColStyle7 17 8" xfId="0"/>
    <cellStyle name="ColStyle7 17 9" xfId="0"/>
    <cellStyle name="ColStyle7 18" xfId="0"/>
    <cellStyle name="ColStyle7 18 2" xfId="0"/>
    <cellStyle name="ColStyle7 18 2 2" xfId="0"/>
    <cellStyle name="ColStyle7 18 2 2 2" xfId="0"/>
    <cellStyle name="ColStyle7 18 2 2 2 2" xfId="0"/>
    <cellStyle name="ColStyle7 18 2 2 2 3" xfId="0"/>
    <cellStyle name="ColStyle7 18 2 2 3" xfId="0"/>
    <cellStyle name="ColStyle7 18 2 2 4" xfId="0"/>
    <cellStyle name="ColStyle7 18 2 3" xfId="0"/>
    <cellStyle name="ColStyle7 18 2 3 2" xfId="0"/>
    <cellStyle name="ColStyle7 18 2 3 3" xfId="0"/>
    <cellStyle name="ColStyle7 18 2 4" xfId="0"/>
    <cellStyle name="ColStyle7 18 2 4 2" xfId="0"/>
    <cellStyle name="ColStyle7 18 2 5" xfId="0"/>
    <cellStyle name="ColStyle7 18 3" xfId="0"/>
    <cellStyle name="ColStyle7 18 3 2" xfId="0"/>
    <cellStyle name="ColStyle7 18 3 2 2" xfId="0"/>
    <cellStyle name="ColStyle7 18 3 2 3" xfId="0"/>
    <cellStyle name="ColStyle7 18 3 3" xfId="0"/>
    <cellStyle name="ColStyle7 18 3 4" xfId="0"/>
    <cellStyle name="ColStyle7 18 4" xfId="0"/>
    <cellStyle name="ColStyle7 18 4 2" xfId="0"/>
    <cellStyle name="ColStyle7 18 4 2 2" xfId="0"/>
    <cellStyle name="ColStyle7 18 4 2 3" xfId="0"/>
    <cellStyle name="ColStyle7 18 4 3" xfId="0"/>
    <cellStyle name="ColStyle7 18 4 4" xfId="0"/>
    <cellStyle name="ColStyle7 18 5" xfId="0"/>
    <cellStyle name="ColStyle7 18 5 2" xfId="0"/>
    <cellStyle name="ColStyle7 18 5 3" xfId="0"/>
    <cellStyle name="ColStyle7 18 6" xfId="0"/>
    <cellStyle name="ColStyle7 18 6 2" xfId="0"/>
    <cellStyle name="ColStyle7 18 6 3" xfId="0"/>
    <cellStyle name="ColStyle7 18 7" xfId="0"/>
    <cellStyle name="ColStyle7 18 7 2" xfId="0"/>
    <cellStyle name="ColStyle7 18 7 3" xfId="0"/>
    <cellStyle name="ColStyle7 18 8" xfId="0"/>
    <cellStyle name="ColStyle7 18 9" xfId="0"/>
    <cellStyle name="ColStyle7 19" xfId="0"/>
    <cellStyle name="ColStyle7 19 2" xfId="0"/>
    <cellStyle name="ColStyle7 19 2 2" xfId="0"/>
    <cellStyle name="ColStyle7 19 2 2 2" xfId="0"/>
    <cellStyle name="ColStyle7 19 2 2 2 2" xfId="0"/>
    <cellStyle name="ColStyle7 19 2 2 2 3" xfId="0"/>
    <cellStyle name="ColStyle7 19 2 2 3" xfId="0"/>
    <cellStyle name="ColStyle7 19 2 2 4" xfId="0"/>
    <cellStyle name="ColStyle7 19 2 3" xfId="0"/>
    <cellStyle name="ColStyle7 19 2 3 2" xfId="0"/>
    <cellStyle name="ColStyle7 19 2 3 3" xfId="0"/>
    <cellStyle name="ColStyle7 19 2 4" xfId="0"/>
    <cellStyle name="ColStyle7 19 2 4 2" xfId="0"/>
    <cellStyle name="ColStyle7 19 2 5" xfId="0"/>
    <cellStyle name="ColStyle7 19 3" xfId="0"/>
    <cellStyle name="ColStyle7 19 3 2" xfId="0"/>
    <cellStyle name="ColStyle7 19 3 2 2" xfId="0"/>
    <cellStyle name="ColStyle7 19 3 2 3" xfId="0"/>
    <cellStyle name="ColStyle7 19 3 3" xfId="0"/>
    <cellStyle name="ColStyle7 19 3 4" xfId="0"/>
    <cellStyle name="ColStyle7 19 4" xfId="0"/>
    <cellStyle name="ColStyle7 19 4 2" xfId="0"/>
    <cellStyle name="ColStyle7 19 4 2 2" xfId="0"/>
    <cellStyle name="ColStyle7 19 4 2 3" xfId="0"/>
    <cellStyle name="ColStyle7 19 4 3" xfId="0"/>
    <cellStyle name="ColStyle7 19 4 4" xfId="0"/>
    <cellStyle name="ColStyle7 19 5" xfId="0"/>
    <cellStyle name="ColStyle7 19 5 2" xfId="0"/>
    <cellStyle name="ColStyle7 19 5 3" xfId="0"/>
    <cellStyle name="ColStyle7 19 6" xfId="0"/>
    <cellStyle name="ColStyle7 19 6 2" xfId="0"/>
    <cellStyle name="ColStyle7 19 6 3" xfId="0"/>
    <cellStyle name="ColStyle7 19 7" xfId="0"/>
    <cellStyle name="ColStyle7 19 7 2" xfId="0"/>
    <cellStyle name="ColStyle7 19 7 3" xfId="0"/>
    <cellStyle name="ColStyle7 19 8" xfId="0"/>
    <cellStyle name="ColStyle7 19 9" xfId="0"/>
    <cellStyle name="ColStyle7 2" xfId="0"/>
    <cellStyle name="ColStyle7 2 10" xfId="0"/>
    <cellStyle name="ColStyle7 2 11" xfId="0"/>
    <cellStyle name="ColStyle7 2 2" xfId="0"/>
    <cellStyle name="ColStyle7 2 2 10" xfId="0"/>
    <cellStyle name="ColStyle7 2 2 10 2" xfId="0"/>
    <cellStyle name="ColStyle7 2 2 10 2 2" xfId="0"/>
    <cellStyle name="ColStyle7 2 2 10 2 3" xfId="0"/>
    <cellStyle name="ColStyle7 2 2 10 3" xfId="0"/>
    <cellStyle name="ColStyle7 2 2 10 4" xfId="0"/>
    <cellStyle name="ColStyle7 2 2 11" xfId="0"/>
    <cellStyle name="ColStyle7 2 2 11 2" xfId="0"/>
    <cellStyle name="ColStyle7 2 2 11 2 2" xfId="0"/>
    <cellStyle name="ColStyle7 2 2 11 2 3" xfId="0"/>
    <cellStyle name="ColStyle7 2 2 11 3" xfId="0"/>
    <cellStyle name="ColStyle7 2 2 11 4" xfId="0"/>
    <cellStyle name="ColStyle7 2 2 12" xfId="0"/>
    <cellStyle name="ColStyle7 2 2 12 2" xfId="0"/>
    <cellStyle name="ColStyle7 2 2 12 2 2" xfId="0"/>
    <cellStyle name="ColStyle7 2 2 12 2 3" xfId="0"/>
    <cellStyle name="ColStyle7 2 2 12 3" xfId="0"/>
    <cellStyle name="ColStyle7 2 2 12 4" xfId="0"/>
    <cellStyle name="ColStyle7 2 2 13" xfId="0"/>
    <cellStyle name="ColStyle7 2 2 13 2" xfId="0"/>
    <cellStyle name="ColStyle7 2 2 13 2 2" xfId="0"/>
    <cellStyle name="ColStyle7 2 2 13 2 3" xfId="0"/>
    <cellStyle name="ColStyle7 2 2 13 3" xfId="0"/>
    <cellStyle name="ColStyle7 2 2 13 4" xfId="0"/>
    <cellStyle name="ColStyle7 2 2 14" xfId="0"/>
    <cellStyle name="ColStyle7 2 2 14 2" xfId="0"/>
    <cellStyle name="ColStyle7 2 2 14 2 2" xfId="0"/>
    <cellStyle name="ColStyle7 2 2 14 2 3" xfId="0"/>
    <cellStyle name="ColStyle7 2 2 14 3" xfId="0"/>
    <cellStyle name="ColStyle7 2 2 14 4" xfId="0"/>
    <cellStyle name="ColStyle7 2 2 15" xfId="0"/>
    <cellStyle name="ColStyle7 2 2 15 2" xfId="0"/>
    <cellStyle name="ColStyle7 2 2 15 2 2" xfId="0"/>
    <cellStyle name="ColStyle7 2 2 15 2 3" xfId="0"/>
    <cellStyle name="ColStyle7 2 2 15 3" xfId="0"/>
    <cellStyle name="ColStyle7 2 2 15 4" xfId="0"/>
    <cellStyle name="ColStyle7 2 2 16" xfId="0"/>
    <cellStyle name="ColStyle7 2 2 16 2" xfId="0"/>
    <cellStyle name="ColStyle7 2 2 16 2 2" xfId="0"/>
    <cellStyle name="ColStyle7 2 2 16 2 3" xfId="0"/>
    <cellStyle name="ColStyle7 2 2 16 3" xfId="0"/>
    <cellStyle name="ColStyle7 2 2 16 4" xfId="0"/>
    <cellStyle name="ColStyle7 2 2 17" xfId="0"/>
    <cellStyle name="ColStyle7 2 2 17 2" xfId="0"/>
    <cellStyle name="ColStyle7 2 2 17 2 2" xfId="0"/>
    <cellStyle name="ColStyle7 2 2 17 2 3" xfId="0"/>
    <cellStyle name="ColStyle7 2 2 17 3" xfId="0"/>
    <cellStyle name="ColStyle7 2 2 17 4" xfId="0"/>
    <cellStyle name="ColStyle7 2 2 18" xfId="0"/>
    <cellStyle name="ColStyle7 2 2 18 2" xfId="0"/>
    <cellStyle name="ColStyle7 2 2 18 2 2" xfId="0"/>
    <cellStyle name="ColStyle7 2 2 18 2 3" xfId="0"/>
    <cellStyle name="ColStyle7 2 2 18 3" xfId="0"/>
    <cellStyle name="ColStyle7 2 2 18 4" xfId="0"/>
    <cellStyle name="ColStyle7 2 2 19" xfId="0"/>
    <cellStyle name="ColStyle7 2 2 19 2" xfId="0"/>
    <cellStyle name="ColStyle7 2 2 19 2 2" xfId="0"/>
    <cellStyle name="ColStyle7 2 2 19 2 3" xfId="0"/>
    <cellStyle name="ColStyle7 2 2 19 3" xfId="0"/>
    <cellStyle name="ColStyle7 2 2 19 4" xfId="0"/>
    <cellStyle name="ColStyle7 2 2 2" xfId="0"/>
    <cellStyle name="ColStyle7 2 2 2 2" xfId="0"/>
    <cellStyle name="ColStyle7 2 2 2 2 2" xfId="0"/>
    <cellStyle name="ColStyle7 2 2 2 2 3" xfId="0"/>
    <cellStyle name="ColStyle7 2 2 2 3" xfId="0"/>
    <cellStyle name="ColStyle7 2 2 2 4" xfId="0"/>
    <cellStyle name="ColStyle7 2 2 20" xfId="0"/>
    <cellStyle name="ColStyle7 2 2 20 2" xfId="0"/>
    <cellStyle name="ColStyle7 2 2 20 2 2" xfId="0"/>
    <cellStyle name="ColStyle7 2 2 20 2 3" xfId="0"/>
    <cellStyle name="ColStyle7 2 2 20 3" xfId="0"/>
    <cellStyle name="ColStyle7 2 2 20 4" xfId="0"/>
    <cellStyle name="ColStyle7 2 2 21" xfId="0"/>
    <cellStyle name="ColStyle7 2 2 21 2" xfId="0"/>
    <cellStyle name="ColStyle7 2 2 21 2 2" xfId="0"/>
    <cellStyle name="ColStyle7 2 2 21 2 3" xfId="0"/>
    <cellStyle name="ColStyle7 2 2 21 3" xfId="0"/>
    <cellStyle name="ColStyle7 2 2 21 4" xfId="0"/>
    <cellStyle name="ColStyle7 2 2 22" xfId="0"/>
    <cellStyle name="ColStyle7 2 2 22 2" xfId="0"/>
    <cellStyle name="ColStyle7 2 2 22 3" xfId="0"/>
    <cellStyle name="ColStyle7 2 2 23" xfId="0"/>
    <cellStyle name="ColStyle7 2 2 23 2" xfId="0"/>
    <cellStyle name="ColStyle7 2 2 24" xfId="0"/>
    <cellStyle name="ColStyle7 2 2 24 2" xfId="0"/>
    <cellStyle name="ColStyle7 2 2 25" xfId="0"/>
    <cellStyle name="ColStyle7 2 2 26" xfId="0"/>
    <cellStyle name="ColStyle7 2 2 27" xfId="0"/>
    <cellStyle name="ColStyle7 2 2 28" xfId="0"/>
    <cellStyle name="ColStyle7 2 2 3" xfId="0"/>
    <cellStyle name="ColStyle7 2 2 3 2" xfId="0"/>
    <cellStyle name="ColStyle7 2 2 3 2 2" xfId="0"/>
    <cellStyle name="ColStyle7 2 2 3 2 3" xfId="0"/>
    <cellStyle name="ColStyle7 2 2 3 3" xfId="0"/>
    <cellStyle name="ColStyle7 2 2 3 4" xfId="0"/>
    <cellStyle name="ColStyle7 2 2 4" xfId="0"/>
    <cellStyle name="ColStyle7 2 2 4 2" xfId="0"/>
    <cellStyle name="ColStyle7 2 2 4 2 2" xfId="0"/>
    <cellStyle name="ColStyle7 2 2 4 2 3" xfId="0"/>
    <cellStyle name="ColStyle7 2 2 4 3" xfId="0"/>
    <cellStyle name="ColStyle7 2 2 4 4" xfId="0"/>
    <cellStyle name="ColStyle7 2 2 5" xfId="0"/>
    <cellStyle name="ColStyle7 2 2 5 2" xfId="0"/>
    <cellStyle name="ColStyle7 2 2 5 2 2" xfId="0"/>
    <cellStyle name="ColStyle7 2 2 5 2 3" xfId="0"/>
    <cellStyle name="ColStyle7 2 2 5 3" xfId="0"/>
    <cellStyle name="ColStyle7 2 2 5 4" xfId="0"/>
    <cellStyle name="ColStyle7 2 2 6" xfId="0"/>
    <cellStyle name="ColStyle7 2 2 6 2" xfId="0"/>
    <cellStyle name="ColStyle7 2 2 6 2 2" xfId="0"/>
    <cellStyle name="ColStyle7 2 2 6 2 3" xfId="0"/>
    <cellStyle name="ColStyle7 2 2 6 3" xfId="0"/>
    <cellStyle name="ColStyle7 2 2 6 4" xfId="0"/>
    <cellStyle name="ColStyle7 2 2 7" xfId="0"/>
    <cellStyle name="ColStyle7 2 2 7 2" xfId="0"/>
    <cellStyle name="ColStyle7 2 2 7 2 2" xfId="0"/>
    <cellStyle name="ColStyle7 2 2 7 2 3" xfId="0"/>
    <cellStyle name="ColStyle7 2 2 7 3" xfId="0"/>
    <cellStyle name="ColStyle7 2 2 7 4" xfId="0"/>
    <cellStyle name="ColStyle7 2 2 8" xfId="0"/>
    <cellStyle name="ColStyle7 2 2 8 2" xfId="0"/>
    <cellStyle name="ColStyle7 2 2 8 2 2" xfId="0"/>
    <cellStyle name="ColStyle7 2 2 8 2 3" xfId="0"/>
    <cellStyle name="ColStyle7 2 2 8 3" xfId="0"/>
    <cellStyle name="ColStyle7 2 2 8 4" xfId="0"/>
    <cellStyle name="ColStyle7 2 2 9" xfId="0"/>
    <cellStyle name="ColStyle7 2 2 9 2" xfId="0"/>
    <cellStyle name="ColStyle7 2 2 9 2 2" xfId="0"/>
    <cellStyle name="ColStyle7 2 2 9 2 3" xfId="0"/>
    <cellStyle name="ColStyle7 2 2 9 3" xfId="0"/>
    <cellStyle name="ColStyle7 2 2 9 4" xfId="0"/>
    <cellStyle name="ColStyle7 2 3" xfId="0"/>
    <cellStyle name="ColStyle7 2 3 2" xfId="0"/>
    <cellStyle name="ColStyle7 2 3 2 2" xfId="0"/>
    <cellStyle name="ColStyle7 2 3 3" xfId="0"/>
    <cellStyle name="ColStyle7 2 3 4" xfId="0"/>
    <cellStyle name="ColStyle7 2 3 5" xfId="0"/>
    <cellStyle name="ColStyle7 2 4" xfId="0"/>
    <cellStyle name="ColStyle7 2 4 2" xfId="0"/>
    <cellStyle name="ColStyle7 2 4 2 2" xfId="0"/>
    <cellStyle name="ColStyle7 2 4 3" xfId="0"/>
    <cellStyle name="ColStyle7 2 4 4" xfId="0"/>
    <cellStyle name="ColStyle7 2 4 5" xfId="0"/>
    <cellStyle name="ColStyle7 2 5" xfId="0"/>
    <cellStyle name="ColStyle7 2 5 2" xfId="0"/>
    <cellStyle name="ColStyle7 2 5 2 2" xfId="0"/>
    <cellStyle name="ColStyle7 2 5 3" xfId="0"/>
    <cellStyle name="ColStyle7 2 5 4" xfId="0"/>
    <cellStyle name="ColStyle7 2 5 5" xfId="0"/>
    <cellStyle name="ColStyle7 2 6" xfId="0"/>
    <cellStyle name="ColStyle7 2 6 2" xfId="0"/>
    <cellStyle name="ColStyle7 2 6 2 2" xfId="0"/>
    <cellStyle name="ColStyle7 2 6 3" xfId="0"/>
    <cellStyle name="ColStyle7 2 6 4" xfId="0"/>
    <cellStyle name="ColStyle7 2 6 5" xfId="0"/>
    <cellStyle name="ColStyle7 2 7" xfId="0"/>
    <cellStyle name="ColStyle7 2 7 2" xfId="0"/>
    <cellStyle name="ColStyle7 2 8" xfId="0"/>
    <cellStyle name="ColStyle7 2 8 2" xfId="0"/>
    <cellStyle name="ColStyle7 2 9" xfId="0"/>
    <cellStyle name="ColStyle7 20" xfId="0"/>
    <cellStyle name="ColStyle7 20 2" xfId="0"/>
    <cellStyle name="ColStyle7 20 2 2" xfId="0"/>
    <cellStyle name="ColStyle7 20 2 2 2" xfId="0"/>
    <cellStyle name="ColStyle7 20 2 2 2 2" xfId="0"/>
    <cellStyle name="ColStyle7 20 2 2 2 3" xfId="0"/>
    <cellStyle name="ColStyle7 20 2 2 3" xfId="0"/>
    <cellStyle name="ColStyle7 20 2 2 4" xfId="0"/>
    <cellStyle name="ColStyle7 20 2 3" xfId="0"/>
    <cellStyle name="ColStyle7 20 2 3 2" xfId="0"/>
    <cellStyle name="ColStyle7 20 2 3 3" xfId="0"/>
    <cellStyle name="ColStyle7 20 2 4" xfId="0"/>
    <cellStyle name="ColStyle7 20 2 4 2" xfId="0"/>
    <cellStyle name="ColStyle7 20 2 5" xfId="0"/>
    <cellStyle name="ColStyle7 20 3" xfId="0"/>
    <cellStyle name="ColStyle7 20 3 2" xfId="0"/>
    <cellStyle name="ColStyle7 20 3 2 2" xfId="0"/>
    <cellStyle name="ColStyle7 20 3 2 3" xfId="0"/>
    <cellStyle name="ColStyle7 20 3 3" xfId="0"/>
    <cellStyle name="ColStyle7 20 3 4" xfId="0"/>
    <cellStyle name="ColStyle7 20 4" xfId="0"/>
    <cellStyle name="ColStyle7 20 4 2" xfId="0"/>
    <cellStyle name="ColStyle7 20 4 2 2" xfId="0"/>
    <cellStyle name="ColStyle7 20 4 2 3" xfId="0"/>
    <cellStyle name="ColStyle7 20 4 3" xfId="0"/>
    <cellStyle name="ColStyle7 20 4 4" xfId="0"/>
    <cellStyle name="ColStyle7 20 5" xfId="0"/>
    <cellStyle name="ColStyle7 20 5 2" xfId="0"/>
    <cellStyle name="ColStyle7 20 5 3" xfId="0"/>
    <cellStyle name="ColStyle7 20 6" xfId="0"/>
    <cellStyle name="ColStyle7 20 6 2" xfId="0"/>
    <cellStyle name="ColStyle7 20 6 3" xfId="0"/>
    <cellStyle name="ColStyle7 20 7" xfId="0"/>
    <cellStyle name="ColStyle7 20 7 2" xfId="0"/>
    <cellStyle name="ColStyle7 20 7 3" xfId="0"/>
    <cellStyle name="ColStyle7 20 8" xfId="0"/>
    <cellStyle name="ColStyle7 20 9" xfId="0"/>
    <cellStyle name="ColStyle7 21" xfId="0"/>
    <cellStyle name="ColStyle7 21 2" xfId="0"/>
    <cellStyle name="ColStyle7 21 2 2" xfId="0"/>
    <cellStyle name="ColStyle7 21 2 2 2" xfId="0"/>
    <cellStyle name="ColStyle7 21 2 2 2 2" xfId="0"/>
    <cellStyle name="ColStyle7 21 2 2 2 3" xfId="0"/>
    <cellStyle name="ColStyle7 21 2 2 3" xfId="0"/>
    <cellStyle name="ColStyle7 21 2 2 4" xfId="0"/>
    <cellStyle name="ColStyle7 21 2 3" xfId="0"/>
    <cellStyle name="ColStyle7 21 2 3 2" xfId="0"/>
    <cellStyle name="ColStyle7 21 2 3 3" xfId="0"/>
    <cellStyle name="ColStyle7 21 2 4" xfId="0"/>
    <cellStyle name="ColStyle7 21 2 4 2" xfId="0"/>
    <cellStyle name="ColStyle7 21 2 5" xfId="0"/>
    <cellStyle name="ColStyle7 21 3" xfId="0"/>
    <cellStyle name="ColStyle7 21 3 2" xfId="0"/>
    <cellStyle name="ColStyle7 21 3 2 2" xfId="0"/>
    <cellStyle name="ColStyle7 21 3 2 3" xfId="0"/>
    <cellStyle name="ColStyle7 21 3 3" xfId="0"/>
    <cellStyle name="ColStyle7 21 3 4" xfId="0"/>
    <cellStyle name="ColStyle7 21 4" xfId="0"/>
    <cellStyle name="ColStyle7 21 4 2" xfId="0"/>
    <cellStyle name="ColStyle7 21 4 2 2" xfId="0"/>
    <cellStyle name="ColStyle7 21 4 2 3" xfId="0"/>
    <cellStyle name="ColStyle7 21 4 3" xfId="0"/>
    <cellStyle name="ColStyle7 21 4 4" xfId="0"/>
    <cellStyle name="ColStyle7 21 5" xfId="0"/>
    <cellStyle name="ColStyle7 21 5 2" xfId="0"/>
    <cellStyle name="ColStyle7 21 5 3" xfId="0"/>
    <cellStyle name="ColStyle7 21 6" xfId="0"/>
    <cellStyle name="ColStyle7 21 6 2" xfId="0"/>
    <cellStyle name="ColStyle7 21 6 3" xfId="0"/>
    <cellStyle name="ColStyle7 21 7" xfId="0"/>
    <cellStyle name="ColStyle7 21 7 2" xfId="0"/>
    <cellStyle name="ColStyle7 21 7 3" xfId="0"/>
    <cellStyle name="ColStyle7 21 8" xfId="0"/>
    <cellStyle name="ColStyle7 21 9" xfId="0"/>
    <cellStyle name="ColStyle7 22" xfId="0"/>
    <cellStyle name="ColStyle7 22 2" xfId="0"/>
    <cellStyle name="ColStyle7 22 2 2" xfId="0"/>
    <cellStyle name="ColStyle7 22 2 2 2" xfId="0"/>
    <cellStyle name="ColStyle7 22 2 2 2 2" xfId="0"/>
    <cellStyle name="ColStyle7 22 2 2 2 3" xfId="0"/>
    <cellStyle name="ColStyle7 22 2 2 3" xfId="0"/>
    <cellStyle name="ColStyle7 22 2 2 4" xfId="0"/>
    <cellStyle name="ColStyle7 22 2 3" xfId="0"/>
    <cellStyle name="ColStyle7 22 2 3 2" xfId="0"/>
    <cellStyle name="ColStyle7 22 2 3 3" xfId="0"/>
    <cellStyle name="ColStyle7 22 2 4" xfId="0"/>
    <cellStyle name="ColStyle7 22 2 4 2" xfId="0"/>
    <cellStyle name="ColStyle7 22 2 5" xfId="0"/>
    <cellStyle name="ColStyle7 22 3" xfId="0"/>
    <cellStyle name="ColStyle7 22 3 2" xfId="0"/>
    <cellStyle name="ColStyle7 22 3 2 2" xfId="0"/>
    <cellStyle name="ColStyle7 22 3 2 3" xfId="0"/>
    <cellStyle name="ColStyle7 22 3 3" xfId="0"/>
    <cellStyle name="ColStyle7 22 3 4" xfId="0"/>
    <cellStyle name="ColStyle7 22 4" xfId="0"/>
    <cellStyle name="ColStyle7 22 4 2" xfId="0"/>
    <cellStyle name="ColStyle7 22 4 2 2" xfId="0"/>
    <cellStyle name="ColStyle7 22 4 2 3" xfId="0"/>
    <cellStyle name="ColStyle7 22 4 3" xfId="0"/>
    <cellStyle name="ColStyle7 22 4 4" xfId="0"/>
    <cellStyle name="ColStyle7 22 5" xfId="0"/>
    <cellStyle name="ColStyle7 22 5 2" xfId="0"/>
    <cellStyle name="ColStyle7 22 5 3" xfId="0"/>
    <cellStyle name="ColStyle7 22 6" xfId="0"/>
    <cellStyle name="ColStyle7 22 6 2" xfId="0"/>
    <cellStyle name="ColStyle7 22 6 3" xfId="0"/>
    <cellStyle name="ColStyle7 22 7" xfId="0"/>
    <cellStyle name="ColStyle7 22 7 2" xfId="0"/>
    <cellStyle name="ColStyle7 22 7 3" xfId="0"/>
    <cellStyle name="ColStyle7 22 8" xfId="0"/>
    <cellStyle name="ColStyle7 22 9" xfId="0"/>
    <cellStyle name="ColStyle7 23" xfId="0"/>
    <cellStyle name="ColStyle7 23 2" xfId="0"/>
    <cellStyle name="ColStyle7 23 2 2" xfId="0"/>
    <cellStyle name="ColStyle7 23 2 2 2" xfId="0"/>
    <cellStyle name="ColStyle7 23 2 2 2 2" xfId="0"/>
    <cellStyle name="ColStyle7 23 2 2 2 3" xfId="0"/>
    <cellStyle name="ColStyle7 23 2 2 3" xfId="0"/>
    <cellStyle name="ColStyle7 23 2 2 4" xfId="0"/>
    <cellStyle name="ColStyle7 23 2 3" xfId="0"/>
    <cellStyle name="ColStyle7 23 2 3 2" xfId="0"/>
    <cellStyle name="ColStyle7 23 2 3 3" xfId="0"/>
    <cellStyle name="ColStyle7 23 2 4" xfId="0"/>
    <cellStyle name="ColStyle7 23 2 4 2" xfId="0"/>
    <cellStyle name="ColStyle7 23 2 5" xfId="0"/>
    <cellStyle name="ColStyle7 23 3" xfId="0"/>
    <cellStyle name="ColStyle7 23 3 2" xfId="0"/>
    <cellStyle name="ColStyle7 23 3 2 2" xfId="0"/>
    <cellStyle name="ColStyle7 23 3 2 3" xfId="0"/>
    <cellStyle name="ColStyle7 23 3 3" xfId="0"/>
    <cellStyle name="ColStyle7 23 3 4" xfId="0"/>
    <cellStyle name="ColStyle7 23 4" xfId="0"/>
    <cellStyle name="ColStyle7 23 4 2" xfId="0"/>
    <cellStyle name="ColStyle7 23 4 2 2" xfId="0"/>
    <cellStyle name="ColStyle7 23 4 2 3" xfId="0"/>
    <cellStyle name="ColStyle7 23 4 3" xfId="0"/>
    <cellStyle name="ColStyle7 23 4 4" xfId="0"/>
    <cellStyle name="ColStyle7 23 5" xfId="0"/>
    <cellStyle name="ColStyle7 23 5 2" xfId="0"/>
    <cellStyle name="ColStyle7 23 5 3" xfId="0"/>
    <cellStyle name="ColStyle7 23 6" xfId="0"/>
    <cellStyle name="ColStyle7 23 6 2" xfId="0"/>
    <cellStyle name="ColStyle7 23 6 3" xfId="0"/>
    <cellStyle name="ColStyle7 23 7" xfId="0"/>
    <cellStyle name="ColStyle7 23 7 2" xfId="0"/>
    <cellStyle name="ColStyle7 23 7 3" xfId="0"/>
    <cellStyle name="ColStyle7 23 8" xfId="0"/>
    <cellStyle name="ColStyle7 23 9" xfId="0"/>
    <cellStyle name="ColStyle7 24" xfId="0"/>
    <cellStyle name="ColStyle7 24 2" xfId="0"/>
    <cellStyle name="ColStyle7 24 2 2" xfId="0"/>
    <cellStyle name="ColStyle7 24 2 2 2" xfId="0"/>
    <cellStyle name="ColStyle7 24 2 2 2 2" xfId="0"/>
    <cellStyle name="ColStyle7 24 2 2 2 3" xfId="0"/>
    <cellStyle name="ColStyle7 24 2 2 3" xfId="0"/>
    <cellStyle name="ColStyle7 24 2 2 4" xfId="0"/>
    <cellStyle name="ColStyle7 24 2 3" xfId="0"/>
    <cellStyle name="ColStyle7 24 2 3 2" xfId="0"/>
    <cellStyle name="ColStyle7 24 2 3 3" xfId="0"/>
    <cellStyle name="ColStyle7 24 2 4" xfId="0"/>
    <cellStyle name="ColStyle7 24 2 4 2" xfId="0"/>
    <cellStyle name="ColStyle7 24 2 5" xfId="0"/>
    <cellStyle name="ColStyle7 24 3" xfId="0"/>
    <cellStyle name="ColStyle7 24 3 2" xfId="0"/>
    <cellStyle name="ColStyle7 24 3 2 2" xfId="0"/>
    <cellStyle name="ColStyle7 24 3 2 3" xfId="0"/>
    <cellStyle name="ColStyle7 24 3 3" xfId="0"/>
    <cellStyle name="ColStyle7 24 3 4" xfId="0"/>
    <cellStyle name="ColStyle7 24 4" xfId="0"/>
    <cellStyle name="ColStyle7 24 4 2" xfId="0"/>
    <cellStyle name="ColStyle7 24 4 2 2" xfId="0"/>
    <cellStyle name="ColStyle7 24 4 2 3" xfId="0"/>
    <cellStyle name="ColStyle7 24 4 3" xfId="0"/>
    <cellStyle name="ColStyle7 24 4 4" xfId="0"/>
    <cellStyle name="ColStyle7 24 5" xfId="0"/>
    <cellStyle name="ColStyle7 24 5 2" xfId="0"/>
    <cellStyle name="ColStyle7 24 5 3" xfId="0"/>
    <cellStyle name="ColStyle7 24 6" xfId="0"/>
    <cellStyle name="ColStyle7 24 6 2" xfId="0"/>
    <cellStyle name="ColStyle7 24 6 3" xfId="0"/>
    <cellStyle name="ColStyle7 24 7" xfId="0"/>
    <cellStyle name="ColStyle7 24 7 2" xfId="0"/>
    <cellStyle name="ColStyle7 24 7 3" xfId="0"/>
    <cellStyle name="ColStyle7 24 8" xfId="0"/>
    <cellStyle name="ColStyle7 24 9" xfId="0"/>
    <cellStyle name="ColStyle7 25" xfId="0"/>
    <cellStyle name="ColStyle7 25 2" xfId="0"/>
    <cellStyle name="ColStyle7 25 2 2" xfId="0"/>
    <cellStyle name="ColStyle7 25 2 2 2" xfId="0"/>
    <cellStyle name="ColStyle7 25 2 2 2 2" xfId="0"/>
    <cellStyle name="ColStyle7 25 2 2 2 3" xfId="0"/>
    <cellStyle name="ColStyle7 25 2 2 3" xfId="0"/>
    <cellStyle name="ColStyle7 25 2 2 4" xfId="0"/>
    <cellStyle name="ColStyle7 25 2 3" xfId="0"/>
    <cellStyle name="ColStyle7 25 2 3 2" xfId="0"/>
    <cellStyle name="ColStyle7 25 2 3 3" xfId="0"/>
    <cellStyle name="ColStyle7 25 2 4" xfId="0"/>
    <cellStyle name="ColStyle7 25 2 4 2" xfId="0"/>
    <cellStyle name="ColStyle7 25 2 5" xfId="0"/>
    <cellStyle name="ColStyle7 25 3" xfId="0"/>
    <cellStyle name="ColStyle7 25 3 2" xfId="0"/>
    <cellStyle name="ColStyle7 25 3 2 2" xfId="0"/>
    <cellStyle name="ColStyle7 25 3 2 3" xfId="0"/>
    <cellStyle name="ColStyle7 25 3 3" xfId="0"/>
    <cellStyle name="ColStyle7 25 3 4" xfId="0"/>
    <cellStyle name="ColStyle7 25 4" xfId="0"/>
    <cellStyle name="ColStyle7 25 4 2" xfId="0"/>
    <cellStyle name="ColStyle7 25 4 2 2" xfId="0"/>
    <cellStyle name="ColStyle7 25 4 2 3" xfId="0"/>
    <cellStyle name="ColStyle7 25 4 3" xfId="0"/>
    <cellStyle name="ColStyle7 25 4 4" xfId="0"/>
    <cellStyle name="ColStyle7 25 5" xfId="0"/>
    <cellStyle name="ColStyle7 25 5 2" xfId="0"/>
    <cellStyle name="ColStyle7 25 5 3" xfId="0"/>
    <cellStyle name="ColStyle7 25 6" xfId="0"/>
    <cellStyle name="ColStyle7 25 6 2" xfId="0"/>
    <cellStyle name="ColStyle7 25 6 3" xfId="0"/>
    <cellStyle name="ColStyle7 25 7" xfId="0"/>
    <cellStyle name="ColStyle7 25 7 2" xfId="0"/>
    <cellStyle name="ColStyle7 25 7 3" xfId="0"/>
    <cellStyle name="ColStyle7 25 8" xfId="0"/>
    <cellStyle name="ColStyle7 25 9" xfId="0"/>
    <cellStyle name="ColStyle7 26" xfId="0"/>
    <cellStyle name="ColStyle7 26 2" xfId="0"/>
    <cellStyle name="ColStyle7 26 2 2" xfId="0"/>
    <cellStyle name="ColStyle7 26 2 2 2" xfId="0"/>
    <cellStyle name="ColStyle7 26 2 2 2 2" xfId="0"/>
    <cellStyle name="ColStyle7 26 2 2 2 3" xfId="0"/>
    <cellStyle name="ColStyle7 26 2 2 3" xfId="0"/>
    <cellStyle name="ColStyle7 26 2 2 4" xfId="0"/>
    <cellStyle name="ColStyle7 26 2 3" xfId="0"/>
    <cellStyle name="ColStyle7 26 2 3 2" xfId="0"/>
    <cellStyle name="ColStyle7 26 2 3 3" xfId="0"/>
    <cellStyle name="ColStyle7 26 2 4" xfId="0"/>
    <cellStyle name="ColStyle7 26 2 4 2" xfId="0"/>
    <cellStyle name="ColStyle7 26 2 5" xfId="0"/>
    <cellStyle name="ColStyle7 26 3" xfId="0"/>
    <cellStyle name="ColStyle7 26 3 2" xfId="0"/>
    <cellStyle name="ColStyle7 26 3 2 2" xfId="0"/>
    <cellStyle name="ColStyle7 26 3 2 3" xfId="0"/>
    <cellStyle name="ColStyle7 26 3 3" xfId="0"/>
    <cellStyle name="ColStyle7 26 3 4" xfId="0"/>
    <cellStyle name="ColStyle7 26 4" xfId="0"/>
    <cellStyle name="ColStyle7 26 4 2" xfId="0"/>
    <cellStyle name="ColStyle7 26 4 2 2" xfId="0"/>
    <cellStyle name="ColStyle7 26 4 2 3" xfId="0"/>
    <cellStyle name="ColStyle7 26 4 3" xfId="0"/>
    <cellStyle name="ColStyle7 26 4 4" xfId="0"/>
    <cellStyle name="ColStyle7 26 5" xfId="0"/>
    <cellStyle name="ColStyle7 26 5 2" xfId="0"/>
    <cellStyle name="ColStyle7 26 5 3" xfId="0"/>
    <cellStyle name="ColStyle7 26 6" xfId="0"/>
    <cellStyle name="ColStyle7 26 6 2" xfId="0"/>
    <cellStyle name="ColStyle7 26 6 3" xfId="0"/>
    <cellStyle name="ColStyle7 26 7" xfId="0"/>
    <cellStyle name="ColStyle7 26 7 2" xfId="0"/>
    <cellStyle name="ColStyle7 26 7 3" xfId="0"/>
    <cellStyle name="ColStyle7 26 8" xfId="0"/>
    <cellStyle name="ColStyle7 26 9" xfId="0"/>
    <cellStyle name="ColStyle7 27" xfId="0"/>
    <cellStyle name="ColStyle7 27 2" xfId="0"/>
    <cellStyle name="ColStyle7 27 2 2" xfId="0"/>
    <cellStyle name="ColStyle7 27 2 2 2" xfId="0"/>
    <cellStyle name="ColStyle7 27 2 2 2 2" xfId="0"/>
    <cellStyle name="ColStyle7 27 2 2 2 3" xfId="0"/>
    <cellStyle name="ColStyle7 27 2 2 3" xfId="0"/>
    <cellStyle name="ColStyle7 27 2 2 4" xfId="0"/>
    <cellStyle name="ColStyle7 27 2 3" xfId="0"/>
    <cellStyle name="ColStyle7 27 2 3 2" xfId="0"/>
    <cellStyle name="ColStyle7 27 2 3 3" xfId="0"/>
    <cellStyle name="ColStyle7 27 2 4" xfId="0"/>
    <cellStyle name="ColStyle7 27 2 4 2" xfId="0"/>
    <cellStyle name="ColStyle7 27 2 5" xfId="0"/>
    <cellStyle name="ColStyle7 27 3" xfId="0"/>
    <cellStyle name="ColStyle7 27 3 2" xfId="0"/>
    <cellStyle name="ColStyle7 27 3 2 2" xfId="0"/>
    <cellStyle name="ColStyle7 27 3 2 3" xfId="0"/>
    <cellStyle name="ColStyle7 27 3 3" xfId="0"/>
    <cellStyle name="ColStyle7 27 3 4" xfId="0"/>
    <cellStyle name="ColStyle7 27 4" xfId="0"/>
    <cellStyle name="ColStyle7 27 4 2" xfId="0"/>
    <cellStyle name="ColStyle7 27 4 2 2" xfId="0"/>
    <cellStyle name="ColStyle7 27 4 2 3" xfId="0"/>
    <cellStyle name="ColStyle7 27 4 3" xfId="0"/>
    <cellStyle name="ColStyle7 27 4 4" xfId="0"/>
    <cellStyle name="ColStyle7 27 5" xfId="0"/>
    <cellStyle name="ColStyle7 27 6" xfId="0"/>
    <cellStyle name="ColStyle7 27 6 2" xfId="0"/>
    <cellStyle name="ColStyle7 27 6 3" xfId="0"/>
    <cellStyle name="ColStyle7 27 7" xfId="0"/>
    <cellStyle name="ColStyle7 27 7 2" xfId="0"/>
    <cellStyle name="ColStyle7 27 8" xfId="0"/>
    <cellStyle name="ColStyle7 28" xfId="0"/>
    <cellStyle name="ColStyle7 28 2" xfId="0"/>
    <cellStyle name="ColStyle7 28 2 2" xfId="0"/>
    <cellStyle name="ColStyle7 28 2 2 2" xfId="0"/>
    <cellStyle name="ColStyle7 28 2 2 2 2" xfId="0"/>
    <cellStyle name="ColStyle7 28 2 2 2 3" xfId="0"/>
    <cellStyle name="ColStyle7 28 2 2 3" xfId="0"/>
    <cellStyle name="ColStyle7 28 2 2 4" xfId="0"/>
    <cellStyle name="ColStyle7 28 2 3" xfId="0"/>
    <cellStyle name="ColStyle7 28 2 3 2" xfId="0"/>
    <cellStyle name="ColStyle7 28 2 3 3" xfId="0"/>
    <cellStyle name="ColStyle7 28 2 4" xfId="0"/>
    <cellStyle name="ColStyle7 28 2 4 2" xfId="0"/>
    <cellStyle name="ColStyle7 28 2 5" xfId="0"/>
    <cellStyle name="ColStyle7 28 3" xfId="0"/>
    <cellStyle name="ColStyle7 28 3 2" xfId="0"/>
    <cellStyle name="ColStyle7 28 3 2 2" xfId="0"/>
    <cellStyle name="ColStyle7 28 3 2 3" xfId="0"/>
    <cellStyle name="ColStyle7 28 3 3" xfId="0"/>
    <cellStyle name="ColStyle7 28 3 4" xfId="0"/>
    <cellStyle name="ColStyle7 28 4" xfId="0"/>
    <cellStyle name="ColStyle7 28 4 2" xfId="0"/>
    <cellStyle name="ColStyle7 28 4 2 2" xfId="0"/>
    <cellStyle name="ColStyle7 28 4 2 3" xfId="0"/>
    <cellStyle name="ColStyle7 28 4 3" xfId="0"/>
    <cellStyle name="ColStyle7 28 4 4" xfId="0"/>
    <cellStyle name="ColStyle7 28 5" xfId="0"/>
    <cellStyle name="ColStyle7 28 5 2" xfId="0"/>
    <cellStyle name="ColStyle7 28 5 3" xfId="0"/>
    <cellStyle name="ColStyle7 28 6" xfId="0"/>
    <cellStyle name="ColStyle7 28 6 2" xfId="0"/>
    <cellStyle name="ColStyle7 28 7" xfId="0"/>
    <cellStyle name="ColStyle7 29" xfId="0"/>
    <cellStyle name="ColStyle7 29 2" xfId="0"/>
    <cellStyle name="ColStyle7 29 2 2" xfId="0"/>
    <cellStyle name="ColStyle7 29 2 2 2" xfId="0"/>
    <cellStyle name="ColStyle7 29 2 2 2 2" xfId="0"/>
    <cellStyle name="ColStyle7 29 2 2 2 3" xfId="0"/>
    <cellStyle name="ColStyle7 29 2 2 3" xfId="0"/>
    <cellStyle name="ColStyle7 29 2 2 4" xfId="0"/>
    <cellStyle name="ColStyle7 29 2 3" xfId="0"/>
    <cellStyle name="ColStyle7 29 2 3 2" xfId="0"/>
    <cellStyle name="ColStyle7 29 2 3 3" xfId="0"/>
    <cellStyle name="ColStyle7 29 2 4" xfId="0"/>
    <cellStyle name="ColStyle7 29 2 4 2" xfId="0"/>
    <cellStyle name="ColStyle7 29 2 5" xfId="0"/>
    <cellStyle name="ColStyle7 29 3" xfId="0"/>
    <cellStyle name="ColStyle7 29 3 2" xfId="0"/>
    <cellStyle name="ColStyle7 29 3 2 2" xfId="0"/>
    <cellStyle name="ColStyle7 29 3 2 3" xfId="0"/>
    <cellStyle name="ColStyle7 29 3 3" xfId="0"/>
    <cellStyle name="ColStyle7 29 3 4" xfId="0"/>
    <cellStyle name="ColStyle7 29 4" xfId="0"/>
    <cellStyle name="ColStyle7 29 4 2" xfId="0"/>
    <cellStyle name="ColStyle7 29 4 2 2" xfId="0"/>
    <cellStyle name="ColStyle7 29 4 2 3" xfId="0"/>
    <cellStyle name="ColStyle7 29 4 3" xfId="0"/>
    <cellStyle name="ColStyle7 29 4 4" xfId="0"/>
    <cellStyle name="ColStyle7 29 5" xfId="0"/>
    <cellStyle name="ColStyle7 29 5 2" xfId="0"/>
    <cellStyle name="ColStyle7 29 5 3" xfId="0"/>
    <cellStyle name="ColStyle7 29 6" xfId="0"/>
    <cellStyle name="ColStyle7 29 6 2" xfId="0"/>
    <cellStyle name="ColStyle7 29 7" xfId="0"/>
    <cellStyle name="ColStyle7 3" xfId="0"/>
    <cellStyle name="ColStyle7 3 10" xfId="0"/>
    <cellStyle name="ColStyle7 3 10 2" xfId="0"/>
    <cellStyle name="ColStyle7 3 10 2 2" xfId="0"/>
    <cellStyle name="ColStyle7 3 10 2 3" xfId="0"/>
    <cellStyle name="ColStyle7 3 10 3" xfId="0"/>
    <cellStyle name="ColStyle7 3 10 4" xfId="0"/>
    <cellStyle name="ColStyle7 3 11" xfId="0"/>
    <cellStyle name="ColStyle7 3 11 2" xfId="0"/>
    <cellStyle name="ColStyle7 3 11 2 2" xfId="0"/>
    <cellStyle name="ColStyle7 3 11 2 3" xfId="0"/>
    <cellStyle name="ColStyle7 3 11 3" xfId="0"/>
    <cellStyle name="ColStyle7 3 11 4" xfId="0"/>
    <cellStyle name="ColStyle7 3 12" xfId="0"/>
    <cellStyle name="ColStyle7 3 12 2" xfId="0"/>
    <cellStyle name="ColStyle7 3 12 2 2" xfId="0"/>
    <cellStyle name="ColStyle7 3 12 2 3" xfId="0"/>
    <cellStyle name="ColStyle7 3 12 3" xfId="0"/>
    <cellStyle name="ColStyle7 3 12 4" xfId="0"/>
    <cellStyle name="ColStyle7 3 13" xfId="0"/>
    <cellStyle name="ColStyle7 3 13 2" xfId="0"/>
    <cellStyle name="ColStyle7 3 13 2 2" xfId="0"/>
    <cellStyle name="ColStyle7 3 13 2 3" xfId="0"/>
    <cellStyle name="ColStyle7 3 13 3" xfId="0"/>
    <cellStyle name="ColStyle7 3 13 4" xfId="0"/>
    <cellStyle name="ColStyle7 3 14" xfId="0"/>
    <cellStyle name="ColStyle7 3 14 2" xfId="0"/>
    <cellStyle name="ColStyle7 3 14 2 2" xfId="0"/>
    <cellStyle name="ColStyle7 3 14 2 3" xfId="0"/>
    <cellStyle name="ColStyle7 3 14 3" xfId="0"/>
    <cellStyle name="ColStyle7 3 14 4" xfId="0"/>
    <cellStyle name="ColStyle7 3 15" xfId="0"/>
    <cellStyle name="ColStyle7 3 15 2" xfId="0"/>
    <cellStyle name="ColStyle7 3 15 2 2" xfId="0"/>
    <cellStyle name="ColStyle7 3 15 2 3" xfId="0"/>
    <cellStyle name="ColStyle7 3 15 3" xfId="0"/>
    <cellStyle name="ColStyle7 3 15 4" xfId="0"/>
    <cellStyle name="ColStyle7 3 16" xfId="0"/>
    <cellStyle name="ColStyle7 3 16 2" xfId="0"/>
    <cellStyle name="ColStyle7 3 16 2 2" xfId="0"/>
    <cellStyle name="ColStyle7 3 16 2 3" xfId="0"/>
    <cellStyle name="ColStyle7 3 16 3" xfId="0"/>
    <cellStyle name="ColStyle7 3 16 4" xfId="0"/>
    <cellStyle name="ColStyle7 3 17" xfId="0"/>
    <cellStyle name="ColStyle7 3 17 2" xfId="0"/>
    <cellStyle name="ColStyle7 3 17 2 2" xfId="0"/>
    <cellStyle name="ColStyle7 3 17 2 3" xfId="0"/>
    <cellStyle name="ColStyle7 3 17 3" xfId="0"/>
    <cellStyle name="ColStyle7 3 17 4" xfId="0"/>
    <cellStyle name="ColStyle7 3 18" xfId="0"/>
    <cellStyle name="ColStyle7 3 18 2" xfId="0"/>
    <cellStyle name="ColStyle7 3 18 2 2" xfId="0"/>
    <cellStyle name="ColStyle7 3 18 2 3" xfId="0"/>
    <cellStyle name="ColStyle7 3 18 3" xfId="0"/>
    <cellStyle name="ColStyle7 3 18 4" xfId="0"/>
    <cellStyle name="ColStyle7 3 19" xfId="0"/>
    <cellStyle name="ColStyle7 3 19 2" xfId="0"/>
    <cellStyle name="ColStyle7 3 19 2 2" xfId="0"/>
    <cellStyle name="ColStyle7 3 19 2 3" xfId="0"/>
    <cellStyle name="ColStyle7 3 19 3" xfId="0"/>
    <cellStyle name="ColStyle7 3 19 4" xfId="0"/>
    <cellStyle name="ColStyle7 3 2" xfId="0"/>
    <cellStyle name="ColStyle7 3 2 10" xfId="0"/>
    <cellStyle name="ColStyle7 3 2 10 2" xfId="0"/>
    <cellStyle name="ColStyle7 3 2 10 2 2" xfId="0"/>
    <cellStyle name="ColStyle7 3 2 10 2 3" xfId="0"/>
    <cellStyle name="ColStyle7 3 2 10 3" xfId="0"/>
    <cellStyle name="ColStyle7 3 2 10 4" xfId="0"/>
    <cellStyle name="ColStyle7 3 2 11" xfId="0"/>
    <cellStyle name="ColStyle7 3 2 11 2" xfId="0"/>
    <cellStyle name="ColStyle7 3 2 11 2 2" xfId="0"/>
    <cellStyle name="ColStyle7 3 2 11 2 3" xfId="0"/>
    <cellStyle name="ColStyle7 3 2 11 3" xfId="0"/>
    <cellStyle name="ColStyle7 3 2 11 4" xfId="0"/>
    <cellStyle name="ColStyle7 3 2 12" xfId="0"/>
    <cellStyle name="ColStyle7 3 2 12 2" xfId="0"/>
    <cellStyle name="ColStyle7 3 2 12 2 2" xfId="0"/>
    <cellStyle name="ColStyle7 3 2 12 2 3" xfId="0"/>
    <cellStyle name="ColStyle7 3 2 12 3" xfId="0"/>
    <cellStyle name="ColStyle7 3 2 12 4" xfId="0"/>
    <cellStyle name="ColStyle7 3 2 13" xfId="0"/>
    <cellStyle name="ColStyle7 3 2 13 2" xfId="0"/>
    <cellStyle name="ColStyle7 3 2 13 2 2" xfId="0"/>
    <cellStyle name="ColStyle7 3 2 13 2 3" xfId="0"/>
    <cellStyle name="ColStyle7 3 2 13 3" xfId="0"/>
    <cellStyle name="ColStyle7 3 2 13 4" xfId="0"/>
    <cellStyle name="ColStyle7 3 2 14" xfId="0"/>
    <cellStyle name="ColStyle7 3 2 14 2" xfId="0"/>
    <cellStyle name="ColStyle7 3 2 14 2 2" xfId="0"/>
    <cellStyle name="ColStyle7 3 2 14 2 3" xfId="0"/>
    <cellStyle name="ColStyle7 3 2 14 3" xfId="0"/>
    <cellStyle name="ColStyle7 3 2 14 4" xfId="0"/>
    <cellStyle name="ColStyle7 3 2 15" xfId="0"/>
    <cellStyle name="ColStyle7 3 2 15 2" xfId="0"/>
    <cellStyle name="ColStyle7 3 2 15 2 2" xfId="0"/>
    <cellStyle name="ColStyle7 3 2 15 2 3" xfId="0"/>
    <cellStyle name="ColStyle7 3 2 15 3" xfId="0"/>
    <cellStyle name="ColStyle7 3 2 15 4" xfId="0"/>
    <cellStyle name="ColStyle7 3 2 16" xfId="0"/>
    <cellStyle name="ColStyle7 3 2 16 2" xfId="0"/>
    <cellStyle name="ColStyle7 3 2 16 2 2" xfId="0"/>
    <cellStyle name="ColStyle7 3 2 16 2 3" xfId="0"/>
    <cellStyle name="ColStyle7 3 2 16 3" xfId="0"/>
    <cellStyle name="ColStyle7 3 2 16 4" xfId="0"/>
    <cellStyle name="ColStyle7 3 2 17" xfId="0"/>
    <cellStyle name="ColStyle7 3 2 17 2" xfId="0"/>
    <cellStyle name="ColStyle7 3 2 17 2 2" xfId="0"/>
    <cellStyle name="ColStyle7 3 2 17 2 3" xfId="0"/>
    <cellStyle name="ColStyle7 3 2 17 3" xfId="0"/>
    <cellStyle name="ColStyle7 3 2 17 4" xfId="0"/>
    <cellStyle name="ColStyle7 3 2 18" xfId="0"/>
    <cellStyle name="ColStyle7 3 2 18 2" xfId="0"/>
    <cellStyle name="ColStyle7 3 2 18 2 2" xfId="0"/>
    <cellStyle name="ColStyle7 3 2 18 2 3" xfId="0"/>
    <cellStyle name="ColStyle7 3 2 18 3" xfId="0"/>
    <cellStyle name="ColStyle7 3 2 18 4" xfId="0"/>
    <cellStyle name="ColStyle7 3 2 19" xfId="0"/>
    <cellStyle name="ColStyle7 3 2 19 2" xfId="0"/>
    <cellStyle name="ColStyle7 3 2 19 2 2" xfId="0"/>
    <cellStyle name="ColStyle7 3 2 19 2 3" xfId="0"/>
    <cellStyle name="ColStyle7 3 2 19 3" xfId="0"/>
    <cellStyle name="ColStyle7 3 2 19 4" xfId="0"/>
    <cellStyle name="ColStyle7 3 2 2" xfId="0"/>
    <cellStyle name="ColStyle7 3 2 2 2" xfId="0"/>
    <cellStyle name="ColStyle7 3 2 2 2 2" xfId="0"/>
    <cellStyle name="ColStyle7 3 2 2 2 2 2" xfId="0"/>
    <cellStyle name="ColStyle7 3 2 2 2 2 3" xfId="0"/>
    <cellStyle name="ColStyle7 3 2 2 2 3" xfId="0"/>
    <cellStyle name="ColStyle7 3 2 2 2 4" xfId="0"/>
    <cellStyle name="ColStyle7 3 2 2 3" xfId="0"/>
    <cellStyle name="ColStyle7 3 2 2 3 2" xfId="0"/>
    <cellStyle name="ColStyle7 3 2 2 3 3" xfId="0"/>
    <cellStyle name="ColStyle7 3 2 2 4" xfId="0"/>
    <cellStyle name="ColStyle7 3 2 2 5" xfId="0"/>
    <cellStyle name="ColStyle7 3 2 20" xfId="0"/>
    <cellStyle name="ColStyle7 3 2 20 2" xfId="0"/>
    <cellStyle name="ColStyle7 3 2 20 2 2" xfId="0"/>
    <cellStyle name="ColStyle7 3 2 20 2 3" xfId="0"/>
    <cellStyle name="ColStyle7 3 2 20 3" xfId="0"/>
    <cellStyle name="ColStyle7 3 2 20 4" xfId="0"/>
    <cellStyle name="ColStyle7 3 2 21" xfId="0"/>
    <cellStyle name="ColStyle7 3 2 21 2" xfId="0"/>
    <cellStyle name="ColStyle7 3 2 21 2 2" xfId="0"/>
    <cellStyle name="ColStyle7 3 2 21 2 3" xfId="0"/>
    <cellStyle name="ColStyle7 3 2 21 3" xfId="0"/>
    <cellStyle name="ColStyle7 3 2 21 4" xfId="0"/>
    <cellStyle name="ColStyle7 3 2 22" xfId="0"/>
    <cellStyle name="ColStyle7 3 2 22 2" xfId="0"/>
    <cellStyle name="ColStyle7 3 2 22 2 2" xfId="0"/>
    <cellStyle name="ColStyle7 3 2 22 2 3" xfId="0"/>
    <cellStyle name="ColStyle7 3 2 22 3" xfId="0"/>
    <cellStyle name="ColStyle7 3 2 22 4" xfId="0"/>
    <cellStyle name="ColStyle7 3 2 23" xfId="0"/>
    <cellStyle name="ColStyle7 3 2 23 2" xfId="0"/>
    <cellStyle name="ColStyle7 3 2 23 3" xfId="0"/>
    <cellStyle name="ColStyle7 3 2 24" xfId="0"/>
    <cellStyle name="ColStyle7 3 2 24 2" xfId="0"/>
    <cellStyle name="ColStyle7 3 2 24 3" xfId="0"/>
    <cellStyle name="ColStyle7 3 2 25" xfId="0"/>
    <cellStyle name="ColStyle7 3 2 25 2" xfId="0"/>
    <cellStyle name="ColStyle7 3 2 26" xfId="0"/>
    <cellStyle name="ColStyle7 3 2 27" xfId="0"/>
    <cellStyle name="ColStyle7 3 2 28" xfId="0"/>
    <cellStyle name="ColStyle7 3 2 29" xfId="0"/>
    <cellStyle name="ColStyle7 3 2 3" xfId="0"/>
    <cellStyle name="ColStyle7 3 2 3 2" xfId="0"/>
    <cellStyle name="ColStyle7 3 2 3 2 2" xfId="0"/>
    <cellStyle name="ColStyle7 3 2 3 2 3" xfId="0"/>
    <cellStyle name="ColStyle7 3 2 3 3" xfId="0"/>
    <cellStyle name="ColStyle7 3 2 3 4" xfId="0"/>
    <cellStyle name="ColStyle7 3 2 30" xfId="0"/>
    <cellStyle name="ColStyle7 3 2 4" xfId="0"/>
    <cellStyle name="ColStyle7 3 2 4 2" xfId="0"/>
    <cellStyle name="ColStyle7 3 2 4 2 2" xfId="0"/>
    <cellStyle name="ColStyle7 3 2 4 2 3" xfId="0"/>
    <cellStyle name="ColStyle7 3 2 4 3" xfId="0"/>
    <cellStyle name="ColStyle7 3 2 4 4" xfId="0"/>
    <cellStyle name="ColStyle7 3 2 5" xfId="0"/>
    <cellStyle name="ColStyle7 3 2 5 2" xfId="0"/>
    <cellStyle name="ColStyle7 3 2 5 2 2" xfId="0"/>
    <cellStyle name="ColStyle7 3 2 5 2 3" xfId="0"/>
    <cellStyle name="ColStyle7 3 2 5 3" xfId="0"/>
    <cellStyle name="ColStyle7 3 2 5 4" xfId="0"/>
    <cellStyle name="ColStyle7 3 2 6" xfId="0"/>
    <cellStyle name="ColStyle7 3 2 6 2" xfId="0"/>
    <cellStyle name="ColStyle7 3 2 6 2 2" xfId="0"/>
    <cellStyle name="ColStyle7 3 2 6 2 3" xfId="0"/>
    <cellStyle name="ColStyle7 3 2 6 3" xfId="0"/>
    <cellStyle name="ColStyle7 3 2 6 4" xfId="0"/>
    <cellStyle name="ColStyle7 3 2 7" xfId="0"/>
    <cellStyle name="ColStyle7 3 2 7 2" xfId="0"/>
    <cellStyle name="ColStyle7 3 2 7 2 2" xfId="0"/>
    <cellStyle name="ColStyle7 3 2 7 2 3" xfId="0"/>
    <cellStyle name="ColStyle7 3 2 7 3" xfId="0"/>
    <cellStyle name="ColStyle7 3 2 7 4" xfId="0"/>
    <cellStyle name="ColStyle7 3 2 8" xfId="0"/>
    <cellStyle name="ColStyle7 3 2 8 2" xfId="0"/>
    <cellStyle name="ColStyle7 3 2 8 2 2" xfId="0"/>
    <cellStyle name="ColStyle7 3 2 8 2 3" xfId="0"/>
    <cellStyle name="ColStyle7 3 2 8 3" xfId="0"/>
    <cellStyle name="ColStyle7 3 2 8 4" xfId="0"/>
    <cellStyle name="ColStyle7 3 2 9" xfId="0"/>
    <cellStyle name="ColStyle7 3 2 9 2" xfId="0"/>
    <cellStyle name="ColStyle7 3 2 9 2 2" xfId="0"/>
    <cellStyle name="ColStyle7 3 2 9 2 3" xfId="0"/>
    <cellStyle name="ColStyle7 3 2 9 3" xfId="0"/>
    <cellStyle name="ColStyle7 3 2 9 4" xfId="0"/>
    <cellStyle name="ColStyle7 3 20" xfId="0"/>
    <cellStyle name="ColStyle7 3 20 2" xfId="0"/>
    <cellStyle name="ColStyle7 3 20 2 2" xfId="0"/>
    <cellStyle name="ColStyle7 3 20 2 3" xfId="0"/>
    <cellStyle name="ColStyle7 3 20 3" xfId="0"/>
    <cellStyle name="ColStyle7 3 20 4" xfId="0"/>
    <cellStyle name="ColStyle7 3 21" xfId="0"/>
    <cellStyle name="ColStyle7 3 21 2" xfId="0"/>
    <cellStyle name="ColStyle7 3 21 2 2" xfId="0"/>
    <cellStyle name="ColStyle7 3 21 2 3" xfId="0"/>
    <cellStyle name="ColStyle7 3 21 3" xfId="0"/>
    <cellStyle name="ColStyle7 3 21 4" xfId="0"/>
    <cellStyle name="ColStyle7 3 22" xfId="0"/>
    <cellStyle name="ColStyle7 3 22 2" xfId="0"/>
    <cellStyle name="ColStyle7 3 22 2 2" xfId="0"/>
    <cellStyle name="ColStyle7 3 22 2 3" xfId="0"/>
    <cellStyle name="ColStyle7 3 22 3" xfId="0"/>
    <cellStyle name="ColStyle7 3 22 4" xfId="0"/>
    <cellStyle name="ColStyle7 3 23" xfId="0"/>
    <cellStyle name="ColStyle7 3 23 2" xfId="0"/>
    <cellStyle name="ColStyle7 3 23 2 2" xfId="0"/>
    <cellStyle name="ColStyle7 3 23 2 3" xfId="0"/>
    <cellStyle name="ColStyle7 3 23 3" xfId="0"/>
    <cellStyle name="ColStyle7 3 23 4" xfId="0"/>
    <cellStyle name="ColStyle7 3 24" xfId="0"/>
    <cellStyle name="ColStyle7 3 24 2" xfId="0"/>
    <cellStyle name="ColStyle7 3 24 2 2" xfId="0"/>
    <cellStyle name="ColStyle7 3 24 2 3" xfId="0"/>
    <cellStyle name="ColStyle7 3 24 3" xfId="0"/>
    <cellStyle name="ColStyle7 3 24 4" xfId="0"/>
    <cellStyle name="ColStyle7 3 25" xfId="0"/>
    <cellStyle name="ColStyle7 3 25 2" xfId="0"/>
    <cellStyle name="ColStyle7 3 25 2 2" xfId="0"/>
    <cellStyle name="ColStyle7 3 25 2 3" xfId="0"/>
    <cellStyle name="ColStyle7 3 25 3" xfId="0"/>
    <cellStyle name="ColStyle7 3 25 4" xfId="0"/>
    <cellStyle name="ColStyle7 3 26" xfId="0"/>
    <cellStyle name="ColStyle7 3 26 2" xfId="0"/>
    <cellStyle name="ColStyle7 3 26 3" xfId="0"/>
    <cellStyle name="ColStyle7 3 27" xfId="0"/>
    <cellStyle name="ColStyle7 3 27 2" xfId="0"/>
    <cellStyle name="ColStyle7 3 27 3" xfId="0"/>
    <cellStyle name="ColStyle7 3 28" xfId="0"/>
    <cellStyle name="ColStyle7 3 28 2" xfId="0"/>
    <cellStyle name="ColStyle7 3 28 3" xfId="0"/>
    <cellStyle name="ColStyle7 3 29" xfId="0"/>
    <cellStyle name="ColStyle7 3 29 2" xfId="0"/>
    <cellStyle name="ColStyle7 3 3" xfId="0"/>
    <cellStyle name="ColStyle7 3 3 10" xfId="0"/>
    <cellStyle name="ColStyle7 3 3 10 2" xfId="0"/>
    <cellStyle name="ColStyle7 3 3 10 2 2" xfId="0"/>
    <cellStyle name="ColStyle7 3 3 10 2 3" xfId="0"/>
    <cellStyle name="ColStyle7 3 3 10 3" xfId="0"/>
    <cellStyle name="ColStyle7 3 3 10 4" xfId="0"/>
    <cellStyle name="ColStyle7 3 3 11" xfId="0"/>
    <cellStyle name="ColStyle7 3 3 11 2" xfId="0"/>
    <cellStyle name="ColStyle7 3 3 11 2 2" xfId="0"/>
    <cellStyle name="ColStyle7 3 3 11 2 3" xfId="0"/>
    <cellStyle name="ColStyle7 3 3 11 3" xfId="0"/>
    <cellStyle name="ColStyle7 3 3 11 4" xfId="0"/>
    <cellStyle name="ColStyle7 3 3 12" xfId="0"/>
    <cellStyle name="ColStyle7 3 3 12 2" xfId="0"/>
    <cellStyle name="ColStyle7 3 3 12 2 2" xfId="0"/>
    <cellStyle name="ColStyle7 3 3 12 2 3" xfId="0"/>
    <cellStyle name="ColStyle7 3 3 12 3" xfId="0"/>
    <cellStyle name="ColStyle7 3 3 12 4" xfId="0"/>
    <cellStyle name="ColStyle7 3 3 13" xfId="0"/>
    <cellStyle name="ColStyle7 3 3 13 2" xfId="0"/>
    <cellStyle name="ColStyle7 3 3 13 2 2" xfId="0"/>
    <cellStyle name="ColStyle7 3 3 13 2 3" xfId="0"/>
    <cellStyle name="ColStyle7 3 3 13 3" xfId="0"/>
    <cellStyle name="ColStyle7 3 3 13 4" xfId="0"/>
    <cellStyle name="ColStyle7 3 3 14" xfId="0"/>
    <cellStyle name="ColStyle7 3 3 14 2" xfId="0"/>
    <cellStyle name="ColStyle7 3 3 14 2 2" xfId="0"/>
    <cellStyle name="ColStyle7 3 3 14 2 3" xfId="0"/>
    <cellStyle name="ColStyle7 3 3 14 3" xfId="0"/>
    <cellStyle name="ColStyle7 3 3 14 4" xfId="0"/>
    <cellStyle name="ColStyle7 3 3 15" xfId="0"/>
    <cellStyle name="ColStyle7 3 3 15 2" xfId="0"/>
    <cellStyle name="ColStyle7 3 3 15 2 2" xfId="0"/>
    <cellStyle name="ColStyle7 3 3 15 2 3" xfId="0"/>
    <cellStyle name="ColStyle7 3 3 15 3" xfId="0"/>
    <cellStyle name="ColStyle7 3 3 15 4" xfId="0"/>
    <cellStyle name="ColStyle7 3 3 16" xfId="0"/>
    <cellStyle name="ColStyle7 3 3 16 2" xfId="0"/>
    <cellStyle name="ColStyle7 3 3 16 2 2" xfId="0"/>
    <cellStyle name="ColStyle7 3 3 16 2 3" xfId="0"/>
    <cellStyle name="ColStyle7 3 3 16 3" xfId="0"/>
    <cellStyle name="ColStyle7 3 3 16 4" xfId="0"/>
    <cellStyle name="ColStyle7 3 3 17" xfId="0"/>
    <cellStyle name="ColStyle7 3 3 17 2" xfId="0"/>
    <cellStyle name="ColStyle7 3 3 17 2 2" xfId="0"/>
    <cellStyle name="ColStyle7 3 3 17 2 3" xfId="0"/>
    <cellStyle name="ColStyle7 3 3 17 3" xfId="0"/>
    <cellStyle name="ColStyle7 3 3 17 4" xfId="0"/>
    <cellStyle name="ColStyle7 3 3 18" xfId="0"/>
    <cellStyle name="ColStyle7 3 3 18 2" xfId="0"/>
    <cellStyle name="ColStyle7 3 3 18 2 2" xfId="0"/>
    <cellStyle name="ColStyle7 3 3 18 2 3" xfId="0"/>
    <cellStyle name="ColStyle7 3 3 18 3" xfId="0"/>
    <cellStyle name="ColStyle7 3 3 18 4" xfId="0"/>
    <cellStyle name="ColStyle7 3 3 19" xfId="0"/>
    <cellStyle name="ColStyle7 3 3 19 2" xfId="0"/>
    <cellStyle name="ColStyle7 3 3 19 2 2" xfId="0"/>
    <cellStyle name="ColStyle7 3 3 19 2 3" xfId="0"/>
    <cellStyle name="ColStyle7 3 3 19 3" xfId="0"/>
    <cellStyle name="ColStyle7 3 3 19 4" xfId="0"/>
    <cellStyle name="ColStyle7 3 3 2" xfId="0"/>
    <cellStyle name="ColStyle7 3 3 2 2" xfId="0"/>
    <cellStyle name="ColStyle7 3 3 2 2 2" xfId="0"/>
    <cellStyle name="ColStyle7 3 3 2 2 3" xfId="0"/>
    <cellStyle name="ColStyle7 3 3 2 3" xfId="0"/>
    <cellStyle name="ColStyle7 3 3 2 4" xfId="0"/>
    <cellStyle name="ColStyle7 3 3 20" xfId="0"/>
    <cellStyle name="ColStyle7 3 3 20 2" xfId="0"/>
    <cellStyle name="ColStyle7 3 3 20 2 2" xfId="0"/>
    <cellStyle name="ColStyle7 3 3 20 2 3" xfId="0"/>
    <cellStyle name="ColStyle7 3 3 20 3" xfId="0"/>
    <cellStyle name="ColStyle7 3 3 20 4" xfId="0"/>
    <cellStyle name="ColStyle7 3 3 21" xfId="0"/>
    <cellStyle name="ColStyle7 3 3 21 2" xfId="0"/>
    <cellStyle name="ColStyle7 3 3 21 2 2" xfId="0"/>
    <cellStyle name="ColStyle7 3 3 21 2 3" xfId="0"/>
    <cellStyle name="ColStyle7 3 3 21 3" xfId="0"/>
    <cellStyle name="ColStyle7 3 3 21 4" xfId="0"/>
    <cellStyle name="ColStyle7 3 3 22" xfId="0"/>
    <cellStyle name="ColStyle7 3 3 22 2" xfId="0"/>
    <cellStyle name="ColStyle7 3 3 22 2 2" xfId="0"/>
    <cellStyle name="ColStyle7 3 3 22 2 3" xfId="0"/>
    <cellStyle name="ColStyle7 3 3 22 3" xfId="0"/>
    <cellStyle name="ColStyle7 3 3 22 4" xfId="0"/>
    <cellStyle name="ColStyle7 3 3 23" xfId="0"/>
    <cellStyle name="ColStyle7 3 3 23 2" xfId="0"/>
    <cellStyle name="ColStyle7 3 3 23 3" xfId="0"/>
    <cellStyle name="ColStyle7 3 3 24" xfId="0"/>
    <cellStyle name="ColStyle7 3 3 24 2" xfId="0"/>
    <cellStyle name="ColStyle7 3 3 24 3" xfId="0"/>
    <cellStyle name="ColStyle7 3 3 25" xfId="0"/>
    <cellStyle name="ColStyle7 3 3 25 2" xfId="0"/>
    <cellStyle name="ColStyle7 3 3 26" xfId="0"/>
    <cellStyle name="ColStyle7 3 3 27" xfId="0"/>
    <cellStyle name="ColStyle7 3 3 28" xfId="0"/>
    <cellStyle name="ColStyle7 3 3 29" xfId="0"/>
    <cellStyle name="ColStyle7 3 3 3" xfId="0"/>
    <cellStyle name="ColStyle7 3 3 3 2" xfId="0"/>
    <cellStyle name="ColStyle7 3 3 3 2 2" xfId="0"/>
    <cellStyle name="ColStyle7 3 3 3 2 3" xfId="0"/>
    <cellStyle name="ColStyle7 3 3 3 3" xfId="0"/>
    <cellStyle name="ColStyle7 3 3 3 4" xfId="0"/>
    <cellStyle name="ColStyle7 3 3 30" xfId="0"/>
    <cellStyle name="ColStyle7 3 3 4" xfId="0"/>
    <cellStyle name="ColStyle7 3 3 4 2" xfId="0"/>
    <cellStyle name="ColStyle7 3 3 4 2 2" xfId="0"/>
    <cellStyle name="ColStyle7 3 3 4 2 3" xfId="0"/>
    <cellStyle name="ColStyle7 3 3 4 3" xfId="0"/>
    <cellStyle name="ColStyle7 3 3 4 4" xfId="0"/>
    <cellStyle name="ColStyle7 3 3 5" xfId="0"/>
    <cellStyle name="ColStyle7 3 3 5 2" xfId="0"/>
    <cellStyle name="ColStyle7 3 3 5 2 2" xfId="0"/>
    <cellStyle name="ColStyle7 3 3 5 2 3" xfId="0"/>
    <cellStyle name="ColStyle7 3 3 5 3" xfId="0"/>
    <cellStyle name="ColStyle7 3 3 5 4" xfId="0"/>
    <cellStyle name="ColStyle7 3 3 6" xfId="0"/>
    <cellStyle name="ColStyle7 3 3 6 2" xfId="0"/>
    <cellStyle name="ColStyle7 3 3 6 2 2" xfId="0"/>
    <cellStyle name="ColStyle7 3 3 6 2 3" xfId="0"/>
    <cellStyle name="ColStyle7 3 3 6 3" xfId="0"/>
    <cellStyle name="ColStyle7 3 3 6 4" xfId="0"/>
    <cellStyle name="ColStyle7 3 3 7" xfId="0"/>
    <cellStyle name="ColStyle7 3 3 7 2" xfId="0"/>
    <cellStyle name="ColStyle7 3 3 7 2 2" xfId="0"/>
    <cellStyle name="ColStyle7 3 3 7 2 3" xfId="0"/>
    <cellStyle name="ColStyle7 3 3 7 3" xfId="0"/>
    <cellStyle name="ColStyle7 3 3 7 4" xfId="0"/>
    <cellStyle name="ColStyle7 3 3 8" xfId="0"/>
    <cellStyle name="ColStyle7 3 3 8 2" xfId="0"/>
    <cellStyle name="ColStyle7 3 3 8 2 2" xfId="0"/>
    <cellStyle name="ColStyle7 3 3 8 2 3" xfId="0"/>
    <cellStyle name="ColStyle7 3 3 8 3" xfId="0"/>
    <cellStyle name="ColStyle7 3 3 8 4" xfId="0"/>
    <cellStyle name="ColStyle7 3 3 9" xfId="0"/>
    <cellStyle name="ColStyle7 3 3 9 2" xfId="0"/>
    <cellStyle name="ColStyle7 3 3 9 2 2" xfId="0"/>
    <cellStyle name="ColStyle7 3 3 9 2 3" xfId="0"/>
    <cellStyle name="ColStyle7 3 3 9 3" xfId="0"/>
    <cellStyle name="ColStyle7 3 3 9 4" xfId="0"/>
    <cellStyle name="ColStyle7 3 30" xfId="0"/>
    <cellStyle name="ColStyle7 3 30 2" xfId="0"/>
    <cellStyle name="ColStyle7 3 31" xfId="0"/>
    <cellStyle name="ColStyle7 3 32" xfId="0"/>
    <cellStyle name="ColStyle7 3 33" xfId="0"/>
    <cellStyle name="ColStyle7 3 34" xfId="0"/>
    <cellStyle name="ColStyle7 3 4" xfId="0"/>
    <cellStyle name="ColStyle7 3 4 10" xfId="0"/>
    <cellStyle name="ColStyle7 3 4 10 2" xfId="0"/>
    <cellStyle name="ColStyle7 3 4 10 2 2" xfId="0"/>
    <cellStyle name="ColStyle7 3 4 10 2 3" xfId="0"/>
    <cellStyle name="ColStyle7 3 4 10 3" xfId="0"/>
    <cellStyle name="ColStyle7 3 4 10 4" xfId="0"/>
    <cellStyle name="ColStyle7 3 4 11" xfId="0"/>
    <cellStyle name="ColStyle7 3 4 11 2" xfId="0"/>
    <cellStyle name="ColStyle7 3 4 11 2 2" xfId="0"/>
    <cellStyle name="ColStyle7 3 4 11 2 3" xfId="0"/>
    <cellStyle name="ColStyle7 3 4 11 3" xfId="0"/>
    <cellStyle name="ColStyle7 3 4 11 4" xfId="0"/>
    <cellStyle name="ColStyle7 3 4 12" xfId="0"/>
    <cellStyle name="ColStyle7 3 4 12 2" xfId="0"/>
    <cellStyle name="ColStyle7 3 4 12 2 2" xfId="0"/>
    <cellStyle name="ColStyle7 3 4 12 2 3" xfId="0"/>
    <cellStyle name="ColStyle7 3 4 12 3" xfId="0"/>
    <cellStyle name="ColStyle7 3 4 12 4" xfId="0"/>
    <cellStyle name="ColStyle7 3 4 13" xfId="0"/>
    <cellStyle name="ColStyle7 3 4 13 2" xfId="0"/>
    <cellStyle name="ColStyle7 3 4 13 2 2" xfId="0"/>
    <cellStyle name="ColStyle7 3 4 13 2 3" xfId="0"/>
    <cellStyle name="ColStyle7 3 4 13 3" xfId="0"/>
    <cellStyle name="ColStyle7 3 4 13 4" xfId="0"/>
    <cellStyle name="ColStyle7 3 4 14" xfId="0"/>
    <cellStyle name="ColStyle7 3 4 14 2" xfId="0"/>
    <cellStyle name="ColStyle7 3 4 14 2 2" xfId="0"/>
    <cellStyle name="ColStyle7 3 4 14 2 3" xfId="0"/>
    <cellStyle name="ColStyle7 3 4 14 3" xfId="0"/>
    <cellStyle name="ColStyle7 3 4 14 4" xfId="0"/>
    <cellStyle name="ColStyle7 3 4 15" xfId="0"/>
    <cellStyle name="ColStyle7 3 4 15 2" xfId="0"/>
    <cellStyle name="ColStyle7 3 4 15 2 2" xfId="0"/>
    <cellStyle name="ColStyle7 3 4 15 2 3" xfId="0"/>
    <cellStyle name="ColStyle7 3 4 15 3" xfId="0"/>
    <cellStyle name="ColStyle7 3 4 15 4" xfId="0"/>
    <cellStyle name="ColStyle7 3 4 16" xfId="0"/>
    <cellStyle name="ColStyle7 3 4 16 2" xfId="0"/>
    <cellStyle name="ColStyle7 3 4 16 2 2" xfId="0"/>
    <cellStyle name="ColStyle7 3 4 16 2 3" xfId="0"/>
    <cellStyle name="ColStyle7 3 4 16 3" xfId="0"/>
    <cellStyle name="ColStyle7 3 4 16 4" xfId="0"/>
    <cellStyle name="ColStyle7 3 4 17" xfId="0"/>
    <cellStyle name="ColStyle7 3 4 17 2" xfId="0"/>
    <cellStyle name="ColStyle7 3 4 17 2 2" xfId="0"/>
    <cellStyle name="ColStyle7 3 4 17 2 3" xfId="0"/>
    <cellStyle name="ColStyle7 3 4 17 3" xfId="0"/>
    <cellStyle name="ColStyle7 3 4 17 4" xfId="0"/>
    <cellStyle name="ColStyle7 3 4 18" xfId="0"/>
    <cellStyle name="ColStyle7 3 4 18 2" xfId="0"/>
    <cellStyle name="ColStyle7 3 4 18 2 2" xfId="0"/>
    <cellStyle name="ColStyle7 3 4 18 2 3" xfId="0"/>
    <cellStyle name="ColStyle7 3 4 18 3" xfId="0"/>
    <cellStyle name="ColStyle7 3 4 18 4" xfId="0"/>
    <cellStyle name="ColStyle7 3 4 19" xfId="0"/>
    <cellStyle name="ColStyle7 3 4 19 2" xfId="0"/>
    <cellStyle name="ColStyle7 3 4 19 2 2" xfId="0"/>
    <cellStyle name="ColStyle7 3 4 19 2 3" xfId="0"/>
    <cellStyle name="ColStyle7 3 4 19 3" xfId="0"/>
    <cellStyle name="ColStyle7 3 4 19 4" xfId="0"/>
    <cellStyle name="ColStyle7 3 4 2" xfId="0"/>
    <cellStyle name="ColStyle7 3 4 2 2" xfId="0"/>
    <cellStyle name="ColStyle7 3 4 2 2 2" xfId="0"/>
    <cellStyle name="ColStyle7 3 4 2 2 3" xfId="0"/>
    <cellStyle name="ColStyle7 3 4 2 3" xfId="0"/>
    <cellStyle name="ColStyle7 3 4 2 4" xfId="0"/>
    <cellStyle name="ColStyle7 3 4 20" xfId="0"/>
    <cellStyle name="ColStyle7 3 4 20 2" xfId="0"/>
    <cellStyle name="ColStyle7 3 4 20 2 2" xfId="0"/>
    <cellStyle name="ColStyle7 3 4 20 2 3" xfId="0"/>
    <cellStyle name="ColStyle7 3 4 20 3" xfId="0"/>
    <cellStyle name="ColStyle7 3 4 20 4" xfId="0"/>
    <cellStyle name="ColStyle7 3 4 21" xfId="0"/>
    <cellStyle name="ColStyle7 3 4 21 2" xfId="0"/>
    <cellStyle name="ColStyle7 3 4 21 2 2" xfId="0"/>
    <cellStyle name="ColStyle7 3 4 21 2 3" xfId="0"/>
    <cellStyle name="ColStyle7 3 4 21 3" xfId="0"/>
    <cellStyle name="ColStyle7 3 4 21 4" xfId="0"/>
    <cellStyle name="ColStyle7 3 4 22" xfId="0"/>
    <cellStyle name="ColStyle7 3 4 22 2" xfId="0"/>
    <cellStyle name="ColStyle7 3 4 22 2 2" xfId="0"/>
    <cellStyle name="ColStyle7 3 4 22 2 3" xfId="0"/>
    <cellStyle name="ColStyle7 3 4 22 3" xfId="0"/>
    <cellStyle name="ColStyle7 3 4 22 4" xfId="0"/>
    <cellStyle name="ColStyle7 3 4 23" xfId="0"/>
    <cellStyle name="ColStyle7 3 4 23 2" xfId="0"/>
    <cellStyle name="ColStyle7 3 4 23 3" xfId="0"/>
    <cellStyle name="ColStyle7 3 4 24" xfId="0"/>
    <cellStyle name="ColStyle7 3 4 24 2" xfId="0"/>
    <cellStyle name="ColStyle7 3 4 25" xfId="0"/>
    <cellStyle name="ColStyle7 3 4 25 2" xfId="0"/>
    <cellStyle name="ColStyle7 3 4 26" xfId="0"/>
    <cellStyle name="ColStyle7 3 4 27" xfId="0"/>
    <cellStyle name="ColStyle7 3 4 28" xfId="0"/>
    <cellStyle name="ColStyle7 3 4 29" xfId="0"/>
    <cellStyle name="ColStyle7 3 4 3" xfId="0"/>
    <cellStyle name="ColStyle7 3 4 3 2" xfId="0"/>
    <cellStyle name="ColStyle7 3 4 3 2 2" xfId="0"/>
    <cellStyle name="ColStyle7 3 4 3 2 3" xfId="0"/>
    <cellStyle name="ColStyle7 3 4 3 3" xfId="0"/>
    <cellStyle name="ColStyle7 3 4 3 4" xfId="0"/>
    <cellStyle name="ColStyle7 3 4 30" xfId="0"/>
    <cellStyle name="ColStyle7 3 4 4" xfId="0"/>
    <cellStyle name="ColStyle7 3 4 4 2" xfId="0"/>
    <cellStyle name="ColStyle7 3 4 4 2 2" xfId="0"/>
    <cellStyle name="ColStyle7 3 4 4 2 3" xfId="0"/>
    <cellStyle name="ColStyle7 3 4 4 3" xfId="0"/>
    <cellStyle name="ColStyle7 3 4 4 4" xfId="0"/>
    <cellStyle name="ColStyle7 3 4 5" xfId="0"/>
    <cellStyle name="ColStyle7 3 4 5 2" xfId="0"/>
    <cellStyle name="ColStyle7 3 4 5 2 2" xfId="0"/>
    <cellStyle name="ColStyle7 3 4 5 2 3" xfId="0"/>
    <cellStyle name="ColStyle7 3 4 5 3" xfId="0"/>
    <cellStyle name="ColStyle7 3 4 5 4" xfId="0"/>
    <cellStyle name="ColStyle7 3 4 6" xfId="0"/>
    <cellStyle name="ColStyle7 3 4 6 2" xfId="0"/>
    <cellStyle name="ColStyle7 3 4 6 2 2" xfId="0"/>
    <cellStyle name="ColStyle7 3 4 6 2 3" xfId="0"/>
    <cellStyle name="ColStyle7 3 4 6 3" xfId="0"/>
    <cellStyle name="ColStyle7 3 4 6 4" xfId="0"/>
    <cellStyle name="ColStyle7 3 4 7" xfId="0"/>
    <cellStyle name="ColStyle7 3 4 7 2" xfId="0"/>
    <cellStyle name="ColStyle7 3 4 7 2 2" xfId="0"/>
    <cellStyle name="ColStyle7 3 4 7 2 3" xfId="0"/>
    <cellStyle name="ColStyle7 3 4 7 3" xfId="0"/>
    <cellStyle name="ColStyle7 3 4 7 4" xfId="0"/>
    <cellStyle name="ColStyle7 3 4 8" xfId="0"/>
    <cellStyle name="ColStyle7 3 4 8 2" xfId="0"/>
    <cellStyle name="ColStyle7 3 4 8 2 2" xfId="0"/>
    <cellStyle name="ColStyle7 3 4 8 2 3" xfId="0"/>
    <cellStyle name="ColStyle7 3 4 8 3" xfId="0"/>
    <cellStyle name="ColStyle7 3 4 8 4" xfId="0"/>
    <cellStyle name="ColStyle7 3 4 9" xfId="0"/>
    <cellStyle name="ColStyle7 3 4 9 2" xfId="0"/>
    <cellStyle name="ColStyle7 3 4 9 2 2" xfId="0"/>
    <cellStyle name="ColStyle7 3 4 9 2 3" xfId="0"/>
    <cellStyle name="ColStyle7 3 4 9 3" xfId="0"/>
    <cellStyle name="ColStyle7 3 4 9 4" xfId="0"/>
    <cellStyle name="ColStyle7 3 5" xfId="0"/>
    <cellStyle name="ColStyle7 3 5 2" xfId="0"/>
    <cellStyle name="ColStyle7 3 5 2 2" xfId="0"/>
    <cellStyle name="ColStyle7 3 5 2 3" xfId="0"/>
    <cellStyle name="ColStyle7 3 5 3" xfId="0"/>
    <cellStyle name="ColStyle7 3 5 3 2" xfId="0"/>
    <cellStyle name="ColStyle7 3 5 4" xfId="0"/>
    <cellStyle name="ColStyle7 3 5 4 2" xfId="0"/>
    <cellStyle name="ColStyle7 3 5 5" xfId="0"/>
    <cellStyle name="ColStyle7 3 5 6" xfId="0"/>
    <cellStyle name="ColStyle7 3 5 7" xfId="0"/>
    <cellStyle name="ColStyle7 3 5 8" xfId="0"/>
    <cellStyle name="ColStyle7 3 6" xfId="0"/>
    <cellStyle name="ColStyle7 3 6 2" xfId="0"/>
    <cellStyle name="ColStyle7 3 6 2 2" xfId="0"/>
    <cellStyle name="ColStyle7 3 6 2 3" xfId="0"/>
    <cellStyle name="ColStyle7 3 6 3" xfId="0"/>
    <cellStyle name="ColStyle7 3 6 3 2" xfId="0"/>
    <cellStyle name="ColStyle7 3 6 4" xfId="0"/>
    <cellStyle name="ColStyle7 3 6 4 2" xfId="0"/>
    <cellStyle name="ColStyle7 3 6 5" xfId="0"/>
    <cellStyle name="ColStyle7 3 6 6" xfId="0"/>
    <cellStyle name="ColStyle7 3 6 7" xfId="0"/>
    <cellStyle name="ColStyle7 3 6 8" xfId="0"/>
    <cellStyle name="ColStyle7 3 7" xfId="0"/>
    <cellStyle name="ColStyle7 3 7 2" xfId="0"/>
    <cellStyle name="ColStyle7 3 7 2 2" xfId="0"/>
    <cellStyle name="ColStyle7 3 7 2 3" xfId="0"/>
    <cellStyle name="ColStyle7 3 7 3" xfId="0"/>
    <cellStyle name="ColStyle7 3 7 4" xfId="0"/>
    <cellStyle name="ColStyle7 3 8" xfId="0"/>
    <cellStyle name="ColStyle7 3 8 2" xfId="0"/>
    <cellStyle name="ColStyle7 3 8 2 2" xfId="0"/>
    <cellStyle name="ColStyle7 3 8 2 3" xfId="0"/>
    <cellStyle name="ColStyle7 3 8 3" xfId="0"/>
    <cellStyle name="ColStyle7 3 8 4" xfId="0"/>
    <cellStyle name="ColStyle7 3 9" xfId="0"/>
    <cellStyle name="ColStyle7 3 9 2" xfId="0"/>
    <cellStyle name="ColStyle7 3 9 2 2" xfId="0"/>
    <cellStyle name="ColStyle7 3 9 2 3" xfId="0"/>
    <cellStyle name="ColStyle7 3 9 3" xfId="0"/>
    <cellStyle name="ColStyle7 3 9 4" xfId="0"/>
    <cellStyle name="ColStyle7 30" xfId="0"/>
    <cellStyle name="ColStyle7 30 2" xfId="0"/>
    <cellStyle name="ColStyle7 30 2 2" xfId="0"/>
    <cellStyle name="ColStyle7 30 2 2 2" xfId="0"/>
    <cellStyle name="ColStyle7 30 2 2 2 2" xfId="0"/>
    <cellStyle name="ColStyle7 30 2 2 2 3" xfId="0"/>
    <cellStyle name="ColStyle7 30 2 2 3" xfId="0"/>
    <cellStyle name="ColStyle7 30 2 2 4" xfId="0"/>
    <cellStyle name="ColStyle7 30 2 3" xfId="0"/>
    <cellStyle name="ColStyle7 30 2 3 2" xfId="0"/>
    <cellStyle name="ColStyle7 30 2 3 3" xfId="0"/>
    <cellStyle name="ColStyle7 30 2 4" xfId="0"/>
    <cellStyle name="ColStyle7 30 2 4 2" xfId="0"/>
    <cellStyle name="ColStyle7 30 2 5" xfId="0"/>
    <cellStyle name="ColStyle7 30 3" xfId="0"/>
    <cellStyle name="ColStyle7 30 3 2" xfId="0"/>
    <cellStyle name="ColStyle7 30 3 2 2" xfId="0"/>
    <cellStyle name="ColStyle7 30 3 2 3" xfId="0"/>
    <cellStyle name="ColStyle7 30 3 3" xfId="0"/>
    <cellStyle name="ColStyle7 30 3 4" xfId="0"/>
    <cellStyle name="ColStyle7 30 4" xfId="0"/>
    <cellStyle name="ColStyle7 30 4 2" xfId="0"/>
    <cellStyle name="ColStyle7 30 4 2 2" xfId="0"/>
    <cellStyle name="ColStyle7 30 4 2 3" xfId="0"/>
    <cellStyle name="ColStyle7 30 4 3" xfId="0"/>
    <cellStyle name="ColStyle7 30 4 4" xfId="0"/>
    <cellStyle name="ColStyle7 30 5" xfId="0"/>
    <cellStyle name="ColStyle7 30 5 2" xfId="0"/>
    <cellStyle name="ColStyle7 30 5 3" xfId="0"/>
    <cellStyle name="ColStyle7 30 6" xfId="0"/>
    <cellStyle name="ColStyle7 30 6 2" xfId="0"/>
    <cellStyle name="ColStyle7 30 7" xfId="0"/>
    <cellStyle name="ColStyle7 31" xfId="0"/>
    <cellStyle name="ColStyle7 31 2" xfId="0"/>
    <cellStyle name="ColStyle7 31 2 2" xfId="0"/>
    <cellStyle name="ColStyle7 31 2 2 2" xfId="0"/>
    <cellStyle name="ColStyle7 31 2 2 2 2" xfId="0"/>
    <cellStyle name="ColStyle7 31 2 2 2 3" xfId="0"/>
    <cellStyle name="ColStyle7 31 2 2 3" xfId="0"/>
    <cellStyle name="ColStyle7 31 2 2 4" xfId="0"/>
    <cellStyle name="ColStyle7 31 2 3" xfId="0"/>
    <cellStyle name="ColStyle7 31 2 3 2" xfId="0"/>
    <cellStyle name="ColStyle7 31 2 3 3" xfId="0"/>
    <cellStyle name="ColStyle7 31 2 4" xfId="0"/>
    <cellStyle name="ColStyle7 31 2 4 2" xfId="0"/>
    <cellStyle name="ColStyle7 31 2 5" xfId="0"/>
    <cellStyle name="ColStyle7 31 3" xfId="0"/>
    <cellStyle name="ColStyle7 31 3 2" xfId="0"/>
    <cellStyle name="ColStyle7 31 3 2 2" xfId="0"/>
    <cellStyle name="ColStyle7 31 3 2 3" xfId="0"/>
    <cellStyle name="ColStyle7 31 3 3" xfId="0"/>
    <cellStyle name="ColStyle7 31 3 4" xfId="0"/>
    <cellStyle name="ColStyle7 31 4" xfId="0"/>
    <cellStyle name="ColStyle7 31 4 2" xfId="0"/>
    <cellStyle name="ColStyle7 31 4 2 2" xfId="0"/>
    <cellStyle name="ColStyle7 31 4 2 3" xfId="0"/>
    <cellStyle name="ColStyle7 31 4 3" xfId="0"/>
    <cellStyle name="ColStyle7 31 4 4" xfId="0"/>
    <cellStyle name="ColStyle7 31 5" xfId="0"/>
    <cellStyle name="ColStyle7 31 5 2" xfId="0"/>
    <cellStyle name="ColStyle7 31 5 3" xfId="0"/>
    <cellStyle name="ColStyle7 31 6" xfId="0"/>
    <cellStyle name="ColStyle7 31 6 2" xfId="0"/>
    <cellStyle name="ColStyle7 31 7" xfId="0"/>
    <cellStyle name="ColStyle7 32" xfId="0"/>
    <cellStyle name="ColStyle7 32 2" xfId="0"/>
    <cellStyle name="ColStyle7 32 2 2" xfId="0"/>
    <cellStyle name="ColStyle7 32 2 2 2" xfId="0"/>
    <cellStyle name="ColStyle7 32 2 2 2 2" xfId="0"/>
    <cellStyle name="ColStyle7 32 2 2 2 3" xfId="0"/>
    <cellStyle name="ColStyle7 32 2 2 3" xfId="0"/>
    <cellStyle name="ColStyle7 32 2 2 4" xfId="0"/>
    <cellStyle name="ColStyle7 32 2 3" xfId="0"/>
    <cellStyle name="ColStyle7 32 2 3 2" xfId="0"/>
    <cellStyle name="ColStyle7 32 2 3 3" xfId="0"/>
    <cellStyle name="ColStyle7 32 2 4" xfId="0"/>
    <cellStyle name="ColStyle7 32 2 4 2" xfId="0"/>
    <cellStyle name="ColStyle7 32 2 5" xfId="0"/>
    <cellStyle name="ColStyle7 32 3" xfId="0"/>
    <cellStyle name="ColStyle7 32 3 2" xfId="0"/>
    <cellStyle name="ColStyle7 32 3 2 2" xfId="0"/>
    <cellStyle name="ColStyle7 32 3 2 3" xfId="0"/>
    <cellStyle name="ColStyle7 32 3 3" xfId="0"/>
    <cellStyle name="ColStyle7 32 3 4" xfId="0"/>
    <cellStyle name="ColStyle7 32 4" xfId="0"/>
    <cellStyle name="ColStyle7 32 4 2" xfId="0"/>
    <cellStyle name="ColStyle7 32 4 2 2" xfId="0"/>
    <cellStyle name="ColStyle7 32 4 2 3" xfId="0"/>
    <cellStyle name="ColStyle7 32 4 3" xfId="0"/>
    <cellStyle name="ColStyle7 32 4 4" xfId="0"/>
    <cellStyle name="ColStyle7 32 5" xfId="0"/>
    <cellStyle name="ColStyle7 32 5 2" xfId="0"/>
    <cellStyle name="ColStyle7 32 5 3" xfId="0"/>
    <cellStyle name="ColStyle7 32 6" xfId="0"/>
    <cellStyle name="ColStyle7 32 6 2" xfId="0"/>
    <cellStyle name="ColStyle7 32 7" xfId="0"/>
    <cellStyle name="ColStyle7 33" xfId="0"/>
    <cellStyle name="ColStyle7 33 2" xfId="0"/>
    <cellStyle name="ColStyle7 33 2 2" xfId="0"/>
    <cellStyle name="ColStyle7 33 2 2 2" xfId="0"/>
    <cellStyle name="ColStyle7 33 2 2 2 2" xfId="0"/>
    <cellStyle name="ColStyle7 33 2 2 2 3" xfId="0"/>
    <cellStyle name="ColStyle7 33 2 2 3" xfId="0"/>
    <cellStyle name="ColStyle7 33 2 2 4" xfId="0"/>
    <cellStyle name="ColStyle7 33 2 3" xfId="0"/>
    <cellStyle name="ColStyle7 33 2 3 2" xfId="0"/>
    <cellStyle name="ColStyle7 33 2 3 3" xfId="0"/>
    <cellStyle name="ColStyle7 33 2 4" xfId="0"/>
    <cellStyle name="ColStyle7 33 2 4 2" xfId="0"/>
    <cellStyle name="ColStyle7 33 2 5" xfId="0"/>
    <cellStyle name="ColStyle7 33 3" xfId="0"/>
    <cellStyle name="ColStyle7 33 3 2" xfId="0"/>
    <cellStyle name="ColStyle7 33 3 2 2" xfId="0"/>
    <cellStyle name="ColStyle7 33 3 2 3" xfId="0"/>
    <cellStyle name="ColStyle7 33 3 3" xfId="0"/>
    <cellStyle name="ColStyle7 33 3 4" xfId="0"/>
    <cellStyle name="ColStyle7 33 4" xfId="0"/>
    <cellStyle name="ColStyle7 33 4 2" xfId="0"/>
    <cellStyle name="ColStyle7 33 4 2 2" xfId="0"/>
    <cellStyle name="ColStyle7 33 4 2 3" xfId="0"/>
    <cellStyle name="ColStyle7 33 4 3" xfId="0"/>
    <cellStyle name="ColStyle7 33 4 4" xfId="0"/>
    <cellStyle name="ColStyle7 33 5" xfId="0"/>
    <cellStyle name="ColStyle7 33 5 2" xfId="0"/>
    <cellStyle name="ColStyle7 33 5 3" xfId="0"/>
    <cellStyle name="ColStyle7 33 6" xfId="0"/>
    <cellStyle name="ColStyle7 33 6 2" xfId="0"/>
    <cellStyle name="ColStyle7 33 7" xfId="0"/>
    <cellStyle name="ColStyle7 34" xfId="0"/>
    <cellStyle name="ColStyle7 34 2" xfId="0"/>
    <cellStyle name="ColStyle7 34 2 2" xfId="0"/>
    <cellStyle name="ColStyle7 34 2 2 2" xfId="0"/>
    <cellStyle name="ColStyle7 34 2 2 2 2" xfId="0"/>
    <cellStyle name="ColStyle7 34 2 2 2 3" xfId="0"/>
    <cellStyle name="ColStyle7 34 2 2 3" xfId="0"/>
    <cellStyle name="ColStyle7 34 2 2 4" xfId="0"/>
    <cellStyle name="ColStyle7 34 2 3" xfId="0"/>
    <cellStyle name="ColStyle7 34 2 3 2" xfId="0"/>
    <cellStyle name="ColStyle7 34 2 3 3" xfId="0"/>
    <cellStyle name="ColStyle7 34 2 4" xfId="0"/>
    <cellStyle name="ColStyle7 34 2 4 2" xfId="0"/>
    <cellStyle name="ColStyle7 34 2 5" xfId="0"/>
    <cellStyle name="ColStyle7 34 3" xfId="0"/>
    <cellStyle name="ColStyle7 34 3 2" xfId="0"/>
    <cellStyle name="ColStyle7 34 3 2 2" xfId="0"/>
    <cellStyle name="ColStyle7 34 3 2 3" xfId="0"/>
    <cellStyle name="ColStyle7 34 3 3" xfId="0"/>
    <cellStyle name="ColStyle7 34 3 4" xfId="0"/>
    <cellStyle name="ColStyle7 34 4" xfId="0"/>
    <cellStyle name="ColStyle7 34 4 2" xfId="0"/>
    <cellStyle name="ColStyle7 34 4 2 2" xfId="0"/>
    <cellStyle name="ColStyle7 34 4 2 3" xfId="0"/>
    <cellStyle name="ColStyle7 34 4 3" xfId="0"/>
    <cellStyle name="ColStyle7 34 4 4" xfId="0"/>
    <cellStyle name="ColStyle7 34 5" xfId="0"/>
    <cellStyle name="ColStyle7 34 5 2" xfId="0"/>
    <cellStyle name="ColStyle7 34 5 3" xfId="0"/>
    <cellStyle name="ColStyle7 34 6" xfId="0"/>
    <cellStyle name="ColStyle7 34 6 2" xfId="0"/>
    <cellStyle name="ColStyle7 34 7" xfId="0"/>
    <cellStyle name="ColStyle7 35" xfId="0"/>
    <cellStyle name="ColStyle7 35 2" xfId="0"/>
    <cellStyle name="ColStyle7 35 2 2" xfId="0"/>
    <cellStyle name="ColStyle7 35 2 2 2" xfId="0"/>
    <cellStyle name="ColStyle7 35 2 2 2 2" xfId="0"/>
    <cellStyle name="ColStyle7 35 2 2 2 3" xfId="0"/>
    <cellStyle name="ColStyle7 35 2 2 3" xfId="0"/>
    <cellStyle name="ColStyle7 35 2 2 4" xfId="0"/>
    <cellStyle name="ColStyle7 35 2 3" xfId="0"/>
    <cellStyle name="ColStyle7 35 2 3 2" xfId="0"/>
    <cellStyle name="ColStyle7 35 2 3 3" xfId="0"/>
    <cellStyle name="ColStyle7 35 2 4" xfId="0"/>
    <cellStyle name="ColStyle7 35 2 4 2" xfId="0"/>
    <cellStyle name="ColStyle7 35 2 5" xfId="0"/>
    <cellStyle name="ColStyle7 35 3" xfId="0"/>
    <cellStyle name="ColStyle7 35 3 2" xfId="0"/>
    <cellStyle name="ColStyle7 35 3 2 2" xfId="0"/>
    <cellStyle name="ColStyle7 35 3 2 3" xfId="0"/>
    <cellStyle name="ColStyle7 35 3 3" xfId="0"/>
    <cellStyle name="ColStyle7 35 3 4" xfId="0"/>
    <cellStyle name="ColStyle7 35 4" xfId="0"/>
    <cellStyle name="ColStyle7 35 4 2" xfId="0"/>
    <cellStyle name="ColStyle7 35 4 3" xfId="0"/>
    <cellStyle name="ColStyle7 35 5" xfId="0"/>
    <cellStyle name="ColStyle7 35 5 2" xfId="0"/>
    <cellStyle name="ColStyle7 35 6" xfId="0"/>
    <cellStyle name="ColStyle7 36" xfId="0"/>
    <cellStyle name="ColStyle7 36 2" xfId="0"/>
    <cellStyle name="ColStyle7 36 2 2" xfId="0"/>
    <cellStyle name="ColStyle7 36 2 2 2" xfId="0"/>
    <cellStyle name="ColStyle7 36 2 2 2 2" xfId="0"/>
    <cellStyle name="ColStyle7 36 2 2 2 3" xfId="0"/>
    <cellStyle name="ColStyle7 36 2 2 3" xfId="0"/>
    <cellStyle name="ColStyle7 36 2 2 4" xfId="0"/>
    <cellStyle name="ColStyle7 36 2 3" xfId="0"/>
    <cellStyle name="ColStyle7 36 2 3 2" xfId="0"/>
    <cellStyle name="ColStyle7 36 2 3 3" xfId="0"/>
    <cellStyle name="ColStyle7 36 2 4" xfId="0"/>
    <cellStyle name="ColStyle7 36 2 4 2" xfId="0"/>
    <cellStyle name="ColStyle7 36 2 5" xfId="0"/>
    <cellStyle name="ColStyle7 36 3" xfId="0"/>
    <cellStyle name="ColStyle7 36 3 2" xfId="0"/>
    <cellStyle name="ColStyle7 36 3 2 2" xfId="0"/>
    <cellStyle name="ColStyle7 36 3 2 3" xfId="0"/>
    <cellStyle name="ColStyle7 36 3 3" xfId="0"/>
    <cellStyle name="ColStyle7 36 3 4" xfId="0"/>
    <cellStyle name="ColStyle7 36 4" xfId="0"/>
    <cellStyle name="ColStyle7 36 4 2" xfId="0"/>
    <cellStyle name="ColStyle7 36 4 3" xfId="0"/>
    <cellStyle name="ColStyle7 36 5" xfId="0"/>
    <cellStyle name="ColStyle7 36 5 2" xfId="0"/>
    <cellStyle name="ColStyle7 36 6" xfId="0"/>
    <cellStyle name="ColStyle7 37" xfId="0"/>
    <cellStyle name="ColStyle7 37 2" xfId="0"/>
    <cellStyle name="ColStyle7 37 2 2" xfId="0"/>
    <cellStyle name="ColStyle7 37 2 2 2" xfId="0"/>
    <cellStyle name="ColStyle7 37 2 2 3" xfId="0"/>
    <cellStyle name="ColStyle7 37 2 3" xfId="0"/>
    <cellStyle name="ColStyle7 37 2 4" xfId="0"/>
    <cellStyle name="ColStyle7 37 3" xfId="0"/>
    <cellStyle name="ColStyle7 37 3 2" xfId="0"/>
    <cellStyle name="ColStyle7 37 3 3" xfId="0"/>
    <cellStyle name="ColStyle7 37 4" xfId="0"/>
    <cellStyle name="ColStyle7 37 4 2" xfId="0"/>
    <cellStyle name="ColStyle7 37 5" xfId="0"/>
    <cellStyle name="ColStyle7 38" xfId="0"/>
    <cellStyle name="ColStyle7 38 2" xfId="0"/>
    <cellStyle name="ColStyle7 38 2 2" xfId="0"/>
    <cellStyle name="ColStyle7 38 2 2 2" xfId="0"/>
    <cellStyle name="ColStyle7 38 2 2 3" xfId="0"/>
    <cellStyle name="ColStyle7 38 2 3" xfId="0"/>
    <cellStyle name="ColStyle7 38 2 4" xfId="0"/>
    <cellStyle name="ColStyle7 38 3" xfId="0"/>
    <cellStyle name="ColStyle7 38 3 2" xfId="0"/>
    <cellStyle name="ColStyle7 38 3 3" xfId="0"/>
    <cellStyle name="ColStyle7 38 4" xfId="0"/>
    <cellStyle name="ColStyle7 38 4 2" xfId="0"/>
    <cellStyle name="ColStyle7 38 5" xfId="0"/>
    <cellStyle name="ColStyle7 39" xfId="0"/>
    <cellStyle name="ColStyle7 39 2" xfId="0"/>
    <cellStyle name="ColStyle7 39 2 2" xfId="0"/>
    <cellStyle name="ColStyle7 39 2 2 2" xfId="0"/>
    <cellStyle name="ColStyle7 39 2 2 3" xfId="0"/>
    <cellStyle name="ColStyle7 39 2 3" xfId="0"/>
    <cellStyle name="ColStyle7 39 2 4" xfId="0"/>
    <cellStyle name="ColStyle7 39 3" xfId="0"/>
    <cellStyle name="ColStyle7 39 3 2" xfId="0"/>
    <cellStyle name="ColStyle7 39 3 3" xfId="0"/>
    <cellStyle name="ColStyle7 39 4" xfId="0"/>
    <cellStyle name="ColStyle7 39 4 2" xfId="0"/>
    <cellStyle name="ColStyle7 39 5" xfId="0"/>
    <cellStyle name="ColStyle7 4" xfId="0"/>
    <cellStyle name="ColStyle7 4 10" xfId="0"/>
    <cellStyle name="ColStyle7 4 11" xfId="0"/>
    <cellStyle name="ColStyle7 4 12" xfId="0"/>
    <cellStyle name="ColStyle7 4 13" xfId="0"/>
    <cellStyle name="ColStyle7 4 14" xfId="0"/>
    <cellStyle name="ColStyle7 4 2" xfId="0"/>
    <cellStyle name="ColStyle7 4 2 10" xfId="0"/>
    <cellStyle name="ColStyle7 4 2 10 2" xfId="0"/>
    <cellStyle name="ColStyle7 4 2 10 2 2" xfId="0"/>
    <cellStyle name="ColStyle7 4 2 10 2 3" xfId="0"/>
    <cellStyle name="ColStyle7 4 2 10 3" xfId="0"/>
    <cellStyle name="ColStyle7 4 2 10 4" xfId="0"/>
    <cellStyle name="ColStyle7 4 2 11" xfId="0"/>
    <cellStyle name="ColStyle7 4 2 11 2" xfId="0"/>
    <cellStyle name="ColStyle7 4 2 11 2 2" xfId="0"/>
    <cellStyle name="ColStyle7 4 2 11 2 3" xfId="0"/>
    <cellStyle name="ColStyle7 4 2 11 3" xfId="0"/>
    <cellStyle name="ColStyle7 4 2 11 4" xfId="0"/>
    <cellStyle name="ColStyle7 4 2 12" xfId="0"/>
    <cellStyle name="ColStyle7 4 2 12 2" xfId="0"/>
    <cellStyle name="ColStyle7 4 2 12 2 2" xfId="0"/>
    <cellStyle name="ColStyle7 4 2 12 2 3" xfId="0"/>
    <cellStyle name="ColStyle7 4 2 12 3" xfId="0"/>
    <cellStyle name="ColStyle7 4 2 12 4" xfId="0"/>
    <cellStyle name="ColStyle7 4 2 13" xfId="0"/>
    <cellStyle name="ColStyle7 4 2 13 2" xfId="0"/>
    <cellStyle name="ColStyle7 4 2 13 2 2" xfId="0"/>
    <cellStyle name="ColStyle7 4 2 13 2 3" xfId="0"/>
    <cellStyle name="ColStyle7 4 2 13 3" xfId="0"/>
    <cellStyle name="ColStyle7 4 2 13 4" xfId="0"/>
    <cellStyle name="ColStyle7 4 2 14" xfId="0"/>
    <cellStyle name="ColStyle7 4 2 14 2" xfId="0"/>
    <cellStyle name="ColStyle7 4 2 14 2 2" xfId="0"/>
    <cellStyle name="ColStyle7 4 2 14 2 3" xfId="0"/>
    <cellStyle name="ColStyle7 4 2 14 3" xfId="0"/>
    <cellStyle name="ColStyle7 4 2 14 4" xfId="0"/>
    <cellStyle name="ColStyle7 4 2 15" xfId="0"/>
    <cellStyle name="ColStyle7 4 2 15 2" xfId="0"/>
    <cellStyle name="ColStyle7 4 2 15 2 2" xfId="0"/>
    <cellStyle name="ColStyle7 4 2 15 2 3" xfId="0"/>
    <cellStyle name="ColStyle7 4 2 15 3" xfId="0"/>
    <cellStyle name="ColStyle7 4 2 15 4" xfId="0"/>
    <cellStyle name="ColStyle7 4 2 16" xfId="0"/>
    <cellStyle name="ColStyle7 4 2 16 2" xfId="0"/>
    <cellStyle name="ColStyle7 4 2 16 2 2" xfId="0"/>
    <cellStyle name="ColStyle7 4 2 16 2 3" xfId="0"/>
    <cellStyle name="ColStyle7 4 2 16 3" xfId="0"/>
    <cellStyle name="ColStyle7 4 2 16 4" xfId="0"/>
    <cellStyle name="ColStyle7 4 2 17" xfId="0"/>
    <cellStyle name="ColStyle7 4 2 17 2" xfId="0"/>
    <cellStyle name="ColStyle7 4 2 17 2 2" xfId="0"/>
    <cellStyle name="ColStyle7 4 2 17 2 3" xfId="0"/>
    <cellStyle name="ColStyle7 4 2 17 3" xfId="0"/>
    <cellStyle name="ColStyle7 4 2 17 4" xfId="0"/>
    <cellStyle name="ColStyle7 4 2 18" xfId="0"/>
    <cellStyle name="ColStyle7 4 2 18 2" xfId="0"/>
    <cellStyle name="ColStyle7 4 2 18 2 2" xfId="0"/>
    <cellStyle name="ColStyle7 4 2 18 2 3" xfId="0"/>
    <cellStyle name="ColStyle7 4 2 18 3" xfId="0"/>
    <cellStyle name="ColStyle7 4 2 18 4" xfId="0"/>
    <cellStyle name="ColStyle7 4 2 19" xfId="0"/>
    <cellStyle name="ColStyle7 4 2 19 2" xfId="0"/>
    <cellStyle name="ColStyle7 4 2 19 2 2" xfId="0"/>
    <cellStyle name="ColStyle7 4 2 19 2 3" xfId="0"/>
    <cellStyle name="ColStyle7 4 2 19 3" xfId="0"/>
    <cellStyle name="ColStyle7 4 2 19 4" xfId="0"/>
    <cellStyle name="ColStyle7 4 2 2" xfId="0"/>
    <cellStyle name="ColStyle7 4 2 2 2" xfId="0"/>
    <cellStyle name="ColStyle7 4 2 2 2 2" xfId="0"/>
    <cellStyle name="ColStyle7 4 2 2 2 2 2" xfId="0"/>
    <cellStyle name="ColStyle7 4 2 2 2 2 3" xfId="0"/>
    <cellStyle name="ColStyle7 4 2 2 2 3" xfId="0"/>
    <cellStyle name="ColStyle7 4 2 2 2 4" xfId="0"/>
    <cellStyle name="ColStyle7 4 2 2 3" xfId="0"/>
    <cellStyle name="ColStyle7 4 2 2 3 2" xfId="0"/>
    <cellStyle name="ColStyle7 4 2 2 3 3" xfId="0"/>
    <cellStyle name="ColStyle7 4 2 2 4" xfId="0"/>
    <cellStyle name="ColStyle7 4 2 2 5" xfId="0"/>
    <cellStyle name="ColStyle7 4 2 20" xfId="0"/>
    <cellStyle name="ColStyle7 4 2 20 2" xfId="0"/>
    <cellStyle name="ColStyle7 4 2 20 2 2" xfId="0"/>
    <cellStyle name="ColStyle7 4 2 20 2 3" xfId="0"/>
    <cellStyle name="ColStyle7 4 2 20 3" xfId="0"/>
    <cellStyle name="ColStyle7 4 2 20 4" xfId="0"/>
    <cellStyle name="ColStyle7 4 2 21" xfId="0"/>
    <cellStyle name="ColStyle7 4 2 21 2" xfId="0"/>
    <cellStyle name="ColStyle7 4 2 21 2 2" xfId="0"/>
    <cellStyle name="ColStyle7 4 2 21 2 3" xfId="0"/>
    <cellStyle name="ColStyle7 4 2 21 3" xfId="0"/>
    <cellStyle name="ColStyle7 4 2 21 4" xfId="0"/>
    <cellStyle name="ColStyle7 4 2 22" xfId="0"/>
    <cellStyle name="ColStyle7 4 2 22 2" xfId="0"/>
    <cellStyle name="ColStyle7 4 2 22 2 2" xfId="0"/>
    <cellStyle name="ColStyle7 4 2 22 2 3" xfId="0"/>
    <cellStyle name="ColStyle7 4 2 22 3" xfId="0"/>
    <cellStyle name="ColStyle7 4 2 22 4" xfId="0"/>
    <cellStyle name="ColStyle7 4 2 23" xfId="0"/>
    <cellStyle name="ColStyle7 4 2 23 2" xfId="0"/>
    <cellStyle name="ColStyle7 4 2 23 3" xfId="0"/>
    <cellStyle name="ColStyle7 4 2 24" xfId="0"/>
    <cellStyle name="ColStyle7 4 2 24 2" xfId="0"/>
    <cellStyle name="ColStyle7 4 2 24 3" xfId="0"/>
    <cellStyle name="ColStyle7 4 2 25" xfId="0"/>
    <cellStyle name="ColStyle7 4 2 25 2" xfId="0"/>
    <cellStyle name="ColStyle7 4 2 26" xfId="0"/>
    <cellStyle name="ColStyle7 4 2 27" xfId="0"/>
    <cellStyle name="ColStyle7 4 2 28" xfId="0"/>
    <cellStyle name="ColStyle7 4 2 29" xfId="0"/>
    <cellStyle name="ColStyle7 4 2 3" xfId="0"/>
    <cellStyle name="ColStyle7 4 2 3 2" xfId="0"/>
    <cellStyle name="ColStyle7 4 2 3 2 2" xfId="0"/>
    <cellStyle name="ColStyle7 4 2 3 2 3" xfId="0"/>
    <cellStyle name="ColStyle7 4 2 3 3" xfId="0"/>
    <cellStyle name="ColStyle7 4 2 3 4" xfId="0"/>
    <cellStyle name="ColStyle7 4 2 30" xfId="0"/>
    <cellStyle name="ColStyle7 4 2 4" xfId="0"/>
    <cellStyle name="ColStyle7 4 2 4 2" xfId="0"/>
    <cellStyle name="ColStyle7 4 2 4 2 2" xfId="0"/>
    <cellStyle name="ColStyle7 4 2 4 2 3" xfId="0"/>
    <cellStyle name="ColStyle7 4 2 4 3" xfId="0"/>
    <cellStyle name="ColStyle7 4 2 4 4" xfId="0"/>
    <cellStyle name="ColStyle7 4 2 5" xfId="0"/>
    <cellStyle name="ColStyle7 4 2 5 2" xfId="0"/>
    <cellStyle name="ColStyle7 4 2 5 2 2" xfId="0"/>
    <cellStyle name="ColStyle7 4 2 5 2 3" xfId="0"/>
    <cellStyle name="ColStyle7 4 2 5 3" xfId="0"/>
    <cellStyle name="ColStyle7 4 2 5 4" xfId="0"/>
    <cellStyle name="ColStyle7 4 2 6" xfId="0"/>
    <cellStyle name="ColStyle7 4 2 6 2" xfId="0"/>
    <cellStyle name="ColStyle7 4 2 6 2 2" xfId="0"/>
    <cellStyle name="ColStyle7 4 2 6 2 3" xfId="0"/>
    <cellStyle name="ColStyle7 4 2 6 3" xfId="0"/>
    <cellStyle name="ColStyle7 4 2 6 4" xfId="0"/>
    <cellStyle name="ColStyle7 4 2 7" xfId="0"/>
    <cellStyle name="ColStyle7 4 2 7 2" xfId="0"/>
    <cellStyle name="ColStyle7 4 2 7 2 2" xfId="0"/>
    <cellStyle name="ColStyle7 4 2 7 2 3" xfId="0"/>
    <cellStyle name="ColStyle7 4 2 7 3" xfId="0"/>
    <cellStyle name="ColStyle7 4 2 7 4" xfId="0"/>
    <cellStyle name="ColStyle7 4 2 8" xfId="0"/>
    <cellStyle name="ColStyle7 4 2 8 2" xfId="0"/>
    <cellStyle name="ColStyle7 4 2 8 2 2" xfId="0"/>
    <cellStyle name="ColStyle7 4 2 8 2 3" xfId="0"/>
    <cellStyle name="ColStyle7 4 2 8 3" xfId="0"/>
    <cellStyle name="ColStyle7 4 2 8 4" xfId="0"/>
    <cellStyle name="ColStyle7 4 2 9" xfId="0"/>
    <cellStyle name="ColStyle7 4 2 9 2" xfId="0"/>
    <cellStyle name="ColStyle7 4 2 9 2 2" xfId="0"/>
    <cellStyle name="ColStyle7 4 2 9 2 3" xfId="0"/>
    <cellStyle name="ColStyle7 4 2 9 3" xfId="0"/>
    <cellStyle name="ColStyle7 4 2 9 4" xfId="0"/>
    <cellStyle name="ColStyle7 4 3" xfId="0"/>
    <cellStyle name="ColStyle7 4 3 2" xfId="0"/>
    <cellStyle name="ColStyle7 4 3 2 2" xfId="0"/>
    <cellStyle name="ColStyle7 4 3 2 3" xfId="0"/>
    <cellStyle name="ColStyle7 4 3 3" xfId="0"/>
    <cellStyle name="ColStyle7 4 3 3 2" xfId="0"/>
    <cellStyle name="ColStyle7 4 3 3 3" xfId="0"/>
    <cellStyle name="ColStyle7 4 3 4" xfId="0"/>
    <cellStyle name="ColStyle7 4 3 4 2" xfId="0"/>
    <cellStyle name="ColStyle7 4 3 5" xfId="0"/>
    <cellStyle name="ColStyle7 4 3 6" xfId="0"/>
    <cellStyle name="ColStyle7 4 3 7" xfId="0"/>
    <cellStyle name="ColStyle7 4 3 8" xfId="0"/>
    <cellStyle name="ColStyle7 4 3 9" xfId="0"/>
    <cellStyle name="ColStyle7 4 4" xfId="0"/>
    <cellStyle name="ColStyle7 4 4 2" xfId="0"/>
    <cellStyle name="ColStyle7 4 4 2 2" xfId="0"/>
    <cellStyle name="ColStyle7 4 4 3" xfId="0"/>
    <cellStyle name="ColStyle7 4 4 3 2" xfId="0"/>
    <cellStyle name="ColStyle7 4 4 4" xfId="0"/>
    <cellStyle name="ColStyle7 4 4 5" xfId="0"/>
    <cellStyle name="ColStyle7 4 4 6" xfId="0"/>
    <cellStyle name="ColStyle7 4 5" xfId="0"/>
    <cellStyle name="ColStyle7 4 5 2" xfId="0"/>
    <cellStyle name="ColStyle7 4 5 2 2" xfId="0"/>
    <cellStyle name="ColStyle7 4 5 3" xfId="0"/>
    <cellStyle name="ColStyle7 4 5 3 2" xfId="0"/>
    <cellStyle name="ColStyle7 4 5 4" xfId="0"/>
    <cellStyle name="ColStyle7 4 5 5" xfId="0"/>
    <cellStyle name="ColStyle7 4 5 6" xfId="0"/>
    <cellStyle name="ColStyle7 4 5 7" xfId="0"/>
    <cellStyle name="ColStyle7 4 5 8" xfId="0"/>
    <cellStyle name="ColStyle7 4 6" xfId="0"/>
    <cellStyle name="ColStyle7 4 6 2" xfId="0"/>
    <cellStyle name="ColStyle7 4 6 2 2" xfId="0"/>
    <cellStyle name="ColStyle7 4 6 3" xfId="0"/>
    <cellStyle name="ColStyle7 4 6 3 2" xfId="0"/>
    <cellStyle name="ColStyle7 4 6 4" xfId="0"/>
    <cellStyle name="ColStyle7 4 6 5" xfId="0"/>
    <cellStyle name="ColStyle7 4 6 6" xfId="0"/>
    <cellStyle name="ColStyle7 4 6 7" xfId="0"/>
    <cellStyle name="ColStyle7 4 6 8" xfId="0"/>
    <cellStyle name="ColStyle7 4 7" xfId="0"/>
    <cellStyle name="ColStyle7 4 7 2" xfId="0"/>
    <cellStyle name="ColStyle7 4 7 3" xfId="0"/>
    <cellStyle name="ColStyle7 4 8" xfId="0"/>
    <cellStyle name="ColStyle7 4 8 2" xfId="0"/>
    <cellStyle name="ColStyle7 4 9" xfId="0"/>
    <cellStyle name="ColStyle7 4 9 2" xfId="0"/>
    <cellStyle name="ColStyle7 40" xfId="0"/>
    <cellStyle name="ColStyle7 40 2" xfId="0"/>
    <cellStyle name="ColStyle7 40 2 2" xfId="0"/>
    <cellStyle name="ColStyle7 40 2 3" xfId="0"/>
    <cellStyle name="ColStyle7 40 3" xfId="0"/>
    <cellStyle name="ColStyle7 40 4" xfId="0"/>
    <cellStyle name="ColStyle7 41" xfId="0"/>
    <cellStyle name="ColStyle7 41 2" xfId="0"/>
    <cellStyle name="ColStyle7 41 2 2" xfId="0"/>
    <cellStyle name="ColStyle7 41 2 3" xfId="0"/>
    <cellStyle name="ColStyle7 41 3" xfId="0"/>
    <cellStyle name="ColStyle7 41 4" xfId="0"/>
    <cellStyle name="ColStyle7 42" xfId="0"/>
    <cellStyle name="ColStyle7 42 2" xfId="0"/>
    <cellStyle name="ColStyle7 42 2 2" xfId="0"/>
    <cellStyle name="ColStyle7 42 2 3" xfId="0"/>
    <cellStyle name="ColStyle7 42 3" xfId="0"/>
    <cellStyle name="ColStyle7 42 4" xfId="0"/>
    <cellStyle name="ColStyle7 43" xfId="0"/>
    <cellStyle name="ColStyle7 43 2" xfId="0"/>
    <cellStyle name="ColStyle7 43 2 2" xfId="0"/>
    <cellStyle name="ColStyle7 43 2 3" xfId="0"/>
    <cellStyle name="ColStyle7 43 3" xfId="0"/>
    <cellStyle name="ColStyle7 43 4" xfId="0"/>
    <cellStyle name="ColStyle7 44" xfId="0"/>
    <cellStyle name="ColStyle7 44 2" xfId="0"/>
    <cellStyle name="ColStyle7 44 3" xfId="0"/>
    <cellStyle name="ColStyle7 45" xfId="0"/>
    <cellStyle name="ColStyle7 45 2" xfId="0"/>
    <cellStyle name="ColStyle7 45 3" xfId="0"/>
    <cellStyle name="ColStyle7 46" xfId="0"/>
    <cellStyle name="ColStyle7 47" xfId="0"/>
    <cellStyle name="ColStyle7 48" xfId="0"/>
    <cellStyle name="ColStyle7 49" xfId="0"/>
    <cellStyle name="ColStyle7 5" xfId="0"/>
    <cellStyle name="ColStyle7 5 10" xfId="0"/>
    <cellStyle name="ColStyle7 5 10 2" xfId="0"/>
    <cellStyle name="ColStyle7 5 10 2 2" xfId="0"/>
    <cellStyle name="ColStyle7 5 10 2 3" xfId="0"/>
    <cellStyle name="ColStyle7 5 10 3" xfId="0"/>
    <cellStyle name="ColStyle7 5 10 4" xfId="0"/>
    <cellStyle name="ColStyle7 5 11" xfId="0"/>
    <cellStyle name="ColStyle7 5 11 2" xfId="0"/>
    <cellStyle name="ColStyle7 5 11 2 2" xfId="0"/>
    <cellStyle name="ColStyle7 5 11 2 3" xfId="0"/>
    <cellStyle name="ColStyle7 5 11 3" xfId="0"/>
    <cellStyle name="ColStyle7 5 11 4" xfId="0"/>
    <cellStyle name="ColStyle7 5 12" xfId="0"/>
    <cellStyle name="ColStyle7 5 12 2" xfId="0"/>
    <cellStyle name="ColStyle7 5 12 2 2" xfId="0"/>
    <cellStyle name="ColStyle7 5 12 2 3" xfId="0"/>
    <cellStyle name="ColStyle7 5 12 3" xfId="0"/>
    <cellStyle name="ColStyle7 5 12 4" xfId="0"/>
    <cellStyle name="ColStyle7 5 13" xfId="0"/>
    <cellStyle name="ColStyle7 5 13 2" xfId="0"/>
    <cellStyle name="ColStyle7 5 13 2 2" xfId="0"/>
    <cellStyle name="ColStyle7 5 13 2 3" xfId="0"/>
    <cellStyle name="ColStyle7 5 13 3" xfId="0"/>
    <cellStyle name="ColStyle7 5 13 4" xfId="0"/>
    <cellStyle name="ColStyle7 5 14" xfId="0"/>
    <cellStyle name="ColStyle7 5 14 2" xfId="0"/>
    <cellStyle name="ColStyle7 5 14 2 2" xfId="0"/>
    <cellStyle name="ColStyle7 5 14 2 3" xfId="0"/>
    <cellStyle name="ColStyle7 5 14 3" xfId="0"/>
    <cellStyle name="ColStyle7 5 14 4" xfId="0"/>
    <cellStyle name="ColStyle7 5 15" xfId="0"/>
    <cellStyle name="ColStyle7 5 15 2" xfId="0"/>
    <cellStyle name="ColStyle7 5 15 2 2" xfId="0"/>
    <cellStyle name="ColStyle7 5 15 2 3" xfId="0"/>
    <cellStyle name="ColStyle7 5 15 3" xfId="0"/>
    <cellStyle name="ColStyle7 5 15 4" xfId="0"/>
    <cellStyle name="ColStyle7 5 16" xfId="0"/>
    <cellStyle name="ColStyle7 5 16 2" xfId="0"/>
    <cellStyle name="ColStyle7 5 16 2 2" xfId="0"/>
    <cellStyle name="ColStyle7 5 16 2 3" xfId="0"/>
    <cellStyle name="ColStyle7 5 16 3" xfId="0"/>
    <cellStyle name="ColStyle7 5 16 4" xfId="0"/>
    <cellStyle name="ColStyle7 5 17" xfId="0"/>
    <cellStyle name="ColStyle7 5 17 2" xfId="0"/>
    <cellStyle name="ColStyle7 5 17 2 2" xfId="0"/>
    <cellStyle name="ColStyle7 5 17 2 3" xfId="0"/>
    <cellStyle name="ColStyle7 5 17 3" xfId="0"/>
    <cellStyle name="ColStyle7 5 17 4" xfId="0"/>
    <cellStyle name="ColStyle7 5 18" xfId="0"/>
    <cellStyle name="ColStyle7 5 18 2" xfId="0"/>
    <cellStyle name="ColStyle7 5 18 2 2" xfId="0"/>
    <cellStyle name="ColStyle7 5 18 2 3" xfId="0"/>
    <cellStyle name="ColStyle7 5 18 3" xfId="0"/>
    <cellStyle name="ColStyle7 5 18 4" xfId="0"/>
    <cellStyle name="ColStyle7 5 19" xfId="0"/>
    <cellStyle name="ColStyle7 5 19 2" xfId="0"/>
    <cellStyle name="ColStyle7 5 19 2 2" xfId="0"/>
    <cellStyle name="ColStyle7 5 19 2 3" xfId="0"/>
    <cellStyle name="ColStyle7 5 19 3" xfId="0"/>
    <cellStyle name="ColStyle7 5 19 4" xfId="0"/>
    <cellStyle name="ColStyle7 5 2" xfId="0"/>
    <cellStyle name="ColStyle7 5 2 10" xfId="0"/>
    <cellStyle name="ColStyle7 5 2 11" xfId="0"/>
    <cellStyle name="ColStyle7 5 2 2" xfId="0"/>
    <cellStyle name="ColStyle7 5 2 2 2" xfId="0"/>
    <cellStyle name="ColStyle7 5 2 2 2 2" xfId="0"/>
    <cellStyle name="ColStyle7 5 2 2 2 3" xfId="0"/>
    <cellStyle name="ColStyle7 5 2 2 3" xfId="0"/>
    <cellStyle name="ColStyle7 5 2 2 4" xfId="0"/>
    <cellStyle name="ColStyle7 5 2 3" xfId="0"/>
    <cellStyle name="ColStyle7 5 2 3 2" xfId="0"/>
    <cellStyle name="ColStyle7 5 2 3 2 2" xfId="0"/>
    <cellStyle name="ColStyle7 5 2 3 2 3" xfId="0"/>
    <cellStyle name="ColStyle7 5 2 3 3" xfId="0"/>
    <cellStyle name="ColStyle7 5 2 3 4" xfId="0"/>
    <cellStyle name="ColStyle7 5 2 4" xfId="0"/>
    <cellStyle name="ColStyle7 5 2 4 2" xfId="0"/>
    <cellStyle name="ColStyle7 5 2 4 3" xfId="0"/>
    <cellStyle name="ColStyle7 5 2 5" xfId="0"/>
    <cellStyle name="ColStyle7 5 2 5 2" xfId="0"/>
    <cellStyle name="ColStyle7 5 2 5 3" xfId="0"/>
    <cellStyle name="ColStyle7 5 2 6" xfId="0"/>
    <cellStyle name="ColStyle7 5 2 6 2" xfId="0"/>
    <cellStyle name="ColStyle7 5 2 7" xfId="0"/>
    <cellStyle name="ColStyle7 5 2 8" xfId="0"/>
    <cellStyle name="ColStyle7 5 2 9" xfId="0"/>
    <cellStyle name="ColStyle7 5 20" xfId="0"/>
    <cellStyle name="ColStyle7 5 20 2" xfId="0"/>
    <cellStyle name="ColStyle7 5 20 2 2" xfId="0"/>
    <cellStyle name="ColStyle7 5 20 2 3" xfId="0"/>
    <cellStyle name="ColStyle7 5 20 3" xfId="0"/>
    <cellStyle name="ColStyle7 5 20 4" xfId="0"/>
    <cellStyle name="ColStyle7 5 21" xfId="0"/>
    <cellStyle name="ColStyle7 5 21 2" xfId="0"/>
    <cellStyle name="ColStyle7 5 21 2 2" xfId="0"/>
    <cellStyle name="ColStyle7 5 21 2 3" xfId="0"/>
    <cellStyle name="ColStyle7 5 21 3" xfId="0"/>
    <cellStyle name="ColStyle7 5 21 4" xfId="0"/>
    <cellStyle name="ColStyle7 5 22" xfId="0"/>
    <cellStyle name="ColStyle7 5 22 2" xfId="0"/>
    <cellStyle name="ColStyle7 5 22 2 2" xfId="0"/>
    <cellStyle name="ColStyle7 5 22 2 3" xfId="0"/>
    <cellStyle name="ColStyle7 5 22 3" xfId="0"/>
    <cellStyle name="ColStyle7 5 22 4" xfId="0"/>
    <cellStyle name="ColStyle7 5 23" xfId="0"/>
    <cellStyle name="ColStyle7 5 23 2" xfId="0"/>
    <cellStyle name="ColStyle7 5 23 3" xfId="0"/>
    <cellStyle name="ColStyle7 5 24" xfId="0"/>
    <cellStyle name="ColStyle7 5 24 2" xfId="0"/>
    <cellStyle name="ColStyle7 5 24 3" xfId="0"/>
    <cellStyle name="ColStyle7 5 25" xfId="0"/>
    <cellStyle name="ColStyle7 5 25 2" xfId="0"/>
    <cellStyle name="ColStyle7 5 25 3" xfId="0"/>
    <cellStyle name="ColStyle7 5 26" xfId="0"/>
    <cellStyle name="ColStyle7 5 26 2" xfId="0"/>
    <cellStyle name="ColStyle7 5 27" xfId="0"/>
    <cellStyle name="ColStyle7 5 27 2" xfId="0"/>
    <cellStyle name="ColStyle7 5 28" xfId="0"/>
    <cellStyle name="ColStyle7 5 29" xfId="0"/>
    <cellStyle name="ColStyle7 5 3" xfId="0"/>
    <cellStyle name="ColStyle7 5 3 10" xfId="0"/>
    <cellStyle name="ColStyle7 5 3 2" xfId="0"/>
    <cellStyle name="ColStyle7 5 3 2 2" xfId="0"/>
    <cellStyle name="ColStyle7 5 3 2 2 2" xfId="0"/>
    <cellStyle name="ColStyle7 5 3 2 2 3" xfId="0"/>
    <cellStyle name="ColStyle7 5 3 2 3" xfId="0"/>
    <cellStyle name="ColStyle7 5 3 2 4" xfId="0"/>
    <cellStyle name="ColStyle7 5 3 3" xfId="0"/>
    <cellStyle name="ColStyle7 5 3 3 2" xfId="0"/>
    <cellStyle name="ColStyle7 5 3 3 3" xfId="0"/>
    <cellStyle name="ColStyle7 5 3 4" xfId="0"/>
    <cellStyle name="ColStyle7 5 3 4 2" xfId="0"/>
    <cellStyle name="ColStyle7 5 3 4 3" xfId="0"/>
    <cellStyle name="ColStyle7 5 3 5" xfId="0"/>
    <cellStyle name="ColStyle7 5 3 5 2" xfId="0"/>
    <cellStyle name="ColStyle7 5 3 6" xfId="0"/>
    <cellStyle name="ColStyle7 5 3 7" xfId="0"/>
    <cellStyle name="ColStyle7 5 3 8" xfId="0"/>
    <cellStyle name="ColStyle7 5 3 9" xfId="0"/>
    <cellStyle name="ColStyle7 5 30" xfId="0"/>
    <cellStyle name="ColStyle7 5 31" xfId="0"/>
    <cellStyle name="ColStyle7 5 32" xfId="0"/>
    <cellStyle name="ColStyle7 5 4" xfId="0"/>
    <cellStyle name="ColStyle7 5 4 2" xfId="0"/>
    <cellStyle name="ColStyle7 5 4 2 2" xfId="0"/>
    <cellStyle name="ColStyle7 5 4 2 3" xfId="0"/>
    <cellStyle name="ColStyle7 5 4 3" xfId="0"/>
    <cellStyle name="ColStyle7 5 4 3 2" xfId="0"/>
    <cellStyle name="ColStyle7 5 4 4" xfId="0"/>
    <cellStyle name="ColStyle7 5 4 4 2" xfId="0"/>
    <cellStyle name="ColStyle7 5 4 5" xfId="0"/>
    <cellStyle name="ColStyle7 5 4 6" xfId="0"/>
    <cellStyle name="ColStyle7 5 4 7" xfId="0"/>
    <cellStyle name="ColStyle7 5 4 8" xfId="0"/>
    <cellStyle name="ColStyle7 5 5" xfId="0"/>
    <cellStyle name="ColStyle7 5 5 2" xfId="0"/>
    <cellStyle name="ColStyle7 5 5 2 2" xfId="0"/>
    <cellStyle name="ColStyle7 5 5 2 3" xfId="0"/>
    <cellStyle name="ColStyle7 5 5 3" xfId="0"/>
    <cellStyle name="ColStyle7 5 5 3 2" xfId="0"/>
    <cellStyle name="ColStyle7 5 5 4" xfId="0"/>
    <cellStyle name="ColStyle7 5 5 4 2" xfId="0"/>
    <cellStyle name="ColStyle7 5 5 5" xfId="0"/>
    <cellStyle name="ColStyle7 5 5 6" xfId="0"/>
    <cellStyle name="ColStyle7 5 5 7" xfId="0"/>
    <cellStyle name="ColStyle7 5 5 8" xfId="0"/>
    <cellStyle name="ColStyle7 5 6" xfId="0"/>
    <cellStyle name="ColStyle7 5 6 2" xfId="0"/>
    <cellStyle name="ColStyle7 5 6 2 2" xfId="0"/>
    <cellStyle name="ColStyle7 5 6 2 3" xfId="0"/>
    <cellStyle name="ColStyle7 5 6 3" xfId="0"/>
    <cellStyle name="ColStyle7 5 6 3 2" xfId="0"/>
    <cellStyle name="ColStyle7 5 6 4" xfId="0"/>
    <cellStyle name="ColStyle7 5 6 4 2" xfId="0"/>
    <cellStyle name="ColStyle7 5 6 5" xfId="0"/>
    <cellStyle name="ColStyle7 5 6 6" xfId="0"/>
    <cellStyle name="ColStyle7 5 6 7" xfId="0"/>
    <cellStyle name="ColStyle7 5 6 8" xfId="0"/>
    <cellStyle name="ColStyle7 5 7" xfId="0"/>
    <cellStyle name="ColStyle7 5 7 2" xfId="0"/>
    <cellStyle name="ColStyle7 5 7 2 2" xfId="0"/>
    <cellStyle name="ColStyle7 5 7 2 3" xfId="0"/>
    <cellStyle name="ColStyle7 5 7 3" xfId="0"/>
    <cellStyle name="ColStyle7 5 7 4" xfId="0"/>
    <cellStyle name="ColStyle7 5 8" xfId="0"/>
    <cellStyle name="ColStyle7 5 8 2" xfId="0"/>
    <cellStyle name="ColStyle7 5 8 2 2" xfId="0"/>
    <cellStyle name="ColStyle7 5 8 2 3" xfId="0"/>
    <cellStyle name="ColStyle7 5 8 3" xfId="0"/>
    <cellStyle name="ColStyle7 5 8 4" xfId="0"/>
    <cellStyle name="ColStyle7 5 9" xfId="0"/>
    <cellStyle name="ColStyle7 5 9 2" xfId="0"/>
    <cellStyle name="ColStyle7 5 9 2 2" xfId="0"/>
    <cellStyle name="ColStyle7 5 9 2 3" xfId="0"/>
    <cellStyle name="ColStyle7 5 9 3" xfId="0"/>
    <cellStyle name="ColStyle7 5 9 4" xfId="0"/>
    <cellStyle name="ColStyle7 50" xfId="0"/>
    <cellStyle name="ColStyle7 6" xfId="0"/>
    <cellStyle name="ColStyle7 6 10" xfId="0"/>
    <cellStyle name="ColStyle7 6 10 2" xfId="0"/>
    <cellStyle name="ColStyle7 6 10 2 2" xfId="0"/>
    <cellStyle name="ColStyle7 6 10 2 3" xfId="0"/>
    <cellStyle name="ColStyle7 6 10 3" xfId="0"/>
    <cellStyle name="ColStyle7 6 10 4" xfId="0"/>
    <cellStyle name="ColStyle7 6 11" xfId="0"/>
    <cellStyle name="ColStyle7 6 11 2" xfId="0"/>
    <cellStyle name="ColStyle7 6 11 2 2" xfId="0"/>
    <cellStyle name="ColStyle7 6 11 2 3" xfId="0"/>
    <cellStyle name="ColStyle7 6 11 3" xfId="0"/>
    <cellStyle name="ColStyle7 6 11 4" xfId="0"/>
    <cellStyle name="ColStyle7 6 12" xfId="0"/>
    <cellStyle name="ColStyle7 6 12 2" xfId="0"/>
    <cellStyle name="ColStyle7 6 12 2 2" xfId="0"/>
    <cellStyle name="ColStyle7 6 12 2 3" xfId="0"/>
    <cellStyle name="ColStyle7 6 12 3" xfId="0"/>
    <cellStyle name="ColStyle7 6 12 4" xfId="0"/>
    <cellStyle name="ColStyle7 6 13" xfId="0"/>
    <cellStyle name="ColStyle7 6 13 2" xfId="0"/>
    <cellStyle name="ColStyle7 6 13 2 2" xfId="0"/>
    <cellStyle name="ColStyle7 6 13 2 3" xfId="0"/>
    <cellStyle name="ColStyle7 6 13 3" xfId="0"/>
    <cellStyle name="ColStyle7 6 13 4" xfId="0"/>
    <cellStyle name="ColStyle7 6 14" xfId="0"/>
    <cellStyle name="ColStyle7 6 14 2" xfId="0"/>
    <cellStyle name="ColStyle7 6 14 2 2" xfId="0"/>
    <cellStyle name="ColStyle7 6 14 2 3" xfId="0"/>
    <cellStyle name="ColStyle7 6 14 3" xfId="0"/>
    <cellStyle name="ColStyle7 6 14 4" xfId="0"/>
    <cellStyle name="ColStyle7 6 15" xfId="0"/>
    <cellStyle name="ColStyle7 6 15 2" xfId="0"/>
    <cellStyle name="ColStyle7 6 15 2 2" xfId="0"/>
    <cellStyle name="ColStyle7 6 15 2 3" xfId="0"/>
    <cellStyle name="ColStyle7 6 15 3" xfId="0"/>
    <cellStyle name="ColStyle7 6 15 4" xfId="0"/>
    <cellStyle name="ColStyle7 6 16" xfId="0"/>
    <cellStyle name="ColStyle7 6 16 2" xfId="0"/>
    <cellStyle name="ColStyle7 6 16 2 2" xfId="0"/>
    <cellStyle name="ColStyle7 6 16 2 3" xfId="0"/>
    <cellStyle name="ColStyle7 6 16 3" xfId="0"/>
    <cellStyle name="ColStyle7 6 16 4" xfId="0"/>
    <cellStyle name="ColStyle7 6 17" xfId="0"/>
    <cellStyle name="ColStyle7 6 17 2" xfId="0"/>
    <cellStyle name="ColStyle7 6 17 2 2" xfId="0"/>
    <cellStyle name="ColStyle7 6 17 2 3" xfId="0"/>
    <cellStyle name="ColStyle7 6 17 3" xfId="0"/>
    <cellStyle name="ColStyle7 6 17 4" xfId="0"/>
    <cellStyle name="ColStyle7 6 18" xfId="0"/>
    <cellStyle name="ColStyle7 6 18 2" xfId="0"/>
    <cellStyle name="ColStyle7 6 18 2 2" xfId="0"/>
    <cellStyle name="ColStyle7 6 18 2 3" xfId="0"/>
    <cellStyle name="ColStyle7 6 18 3" xfId="0"/>
    <cellStyle name="ColStyle7 6 18 4" xfId="0"/>
    <cellStyle name="ColStyle7 6 19" xfId="0"/>
    <cellStyle name="ColStyle7 6 19 2" xfId="0"/>
    <cellStyle name="ColStyle7 6 19 2 2" xfId="0"/>
    <cellStyle name="ColStyle7 6 19 2 3" xfId="0"/>
    <cellStyle name="ColStyle7 6 19 3" xfId="0"/>
    <cellStyle name="ColStyle7 6 19 4" xfId="0"/>
    <cellStyle name="ColStyle7 6 2" xfId="0"/>
    <cellStyle name="ColStyle7 6 2 10" xfId="0"/>
    <cellStyle name="ColStyle7 6 2 2" xfId="0"/>
    <cellStyle name="ColStyle7 6 2 2 2" xfId="0"/>
    <cellStyle name="ColStyle7 6 2 2 2 2" xfId="0"/>
    <cellStyle name="ColStyle7 6 2 2 2 3" xfId="0"/>
    <cellStyle name="ColStyle7 6 2 2 3" xfId="0"/>
    <cellStyle name="ColStyle7 6 2 2 4" xfId="0"/>
    <cellStyle name="ColStyle7 6 2 3" xfId="0"/>
    <cellStyle name="ColStyle7 6 2 3 2" xfId="0"/>
    <cellStyle name="ColStyle7 6 2 3 2 2" xfId="0"/>
    <cellStyle name="ColStyle7 6 2 3 2 3" xfId="0"/>
    <cellStyle name="ColStyle7 6 2 3 3" xfId="0"/>
    <cellStyle name="ColStyle7 6 2 3 4" xfId="0"/>
    <cellStyle name="ColStyle7 6 2 4" xfId="0"/>
    <cellStyle name="ColStyle7 6 2 4 2" xfId="0"/>
    <cellStyle name="ColStyle7 6 2 4 3" xfId="0"/>
    <cellStyle name="ColStyle7 6 2 5" xfId="0"/>
    <cellStyle name="ColStyle7 6 2 5 2" xfId="0"/>
    <cellStyle name="ColStyle7 6 2 5 3" xfId="0"/>
    <cellStyle name="ColStyle7 6 2 6" xfId="0"/>
    <cellStyle name="ColStyle7 6 2 6 2" xfId="0"/>
    <cellStyle name="ColStyle7 6 2 7" xfId="0"/>
    <cellStyle name="ColStyle7 6 2 8" xfId="0"/>
    <cellStyle name="ColStyle7 6 2 9" xfId="0"/>
    <cellStyle name="ColStyle7 6 20" xfId="0"/>
    <cellStyle name="ColStyle7 6 20 2" xfId="0"/>
    <cellStyle name="ColStyle7 6 20 2 2" xfId="0"/>
    <cellStyle name="ColStyle7 6 20 2 3" xfId="0"/>
    <cellStyle name="ColStyle7 6 20 3" xfId="0"/>
    <cellStyle name="ColStyle7 6 20 4" xfId="0"/>
    <cellStyle name="ColStyle7 6 21" xfId="0"/>
    <cellStyle name="ColStyle7 6 21 2" xfId="0"/>
    <cellStyle name="ColStyle7 6 21 2 2" xfId="0"/>
    <cellStyle name="ColStyle7 6 21 2 3" xfId="0"/>
    <cellStyle name="ColStyle7 6 21 3" xfId="0"/>
    <cellStyle name="ColStyle7 6 21 4" xfId="0"/>
    <cellStyle name="ColStyle7 6 22" xfId="0"/>
    <cellStyle name="ColStyle7 6 22 2" xfId="0"/>
    <cellStyle name="ColStyle7 6 22 2 2" xfId="0"/>
    <cellStyle name="ColStyle7 6 22 2 3" xfId="0"/>
    <cellStyle name="ColStyle7 6 22 3" xfId="0"/>
    <cellStyle name="ColStyle7 6 22 4" xfId="0"/>
    <cellStyle name="ColStyle7 6 23" xfId="0"/>
    <cellStyle name="ColStyle7 6 23 2" xfId="0"/>
    <cellStyle name="ColStyle7 6 23 3" xfId="0"/>
    <cellStyle name="ColStyle7 6 24" xfId="0"/>
    <cellStyle name="ColStyle7 6 24 2" xfId="0"/>
    <cellStyle name="ColStyle7 6 24 3" xfId="0"/>
    <cellStyle name="ColStyle7 6 25" xfId="0"/>
    <cellStyle name="ColStyle7 6 25 2" xfId="0"/>
    <cellStyle name="ColStyle7 6 25 3" xfId="0"/>
    <cellStyle name="ColStyle7 6 26" xfId="0"/>
    <cellStyle name="ColStyle7 6 26 2" xfId="0"/>
    <cellStyle name="ColStyle7 6 27" xfId="0"/>
    <cellStyle name="ColStyle7 6 27 2" xfId="0"/>
    <cellStyle name="ColStyle7 6 28" xfId="0"/>
    <cellStyle name="ColStyle7 6 29" xfId="0"/>
    <cellStyle name="ColStyle7 6 3" xfId="0"/>
    <cellStyle name="ColStyle7 6 3 2" xfId="0"/>
    <cellStyle name="ColStyle7 6 3 2 2" xfId="0"/>
    <cellStyle name="ColStyle7 6 3 2 2 2" xfId="0"/>
    <cellStyle name="ColStyle7 6 3 2 2 3" xfId="0"/>
    <cellStyle name="ColStyle7 6 3 2 3" xfId="0"/>
    <cellStyle name="ColStyle7 6 3 2 4" xfId="0"/>
    <cellStyle name="ColStyle7 6 3 3" xfId="0"/>
    <cellStyle name="ColStyle7 6 3 3 2" xfId="0"/>
    <cellStyle name="ColStyle7 6 3 3 3" xfId="0"/>
    <cellStyle name="ColStyle7 6 3 4" xfId="0"/>
    <cellStyle name="ColStyle7 6 3 4 2" xfId="0"/>
    <cellStyle name="ColStyle7 6 3 5" xfId="0"/>
    <cellStyle name="ColStyle7 6 3 5 2" xfId="0"/>
    <cellStyle name="ColStyle7 6 3 6" xfId="0"/>
    <cellStyle name="ColStyle7 6 3 7" xfId="0"/>
    <cellStyle name="ColStyle7 6 3 8" xfId="0"/>
    <cellStyle name="ColStyle7 6 3 9" xfId="0"/>
    <cellStyle name="ColStyle7 6 30" xfId="0"/>
    <cellStyle name="ColStyle7 6 31" xfId="0"/>
    <cellStyle name="ColStyle7 6 4" xfId="0"/>
    <cellStyle name="ColStyle7 6 4 2" xfId="0"/>
    <cellStyle name="ColStyle7 6 4 2 2" xfId="0"/>
    <cellStyle name="ColStyle7 6 4 2 3" xfId="0"/>
    <cellStyle name="ColStyle7 6 4 3" xfId="0"/>
    <cellStyle name="ColStyle7 6 4 3 2" xfId="0"/>
    <cellStyle name="ColStyle7 6 4 4" xfId="0"/>
    <cellStyle name="ColStyle7 6 4 4 2" xfId="0"/>
    <cellStyle name="ColStyle7 6 4 5" xfId="0"/>
    <cellStyle name="ColStyle7 6 4 6" xfId="0"/>
    <cellStyle name="ColStyle7 6 4 7" xfId="0"/>
    <cellStyle name="ColStyle7 6 4 8" xfId="0"/>
    <cellStyle name="ColStyle7 6 5" xfId="0"/>
    <cellStyle name="ColStyle7 6 5 2" xfId="0"/>
    <cellStyle name="ColStyle7 6 5 2 2" xfId="0"/>
    <cellStyle name="ColStyle7 6 5 2 3" xfId="0"/>
    <cellStyle name="ColStyle7 6 5 3" xfId="0"/>
    <cellStyle name="ColStyle7 6 5 3 2" xfId="0"/>
    <cellStyle name="ColStyle7 6 5 4" xfId="0"/>
    <cellStyle name="ColStyle7 6 5 4 2" xfId="0"/>
    <cellStyle name="ColStyle7 6 5 5" xfId="0"/>
    <cellStyle name="ColStyle7 6 5 6" xfId="0"/>
    <cellStyle name="ColStyle7 6 5 7" xfId="0"/>
    <cellStyle name="ColStyle7 6 5 8" xfId="0"/>
    <cellStyle name="ColStyle7 6 6" xfId="0"/>
    <cellStyle name="ColStyle7 6 6 2" xfId="0"/>
    <cellStyle name="ColStyle7 6 6 2 2" xfId="0"/>
    <cellStyle name="ColStyle7 6 6 2 3" xfId="0"/>
    <cellStyle name="ColStyle7 6 6 3" xfId="0"/>
    <cellStyle name="ColStyle7 6 6 3 2" xfId="0"/>
    <cellStyle name="ColStyle7 6 6 4" xfId="0"/>
    <cellStyle name="ColStyle7 6 6 4 2" xfId="0"/>
    <cellStyle name="ColStyle7 6 6 5" xfId="0"/>
    <cellStyle name="ColStyle7 6 6 6" xfId="0"/>
    <cellStyle name="ColStyle7 6 6 7" xfId="0"/>
    <cellStyle name="ColStyle7 6 6 8" xfId="0"/>
    <cellStyle name="ColStyle7 6 7" xfId="0"/>
    <cellStyle name="ColStyle7 6 7 2" xfId="0"/>
    <cellStyle name="ColStyle7 6 7 2 2" xfId="0"/>
    <cellStyle name="ColStyle7 6 7 2 3" xfId="0"/>
    <cellStyle name="ColStyle7 6 7 3" xfId="0"/>
    <cellStyle name="ColStyle7 6 7 4" xfId="0"/>
    <cellStyle name="ColStyle7 6 8" xfId="0"/>
    <cellStyle name="ColStyle7 6 8 2" xfId="0"/>
    <cellStyle name="ColStyle7 6 8 2 2" xfId="0"/>
    <cellStyle name="ColStyle7 6 8 2 3" xfId="0"/>
    <cellStyle name="ColStyle7 6 8 3" xfId="0"/>
    <cellStyle name="ColStyle7 6 8 4" xfId="0"/>
    <cellStyle name="ColStyle7 6 9" xfId="0"/>
    <cellStyle name="ColStyle7 6 9 2" xfId="0"/>
    <cellStyle name="ColStyle7 6 9 2 2" xfId="0"/>
    <cellStyle name="ColStyle7 6 9 2 3" xfId="0"/>
    <cellStyle name="ColStyle7 6 9 3" xfId="0"/>
    <cellStyle name="ColStyle7 6 9 4" xfId="0"/>
    <cellStyle name="ColStyle7 7" xfId="0"/>
    <cellStyle name="ColStyle7 7 10" xfId="0"/>
    <cellStyle name="ColStyle7 7 10 2" xfId="0"/>
    <cellStyle name="ColStyle7 7 10 2 2" xfId="0"/>
    <cellStyle name="ColStyle7 7 10 2 3" xfId="0"/>
    <cellStyle name="ColStyle7 7 10 3" xfId="0"/>
    <cellStyle name="ColStyle7 7 10 4" xfId="0"/>
    <cellStyle name="ColStyle7 7 11" xfId="0"/>
    <cellStyle name="ColStyle7 7 11 2" xfId="0"/>
    <cellStyle name="ColStyle7 7 11 2 2" xfId="0"/>
    <cellStyle name="ColStyle7 7 11 2 3" xfId="0"/>
    <cellStyle name="ColStyle7 7 11 3" xfId="0"/>
    <cellStyle name="ColStyle7 7 11 4" xfId="0"/>
    <cellStyle name="ColStyle7 7 12" xfId="0"/>
    <cellStyle name="ColStyle7 7 12 2" xfId="0"/>
    <cellStyle name="ColStyle7 7 12 2 2" xfId="0"/>
    <cellStyle name="ColStyle7 7 12 2 3" xfId="0"/>
    <cellStyle name="ColStyle7 7 12 3" xfId="0"/>
    <cellStyle name="ColStyle7 7 12 4" xfId="0"/>
    <cellStyle name="ColStyle7 7 13" xfId="0"/>
    <cellStyle name="ColStyle7 7 13 2" xfId="0"/>
    <cellStyle name="ColStyle7 7 13 2 2" xfId="0"/>
    <cellStyle name="ColStyle7 7 13 2 3" xfId="0"/>
    <cellStyle name="ColStyle7 7 13 3" xfId="0"/>
    <cellStyle name="ColStyle7 7 13 4" xfId="0"/>
    <cellStyle name="ColStyle7 7 14" xfId="0"/>
    <cellStyle name="ColStyle7 7 14 2" xfId="0"/>
    <cellStyle name="ColStyle7 7 14 2 2" xfId="0"/>
    <cellStyle name="ColStyle7 7 14 2 3" xfId="0"/>
    <cellStyle name="ColStyle7 7 14 3" xfId="0"/>
    <cellStyle name="ColStyle7 7 14 4" xfId="0"/>
    <cellStyle name="ColStyle7 7 15" xfId="0"/>
    <cellStyle name="ColStyle7 7 15 2" xfId="0"/>
    <cellStyle name="ColStyle7 7 15 2 2" xfId="0"/>
    <cellStyle name="ColStyle7 7 15 2 3" xfId="0"/>
    <cellStyle name="ColStyle7 7 15 3" xfId="0"/>
    <cellStyle name="ColStyle7 7 15 4" xfId="0"/>
    <cellStyle name="ColStyle7 7 16" xfId="0"/>
    <cellStyle name="ColStyle7 7 16 2" xfId="0"/>
    <cellStyle name="ColStyle7 7 16 2 2" xfId="0"/>
    <cellStyle name="ColStyle7 7 16 2 3" xfId="0"/>
    <cellStyle name="ColStyle7 7 16 3" xfId="0"/>
    <cellStyle name="ColStyle7 7 16 4" xfId="0"/>
    <cellStyle name="ColStyle7 7 17" xfId="0"/>
    <cellStyle name="ColStyle7 7 17 2" xfId="0"/>
    <cellStyle name="ColStyle7 7 17 2 2" xfId="0"/>
    <cellStyle name="ColStyle7 7 17 2 3" xfId="0"/>
    <cellStyle name="ColStyle7 7 17 3" xfId="0"/>
    <cellStyle name="ColStyle7 7 17 4" xfId="0"/>
    <cellStyle name="ColStyle7 7 18" xfId="0"/>
    <cellStyle name="ColStyle7 7 18 2" xfId="0"/>
    <cellStyle name="ColStyle7 7 18 2 2" xfId="0"/>
    <cellStyle name="ColStyle7 7 18 2 3" xfId="0"/>
    <cellStyle name="ColStyle7 7 18 3" xfId="0"/>
    <cellStyle name="ColStyle7 7 18 4" xfId="0"/>
    <cellStyle name="ColStyle7 7 19" xfId="0"/>
    <cellStyle name="ColStyle7 7 19 2" xfId="0"/>
    <cellStyle name="ColStyle7 7 19 2 2" xfId="0"/>
    <cellStyle name="ColStyle7 7 19 2 3" xfId="0"/>
    <cellStyle name="ColStyle7 7 19 3" xfId="0"/>
    <cellStyle name="ColStyle7 7 19 4" xfId="0"/>
    <cellStyle name="ColStyle7 7 2" xfId="0"/>
    <cellStyle name="ColStyle7 7 2 10" xfId="0"/>
    <cellStyle name="ColStyle7 7 2 2" xfId="0"/>
    <cellStyle name="ColStyle7 7 2 2 2" xfId="0"/>
    <cellStyle name="ColStyle7 7 2 2 2 2" xfId="0"/>
    <cellStyle name="ColStyle7 7 2 2 2 3" xfId="0"/>
    <cellStyle name="ColStyle7 7 2 2 3" xfId="0"/>
    <cellStyle name="ColStyle7 7 2 2 4" xfId="0"/>
    <cellStyle name="ColStyle7 7 2 3" xfId="0"/>
    <cellStyle name="ColStyle7 7 2 3 2" xfId="0"/>
    <cellStyle name="ColStyle7 7 2 3 2 2" xfId="0"/>
    <cellStyle name="ColStyle7 7 2 3 2 3" xfId="0"/>
    <cellStyle name="ColStyle7 7 2 3 3" xfId="0"/>
    <cellStyle name="ColStyle7 7 2 3 4" xfId="0"/>
    <cellStyle name="ColStyle7 7 2 4" xfId="0"/>
    <cellStyle name="ColStyle7 7 2 4 2" xfId="0"/>
    <cellStyle name="ColStyle7 7 2 4 3" xfId="0"/>
    <cellStyle name="ColStyle7 7 2 5" xfId="0"/>
    <cellStyle name="ColStyle7 7 2 5 2" xfId="0"/>
    <cellStyle name="ColStyle7 7 2 5 3" xfId="0"/>
    <cellStyle name="ColStyle7 7 2 6" xfId="0"/>
    <cellStyle name="ColStyle7 7 2 6 2" xfId="0"/>
    <cellStyle name="ColStyle7 7 2 7" xfId="0"/>
    <cellStyle name="ColStyle7 7 2 8" xfId="0"/>
    <cellStyle name="ColStyle7 7 2 9" xfId="0"/>
    <cellStyle name="ColStyle7 7 20" xfId="0"/>
    <cellStyle name="ColStyle7 7 20 2" xfId="0"/>
    <cellStyle name="ColStyle7 7 20 2 2" xfId="0"/>
    <cellStyle name="ColStyle7 7 20 2 3" xfId="0"/>
    <cellStyle name="ColStyle7 7 20 3" xfId="0"/>
    <cellStyle name="ColStyle7 7 20 4" xfId="0"/>
    <cellStyle name="ColStyle7 7 21" xfId="0"/>
    <cellStyle name="ColStyle7 7 21 2" xfId="0"/>
    <cellStyle name="ColStyle7 7 21 2 2" xfId="0"/>
    <cellStyle name="ColStyle7 7 21 2 3" xfId="0"/>
    <cellStyle name="ColStyle7 7 21 3" xfId="0"/>
    <cellStyle name="ColStyle7 7 21 4" xfId="0"/>
    <cellStyle name="ColStyle7 7 22" xfId="0"/>
    <cellStyle name="ColStyle7 7 22 2" xfId="0"/>
    <cellStyle name="ColStyle7 7 22 2 2" xfId="0"/>
    <cellStyle name="ColStyle7 7 22 2 3" xfId="0"/>
    <cellStyle name="ColStyle7 7 22 3" xfId="0"/>
    <cellStyle name="ColStyle7 7 22 4" xfId="0"/>
    <cellStyle name="ColStyle7 7 23" xfId="0"/>
    <cellStyle name="ColStyle7 7 23 2" xfId="0"/>
    <cellStyle name="ColStyle7 7 23 3" xfId="0"/>
    <cellStyle name="ColStyle7 7 24" xfId="0"/>
    <cellStyle name="ColStyle7 7 24 2" xfId="0"/>
    <cellStyle name="ColStyle7 7 24 3" xfId="0"/>
    <cellStyle name="ColStyle7 7 25" xfId="0"/>
    <cellStyle name="ColStyle7 7 25 2" xfId="0"/>
    <cellStyle name="ColStyle7 7 25 3" xfId="0"/>
    <cellStyle name="ColStyle7 7 26" xfId="0"/>
    <cellStyle name="ColStyle7 7 26 2" xfId="0"/>
    <cellStyle name="ColStyle7 7 27" xfId="0"/>
    <cellStyle name="ColStyle7 7 27 2" xfId="0"/>
    <cellStyle name="ColStyle7 7 28" xfId="0"/>
    <cellStyle name="ColStyle7 7 29" xfId="0"/>
    <cellStyle name="ColStyle7 7 3" xfId="0"/>
    <cellStyle name="ColStyle7 7 3 2" xfId="0"/>
    <cellStyle name="ColStyle7 7 3 2 2" xfId="0"/>
    <cellStyle name="ColStyle7 7 3 2 2 2" xfId="0"/>
    <cellStyle name="ColStyle7 7 3 2 2 3" xfId="0"/>
    <cellStyle name="ColStyle7 7 3 2 3" xfId="0"/>
    <cellStyle name="ColStyle7 7 3 2 4" xfId="0"/>
    <cellStyle name="ColStyle7 7 3 3" xfId="0"/>
    <cellStyle name="ColStyle7 7 3 3 2" xfId="0"/>
    <cellStyle name="ColStyle7 7 3 3 3" xfId="0"/>
    <cellStyle name="ColStyle7 7 3 4" xfId="0"/>
    <cellStyle name="ColStyle7 7 3 4 2" xfId="0"/>
    <cellStyle name="ColStyle7 7 3 5" xfId="0"/>
    <cellStyle name="ColStyle7 7 3 5 2" xfId="0"/>
    <cellStyle name="ColStyle7 7 3 6" xfId="0"/>
    <cellStyle name="ColStyle7 7 3 7" xfId="0"/>
    <cellStyle name="ColStyle7 7 3 8" xfId="0"/>
    <cellStyle name="ColStyle7 7 3 9" xfId="0"/>
    <cellStyle name="ColStyle7 7 30" xfId="0"/>
    <cellStyle name="ColStyle7 7 31" xfId="0"/>
    <cellStyle name="ColStyle7 7 4" xfId="0"/>
    <cellStyle name="ColStyle7 7 4 2" xfId="0"/>
    <cellStyle name="ColStyle7 7 4 2 2" xfId="0"/>
    <cellStyle name="ColStyle7 7 4 2 3" xfId="0"/>
    <cellStyle name="ColStyle7 7 4 3" xfId="0"/>
    <cellStyle name="ColStyle7 7 4 3 2" xfId="0"/>
    <cellStyle name="ColStyle7 7 4 4" xfId="0"/>
    <cellStyle name="ColStyle7 7 4 4 2" xfId="0"/>
    <cellStyle name="ColStyle7 7 4 5" xfId="0"/>
    <cellStyle name="ColStyle7 7 4 6" xfId="0"/>
    <cellStyle name="ColStyle7 7 4 7" xfId="0"/>
    <cellStyle name="ColStyle7 7 4 8" xfId="0"/>
    <cellStyle name="ColStyle7 7 5" xfId="0"/>
    <cellStyle name="ColStyle7 7 5 2" xfId="0"/>
    <cellStyle name="ColStyle7 7 5 2 2" xfId="0"/>
    <cellStyle name="ColStyle7 7 5 2 3" xfId="0"/>
    <cellStyle name="ColStyle7 7 5 3" xfId="0"/>
    <cellStyle name="ColStyle7 7 5 3 2" xfId="0"/>
    <cellStyle name="ColStyle7 7 5 4" xfId="0"/>
    <cellStyle name="ColStyle7 7 5 4 2" xfId="0"/>
    <cellStyle name="ColStyle7 7 5 5" xfId="0"/>
    <cellStyle name="ColStyle7 7 5 6" xfId="0"/>
    <cellStyle name="ColStyle7 7 5 7" xfId="0"/>
    <cellStyle name="ColStyle7 7 5 8" xfId="0"/>
    <cellStyle name="ColStyle7 7 6" xfId="0"/>
    <cellStyle name="ColStyle7 7 6 2" xfId="0"/>
    <cellStyle name="ColStyle7 7 6 2 2" xfId="0"/>
    <cellStyle name="ColStyle7 7 6 2 3" xfId="0"/>
    <cellStyle name="ColStyle7 7 6 3" xfId="0"/>
    <cellStyle name="ColStyle7 7 6 3 2" xfId="0"/>
    <cellStyle name="ColStyle7 7 6 4" xfId="0"/>
    <cellStyle name="ColStyle7 7 6 4 2" xfId="0"/>
    <cellStyle name="ColStyle7 7 6 5" xfId="0"/>
    <cellStyle name="ColStyle7 7 6 6" xfId="0"/>
    <cellStyle name="ColStyle7 7 6 7" xfId="0"/>
    <cellStyle name="ColStyle7 7 6 8" xfId="0"/>
    <cellStyle name="ColStyle7 7 7" xfId="0"/>
    <cellStyle name="ColStyle7 7 7 2" xfId="0"/>
    <cellStyle name="ColStyle7 7 7 2 2" xfId="0"/>
    <cellStyle name="ColStyle7 7 7 2 3" xfId="0"/>
    <cellStyle name="ColStyle7 7 7 3" xfId="0"/>
    <cellStyle name="ColStyle7 7 7 4" xfId="0"/>
    <cellStyle name="ColStyle7 7 8" xfId="0"/>
    <cellStyle name="ColStyle7 7 8 2" xfId="0"/>
    <cellStyle name="ColStyle7 7 8 2 2" xfId="0"/>
    <cellStyle name="ColStyle7 7 8 2 3" xfId="0"/>
    <cellStyle name="ColStyle7 7 8 3" xfId="0"/>
    <cellStyle name="ColStyle7 7 8 4" xfId="0"/>
    <cellStyle name="ColStyle7 7 9" xfId="0"/>
    <cellStyle name="ColStyle7 7 9 2" xfId="0"/>
    <cellStyle name="ColStyle7 7 9 2 2" xfId="0"/>
    <cellStyle name="ColStyle7 7 9 2 3" xfId="0"/>
    <cellStyle name="ColStyle7 7 9 3" xfId="0"/>
    <cellStyle name="ColStyle7 7 9 4" xfId="0"/>
    <cellStyle name="ColStyle7 8" xfId="0"/>
    <cellStyle name="ColStyle7 8 10" xfId="0"/>
    <cellStyle name="ColStyle7 8 11" xfId="0"/>
    <cellStyle name="ColStyle7 8 12" xfId="0"/>
    <cellStyle name="ColStyle7 8 13" xfId="0"/>
    <cellStyle name="ColStyle7 8 2" xfId="0"/>
    <cellStyle name="ColStyle7 8 2 2" xfId="0"/>
    <cellStyle name="ColStyle7 8 2 2 2" xfId="0"/>
    <cellStyle name="ColStyle7 8 2 2 2 2" xfId="0"/>
    <cellStyle name="ColStyle7 8 2 2 2 3" xfId="0"/>
    <cellStyle name="ColStyle7 8 2 2 3" xfId="0"/>
    <cellStyle name="ColStyle7 8 2 2 4" xfId="0"/>
    <cellStyle name="ColStyle7 8 2 3" xfId="0"/>
    <cellStyle name="ColStyle7 8 2 3 2" xfId="0"/>
    <cellStyle name="ColStyle7 8 2 3 3" xfId="0"/>
    <cellStyle name="ColStyle7 8 2 4" xfId="0"/>
    <cellStyle name="ColStyle7 8 2 4 2" xfId="0"/>
    <cellStyle name="ColStyle7 8 2 4 3" xfId="0"/>
    <cellStyle name="ColStyle7 8 2 5" xfId="0"/>
    <cellStyle name="ColStyle7 8 2 5 2" xfId="0"/>
    <cellStyle name="ColStyle7 8 2 6" xfId="0"/>
    <cellStyle name="ColStyle7 8 2 7" xfId="0"/>
    <cellStyle name="ColStyle7 8 2 8" xfId="0"/>
    <cellStyle name="ColStyle7 8 2 9" xfId="0"/>
    <cellStyle name="ColStyle7 8 3" xfId="0"/>
    <cellStyle name="ColStyle7 8 3 2" xfId="0"/>
    <cellStyle name="ColStyle7 8 3 2 2" xfId="0"/>
    <cellStyle name="ColStyle7 8 3 2 3" xfId="0"/>
    <cellStyle name="ColStyle7 8 3 3" xfId="0"/>
    <cellStyle name="ColStyle7 8 3 3 2" xfId="0"/>
    <cellStyle name="ColStyle7 8 3 4" xfId="0"/>
    <cellStyle name="ColStyle7 8 3 4 2" xfId="0"/>
    <cellStyle name="ColStyle7 8 3 5" xfId="0"/>
    <cellStyle name="ColStyle7 8 3 6" xfId="0"/>
    <cellStyle name="ColStyle7 8 3 7" xfId="0"/>
    <cellStyle name="ColStyle7 8 3 8" xfId="0"/>
    <cellStyle name="ColStyle7 8 4" xfId="0"/>
    <cellStyle name="ColStyle7 8 4 2" xfId="0"/>
    <cellStyle name="ColStyle7 8 4 2 2" xfId="0"/>
    <cellStyle name="ColStyle7 8 4 3" xfId="0"/>
    <cellStyle name="ColStyle7 8 4 3 2" xfId="0"/>
    <cellStyle name="ColStyle7 8 4 4" xfId="0"/>
    <cellStyle name="ColStyle7 8 4 5" xfId="0"/>
    <cellStyle name="ColStyle7 8 4 6" xfId="0"/>
    <cellStyle name="ColStyle7 8 5" xfId="0"/>
    <cellStyle name="ColStyle7 8 5 2" xfId="0"/>
    <cellStyle name="ColStyle7 8 5 2 2" xfId="0"/>
    <cellStyle name="ColStyle7 8 5 3" xfId="0"/>
    <cellStyle name="ColStyle7 8 5 3 2" xfId="0"/>
    <cellStyle name="ColStyle7 8 5 4" xfId="0"/>
    <cellStyle name="ColStyle7 8 5 5" xfId="0"/>
    <cellStyle name="ColStyle7 8 5 6" xfId="0"/>
    <cellStyle name="ColStyle7 8 5 7" xfId="0"/>
    <cellStyle name="ColStyle7 8 6" xfId="0"/>
    <cellStyle name="ColStyle7 8 6 2" xfId="0"/>
    <cellStyle name="ColStyle7 8 6 2 2" xfId="0"/>
    <cellStyle name="ColStyle7 8 6 3" xfId="0"/>
    <cellStyle name="ColStyle7 8 6 3 2" xfId="0"/>
    <cellStyle name="ColStyle7 8 6 4" xfId="0"/>
    <cellStyle name="ColStyle7 8 6 5" xfId="0"/>
    <cellStyle name="ColStyle7 8 6 6" xfId="0"/>
    <cellStyle name="ColStyle7 8 6 7" xfId="0"/>
    <cellStyle name="ColStyle7 8 7" xfId="0"/>
    <cellStyle name="ColStyle7 8 7 2" xfId="0"/>
    <cellStyle name="ColStyle7 8 7 3" xfId="0"/>
    <cellStyle name="ColStyle7 8 8" xfId="0"/>
    <cellStyle name="ColStyle7 8 8 2" xfId="0"/>
    <cellStyle name="ColStyle7 8 9" xfId="0"/>
    <cellStyle name="ColStyle7 8 9 2" xfId="0"/>
    <cellStyle name="ColStyle7 9" xfId="0"/>
    <cellStyle name="ColStyle7 9 10" xfId="0"/>
    <cellStyle name="ColStyle7 9 11" xfId="0"/>
    <cellStyle name="ColStyle7 9 12" xfId="0"/>
    <cellStyle name="ColStyle7 9 13" xfId="0"/>
    <cellStyle name="ColStyle7 9 2" xfId="0"/>
    <cellStyle name="ColStyle7 9 2 2" xfId="0"/>
    <cellStyle name="ColStyle7 9 2 2 2" xfId="0"/>
    <cellStyle name="ColStyle7 9 2 2 2 2" xfId="0"/>
    <cellStyle name="ColStyle7 9 2 2 2 3" xfId="0"/>
    <cellStyle name="ColStyle7 9 2 2 3" xfId="0"/>
    <cellStyle name="ColStyle7 9 2 2 4" xfId="0"/>
    <cellStyle name="ColStyle7 9 2 3" xfId="0"/>
    <cellStyle name="ColStyle7 9 2 3 2" xfId="0"/>
    <cellStyle name="ColStyle7 9 2 3 3" xfId="0"/>
    <cellStyle name="ColStyle7 9 2 4" xfId="0"/>
    <cellStyle name="ColStyle7 9 2 4 2" xfId="0"/>
    <cellStyle name="ColStyle7 9 2 4 3" xfId="0"/>
    <cellStyle name="ColStyle7 9 2 5" xfId="0"/>
    <cellStyle name="ColStyle7 9 2 5 2" xfId="0"/>
    <cellStyle name="ColStyle7 9 2 6" xfId="0"/>
    <cellStyle name="ColStyle7 9 2 7" xfId="0"/>
    <cellStyle name="ColStyle7 9 2 8" xfId="0"/>
    <cellStyle name="ColStyle7 9 2 9" xfId="0"/>
    <cellStyle name="ColStyle7 9 3" xfId="0"/>
    <cellStyle name="ColStyle7 9 3 2" xfId="0"/>
    <cellStyle name="ColStyle7 9 3 2 2" xfId="0"/>
    <cellStyle name="ColStyle7 9 3 2 3" xfId="0"/>
    <cellStyle name="ColStyle7 9 3 3" xfId="0"/>
    <cellStyle name="ColStyle7 9 3 3 2" xfId="0"/>
    <cellStyle name="ColStyle7 9 3 4" xfId="0"/>
    <cellStyle name="ColStyle7 9 3 4 2" xfId="0"/>
    <cellStyle name="ColStyle7 9 3 5" xfId="0"/>
    <cellStyle name="ColStyle7 9 3 6" xfId="0"/>
    <cellStyle name="ColStyle7 9 3 7" xfId="0"/>
    <cellStyle name="ColStyle7 9 3 8" xfId="0"/>
    <cellStyle name="ColStyle7 9 4" xfId="0"/>
    <cellStyle name="ColStyle7 9 4 2" xfId="0"/>
    <cellStyle name="ColStyle7 9 4 2 2" xfId="0"/>
    <cellStyle name="ColStyle7 9 4 3" xfId="0"/>
    <cellStyle name="ColStyle7 9 4 3 2" xfId="0"/>
    <cellStyle name="ColStyle7 9 4 4" xfId="0"/>
    <cellStyle name="ColStyle7 9 4 5" xfId="0"/>
    <cellStyle name="ColStyle7 9 4 6" xfId="0"/>
    <cellStyle name="ColStyle7 9 5" xfId="0"/>
    <cellStyle name="ColStyle7 9 5 2" xfId="0"/>
    <cellStyle name="ColStyle7 9 5 2 2" xfId="0"/>
    <cellStyle name="ColStyle7 9 5 3" xfId="0"/>
    <cellStyle name="ColStyle7 9 5 3 2" xfId="0"/>
    <cellStyle name="ColStyle7 9 5 4" xfId="0"/>
    <cellStyle name="ColStyle7 9 5 5" xfId="0"/>
    <cellStyle name="ColStyle7 9 5 6" xfId="0"/>
    <cellStyle name="ColStyle7 9 5 7" xfId="0"/>
    <cellStyle name="ColStyle7 9 6" xfId="0"/>
    <cellStyle name="ColStyle7 9 6 2" xfId="0"/>
    <cellStyle name="ColStyle7 9 6 2 2" xfId="0"/>
    <cellStyle name="ColStyle7 9 6 3" xfId="0"/>
    <cellStyle name="ColStyle7 9 6 3 2" xfId="0"/>
    <cellStyle name="ColStyle7 9 6 4" xfId="0"/>
    <cellStyle name="ColStyle7 9 6 5" xfId="0"/>
    <cellStyle name="ColStyle7 9 6 6" xfId="0"/>
    <cellStyle name="ColStyle7 9 6 7" xfId="0"/>
    <cellStyle name="ColStyle7 9 7" xfId="0"/>
    <cellStyle name="ColStyle7 9 7 2" xfId="0"/>
    <cellStyle name="ColStyle7 9 7 3" xfId="0"/>
    <cellStyle name="ColStyle7 9 8" xfId="0"/>
    <cellStyle name="ColStyle7 9 8 2" xfId="0"/>
    <cellStyle name="ColStyle7 9 9" xfId="0"/>
    <cellStyle name="ColStyle7 9 9 2" xfId="0"/>
    <cellStyle name="ColStyle8" xfId="0"/>
    <cellStyle name="ColStyle8 10" xfId="0"/>
    <cellStyle name="ColStyle8 10 2" xfId="0"/>
    <cellStyle name="ColStyle8 10 2 2" xfId="0"/>
    <cellStyle name="ColStyle8 10 2 2 2" xfId="0"/>
    <cellStyle name="ColStyle8 10 2 2 2 2" xfId="0"/>
    <cellStyle name="ColStyle8 10 2 2 2 3" xfId="0"/>
    <cellStyle name="ColStyle8 10 2 2 3" xfId="0"/>
    <cellStyle name="ColStyle8 10 2 2 4" xfId="0"/>
    <cellStyle name="ColStyle8 10 2 3" xfId="0"/>
    <cellStyle name="ColStyle8 10 2 3 2" xfId="0"/>
    <cellStyle name="ColStyle8 10 2 3 3" xfId="0"/>
    <cellStyle name="ColStyle8 10 2 4" xfId="0"/>
    <cellStyle name="ColStyle8 10 2 4 2" xfId="0"/>
    <cellStyle name="ColStyle8 10 2 5" xfId="0"/>
    <cellStyle name="ColStyle8 10 3" xfId="0"/>
    <cellStyle name="ColStyle8 10 3 2" xfId="0"/>
    <cellStyle name="ColStyle8 10 3 2 2" xfId="0"/>
    <cellStyle name="ColStyle8 10 3 2 3" xfId="0"/>
    <cellStyle name="ColStyle8 10 3 3" xfId="0"/>
    <cellStyle name="ColStyle8 10 3 4" xfId="0"/>
    <cellStyle name="ColStyle8 10 4" xfId="0"/>
    <cellStyle name="ColStyle8 10 5" xfId="0"/>
    <cellStyle name="ColStyle8 10 5 2" xfId="0"/>
    <cellStyle name="ColStyle8 10 5 3" xfId="0"/>
    <cellStyle name="ColStyle8 10 6" xfId="0"/>
    <cellStyle name="ColStyle8 10 6 2" xfId="0"/>
    <cellStyle name="ColStyle8 10 6 3" xfId="0"/>
    <cellStyle name="ColStyle8 10 7" xfId="0"/>
    <cellStyle name="ColStyle8 10 7 2" xfId="0"/>
    <cellStyle name="ColStyle8 10 7 3" xfId="0"/>
    <cellStyle name="ColStyle8 10 8" xfId="0"/>
    <cellStyle name="ColStyle8 10 9" xfId="0"/>
    <cellStyle name="ColStyle8 11" xfId="0"/>
    <cellStyle name="ColStyle8 11 2" xfId="0"/>
    <cellStyle name="ColStyle8 11 2 2" xfId="0"/>
    <cellStyle name="ColStyle8 11 2 2 2" xfId="0"/>
    <cellStyle name="ColStyle8 11 2 2 2 2" xfId="0"/>
    <cellStyle name="ColStyle8 11 2 2 2 3" xfId="0"/>
    <cellStyle name="ColStyle8 11 2 2 3" xfId="0"/>
    <cellStyle name="ColStyle8 11 2 2 4" xfId="0"/>
    <cellStyle name="ColStyle8 11 2 3" xfId="0"/>
    <cellStyle name="ColStyle8 11 2 3 2" xfId="0"/>
    <cellStyle name="ColStyle8 11 2 3 3" xfId="0"/>
    <cellStyle name="ColStyle8 11 2 4" xfId="0"/>
    <cellStyle name="ColStyle8 11 2 4 2" xfId="0"/>
    <cellStyle name="ColStyle8 11 2 5" xfId="0"/>
    <cellStyle name="ColStyle8 11 3" xfId="0"/>
    <cellStyle name="ColStyle8 11 3 2" xfId="0"/>
    <cellStyle name="ColStyle8 11 3 2 2" xfId="0"/>
    <cellStyle name="ColStyle8 11 3 2 3" xfId="0"/>
    <cellStyle name="ColStyle8 11 3 3" xfId="0"/>
    <cellStyle name="ColStyle8 11 3 4" xfId="0"/>
    <cellStyle name="ColStyle8 11 4" xfId="0"/>
    <cellStyle name="ColStyle8 11 5" xfId="0"/>
    <cellStyle name="ColStyle8 11 5 2" xfId="0"/>
    <cellStyle name="ColStyle8 11 5 3" xfId="0"/>
    <cellStyle name="ColStyle8 11 6" xfId="0"/>
    <cellStyle name="ColStyle8 11 6 2" xfId="0"/>
    <cellStyle name="ColStyle8 11 6 3" xfId="0"/>
    <cellStyle name="ColStyle8 11 7" xfId="0"/>
    <cellStyle name="ColStyle8 11 7 2" xfId="0"/>
    <cellStyle name="ColStyle8 11 7 3" xfId="0"/>
    <cellStyle name="ColStyle8 11 8" xfId="0"/>
    <cellStyle name="ColStyle8 11 9" xfId="0"/>
    <cellStyle name="ColStyle8 12" xfId="0"/>
    <cellStyle name="ColStyle8 12 2" xfId="0"/>
    <cellStyle name="ColStyle8 12 2 2" xfId="0"/>
    <cellStyle name="ColStyle8 12 2 2 2" xfId="0"/>
    <cellStyle name="ColStyle8 12 2 2 2 2" xfId="0"/>
    <cellStyle name="ColStyle8 12 2 2 2 3" xfId="0"/>
    <cellStyle name="ColStyle8 12 2 2 3" xfId="0"/>
    <cellStyle name="ColStyle8 12 2 2 4" xfId="0"/>
    <cellStyle name="ColStyle8 12 2 3" xfId="0"/>
    <cellStyle name="ColStyle8 12 2 3 2" xfId="0"/>
    <cellStyle name="ColStyle8 12 2 3 3" xfId="0"/>
    <cellStyle name="ColStyle8 12 2 4" xfId="0"/>
    <cellStyle name="ColStyle8 12 2 4 2" xfId="0"/>
    <cellStyle name="ColStyle8 12 2 5" xfId="0"/>
    <cellStyle name="ColStyle8 12 3" xfId="0"/>
    <cellStyle name="ColStyle8 12 3 2" xfId="0"/>
    <cellStyle name="ColStyle8 12 3 2 2" xfId="0"/>
    <cellStyle name="ColStyle8 12 3 2 3" xfId="0"/>
    <cellStyle name="ColStyle8 12 3 3" xfId="0"/>
    <cellStyle name="ColStyle8 12 3 4" xfId="0"/>
    <cellStyle name="ColStyle8 12 4" xfId="0"/>
    <cellStyle name="ColStyle8 12 5" xfId="0"/>
    <cellStyle name="ColStyle8 12 5 2" xfId="0"/>
    <cellStyle name="ColStyle8 12 5 3" xfId="0"/>
    <cellStyle name="ColStyle8 12 6" xfId="0"/>
    <cellStyle name="ColStyle8 12 6 2" xfId="0"/>
    <cellStyle name="ColStyle8 12 6 3" xfId="0"/>
    <cellStyle name="ColStyle8 12 7" xfId="0"/>
    <cellStyle name="ColStyle8 12 7 2" xfId="0"/>
    <cellStyle name="ColStyle8 12 7 3" xfId="0"/>
    <cellStyle name="ColStyle8 12 8" xfId="0"/>
    <cellStyle name="ColStyle8 12 9" xfId="0"/>
    <cellStyle name="ColStyle8 13" xfId="0"/>
    <cellStyle name="ColStyle8 13 2" xfId="0"/>
    <cellStyle name="ColStyle8 13 2 2" xfId="0"/>
    <cellStyle name="ColStyle8 13 2 2 2" xfId="0"/>
    <cellStyle name="ColStyle8 13 2 2 2 2" xfId="0"/>
    <cellStyle name="ColStyle8 13 2 2 2 3" xfId="0"/>
    <cellStyle name="ColStyle8 13 2 2 3" xfId="0"/>
    <cellStyle name="ColStyle8 13 2 2 4" xfId="0"/>
    <cellStyle name="ColStyle8 13 2 3" xfId="0"/>
    <cellStyle name="ColStyle8 13 2 3 2" xfId="0"/>
    <cellStyle name="ColStyle8 13 2 3 3" xfId="0"/>
    <cellStyle name="ColStyle8 13 2 4" xfId="0"/>
    <cellStyle name="ColStyle8 13 2 4 2" xfId="0"/>
    <cellStyle name="ColStyle8 13 2 5" xfId="0"/>
    <cellStyle name="ColStyle8 13 3" xfId="0"/>
    <cellStyle name="ColStyle8 13 3 2" xfId="0"/>
    <cellStyle name="ColStyle8 13 3 2 2" xfId="0"/>
    <cellStyle name="ColStyle8 13 3 2 3" xfId="0"/>
    <cellStyle name="ColStyle8 13 3 3" xfId="0"/>
    <cellStyle name="ColStyle8 13 3 4" xfId="0"/>
    <cellStyle name="ColStyle8 13 4" xfId="0"/>
    <cellStyle name="ColStyle8 13 5" xfId="0"/>
    <cellStyle name="ColStyle8 13 5 2" xfId="0"/>
    <cellStyle name="ColStyle8 13 5 3" xfId="0"/>
    <cellStyle name="ColStyle8 13 6" xfId="0"/>
    <cellStyle name="ColStyle8 13 6 2" xfId="0"/>
    <cellStyle name="ColStyle8 13 6 3" xfId="0"/>
    <cellStyle name="ColStyle8 13 7" xfId="0"/>
    <cellStyle name="ColStyle8 13 7 2" xfId="0"/>
    <cellStyle name="ColStyle8 13 7 3" xfId="0"/>
    <cellStyle name="ColStyle8 13 8" xfId="0"/>
    <cellStyle name="ColStyle8 13 9" xfId="0"/>
    <cellStyle name="ColStyle8 14" xfId="0"/>
    <cellStyle name="ColStyle8 14 2" xfId="0"/>
    <cellStyle name="ColStyle8 14 2 2" xfId="0"/>
    <cellStyle name="ColStyle8 14 2 2 2" xfId="0"/>
    <cellStyle name="ColStyle8 14 2 2 2 2" xfId="0"/>
    <cellStyle name="ColStyle8 14 2 2 2 3" xfId="0"/>
    <cellStyle name="ColStyle8 14 2 2 3" xfId="0"/>
    <cellStyle name="ColStyle8 14 2 2 4" xfId="0"/>
    <cellStyle name="ColStyle8 14 2 3" xfId="0"/>
    <cellStyle name="ColStyle8 14 2 3 2" xfId="0"/>
    <cellStyle name="ColStyle8 14 2 3 3" xfId="0"/>
    <cellStyle name="ColStyle8 14 2 4" xfId="0"/>
    <cellStyle name="ColStyle8 14 2 4 2" xfId="0"/>
    <cellStyle name="ColStyle8 14 2 5" xfId="0"/>
    <cellStyle name="ColStyle8 14 3" xfId="0"/>
    <cellStyle name="ColStyle8 14 3 2" xfId="0"/>
    <cellStyle name="ColStyle8 14 3 2 2" xfId="0"/>
    <cellStyle name="ColStyle8 14 3 2 3" xfId="0"/>
    <cellStyle name="ColStyle8 14 3 3" xfId="0"/>
    <cellStyle name="ColStyle8 14 3 4" xfId="0"/>
    <cellStyle name="ColStyle8 14 4" xfId="0"/>
    <cellStyle name="ColStyle8 14 5" xfId="0"/>
    <cellStyle name="ColStyle8 14 5 2" xfId="0"/>
    <cellStyle name="ColStyle8 14 5 3" xfId="0"/>
    <cellStyle name="ColStyle8 14 6" xfId="0"/>
    <cellStyle name="ColStyle8 14 6 2" xfId="0"/>
    <cellStyle name="ColStyle8 14 6 3" xfId="0"/>
    <cellStyle name="ColStyle8 14 7" xfId="0"/>
    <cellStyle name="ColStyle8 14 7 2" xfId="0"/>
    <cellStyle name="ColStyle8 14 7 3" xfId="0"/>
    <cellStyle name="ColStyle8 14 8" xfId="0"/>
    <cellStyle name="ColStyle8 14 9" xfId="0"/>
    <cellStyle name="ColStyle8 15" xfId="0"/>
    <cellStyle name="ColStyle8 15 2" xfId="0"/>
    <cellStyle name="ColStyle8 15 2 2" xfId="0"/>
    <cellStyle name="ColStyle8 15 2 2 2" xfId="0"/>
    <cellStyle name="ColStyle8 15 2 2 2 2" xfId="0"/>
    <cellStyle name="ColStyle8 15 2 2 2 3" xfId="0"/>
    <cellStyle name="ColStyle8 15 2 2 3" xfId="0"/>
    <cellStyle name="ColStyle8 15 2 2 4" xfId="0"/>
    <cellStyle name="ColStyle8 15 2 3" xfId="0"/>
    <cellStyle name="ColStyle8 15 2 3 2" xfId="0"/>
    <cellStyle name="ColStyle8 15 2 3 3" xfId="0"/>
    <cellStyle name="ColStyle8 15 2 4" xfId="0"/>
    <cellStyle name="ColStyle8 15 2 4 2" xfId="0"/>
    <cellStyle name="ColStyle8 15 2 5" xfId="0"/>
    <cellStyle name="ColStyle8 15 3" xfId="0"/>
    <cellStyle name="ColStyle8 15 3 2" xfId="0"/>
    <cellStyle name="ColStyle8 15 3 2 2" xfId="0"/>
    <cellStyle name="ColStyle8 15 3 2 3" xfId="0"/>
    <cellStyle name="ColStyle8 15 3 3" xfId="0"/>
    <cellStyle name="ColStyle8 15 3 4" xfId="0"/>
    <cellStyle name="ColStyle8 15 4" xfId="0"/>
    <cellStyle name="ColStyle8 15 5" xfId="0"/>
    <cellStyle name="ColStyle8 15 5 2" xfId="0"/>
    <cellStyle name="ColStyle8 15 5 3" xfId="0"/>
    <cellStyle name="ColStyle8 15 6" xfId="0"/>
    <cellStyle name="ColStyle8 15 6 2" xfId="0"/>
    <cellStyle name="ColStyle8 15 6 3" xfId="0"/>
    <cellStyle name="ColStyle8 15 7" xfId="0"/>
    <cellStyle name="ColStyle8 15 7 2" xfId="0"/>
    <cellStyle name="ColStyle8 15 7 3" xfId="0"/>
    <cellStyle name="ColStyle8 15 8" xfId="0"/>
    <cellStyle name="ColStyle8 15 9" xfId="0"/>
    <cellStyle name="ColStyle8 16" xfId="0"/>
    <cellStyle name="ColStyle8 16 2" xfId="0"/>
    <cellStyle name="ColStyle8 16 2 2" xfId="0"/>
    <cellStyle name="ColStyle8 16 2 2 2" xfId="0"/>
    <cellStyle name="ColStyle8 16 2 2 2 2" xfId="0"/>
    <cellStyle name="ColStyle8 16 2 2 2 3" xfId="0"/>
    <cellStyle name="ColStyle8 16 2 2 3" xfId="0"/>
    <cellStyle name="ColStyle8 16 2 2 4" xfId="0"/>
    <cellStyle name="ColStyle8 16 2 3" xfId="0"/>
    <cellStyle name="ColStyle8 16 2 3 2" xfId="0"/>
    <cellStyle name="ColStyle8 16 2 3 3" xfId="0"/>
    <cellStyle name="ColStyle8 16 2 4" xfId="0"/>
    <cellStyle name="ColStyle8 16 2 4 2" xfId="0"/>
    <cellStyle name="ColStyle8 16 2 5" xfId="0"/>
    <cellStyle name="ColStyle8 16 3" xfId="0"/>
    <cellStyle name="ColStyle8 16 3 2" xfId="0"/>
    <cellStyle name="ColStyle8 16 3 2 2" xfId="0"/>
    <cellStyle name="ColStyle8 16 3 2 3" xfId="0"/>
    <cellStyle name="ColStyle8 16 3 3" xfId="0"/>
    <cellStyle name="ColStyle8 16 3 4" xfId="0"/>
    <cellStyle name="ColStyle8 16 4" xfId="0"/>
    <cellStyle name="ColStyle8 16 5" xfId="0"/>
    <cellStyle name="ColStyle8 16 5 2" xfId="0"/>
    <cellStyle name="ColStyle8 16 5 3" xfId="0"/>
    <cellStyle name="ColStyle8 16 6" xfId="0"/>
    <cellStyle name="ColStyle8 16 6 2" xfId="0"/>
    <cellStyle name="ColStyle8 16 6 3" xfId="0"/>
    <cellStyle name="ColStyle8 16 7" xfId="0"/>
    <cellStyle name="ColStyle8 16 7 2" xfId="0"/>
    <cellStyle name="ColStyle8 16 7 3" xfId="0"/>
    <cellStyle name="ColStyle8 16 8" xfId="0"/>
    <cellStyle name="ColStyle8 16 9" xfId="0"/>
    <cellStyle name="ColStyle8 17" xfId="0"/>
    <cellStyle name="ColStyle8 17 2" xfId="0"/>
    <cellStyle name="ColStyle8 17 2 2" xfId="0"/>
    <cellStyle name="ColStyle8 17 2 2 2" xfId="0"/>
    <cellStyle name="ColStyle8 17 2 2 2 2" xfId="0"/>
    <cellStyle name="ColStyle8 17 2 2 2 3" xfId="0"/>
    <cellStyle name="ColStyle8 17 2 2 3" xfId="0"/>
    <cellStyle name="ColStyle8 17 2 2 4" xfId="0"/>
    <cellStyle name="ColStyle8 17 2 3" xfId="0"/>
    <cellStyle name="ColStyle8 17 2 3 2" xfId="0"/>
    <cellStyle name="ColStyle8 17 2 3 3" xfId="0"/>
    <cellStyle name="ColStyle8 17 2 4" xfId="0"/>
    <cellStyle name="ColStyle8 17 2 4 2" xfId="0"/>
    <cellStyle name="ColStyle8 17 2 5" xfId="0"/>
    <cellStyle name="ColStyle8 17 3" xfId="0"/>
    <cellStyle name="ColStyle8 17 3 2" xfId="0"/>
    <cellStyle name="ColStyle8 17 3 2 2" xfId="0"/>
    <cellStyle name="ColStyle8 17 3 2 3" xfId="0"/>
    <cellStyle name="ColStyle8 17 3 3" xfId="0"/>
    <cellStyle name="ColStyle8 17 3 4" xfId="0"/>
    <cellStyle name="ColStyle8 17 4" xfId="0"/>
    <cellStyle name="ColStyle8 17 5" xfId="0"/>
    <cellStyle name="ColStyle8 17 5 2" xfId="0"/>
    <cellStyle name="ColStyle8 17 5 3" xfId="0"/>
    <cellStyle name="ColStyle8 17 6" xfId="0"/>
    <cellStyle name="ColStyle8 17 6 2" xfId="0"/>
    <cellStyle name="ColStyle8 17 6 3" xfId="0"/>
    <cellStyle name="ColStyle8 17 7" xfId="0"/>
    <cellStyle name="ColStyle8 17 7 2" xfId="0"/>
    <cellStyle name="ColStyle8 17 7 3" xfId="0"/>
    <cellStyle name="ColStyle8 17 8" xfId="0"/>
    <cellStyle name="ColStyle8 17 9" xfId="0"/>
    <cellStyle name="ColStyle8 18" xfId="0"/>
    <cellStyle name="ColStyle8 18 2" xfId="0"/>
    <cellStyle name="ColStyle8 18 2 2" xfId="0"/>
    <cellStyle name="ColStyle8 18 2 2 2" xfId="0"/>
    <cellStyle name="ColStyle8 18 2 2 2 2" xfId="0"/>
    <cellStyle name="ColStyle8 18 2 2 2 3" xfId="0"/>
    <cellStyle name="ColStyle8 18 2 2 3" xfId="0"/>
    <cellStyle name="ColStyle8 18 2 2 4" xfId="0"/>
    <cellStyle name="ColStyle8 18 2 3" xfId="0"/>
    <cellStyle name="ColStyle8 18 2 3 2" xfId="0"/>
    <cellStyle name="ColStyle8 18 2 3 3" xfId="0"/>
    <cellStyle name="ColStyle8 18 2 4" xfId="0"/>
    <cellStyle name="ColStyle8 18 2 4 2" xfId="0"/>
    <cellStyle name="ColStyle8 18 2 5" xfId="0"/>
    <cellStyle name="ColStyle8 18 3" xfId="0"/>
    <cellStyle name="ColStyle8 18 3 2" xfId="0"/>
    <cellStyle name="ColStyle8 18 3 2 2" xfId="0"/>
    <cellStyle name="ColStyle8 18 3 2 3" xfId="0"/>
    <cellStyle name="ColStyle8 18 3 3" xfId="0"/>
    <cellStyle name="ColStyle8 18 3 4" xfId="0"/>
    <cellStyle name="ColStyle8 18 4" xfId="0"/>
    <cellStyle name="ColStyle8 18 5" xfId="0"/>
    <cellStyle name="ColStyle8 18 5 2" xfId="0"/>
    <cellStyle name="ColStyle8 18 5 3" xfId="0"/>
    <cellStyle name="ColStyle8 18 6" xfId="0"/>
    <cellStyle name="ColStyle8 18 6 2" xfId="0"/>
    <cellStyle name="ColStyle8 18 6 3" xfId="0"/>
    <cellStyle name="ColStyle8 18 7" xfId="0"/>
    <cellStyle name="ColStyle8 18 7 2" xfId="0"/>
    <cellStyle name="ColStyle8 18 7 3" xfId="0"/>
    <cellStyle name="ColStyle8 18 8" xfId="0"/>
    <cellStyle name="ColStyle8 18 9" xfId="0"/>
    <cellStyle name="ColStyle8 19" xfId="0"/>
    <cellStyle name="ColStyle8 19 2" xfId="0"/>
    <cellStyle name="ColStyle8 19 2 2" xfId="0"/>
    <cellStyle name="ColStyle8 19 2 2 2" xfId="0"/>
    <cellStyle name="ColStyle8 19 2 2 2 2" xfId="0"/>
    <cellStyle name="ColStyle8 19 2 2 2 3" xfId="0"/>
    <cellStyle name="ColStyle8 19 2 2 3" xfId="0"/>
    <cellStyle name="ColStyle8 19 2 2 4" xfId="0"/>
    <cellStyle name="ColStyle8 19 2 3" xfId="0"/>
    <cellStyle name="ColStyle8 19 2 3 2" xfId="0"/>
    <cellStyle name="ColStyle8 19 2 3 3" xfId="0"/>
    <cellStyle name="ColStyle8 19 2 4" xfId="0"/>
    <cellStyle name="ColStyle8 19 2 4 2" xfId="0"/>
    <cellStyle name="ColStyle8 19 2 5" xfId="0"/>
    <cellStyle name="ColStyle8 19 3" xfId="0"/>
    <cellStyle name="ColStyle8 19 3 2" xfId="0"/>
    <cellStyle name="ColStyle8 19 3 2 2" xfId="0"/>
    <cellStyle name="ColStyle8 19 3 2 3" xfId="0"/>
    <cellStyle name="ColStyle8 19 3 3" xfId="0"/>
    <cellStyle name="ColStyle8 19 3 4" xfId="0"/>
    <cellStyle name="ColStyle8 19 4" xfId="0"/>
    <cellStyle name="ColStyle8 19 5" xfId="0"/>
    <cellStyle name="ColStyle8 19 5 2" xfId="0"/>
    <cellStyle name="ColStyle8 19 5 3" xfId="0"/>
    <cellStyle name="ColStyle8 19 6" xfId="0"/>
    <cellStyle name="ColStyle8 19 6 2" xfId="0"/>
    <cellStyle name="ColStyle8 19 6 3" xfId="0"/>
    <cellStyle name="ColStyle8 19 7" xfId="0"/>
    <cellStyle name="ColStyle8 19 7 2" xfId="0"/>
    <cellStyle name="ColStyle8 19 7 3" xfId="0"/>
    <cellStyle name="ColStyle8 19 8" xfId="0"/>
    <cellStyle name="ColStyle8 19 9" xfId="0"/>
    <cellStyle name="ColStyle8 2" xfId="0"/>
    <cellStyle name="ColStyle8 2 10" xfId="0"/>
    <cellStyle name="ColStyle8 2 10 2" xfId="0"/>
    <cellStyle name="ColStyle8 2 10 2 2" xfId="0"/>
    <cellStyle name="ColStyle8 2 10 2 3" xfId="0"/>
    <cellStyle name="ColStyle8 2 10 3" xfId="0"/>
    <cellStyle name="ColStyle8 2 10 4" xfId="0"/>
    <cellStyle name="ColStyle8 2 11" xfId="0"/>
    <cellStyle name="ColStyle8 2 11 2" xfId="0"/>
    <cellStyle name="ColStyle8 2 11 2 2" xfId="0"/>
    <cellStyle name="ColStyle8 2 11 2 3" xfId="0"/>
    <cellStyle name="ColStyle8 2 11 3" xfId="0"/>
    <cellStyle name="ColStyle8 2 11 4" xfId="0"/>
    <cellStyle name="ColStyle8 2 12" xfId="0"/>
    <cellStyle name="ColStyle8 2 12 2" xfId="0"/>
    <cellStyle name="ColStyle8 2 12 2 2" xfId="0"/>
    <cellStyle name="ColStyle8 2 12 2 3" xfId="0"/>
    <cellStyle name="ColStyle8 2 12 3" xfId="0"/>
    <cellStyle name="ColStyle8 2 12 4" xfId="0"/>
    <cellStyle name="ColStyle8 2 13" xfId="0"/>
    <cellStyle name="ColStyle8 2 13 2" xfId="0"/>
    <cellStyle name="ColStyle8 2 13 2 2" xfId="0"/>
    <cellStyle name="ColStyle8 2 13 2 3" xfId="0"/>
    <cellStyle name="ColStyle8 2 13 3" xfId="0"/>
    <cellStyle name="ColStyle8 2 13 4" xfId="0"/>
    <cellStyle name="ColStyle8 2 14" xfId="0"/>
    <cellStyle name="ColStyle8 2 14 2" xfId="0"/>
    <cellStyle name="ColStyle8 2 14 2 2" xfId="0"/>
    <cellStyle name="ColStyle8 2 14 2 3" xfId="0"/>
    <cellStyle name="ColStyle8 2 14 3" xfId="0"/>
    <cellStyle name="ColStyle8 2 14 4" xfId="0"/>
    <cellStyle name="ColStyle8 2 15" xfId="0"/>
    <cellStyle name="ColStyle8 2 15 2" xfId="0"/>
    <cellStyle name="ColStyle8 2 15 2 2" xfId="0"/>
    <cellStyle name="ColStyle8 2 15 2 3" xfId="0"/>
    <cellStyle name="ColStyle8 2 15 3" xfId="0"/>
    <cellStyle name="ColStyle8 2 15 4" xfId="0"/>
    <cellStyle name="ColStyle8 2 16" xfId="0"/>
    <cellStyle name="ColStyle8 2 16 2" xfId="0"/>
    <cellStyle name="ColStyle8 2 16 2 2" xfId="0"/>
    <cellStyle name="ColStyle8 2 16 2 3" xfId="0"/>
    <cellStyle name="ColStyle8 2 16 3" xfId="0"/>
    <cellStyle name="ColStyle8 2 16 4" xfId="0"/>
    <cellStyle name="ColStyle8 2 17" xfId="0"/>
    <cellStyle name="ColStyle8 2 17 2" xfId="0"/>
    <cellStyle name="ColStyle8 2 17 2 2" xfId="0"/>
    <cellStyle name="ColStyle8 2 17 2 3" xfId="0"/>
    <cellStyle name="ColStyle8 2 17 3" xfId="0"/>
    <cellStyle name="ColStyle8 2 17 4" xfId="0"/>
    <cellStyle name="ColStyle8 2 18" xfId="0"/>
    <cellStyle name="ColStyle8 2 18 2" xfId="0"/>
    <cellStyle name="ColStyle8 2 18 2 2" xfId="0"/>
    <cellStyle name="ColStyle8 2 18 2 3" xfId="0"/>
    <cellStyle name="ColStyle8 2 18 3" xfId="0"/>
    <cellStyle name="ColStyle8 2 18 4" xfId="0"/>
    <cellStyle name="ColStyle8 2 19" xfId="0"/>
    <cellStyle name="ColStyle8 2 19 2" xfId="0"/>
    <cellStyle name="ColStyle8 2 19 2 2" xfId="0"/>
    <cellStyle name="ColStyle8 2 19 2 3" xfId="0"/>
    <cellStyle name="ColStyle8 2 19 3" xfId="0"/>
    <cellStyle name="ColStyle8 2 19 4" xfId="0"/>
    <cellStyle name="ColStyle8 2 2" xfId="0"/>
    <cellStyle name="ColStyle8 2 2 2" xfId="0"/>
    <cellStyle name="ColStyle8 2 2 2 2" xfId="0"/>
    <cellStyle name="ColStyle8 2 2 2 2 2" xfId="0"/>
    <cellStyle name="ColStyle8 2 2 2 2 3" xfId="0"/>
    <cellStyle name="ColStyle8 2 2 2 3" xfId="0"/>
    <cellStyle name="ColStyle8 2 2 2 4" xfId="0"/>
    <cellStyle name="ColStyle8 2 2 3" xfId="0"/>
    <cellStyle name="ColStyle8 2 2 4" xfId="0"/>
    <cellStyle name="ColStyle8 2 2 4 2" xfId="0"/>
    <cellStyle name="ColStyle8 2 2 4 3" xfId="0"/>
    <cellStyle name="ColStyle8 2 2 5" xfId="0"/>
    <cellStyle name="ColStyle8 2 2 5 2" xfId="0"/>
    <cellStyle name="ColStyle8 2 2 6" xfId="0"/>
    <cellStyle name="ColStyle8 2 20" xfId="0"/>
    <cellStyle name="ColStyle8 2 20 2" xfId="0"/>
    <cellStyle name="ColStyle8 2 20 2 2" xfId="0"/>
    <cellStyle name="ColStyle8 2 20 2 3" xfId="0"/>
    <cellStyle name="ColStyle8 2 20 3" xfId="0"/>
    <cellStyle name="ColStyle8 2 20 4" xfId="0"/>
    <cellStyle name="ColStyle8 2 21" xfId="0"/>
    <cellStyle name="ColStyle8 2 21 2" xfId="0"/>
    <cellStyle name="ColStyle8 2 21 2 2" xfId="0"/>
    <cellStyle name="ColStyle8 2 21 2 3" xfId="0"/>
    <cellStyle name="ColStyle8 2 21 3" xfId="0"/>
    <cellStyle name="ColStyle8 2 21 4" xfId="0"/>
    <cellStyle name="ColStyle8 2 22" xfId="0"/>
    <cellStyle name="ColStyle8 2 22 2" xfId="0"/>
    <cellStyle name="ColStyle8 2 22 2 2" xfId="0"/>
    <cellStyle name="ColStyle8 2 22 2 3" xfId="0"/>
    <cellStyle name="ColStyle8 2 22 3" xfId="0"/>
    <cellStyle name="ColStyle8 2 22 4" xfId="0"/>
    <cellStyle name="ColStyle8 2 23" xfId="0"/>
    <cellStyle name="ColStyle8 2 23 2" xfId="0"/>
    <cellStyle name="ColStyle8 2 23 2 2" xfId="0"/>
    <cellStyle name="ColStyle8 2 23 2 3" xfId="0"/>
    <cellStyle name="ColStyle8 2 23 3" xfId="0"/>
    <cellStyle name="ColStyle8 2 23 4" xfId="0"/>
    <cellStyle name="ColStyle8 2 24" xfId="0"/>
    <cellStyle name="ColStyle8 2 24 2" xfId="0"/>
    <cellStyle name="ColStyle8 2 24 2 2" xfId="0"/>
    <cellStyle name="ColStyle8 2 24 2 3" xfId="0"/>
    <cellStyle name="ColStyle8 2 24 3" xfId="0"/>
    <cellStyle name="ColStyle8 2 24 4" xfId="0"/>
    <cellStyle name="ColStyle8 2 25" xfId="0"/>
    <cellStyle name="ColStyle8 2 25 2" xfId="0"/>
    <cellStyle name="ColStyle8 2 25 2 2" xfId="0"/>
    <cellStyle name="ColStyle8 2 25 2 3" xfId="0"/>
    <cellStyle name="ColStyle8 2 25 3" xfId="0"/>
    <cellStyle name="ColStyle8 2 25 4" xfId="0"/>
    <cellStyle name="ColStyle8 2 26" xfId="0"/>
    <cellStyle name="ColStyle8 2 26 2" xfId="0"/>
    <cellStyle name="ColStyle8 2 26 3" xfId="0"/>
    <cellStyle name="ColStyle8 2 27" xfId="0"/>
    <cellStyle name="ColStyle8 2 27 2" xfId="0"/>
    <cellStyle name="ColStyle8 2 27 3" xfId="0"/>
    <cellStyle name="ColStyle8 2 28" xfId="0"/>
    <cellStyle name="ColStyle8 2 28 2" xfId="0"/>
    <cellStyle name="ColStyle8 2 28 3" xfId="0"/>
    <cellStyle name="ColStyle8 2 29" xfId="0"/>
    <cellStyle name="ColStyle8 2 29 2" xfId="0"/>
    <cellStyle name="ColStyle8 2 3" xfId="0"/>
    <cellStyle name="ColStyle8 2 3 10" xfId="0"/>
    <cellStyle name="ColStyle8 2 3 10 2" xfId="0"/>
    <cellStyle name="ColStyle8 2 3 10 2 2" xfId="0"/>
    <cellStyle name="ColStyle8 2 3 10 2 3" xfId="0"/>
    <cellStyle name="ColStyle8 2 3 10 3" xfId="0"/>
    <cellStyle name="ColStyle8 2 3 10 4" xfId="0"/>
    <cellStyle name="ColStyle8 2 3 11" xfId="0"/>
    <cellStyle name="ColStyle8 2 3 11 2" xfId="0"/>
    <cellStyle name="ColStyle8 2 3 11 2 2" xfId="0"/>
    <cellStyle name="ColStyle8 2 3 11 2 3" xfId="0"/>
    <cellStyle name="ColStyle8 2 3 11 3" xfId="0"/>
    <cellStyle name="ColStyle8 2 3 11 4" xfId="0"/>
    <cellStyle name="ColStyle8 2 3 12" xfId="0"/>
    <cellStyle name="ColStyle8 2 3 12 2" xfId="0"/>
    <cellStyle name="ColStyle8 2 3 12 2 2" xfId="0"/>
    <cellStyle name="ColStyle8 2 3 12 2 3" xfId="0"/>
    <cellStyle name="ColStyle8 2 3 12 3" xfId="0"/>
    <cellStyle name="ColStyle8 2 3 12 4" xfId="0"/>
    <cellStyle name="ColStyle8 2 3 13" xfId="0"/>
    <cellStyle name="ColStyle8 2 3 13 2" xfId="0"/>
    <cellStyle name="ColStyle8 2 3 13 2 2" xfId="0"/>
    <cellStyle name="ColStyle8 2 3 13 2 3" xfId="0"/>
    <cellStyle name="ColStyle8 2 3 13 3" xfId="0"/>
    <cellStyle name="ColStyle8 2 3 13 4" xfId="0"/>
    <cellStyle name="ColStyle8 2 3 14" xfId="0"/>
    <cellStyle name="ColStyle8 2 3 14 2" xfId="0"/>
    <cellStyle name="ColStyle8 2 3 14 2 2" xfId="0"/>
    <cellStyle name="ColStyle8 2 3 14 2 3" xfId="0"/>
    <cellStyle name="ColStyle8 2 3 14 3" xfId="0"/>
    <cellStyle name="ColStyle8 2 3 14 4" xfId="0"/>
    <cellStyle name="ColStyle8 2 3 15" xfId="0"/>
    <cellStyle name="ColStyle8 2 3 15 2" xfId="0"/>
    <cellStyle name="ColStyle8 2 3 15 2 2" xfId="0"/>
    <cellStyle name="ColStyle8 2 3 15 2 3" xfId="0"/>
    <cellStyle name="ColStyle8 2 3 15 3" xfId="0"/>
    <cellStyle name="ColStyle8 2 3 15 4" xfId="0"/>
    <cellStyle name="ColStyle8 2 3 16" xfId="0"/>
    <cellStyle name="ColStyle8 2 3 16 2" xfId="0"/>
    <cellStyle name="ColStyle8 2 3 16 2 2" xfId="0"/>
    <cellStyle name="ColStyle8 2 3 16 2 3" xfId="0"/>
    <cellStyle name="ColStyle8 2 3 16 3" xfId="0"/>
    <cellStyle name="ColStyle8 2 3 16 4" xfId="0"/>
    <cellStyle name="ColStyle8 2 3 17" xfId="0"/>
    <cellStyle name="ColStyle8 2 3 17 2" xfId="0"/>
    <cellStyle name="ColStyle8 2 3 17 2 2" xfId="0"/>
    <cellStyle name="ColStyle8 2 3 17 2 3" xfId="0"/>
    <cellStyle name="ColStyle8 2 3 17 3" xfId="0"/>
    <cellStyle name="ColStyle8 2 3 17 4" xfId="0"/>
    <cellStyle name="ColStyle8 2 3 18" xfId="0"/>
    <cellStyle name="ColStyle8 2 3 18 2" xfId="0"/>
    <cellStyle name="ColStyle8 2 3 18 2 2" xfId="0"/>
    <cellStyle name="ColStyle8 2 3 18 2 3" xfId="0"/>
    <cellStyle name="ColStyle8 2 3 18 3" xfId="0"/>
    <cellStyle name="ColStyle8 2 3 18 4" xfId="0"/>
    <cellStyle name="ColStyle8 2 3 19" xfId="0"/>
    <cellStyle name="ColStyle8 2 3 19 2" xfId="0"/>
    <cellStyle name="ColStyle8 2 3 19 2 2" xfId="0"/>
    <cellStyle name="ColStyle8 2 3 19 2 3" xfId="0"/>
    <cellStyle name="ColStyle8 2 3 19 3" xfId="0"/>
    <cellStyle name="ColStyle8 2 3 19 4" xfId="0"/>
    <cellStyle name="ColStyle8 2 3 2" xfId="0"/>
    <cellStyle name="ColStyle8 2 3 2 2" xfId="0"/>
    <cellStyle name="ColStyle8 2 3 2 2 2" xfId="0"/>
    <cellStyle name="ColStyle8 2 3 2 2 3" xfId="0"/>
    <cellStyle name="ColStyle8 2 3 2 3" xfId="0"/>
    <cellStyle name="ColStyle8 2 3 2 4" xfId="0"/>
    <cellStyle name="ColStyle8 2 3 20" xfId="0"/>
    <cellStyle name="ColStyle8 2 3 20 2" xfId="0"/>
    <cellStyle name="ColStyle8 2 3 20 2 2" xfId="0"/>
    <cellStyle name="ColStyle8 2 3 20 2 3" xfId="0"/>
    <cellStyle name="ColStyle8 2 3 20 3" xfId="0"/>
    <cellStyle name="ColStyle8 2 3 20 4" xfId="0"/>
    <cellStyle name="ColStyle8 2 3 21" xfId="0"/>
    <cellStyle name="ColStyle8 2 3 21 2" xfId="0"/>
    <cellStyle name="ColStyle8 2 3 21 2 2" xfId="0"/>
    <cellStyle name="ColStyle8 2 3 21 2 3" xfId="0"/>
    <cellStyle name="ColStyle8 2 3 21 3" xfId="0"/>
    <cellStyle name="ColStyle8 2 3 21 4" xfId="0"/>
    <cellStyle name="ColStyle8 2 3 22" xfId="0"/>
    <cellStyle name="ColStyle8 2 3 22 2" xfId="0"/>
    <cellStyle name="ColStyle8 2 3 22 2 2" xfId="0"/>
    <cellStyle name="ColStyle8 2 3 22 2 3" xfId="0"/>
    <cellStyle name="ColStyle8 2 3 22 3" xfId="0"/>
    <cellStyle name="ColStyle8 2 3 22 4" xfId="0"/>
    <cellStyle name="ColStyle8 2 3 23" xfId="0"/>
    <cellStyle name="ColStyle8 2 3 23 2" xfId="0"/>
    <cellStyle name="ColStyle8 2 3 23 3" xfId="0"/>
    <cellStyle name="ColStyle8 2 3 24" xfId="0"/>
    <cellStyle name="ColStyle8 2 3 25" xfId="0"/>
    <cellStyle name="ColStyle8 2 3 3" xfId="0"/>
    <cellStyle name="ColStyle8 2 3 3 2" xfId="0"/>
    <cellStyle name="ColStyle8 2 3 3 2 2" xfId="0"/>
    <cellStyle name="ColStyle8 2 3 3 2 3" xfId="0"/>
    <cellStyle name="ColStyle8 2 3 3 3" xfId="0"/>
    <cellStyle name="ColStyle8 2 3 3 4" xfId="0"/>
    <cellStyle name="ColStyle8 2 3 4" xfId="0"/>
    <cellStyle name="ColStyle8 2 3 4 2" xfId="0"/>
    <cellStyle name="ColStyle8 2 3 4 2 2" xfId="0"/>
    <cellStyle name="ColStyle8 2 3 4 2 3" xfId="0"/>
    <cellStyle name="ColStyle8 2 3 4 3" xfId="0"/>
    <cellStyle name="ColStyle8 2 3 4 4" xfId="0"/>
    <cellStyle name="ColStyle8 2 3 5" xfId="0"/>
    <cellStyle name="ColStyle8 2 3 5 2" xfId="0"/>
    <cellStyle name="ColStyle8 2 3 5 2 2" xfId="0"/>
    <cellStyle name="ColStyle8 2 3 5 2 3" xfId="0"/>
    <cellStyle name="ColStyle8 2 3 5 3" xfId="0"/>
    <cellStyle name="ColStyle8 2 3 5 4" xfId="0"/>
    <cellStyle name="ColStyle8 2 3 6" xfId="0"/>
    <cellStyle name="ColStyle8 2 3 6 2" xfId="0"/>
    <cellStyle name="ColStyle8 2 3 6 2 2" xfId="0"/>
    <cellStyle name="ColStyle8 2 3 6 2 3" xfId="0"/>
    <cellStyle name="ColStyle8 2 3 6 3" xfId="0"/>
    <cellStyle name="ColStyle8 2 3 6 4" xfId="0"/>
    <cellStyle name="ColStyle8 2 3 7" xfId="0"/>
    <cellStyle name="ColStyle8 2 3 7 2" xfId="0"/>
    <cellStyle name="ColStyle8 2 3 7 2 2" xfId="0"/>
    <cellStyle name="ColStyle8 2 3 7 2 3" xfId="0"/>
    <cellStyle name="ColStyle8 2 3 7 3" xfId="0"/>
    <cellStyle name="ColStyle8 2 3 7 4" xfId="0"/>
    <cellStyle name="ColStyle8 2 3 8" xfId="0"/>
    <cellStyle name="ColStyle8 2 3 8 2" xfId="0"/>
    <cellStyle name="ColStyle8 2 3 8 2 2" xfId="0"/>
    <cellStyle name="ColStyle8 2 3 8 2 3" xfId="0"/>
    <cellStyle name="ColStyle8 2 3 8 3" xfId="0"/>
    <cellStyle name="ColStyle8 2 3 8 4" xfId="0"/>
    <cellStyle name="ColStyle8 2 3 9" xfId="0"/>
    <cellStyle name="ColStyle8 2 3 9 2" xfId="0"/>
    <cellStyle name="ColStyle8 2 3 9 2 2" xfId="0"/>
    <cellStyle name="ColStyle8 2 3 9 2 3" xfId="0"/>
    <cellStyle name="ColStyle8 2 3 9 3" xfId="0"/>
    <cellStyle name="ColStyle8 2 3 9 4" xfId="0"/>
    <cellStyle name="ColStyle8 2 30" xfId="0"/>
    <cellStyle name="ColStyle8 2 30 2" xfId="0"/>
    <cellStyle name="ColStyle8 2 31" xfId="0"/>
    <cellStyle name="ColStyle8 2 32" xfId="0"/>
    <cellStyle name="ColStyle8 2 33" xfId="0"/>
    <cellStyle name="ColStyle8 2 34" xfId="0"/>
    <cellStyle name="ColStyle8 2 4" xfId="0"/>
    <cellStyle name="ColStyle8 2 4 10" xfId="0"/>
    <cellStyle name="ColStyle8 2 4 10 2" xfId="0"/>
    <cellStyle name="ColStyle8 2 4 10 2 2" xfId="0"/>
    <cellStyle name="ColStyle8 2 4 10 2 3" xfId="0"/>
    <cellStyle name="ColStyle8 2 4 10 3" xfId="0"/>
    <cellStyle name="ColStyle8 2 4 10 4" xfId="0"/>
    <cellStyle name="ColStyle8 2 4 11" xfId="0"/>
    <cellStyle name="ColStyle8 2 4 11 2" xfId="0"/>
    <cellStyle name="ColStyle8 2 4 11 2 2" xfId="0"/>
    <cellStyle name="ColStyle8 2 4 11 2 3" xfId="0"/>
    <cellStyle name="ColStyle8 2 4 11 3" xfId="0"/>
    <cellStyle name="ColStyle8 2 4 11 4" xfId="0"/>
    <cellStyle name="ColStyle8 2 4 12" xfId="0"/>
    <cellStyle name="ColStyle8 2 4 12 2" xfId="0"/>
    <cellStyle name="ColStyle8 2 4 12 2 2" xfId="0"/>
    <cellStyle name="ColStyle8 2 4 12 2 3" xfId="0"/>
    <cellStyle name="ColStyle8 2 4 12 3" xfId="0"/>
    <cellStyle name="ColStyle8 2 4 12 4" xfId="0"/>
    <cellStyle name="ColStyle8 2 4 13" xfId="0"/>
    <cellStyle name="ColStyle8 2 4 13 2" xfId="0"/>
    <cellStyle name="ColStyle8 2 4 13 2 2" xfId="0"/>
    <cellStyle name="ColStyle8 2 4 13 2 3" xfId="0"/>
    <cellStyle name="ColStyle8 2 4 13 3" xfId="0"/>
    <cellStyle name="ColStyle8 2 4 13 4" xfId="0"/>
    <cellStyle name="ColStyle8 2 4 14" xfId="0"/>
    <cellStyle name="ColStyle8 2 4 14 2" xfId="0"/>
    <cellStyle name="ColStyle8 2 4 14 2 2" xfId="0"/>
    <cellStyle name="ColStyle8 2 4 14 2 3" xfId="0"/>
    <cellStyle name="ColStyle8 2 4 14 3" xfId="0"/>
    <cellStyle name="ColStyle8 2 4 14 4" xfId="0"/>
    <cellStyle name="ColStyle8 2 4 15" xfId="0"/>
    <cellStyle name="ColStyle8 2 4 15 2" xfId="0"/>
    <cellStyle name="ColStyle8 2 4 15 2 2" xfId="0"/>
    <cellStyle name="ColStyle8 2 4 15 2 3" xfId="0"/>
    <cellStyle name="ColStyle8 2 4 15 3" xfId="0"/>
    <cellStyle name="ColStyle8 2 4 15 4" xfId="0"/>
    <cellStyle name="ColStyle8 2 4 16" xfId="0"/>
    <cellStyle name="ColStyle8 2 4 16 2" xfId="0"/>
    <cellStyle name="ColStyle8 2 4 16 2 2" xfId="0"/>
    <cellStyle name="ColStyle8 2 4 16 2 3" xfId="0"/>
    <cellStyle name="ColStyle8 2 4 16 3" xfId="0"/>
    <cellStyle name="ColStyle8 2 4 16 4" xfId="0"/>
    <cellStyle name="ColStyle8 2 4 17" xfId="0"/>
    <cellStyle name="ColStyle8 2 4 17 2" xfId="0"/>
    <cellStyle name="ColStyle8 2 4 17 2 2" xfId="0"/>
    <cellStyle name="ColStyle8 2 4 17 2 3" xfId="0"/>
    <cellStyle name="ColStyle8 2 4 17 3" xfId="0"/>
    <cellStyle name="ColStyle8 2 4 17 4" xfId="0"/>
    <cellStyle name="ColStyle8 2 4 18" xfId="0"/>
    <cellStyle name="ColStyle8 2 4 18 2" xfId="0"/>
    <cellStyle name="ColStyle8 2 4 18 2 2" xfId="0"/>
    <cellStyle name="ColStyle8 2 4 18 2 3" xfId="0"/>
    <cellStyle name="ColStyle8 2 4 18 3" xfId="0"/>
    <cellStyle name="ColStyle8 2 4 18 4" xfId="0"/>
    <cellStyle name="ColStyle8 2 4 19" xfId="0"/>
    <cellStyle name="ColStyle8 2 4 19 2" xfId="0"/>
    <cellStyle name="ColStyle8 2 4 19 2 2" xfId="0"/>
    <cellStyle name="ColStyle8 2 4 19 2 3" xfId="0"/>
    <cellStyle name="ColStyle8 2 4 19 3" xfId="0"/>
    <cellStyle name="ColStyle8 2 4 19 4" xfId="0"/>
    <cellStyle name="ColStyle8 2 4 2" xfId="0"/>
    <cellStyle name="ColStyle8 2 4 2 2" xfId="0"/>
    <cellStyle name="ColStyle8 2 4 2 2 2" xfId="0"/>
    <cellStyle name="ColStyle8 2 4 2 2 3" xfId="0"/>
    <cellStyle name="ColStyle8 2 4 2 3" xfId="0"/>
    <cellStyle name="ColStyle8 2 4 2 4" xfId="0"/>
    <cellStyle name="ColStyle8 2 4 20" xfId="0"/>
    <cellStyle name="ColStyle8 2 4 20 2" xfId="0"/>
    <cellStyle name="ColStyle8 2 4 20 2 2" xfId="0"/>
    <cellStyle name="ColStyle8 2 4 20 2 3" xfId="0"/>
    <cellStyle name="ColStyle8 2 4 20 3" xfId="0"/>
    <cellStyle name="ColStyle8 2 4 20 4" xfId="0"/>
    <cellStyle name="ColStyle8 2 4 21" xfId="0"/>
    <cellStyle name="ColStyle8 2 4 21 2" xfId="0"/>
    <cellStyle name="ColStyle8 2 4 21 2 2" xfId="0"/>
    <cellStyle name="ColStyle8 2 4 21 2 3" xfId="0"/>
    <cellStyle name="ColStyle8 2 4 21 3" xfId="0"/>
    <cellStyle name="ColStyle8 2 4 21 4" xfId="0"/>
    <cellStyle name="ColStyle8 2 4 22" xfId="0"/>
    <cellStyle name="ColStyle8 2 4 22 2" xfId="0"/>
    <cellStyle name="ColStyle8 2 4 22 2 2" xfId="0"/>
    <cellStyle name="ColStyle8 2 4 22 2 3" xfId="0"/>
    <cellStyle name="ColStyle8 2 4 22 3" xfId="0"/>
    <cellStyle name="ColStyle8 2 4 22 4" xfId="0"/>
    <cellStyle name="ColStyle8 2 4 23" xfId="0"/>
    <cellStyle name="ColStyle8 2 4 23 2" xfId="0"/>
    <cellStyle name="ColStyle8 2 4 23 3" xfId="0"/>
    <cellStyle name="ColStyle8 2 4 24" xfId="0"/>
    <cellStyle name="ColStyle8 2 4 25" xfId="0"/>
    <cellStyle name="ColStyle8 2 4 3" xfId="0"/>
    <cellStyle name="ColStyle8 2 4 3 2" xfId="0"/>
    <cellStyle name="ColStyle8 2 4 3 2 2" xfId="0"/>
    <cellStyle name="ColStyle8 2 4 3 2 3" xfId="0"/>
    <cellStyle name="ColStyle8 2 4 3 3" xfId="0"/>
    <cellStyle name="ColStyle8 2 4 3 4" xfId="0"/>
    <cellStyle name="ColStyle8 2 4 4" xfId="0"/>
    <cellStyle name="ColStyle8 2 4 4 2" xfId="0"/>
    <cellStyle name="ColStyle8 2 4 4 2 2" xfId="0"/>
    <cellStyle name="ColStyle8 2 4 4 2 3" xfId="0"/>
    <cellStyle name="ColStyle8 2 4 4 3" xfId="0"/>
    <cellStyle name="ColStyle8 2 4 4 4" xfId="0"/>
    <cellStyle name="ColStyle8 2 4 5" xfId="0"/>
    <cellStyle name="ColStyle8 2 4 5 2" xfId="0"/>
    <cellStyle name="ColStyle8 2 4 5 2 2" xfId="0"/>
    <cellStyle name="ColStyle8 2 4 5 2 3" xfId="0"/>
    <cellStyle name="ColStyle8 2 4 5 3" xfId="0"/>
    <cellStyle name="ColStyle8 2 4 5 4" xfId="0"/>
    <cellStyle name="ColStyle8 2 4 6" xfId="0"/>
    <cellStyle name="ColStyle8 2 4 6 2" xfId="0"/>
    <cellStyle name="ColStyle8 2 4 6 2 2" xfId="0"/>
    <cellStyle name="ColStyle8 2 4 6 2 3" xfId="0"/>
    <cellStyle name="ColStyle8 2 4 6 3" xfId="0"/>
    <cellStyle name="ColStyle8 2 4 6 4" xfId="0"/>
    <cellStyle name="ColStyle8 2 4 7" xfId="0"/>
    <cellStyle name="ColStyle8 2 4 7 2" xfId="0"/>
    <cellStyle name="ColStyle8 2 4 7 2 2" xfId="0"/>
    <cellStyle name="ColStyle8 2 4 7 2 3" xfId="0"/>
    <cellStyle name="ColStyle8 2 4 7 3" xfId="0"/>
    <cellStyle name="ColStyle8 2 4 7 4" xfId="0"/>
    <cellStyle name="ColStyle8 2 4 8" xfId="0"/>
    <cellStyle name="ColStyle8 2 4 8 2" xfId="0"/>
    <cellStyle name="ColStyle8 2 4 8 2 2" xfId="0"/>
    <cellStyle name="ColStyle8 2 4 8 2 3" xfId="0"/>
    <cellStyle name="ColStyle8 2 4 8 3" xfId="0"/>
    <cellStyle name="ColStyle8 2 4 8 4" xfId="0"/>
    <cellStyle name="ColStyle8 2 4 9" xfId="0"/>
    <cellStyle name="ColStyle8 2 4 9 2" xfId="0"/>
    <cellStyle name="ColStyle8 2 4 9 2 2" xfId="0"/>
    <cellStyle name="ColStyle8 2 4 9 2 3" xfId="0"/>
    <cellStyle name="ColStyle8 2 4 9 3" xfId="0"/>
    <cellStyle name="ColStyle8 2 4 9 4" xfId="0"/>
    <cellStyle name="ColStyle8 2 5" xfId="0"/>
    <cellStyle name="ColStyle8 2 5 2" xfId="0"/>
    <cellStyle name="ColStyle8 2 5 2 2" xfId="0"/>
    <cellStyle name="ColStyle8 2 5 2 3" xfId="0"/>
    <cellStyle name="ColStyle8 2 5 3" xfId="0"/>
    <cellStyle name="ColStyle8 2 5 4" xfId="0"/>
    <cellStyle name="ColStyle8 2 6" xfId="0"/>
    <cellStyle name="ColStyle8 2 6 2" xfId="0"/>
    <cellStyle name="ColStyle8 2 6 2 2" xfId="0"/>
    <cellStyle name="ColStyle8 2 6 2 3" xfId="0"/>
    <cellStyle name="ColStyle8 2 6 3" xfId="0"/>
    <cellStyle name="ColStyle8 2 6 4" xfId="0"/>
    <cellStyle name="ColStyle8 2 7" xfId="0"/>
    <cellStyle name="ColStyle8 2 7 2" xfId="0"/>
    <cellStyle name="ColStyle8 2 7 2 2" xfId="0"/>
    <cellStyle name="ColStyle8 2 7 2 3" xfId="0"/>
    <cellStyle name="ColStyle8 2 7 3" xfId="0"/>
    <cellStyle name="ColStyle8 2 7 4" xfId="0"/>
    <cellStyle name="ColStyle8 2 8" xfId="0"/>
    <cellStyle name="ColStyle8 2 8 2" xfId="0"/>
    <cellStyle name="ColStyle8 2 8 2 2" xfId="0"/>
    <cellStyle name="ColStyle8 2 8 2 3" xfId="0"/>
    <cellStyle name="ColStyle8 2 8 3" xfId="0"/>
    <cellStyle name="ColStyle8 2 8 4" xfId="0"/>
    <cellStyle name="ColStyle8 2 9" xfId="0"/>
    <cellStyle name="ColStyle8 2 9 2" xfId="0"/>
    <cellStyle name="ColStyle8 2 9 2 2" xfId="0"/>
    <cellStyle name="ColStyle8 2 9 2 3" xfId="0"/>
    <cellStyle name="ColStyle8 2 9 3" xfId="0"/>
    <cellStyle name="ColStyle8 2 9 4" xfId="0"/>
    <cellStyle name="ColStyle8 20" xfId="0"/>
    <cellStyle name="ColStyle8 20 2" xfId="0"/>
    <cellStyle name="ColStyle8 20 2 2" xfId="0"/>
    <cellStyle name="ColStyle8 20 2 2 2" xfId="0"/>
    <cellStyle name="ColStyle8 20 2 2 2 2" xfId="0"/>
    <cellStyle name="ColStyle8 20 2 2 2 3" xfId="0"/>
    <cellStyle name="ColStyle8 20 2 2 3" xfId="0"/>
    <cellStyle name="ColStyle8 20 2 2 4" xfId="0"/>
    <cellStyle name="ColStyle8 20 2 3" xfId="0"/>
    <cellStyle name="ColStyle8 20 2 3 2" xfId="0"/>
    <cellStyle name="ColStyle8 20 2 3 3" xfId="0"/>
    <cellStyle name="ColStyle8 20 2 4" xfId="0"/>
    <cellStyle name="ColStyle8 20 2 4 2" xfId="0"/>
    <cellStyle name="ColStyle8 20 2 5" xfId="0"/>
    <cellStyle name="ColStyle8 20 3" xfId="0"/>
    <cellStyle name="ColStyle8 20 3 2" xfId="0"/>
    <cellStyle name="ColStyle8 20 3 2 2" xfId="0"/>
    <cellStyle name="ColStyle8 20 3 2 3" xfId="0"/>
    <cellStyle name="ColStyle8 20 3 3" xfId="0"/>
    <cellStyle name="ColStyle8 20 3 4" xfId="0"/>
    <cellStyle name="ColStyle8 20 4" xfId="0"/>
    <cellStyle name="ColStyle8 20 5" xfId="0"/>
    <cellStyle name="ColStyle8 20 5 2" xfId="0"/>
    <cellStyle name="ColStyle8 20 5 3" xfId="0"/>
    <cellStyle name="ColStyle8 20 6" xfId="0"/>
    <cellStyle name="ColStyle8 20 6 2" xfId="0"/>
    <cellStyle name="ColStyle8 20 6 3" xfId="0"/>
    <cellStyle name="ColStyle8 20 7" xfId="0"/>
    <cellStyle name="ColStyle8 20 7 2" xfId="0"/>
    <cellStyle name="ColStyle8 20 7 3" xfId="0"/>
    <cellStyle name="ColStyle8 20 8" xfId="0"/>
    <cellStyle name="ColStyle8 20 9" xfId="0"/>
    <cellStyle name="ColStyle8 21" xfId="0"/>
    <cellStyle name="ColStyle8 21 10" xfId="0"/>
    <cellStyle name="ColStyle8 21 10 2" xfId="0"/>
    <cellStyle name="ColStyle8 21 10 2 2" xfId="0"/>
    <cellStyle name="ColStyle8 21 10 2 3" xfId="0"/>
    <cellStyle name="ColStyle8 21 10 3" xfId="0"/>
    <cellStyle name="ColStyle8 21 10 4" xfId="0"/>
    <cellStyle name="ColStyle8 21 11" xfId="0"/>
    <cellStyle name="ColStyle8 21 11 2" xfId="0"/>
    <cellStyle name="ColStyle8 21 11 2 2" xfId="0"/>
    <cellStyle name="ColStyle8 21 11 2 3" xfId="0"/>
    <cellStyle name="ColStyle8 21 11 3" xfId="0"/>
    <cellStyle name="ColStyle8 21 11 4" xfId="0"/>
    <cellStyle name="ColStyle8 21 12" xfId="0"/>
    <cellStyle name="ColStyle8 21 12 2" xfId="0"/>
    <cellStyle name="ColStyle8 21 12 2 2" xfId="0"/>
    <cellStyle name="ColStyle8 21 12 2 3" xfId="0"/>
    <cellStyle name="ColStyle8 21 12 3" xfId="0"/>
    <cellStyle name="ColStyle8 21 12 4" xfId="0"/>
    <cellStyle name="ColStyle8 21 13" xfId="0"/>
    <cellStyle name="ColStyle8 21 13 2" xfId="0"/>
    <cellStyle name="ColStyle8 21 13 2 2" xfId="0"/>
    <cellStyle name="ColStyle8 21 13 2 3" xfId="0"/>
    <cellStyle name="ColStyle8 21 13 3" xfId="0"/>
    <cellStyle name="ColStyle8 21 13 4" xfId="0"/>
    <cellStyle name="ColStyle8 21 14" xfId="0"/>
    <cellStyle name="ColStyle8 21 14 2" xfId="0"/>
    <cellStyle name="ColStyle8 21 14 2 2" xfId="0"/>
    <cellStyle name="ColStyle8 21 14 2 3" xfId="0"/>
    <cellStyle name="ColStyle8 21 14 3" xfId="0"/>
    <cellStyle name="ColStyle8 21 14 4" xfId="0"/>
    <cellStyle name="ColStyle8 21 15" xfId="0"/>
    <cellStyle name="ColStyle8 21 15 2" xfId="0"/>
    <cellStyle name="ColStyle8 21 15 2 2" xfId="0"/>
    <cellStyle name="ColStyle8 21 15 2 3" xfId="0"/>
    <cellStyle name="ColStyle8 21 15 3" xfId="0"/>
    <cellStyle name="ColStyle8 21 15 4" xfId="0"/>
    <cellStyle name="ColStyle8 21 16" xfId="0"/>
    <cellStyle name="ColStyle8 21 16 2" xfId="0"/>
    <cellStyle name="ColStyle8 21 16 2 2" xfId="0"/>
    <cellStyle name="ColStyle8 21 16 2 3" xfId="0"/>
    <cellStyle name="ColStyle8 21 16 3" xfId="0"/>
    <cellStyle name="ColStyle8 21 16 4" xfId="0"/>
    <cellStyle name="ColStyle8 21 17" xfId="0"/>
    <cellStyle name="ColStyle8 21 17 2" xfId="0"/>
    <cellStyle name="ColStyle8 21 17 2 2" xfId="0"/>
    <cellStyle name="ColStyle8 21 17 2 3" xfId="0"/>
    <cellStyle name="ColStyle8 21 17 3" xfId="0"/>
    <cellStyle name="ColStyle8 21 17 4" xfId="0"/>
    <cellStyle name="ColStyle8 21 18" xfId="0"/>
    <cellStyle name="ColStyle8 21 18 2" xfId="0"/>
    <cellStyle name="ColStyle8 21 18 2 2" xfId="0"/>
    <cellStyle name="ColStyle8 21 18 2 3" xfId="0"/>
    <cellStyle name="ColStyle8 21 18 3" xfId="0"/>
    <cellStyle name="ColStyle8 21 18 4" xfId="0"/>
    <cellStyle name="ColStyle8 21 19" xfId="0"/>
    <cellStyle name="ColStyle8 21 19 2" xfId="0"/>
    <cellStyle name="ColStyle8 21 19 2 2" xfId="0"/>
    <cellStyle name="ColStyle8 21 19 2 3" xfId="0"/>
    <cellStyle name="ColStyle8 21 19 3" xfId="0"/>
    <cellStyle name="ColStyle8 21 19 4" xfId="0"/>
    <cellStyle name="ColStyle8 21 2" xfId="0"/>
    <cellStyle name="ColStyle8 21 2 2" xfId="0"/>
    <cellStyle name="ColStyle8 21 2 2 2" xfId="0"/>
    <cellStyle name="ColStyle8 21 2 2 2 2" xfId="0"/>
    <cellStyle name="ColStyle8 21 2 2 2 3" xfId="0"/>
    <cellStyle name="ColStyle8 21 2 2 3" xfId="0"/>
    <cellStyle name="ColStyle8 21 2 2 4" xfId="0"/>
    <cellStyle name="ColStyle8 21 2 3" xfId="0"/>
    <cellStyle name="ColStyle8 21 2 3 2" xfId="0"/>
    <cellStyle name="ColStyle8 21 2 3 2 2" xfId="0"/>
    <cellStyle name="ColStyle8 21 2 3 2 3" xfId="0"/>
    <cellStyle name="ColStyle8 21 2 3 3" xfId="0"/>
    <cellStyle name="ColStyle8 21 2 3 4" xfId="0"/>
    <cellStyle name="ColStyle8 21 2 4" xfId="0"/>
    <cellStyle name="ColStyle8 21 2 4 2" xfId="0"/>
    <cellStyle name="ColStyle8 21 2 4 3" xfId="0"/>
    <cellStyle name="ColStyle8 21 2 5" xfId="0"/>
    <cellStyle name="ColStyle8 21 2 5 2" xfId="0"/>
    <cellStyle name="ColStyle8 21 2 6" xfId="0"/>
    <cellStyle name="ColStyle8 21 20" xfId="0"/>
    <cellStyle name="ColStyle8 21 20 2" xfId="0"/>
    <cellStyle name="ColStyle8 21 20 2 2" xfId="0"/>
    <cellStyle name="ColStyle8 21 20 2 3" xfId="0"/>
    <cellStyle name="ColStyle8 21 20 3" xfId="0"/>
    <cellStyle name="ColStyle8 21 20 4" xfId="0"/>
    <cellStyle name="ColStyle8 21 21" xfId="0"/>
    <cellStyle name="ColStyle8 21 21 2" xfId="0"/>
    <cellStyle name="ColStyle8 21 21 2 2" xfId="0"/>
    <cellStyle name="ColStyle8 21 21 2 3" xfId="0"/>
    <cellStyle name="ColStyle8 21 21 3" xfId="0"/>
    <cellStyle name="ColStyle8 21 21 4" xfId="0"/>
    <cellStyle name="ColStyle8 21 22" xfId="0"/>
    <cellStyle name="ColStyle8 21 22 2" xfId="0"/>
    <cellStyle name="ColStyle8 21 22 2 2" xfId="0"/>
    <cellStyle name="ColStyle8 21 22 2 3" xfId="0"/>
    <cellStyle name="ColStyle8 21 22 3" xfId="0"/>
    <cellStyle name="ColStyle8 21 22 4" xfId="0"/>
    <cellStyle name="ColStyle8 21 23" xfId="0"/>
    <cellStyle name="ColStyle8 21 23 2" xfId="0"/>
    <cellStyle name="ColStyle8 21 23 3" xfId="0"/>
    <cellStyle name="ColStyle8 21 24" xfId="0"/>
    <cellStyle name="ColStyle8 21 24 2" xfId="0"/>
    <cellStyle name="ColStyle8 21 24 3" xfId="0"/>
    <cellStyle name="ColStyle8 21 25" xfId="0"/>
    <cellStyle name="ColStyle8 21 25 2" xfId="0"/>
    <cellStyle name="ColStyle8 21 25 3" xfId="0"/>
    <cellStyle name="ColStyle8 21 26" xfId="0"/>
    <cellStyle name="ColStyle8 21 27" xfId="0"/>
    <cellStyle name="ColStyle8 21 3" xfId="0"/>
    <cellStyle name="ColStyle8 21 3 2" xfId="0"/>
    <cellStyle name="ColStyle8 21 3 2 2" xfId="0"/>
    <cellStyle name="ColStyle8 21 3 2 2 2" xfId="0"/>
    <cellStyle name="ColStyle8 21 3 2 2 3" xfId="0"/>
    <cellStyle name="ColStyle8 21 3 2 3" xfId="0"/>
    <cellStyle name="ColStyle8 21 3 2 4" xfId="0"/>
    <cellStyle name="ColStyle8 21 3 3" xfId="0"/>
    <cellStyle name="ColStyle8 21 3 3 2" xfId="0"/>
    <cellStyle name="ColStyle8 21 3 3 3" xfId="0"/>
    <cellStyle name="ColStyle8 21 3 4" xfId="0"/>
    <cellStyle name="ColStyle8 21 3 5" xfId="0"/>
    <cellStyle name="ColStyle8 21 4" xfId="0"/>
    <cellStyle name="ColStyle8 21 4 2" xfId="0"/>
    <cellStyle name="ColStyle8 21 4 2 2" xfId="0"/>
    <cellStyle name="ColStyle8 21 4 2 3" xfId="0"/>
    <cellStyle name="ColStyle8 21 4 3" xfId="0"/>
    <cellStyle name="ColStyle8 21 4 4" xfId="0"/>
    <cellStyle name="ColStyle8 21 5" xfId="0"/>
    <cellStyle name="ColStyle8 21 5 2" xfId="0"/>
    <cellStyle name="ColStyle8 21 5 2 2" xfId="0"/>
    <cellStyle name="ColStyle8 21 5 2 3" xfId="0"/>
    <cellStyle name="ColStyle8 21 5 3" xfId="0"/>
    <cellStyle name="ColStyle8 21 5 4" xfId="0"/>
    <cellStyle name="ColStyle8 21 6" xfId="0"/>
    <cellStyle name="ColStyle8 21 6 2" xfId="0"/>
    <cellStyle name="ColStyle8 21 6 2 2" xfId="0"/>
    <cellStyle name="ColStyle8 21 6 2 3" xfId="0"/>
    <cellStyle name="ColStyle8 21 6 3" xfId="0"/>
    <cellStyle name="ColStyle8 21 6 4" xfId="0"/>
    <cellStyle name="ColStyle8 21 7" xfId="0"/>
    <cellStyle name="ColStyle8 21 7 2" xfId="0"/>
    <cellStyle name="ColStyle8 21 7 2 2" xfId="0"/>
    <cellStyle name="ColStyle8 21 7 2 3" xfId="0"/>
    <cellStyle name="ColStyle8 21 7 3" xfId="0"/>
    <cellStyle name="ColStyle8 21 7 4" xfId="0"/>
    <cellStyle name="ColStyle8 21 8" xfId="0"/>
    <cellStyle name="ColStyle8 21 8 2" xfId="0"/>
    <cellStyle name="ColStyle8 21 8 2 2" xfId="0"/>
    <cellStyle name="ColStyle8 21 8 2 3" xfId="0"/>
    <cellStyle name="ColStyle8 21 8 3" xfId="0"/>
    <cellStyle name="ColStyle8 21 8 4" xfId="0"/>
    <cellStyle name="ColStyle8 21 9" xfId="0"/>
    <cellStyle name="ColStyle8 21 9 2" xfId="0"/>
    <cellStyle name="ColStyle8 21 9 2 2" xfId="0"/>
    <cellStyle name="ColStyle8 21 9 2 3" xfId="0"/>
    <cellStyle name="ColStyle8 21 9 3" xfId="0"/>
    <cellStyle name="ColStyle8 21 9 4" xfId="0"/>
    <cellStyle name="ColStyle8 22" xfId="0"/>
    <cellStyle name="ColStyle8 22 10" xfId="0"/>
    <cellStyle name="ColStyle8 22 10 2" xfId="0"/>
    <cellStyle name="ColStyle8 22 10 2 2" xfId="0"/>
    <cellStyle name="ColStyle8 22 10 2 3" xfId="0"/>
    <cellStyle name="ColStyle8 22 10 3" xfId="0"/>
    <cellStyle name="ColStyle8 22 10 4" xfId="0"/>
    <cellStyle name="ColStyle8 22 11" xfId="0"/>
    <cellStyle name="ColStyle8 22 11 2" xfId="0"/>
    <cellStyle name="ColStyle8 22 11 2 2" xfId="0"/>
    <cellStyle name="ColStyle8 22 11 2 3" xfId="0"/>
    <cellStyle name="ColStyle8 22 11 3" xfId="0"/>
    <cellStyle name="ColStyle8 22 11 4" xfId="0"/>
    <cellStyle name="ColStyle8 22 12" xfId="0"/>
    <cellStyle name="ColStyle8 22 12 2" xfId="0"/>
    <cellStyle name="ColStyle8 22 12 2 2" xfId="0"/>
    <cellStyle name="ColStyle8 22 12 2 3" xfId="0"/>
    <cellStyle name="ColStyle8 22 12 3" xfId="0"/>
    <cellStyle name="ColStyle8 22 12 4" xfId="0"/>
    <cellStyle name="ColStyle8 22 13" xfId="0"/>
    <cellStyle name="ColStyle8 22 13 2" xfId="0"/>
    <cellStyle name="ColStyle8 22 13 2 2" xfId="0"/>
    <cellStyle name="ColStyle8 22 13 2 3" xfId="0"/>
    <cellStyle name="ColStyle8 22 13 3" xfId="0"/>
    <cellStyle name="ColStyle8 22 13 4" xfId="0"/>
    <cellStyle name="ColStyle8 22 14" xfId="0"/>
    <cellStyle name="ColStyle8 22 14 2" xfId="0"/>
    <cellStyle name="ColStyle8 22 14 2 2" xfId="0"/>
    <cellStyle name="ColStyle8 22 14 2 3" xfId="0"/>
    <cellStyle name="ColStyle8 22 14 3" xfId="0"/>
    <cellStyle name="ColStyle8 22 14 4" xfId="0"/>
    <cellStyle name="ColStyle8 22 15" xfId="0"/>
    <cellStyle name="ColStyle8 22 15 2" xfId="0"/>
    <cellStyle name="ColStyle8 22 15 2 2" xfId="0"/>
    <cellStyle name="ColStyle8 22 15 2 3" xfId="0"/>
    <cellStyle name="ColStyle8 22 15 3" xfId="0"/>
    <cellStyle name="ColStyle8 22 15 4" xfId="0"/>
    <cellStyle name="ColStyle8 22 16" xfId="0"/>
    <cellStyle name="ColStyle8 22 16 2" xfId="0"/>
    <cellStyle name="ColStyle8 22 16 2 2" xfId="0"/>
    <cellStyle name="ColStyle8 22 16 2 3" xfId="0"/>
    <cellStyle name="ColStyle8 22 16 3" xfId="0"/>
    <cellStyle name="ColStyle8 22 16 4" xfId="0"/>
    <cellStyle name="ColStyle8 22 17" xfId="0"/>
    <cellStyle name="ColStyle8 22 17 2" xfId="0"/>
    <cellStyle name="ColStyle8 22 17 2 2" xfId="0"/>
    <cellStyle name="ColStyle8 22 17 2 3" xfId="0"/>
    <cellStyle name="ColStyle8 22 17 3" xfId="0"/>
    <cellStyle name="ColStyle8 22 17 4" xfId="0"/>
    <cellStyle name="ColStyle8 22 18" xfId="0"/>
    <cellStyle name="ColStyle8 22 18 2" xfId="0"/>
    <cellStyle name="ColStyle8 22 18 2 2" xfId="0"/>
    <cellStyle name="ColStyle8 22 18 2 3" xfId="0"/>
    <cellStyle name="ColStyle8 22 18 3" xfId="0"/>
    <cellStyle name="ColStyle8 22 18 4" xfId="0"/>
    <cellStyle name="ColStyle8 22 19" xfId="0"/>
    <cellStyle name="ColStyle8 22 19 2" xfId="0"/>
    <cellStyle name="ColStyle8 22 19 2 2" xfId="0"/>
    <cellStyle name="ColStyle8 22 19 2 3" xfId="0"/>
    <cellStyle name="ColStyle8 22 19 3" xfId="0"/>
    <cellStyle name="ColStyle8 22 19 4" xfId="0"/>
    <cellStyle name="ColStyle8 22 2" xfId="0"/>
    <cellStyle name="ColStyle8 22 2 2" xfId="0"/>
    <cellStyle name="ColStyle8 22 2 2 2" xfId="0"/>
    <cellStyle name="ColStyle8 22 2 2 2 2" xfId="0"/>
    <cellStyle name="ColStyle8 22 2 2 2 3" xfId="0"/>
    <cellStyle name="ColStyle8 22 2 2 3" xfId="0"/>
    <cellStyle name="ColStyle8 22 2 2 4" xfId="0"/>
    <cellStyle name="ColStyle8 22 2 3" xfId="0"/>
    <cellStyle name="ColStyle8 22 2 3 2" xfId="0"/>
    <cellStyle name="ColStyle8 22 2 3 2 2" xfId="0"/>
    <cellStyle name="ColStyle8 22 2 3 2 3" xfId="0"/>
    <cellStyle name="ColStyle8 22 2 3 3" xfId="0"/>
    <cellStyle name="ColStyle8 22 2 3 4" xfId="0"/>
    <cellStyle name="ColStyle8 22 2 4" xfId="0"/>
    <cellStyle name="ColStyle8 22 2 4 2" xfId="0"/>
    <cellStyle name="ColStyle8 22 2 4 3" xfId="0"/>
    <cellStyle name="ColStyle8 22 2 5" xfId="0"/>
    <cellStyle name="ColStyle8 22 2 5 2" xfId="0"/>
    <cellStyle name="ColStyle8 22 2 6" xfId="0"/>
    <cellStyle name="ColStyle8 22 20" xfId="0"/>
    <cellStyle name="ColStyle8 22 20 2" xfId="0"/>
    <cellStyle name="ColStyle8 22 20 2 2" xfId="0"/>
    <cellStyle name="ColStyle8 22 20 2 3" xfId="0"/>
    <cellStyle name="ColStyle8 22 20 3" xfId="0"/>
    <cellStyle name="ColStyle8 22 20 4" xfId="0"/>
    <cellStyle name="ColStyle8 22 21" xfId="0"/>
    <cellStyle name="ColStyle8 22 21 2" xfId="0"/>
    <cellStyle name="ColStyle8 22 21 2 2" xfId="0"/>
    <cellStyle name="ColStyle8 22 21 2 3" xfId="0"/>
    <cellStyle name="ColStyle8 22 21 3" xfId="0"/>
    <cellStyle name="ColStyle8 22 21 4" xfId="0"/>
    <cellStyle name="ColStyle8 22 22" xfId="0"/>
    <cellStyle name="ColStyle8 22 22 2" xfId="0"/>
    <cellStyle name="ColStyle8 22 22 2 2" xfId="0"/>
    <cellStyle name="ColStyle8 22 22 2 3" xfId="0"/>
    <cellStyle name="ColStyle8 22 22 3" xfId="0"/>
    <cellStyle name="ColStyle8 22 22 4" xfId="0"/>
    <cellStyle name="ColStyle8 22 23" xfId="0"/>
    <cellStyle name="ColStyle8 22 23 2" xfId="0"/>
    <cellStyle name="ColStyle8 22 23 3" xfId="0"/>
    <cellStyle name="ColStyle8 22 24" xfId="0"/>
    <cellStyle name="ColStyle8 22 24 2" xfId="0"/>
    <cellStyle name="ColStyle8 22 24 3" xfId="0"/>
    <cellStyle name="ColStyle8 22 25" xfId="0"/>
    <cellStyle name="ColStyle8 22 25 2" xfId="0"/>
    <cellStyle name="ColStyle8 22 25 3" xfId="0"/>
    <cellStyle name="ColStyle8 22 26" xfId="0"/>
    <cellStyle name="ColStyle8 22 27" xfId="0"/>
    <cellStyle name="ColStyle8 22 3" xfId="0"/>
    <cellStyle name="ColStyle8 22 3 2" xfId="0"/>
    <cellStyle name="ColStyle8 22 3 2 2" xfId="0"/>
    <cellStyle name="ColStyle8 22 3 2 2 2" xfId="0"/>
    <cellStyle name="ColStyle8 22 3 2 2 3" xfId="0"/>
    <cellStyle name="ColStyle8 22 3 2 3" xfId="0"/>
    <cellStyle name="ColStyle8 22 3 2 4" xfId="0"/>
    <cellStyle name="ColStyle8 22 3 3" xfId="0"/>
    <cellStyle name="ColStyle8 22 3 3 2" xfId="0"/>
    <cellStyle name="ColStyle8 22 3 3 3" xfId="0"/>
    <cellStyle name="ColStyle8 22 3 4" xfId="0"/>
    <cellStyle name="ColStyle8 22 3 5" xfId="0"/>
    <cellStyle name="ColStyle8 22 4" xfId="0"/>
    <cellStyle name="ColStyle8 22 4 2" xfId="0"/>
    <cellStyle name="ColStyle8 22 4 2 2" xfId="0"/>
    <cellStyle name="ColStyle8 22 4 2 3" xfId="0"/>
    <cellStyle name="ColStyle8 22 4 3" xfId="0"/>
    <cellStyle name="ColStyle8 22 4 4" xfId="0"/>
    <cellStyle name="ColStyle8 22 5" xfId="0"/>
    <cellStyle name="ColStyle8 22 5 2" xfId="0"/>
    <cellStyle name="ColStyle8 22 5 2 2" xfId="0"/>
    <cellStyle name="ColStyle8 22 5 2 3" xfId="0"/>
    <cellStyle name="ColStyle8 22 5 3" xfId="0"/>
    <cellStyle name="ColStyle8 22 5 4" xfId="0"/>
    <cellStyle name="ColStyle8 22 6" xfId="0"/>
    <cellStyle name="ColStyle8 22 6 2" xfId="0"/>
    <cellStyle name="ColStyle8 22 6 2 2" xfId="0"/>
    <cellStyle name="ColStyle8 22 6 2 3" xfId="0"/>
    <cellStyle name="ColStyle8 22 6 3" xfId="0"/>
    <cellStyle name="ColStyle8 22 6 4" xfId="0"/>
    <cellStyle name="ColStyle8 22 7" xfId="0"/>
    <cellStyle name="ColStyle8 22 7 2" xfId="0"/>
    <cellStyle name="ColStyle8 22 7 2 2" xfId="0"/>
    <cellStyle name="ColStyle8 22 7 2 3" xfId="0"/>
    <cellStyle name="ColStyle8 22 7 3" xfId="0"/>
    <cellStyle name="ColStyle8 22 7 4" xfId="0"/>
    <cellStyle name="ColStyle8 22 8" xfId="0"/>
    <cellStyle name="ColStyle8 22 8 2" xfId="0"/>
    <cellStyle name="ColStyle8 22 8 2 2" xfId="0"/>
    <cellStyle name="ColStyle8 22 8 2 3" xfId="0"/>
    <cellStyle name="ColStyle8 22 8 3" xfId="0"/>
    <cellStyle name="ColStyle8 22 8 4" xfId="0"/>
    <cellStyle name="ColStyle8 22 9" xfId="0"/>
    <cellStyle name="ColStyle8 22 9 2" xfId="0"/>
    <cellStyle name="ColStyle8 22 9 2 2" xfId="0"/>
    <cellStyle name="ColStyle8 22 9 2 3" xfId="0"/>
    <cellStyle name="ColStyle8 22 9 3" xfId="0"/>
    <cellStyle name="ColStyle8 22 9 4" xfId="0"/>
    <cellStyle name="ColStyle8 23" xfId="0"/>
    <cellStyle name="ColStyle8 23 2" xfId="0"/>
    <cellStyle name="ColStyle8 23 2 2" xfId="0"/>
    <cellStyle name="ColStyle8 23 2 2 2" xfId="0"/>
    <cellStyle name="ColStyle8 23 2 2 2 2" xfId="0"/>
    <cellStyle name="ColStyle8 23 2 2 2 3" xfId="0"/>
    <cellStyle name="ColStyle8 23 2 2 3" xfId="0"/>
    <cellStyle name="ColStyle8 23 2 2 4" xfId="0"/>
    <cellStyle name="ColStyle8 23 2 3" xfId="0"/>
    <cellStyle name="ColStyle8 23 2 3 2" xfId="0"/>
    <cellStyle name="ColStyle8 23 2 3 3" xfId="0"/>
    <cellStyle name="ColStyle8 23 2 4" xfId="0"/>
    <cellStyle name="ColStyle8 23 2 4 2" xfId="0"/>
    <cellStyle name="ColStyle8 23 2 5" xfId="0"/>
    <cellStyle name="ColStyle8 23 3" xfId="0"/>
    <cellStyle name="ColStyle8 23 3 2" xfId="0"/>
    <cellStyle name="ColStyle8 23 3 2 2" xfId="0"/>
    <cellStyle name="ColStyle8 23 3 2 3" xfId="0"/>
    <cellStyle name="ColStyle8 23 3 3" xfId="0"/>
    <cellStyle name="ColStyle8 23 3 4" xfId="0"/>
    <cellStyle name="ColStyle8 23 4" xfId="0"/>
    <cellStyle name="ColStyle8 23 5" xfId="0"/>
    <cellStyle name="ColStyle8 23 5 2" xfId="0"/>
    <cellStyle name="ColStyle8 23 5 3" xfId="0"/>
    <cellStyle name="ColStyle8 23 6" xfId="0"/>
    <cellStyle name="ColStyle8 23 6 2" xfId="0"/>
    <cellStyle name="ColStyle8 23 6 3" xfId="0"/>
    <cellStyle name="ColStyle8 23 7" xfId="0"/>
    <cellStyle name="ColStyle8 23 7 2" xfId="0"/>
    <cellStyle name="ColStyle8 23 7 3" xfId="0"/>
    <cellStyle name="ColStyle8 23 8" xfId="0"/>
    <cellStyle name="ColStyle8 23 9" xfId="0"/>
    <cellStyle name="ColStyle8 24" xfId="0"/>
    <cellStyle name="ColStyle8 24 2" xfId="0"/>
    <cellStyle name="ColStyle8 24 2 2" xfId="0"/>
    <cellStyle name="ColStyle8 24 2 2 2" xfId="0"/>
    <cellStyle name="ColStyle8 24 2 2 2 2" xfId="0"/>
    <cellStyle name="ColStyle8 24 2 2 2 3" xfId="0"/>
    <cellStyle name="ColStyle8 24 2 2 3" xfId="0"/>
    <cellStyle name="ColStyle8 24 2 2 4" xfId="0"/>
    <cellStyle name="ColStyle8 24 2 3" xfId="0"/>
    <cellStyle name="ColStyle8 24 2 3 2" xfId="0"/>
    <cellStyle name="ColStyle8 24 2 3 3" xfId="0"/>
    <cellStyle name="ColStyle8 24 2 4" xfId="0"/>
    <cellStyle name="ColStyle8 24 2 4 2" xfId="0"/>
    <cellStyle name="ColStyle8 24 2 5" xfId="0"/>
    <cellStyle name="ColStyle8 24 3" xfId="0"/>
    <cellStyle name="ColStyle8 24 3 2" xfId="0"/>
    <cellStyle name="ColStyle8 24 3 2 2" xfId="0"/>
    <cellStyle name="ColStyle8 24 3 2 3" xfId="0"/>
    <cellStyle name="ColStyle8 24 3 3" xfId="0"/>
    <cellStyle name="ColStyle8 24 3 4" xfId="0"/>
    <cellStyle name="ColStyle8 24 4" xfId="0"/>
    <cellStyle name="ColStyle8 24 5" xfId="0"/>
    <cellStyle name="ColStyle8 24 5 2" xfId="0"/>
    <cellStyle name="ColStyle8 24 5 3" xfId="0"/>
    <cellStyle name="ColStyle8 24 6" xfId="0"/>
    <cellStyle name="ColStyle8 24 6 2" xfId="0"/>
    <cellStyle name="ColStyle8 24 6 3" xfId="0"/>
    <cellStyle name="ColStyle8 24 7" xfId="0"/>
    <cellStyle name="ColStyle8 24 7 2" xfId="0"/>
    <cellStyle name="ColStyle8 24 7 3" xfId="0"/>
    <cellStyle name="ColStyle8 24 8" xfId="0"/>
    <cellStyle name="ColStyle8 24 9" xfId="0"/>
    <cellStyle name="ColStyle8 25" xfId="0"/>
    <cellStyle name="ColStyle8 25 2" xfId="0"/>
    <cellStyle name="ColStyle8 25 2 2" xfId="0"/>
    <cellStyle name="ColStyle8 25 2 2 2" xfId="0"/>
    <cellStyle name="ColStyle8 25 2 2 2 2" xfId="0"/>
    <cellStyle name="ColStyle8 25 2 2 2 3" xfId="0"/>
    <cellStyle name="ColStyle8 25 2 2 3" xfId="0"/>
    <cellStyle name="ColStyle8 25 2 2 4" xfId="0"/>
    <cellStyle name="ColStyle8 25 2 3" xfId="0"/>
    <cellStyle name="ColStyle8 25 2 3 2" xfId="0"/>
    <cellStyle name="ColStyle8 25 2 3 3" xfId="0"/>
    <cellStyle name="ColStyle8 25 2 4" xfId="0"/>
    <cellStyle name="ColStyle8 25 2 4 2" xfId="0"/>
    <cellStyle name="ColStyle8 25 2 5" xfId="0"/>
    <cellStyle name="ColStyle8 25 3" xfId="0"/>
    <cellStyle name="ColStyle8 25 3 2" xfId="0"/>
    <cellStyle name="ColStyle8 25 3 2 2" xfId="0"/>
    <cellStyle name="ColStyle8 25 3 2 3" xfId="0"/>
    <cellStyle name="ColStyle8 25 3 3" xfId="0"/>
    <cellStyle name="ColStyle8 25 3 4" xfId="0"/>
    <cellStyle name="ColStyle8 25 4" xfId="0"/>
    <cellStyle name="ColStyle8 25 5" xfId="0"/>
    <cellStyle name="ColStyle8 25 5 2" xfId="0"/>
    <cellStyle name="ColStyle8 25 5 3" xfId="0"/>
    <cellStyle name="ColStyle8 25 6" xfId="0"/>
    <cellStyle name="ColStyle8 25 6 2" xfId="0"/>
    <cellStyle name="ColStyle8 25 6 3" xfId="0"/>
    <cellStyle name="ColStyle8 25 7" xfId="0"/>
    <cellStyle name="ColStyle8 25 7 2" xfId="0"/>
    <cellStyle name="ColStyle8 25 7 3" xfId="0"/>
    <cellStyle name="ColStyle8 25 8" xfId="0"/>
    <cellStyle name="ColStyle8 25 9" xfId="0"/>
    <cellStyle name="ColStyle8 26" xfId="0"/>
    <cellStyle name="ColStyle8 26 2" xfId="0"/>
    <cellStyle name="ColStyle8 26 2 2" xfId="0"/>
    <cellStyle name="ColStyle8 26 2 2 2" xfId="0"/>
    <cellStyle name="ColStyle8 26 2 2 2 2" xfId="0"/>
    <cellStyle name="ColStyle8 26 2 2 2 3" xfId="0"/>
    <cellStyle name="ColStyle8 26 2 2 3" xfId="0"/>
    <cellStyle name="ColStyle8 26 2 2 4" xfId="0"/>
    <cellStyle name="ColStyle8 26 2 3" xfId="0"/>
    <cellStyle name="ColStyle8 26 2 3 2" xfId="0"/>
    <cellStyle name="ColStyle8 26 2 3 3" xfId="0"/>
    <cellStyle name="ColStyle8 26 2 4" xfId="0"/>
    <cellStyle name="ColStyle8 26 2 4 2" xfId="0"/>
    <cellStyle name="ColStyle8 26 2 5" xfId="0"/>
    <cellStyle name="ColStyle8 26 3" xfId="0"/>
    <cellStyle name="ColStyle8 26 3 2" xfId="0"/>
    <cellStyle name="ColStyle8 26 3 2 2" xfId="0"/>
    <cellStyle name="ColStyle8 26 3 2 3" xfId="0"/>
    <cellStyle name="ColStyle8 26 3 3" xfId="0"/>
    <cellStyle name="ColStyle8 26 3 4" xfId="0"/>
    <cellStyle name="ColStyle8 26 4" xfId="0"/>
    <cellStyle name="ColStyle8 26 5" xfId="0"/>
    <cellStyle name="ColStyle8 26 5 2" xfId="0"/>
    <cellStyle name="ColStyle8 26 5 3" xfId="0"/>
    <cellStyle name="ColStyle8 26 6" xfId="0"/>
    <cellStyle name="ColStyle8 26 6 2" xfId="0"/>
    <cellStyle name="ColStyle8 26 7" xfId="0"/>
    <cellStyle name="ColStyle8 27" xfId="0"/>
    <cellStyle name="ColStyle8 27 2" xfId="0"/>
    <cellStyle name="ColStyle8 27 2 2" xfId="0"/>
    <cellStyle name="ColStyle8 27 2 2 2" xfId="0"/>
    <cellStyle name="ColStyle8 27 2 2 2 2" xfId="0"/>
    <cellStyle name="ColStyle8 27 2 2 2 3" xfId="0"/>
    <cellStyle name="ColStyle8 27 2 2 3" xfId="0"/>
    <cellStyle name="ColStyle8 27 2 2 4" xfId="0"/>
    <cellStyle name="ColStyle8 27 2 3" xfId="0"/>
    <cellStyle name="ColStyle8 27 2 3 2" xfId="0"/>
    <cellStyle name="ColStyle8 27 2 3 3" xfId="0"/>
    <cellStyle name="ColStyle8 27 2 4" xfId="0"/>
    <cellStyle name="ColStyle8 27 2 4 2" xfId="0"/>
    <cellStyle name="ColStyle8 27 2 5" xfId="0"/>
    <cellStyle name="ColStyle8 27 3" xfId="0"/>
    <cellStyle name="ColStyle8 27 3 2" xfId="0"/>
    <cellStyle name="ColStyle8 27 3 2 2" xfId="0"/>
    <cellStyle name="ColStyle8 27 3 2 3" xfId="0"/>
    <cellStyle name="ColStyle8 27 3 3" xfId="0"/>
    <cellStyle name="ColStyle8 27 3 4" xfId="0"/>
    <cellStyle name="ColStyle8 27 4" xfId="0"/>
    <cellStyle name="ColStyle8 27 5" xfId="0"/>
    <cellStyle name="ColStyle8 27 5 2" xfId="0"/>
    <cellStyle name="ColStyle8 27 5 3" xfId="0"/>
    <cellStyle name="ColStyle8 27 6" xfId="0"/>
    <cellStyle name="ColStyle8 27 6 2" xfId="0"/>
    <cellStyle name="ColStyle8 27 7" xfId="0"/>
    <cellStyle name="ColStyle8 28" xfId="0"/>
    <cellStyle name="ColStyle8 28 2" xfId="0"/>
    <cellStyle name="ColStyle8 28 2 2" xfId="0"/>
    <cellStyle name="ColStyle8 28 2 2 2" xfId="0"/>
    <cellStyle name="ColStyle8 28 2 2 2 2" xfId="0"/>
    <cellStyle name="ColStyle8 28 2 2 2 3" xfId="0"/>
    <cellStyle name="ColStyle8 28 2 2 3" xfId="0"/>
    <cellStyle name="ColStyle8 28 2 2 4" xfId="0"/>
    <cellStyle name="ColStyle8 28 2 3" xfId="0"/>
    <cellStyle name="ColStyle8 28 2 3 2" xfId="0"/>
    <cellStyle name="ColStyle8 28 2 3 3" xfId="0"/>
    <cellStyle name="ColStyle8 28 2 4" xfId="0"/>
    <cellStyle name="ColStyle8 28 2 4 2" xfId="0"/>
    <cellStyle name="ColStyle8 28 2 5" xfId="0"/>
    <cellStyle name="ColStyle8 28 3" xfId="0"/>
    <cellStyle name="ColStyle8 28 3 2" xfId="0"/>
    <cellStyle name="ColStyle8 28 3 2 2" xfId="0"/>
    <cellStyle name="ColStyle8 28 3 2 3" xfId="0"/>
    <cellStyle name="ColStyle8 28 3 3" xfId="0"/>
    <cellStyle name="ColStyle8 28 3 4" xfId="0"/>
    <cellStyle name="ColStyle8 28 4" xfId="0"/>
    <cellStyle name="ColStyle8 28 5" xfId="0"/>
    <cellStyle name="ColStyle8 28 5 2" xfId="0"/>
    <cellStyle name="ColStyle8 28 5 3" xfId="0"/>
    <cellStyle name="ColStyle8 28 6" xfId="0"/>
    <cellStyle name="ColStyle8 28 6 2" xfId="0"/>
    <cellStyle name="ColStyle8 28 7" xfId="0"/>
    <cellStyle name="ColStyle8 29" xfId="0"/>
    <cellStyle name="ColStyle8 29 2" xfId="0"/>
    <cellStyle name="ColStyle8 29 2 2" xfId="0"/>
    <cellStyle name="ColStyle8 29 2 2 2" xfId="0"/>
    <cellStyle name="ColStyle8 29 2 2 2 2" xfId="0"/>
    <cellStyle name="ColStyle8 29 2 2 2 3" xfId="0"/>
    <cellStyle name="ColStyle8 29 2 2 3" xfId="0"/>
    <cellStyle name="ColStyle8 29 2 2 4" xfId="0"/>
    <cellStyle name="ColStyle8 29 2 3" xfId="0"/>
    <cellStyle name="ColStyle8 29 2 3 2" xfId="0"/>
    <cellStyle name="ColStyle8 29 2 3 3" xfId="0"/>
    <cellStyle name="ColStyle8 29 2 4" xfId="0"/>
    <cellStyle name="ColStyle8 29 2 4 2" xfId="0"/>
    <cellStyle name="ColStyle8 29 2 5" xfId="0"/>
    <cellStyle name="ColStyle8 29 3" xfId="0"/>
    <cellStyle name="ColStyle8 29 3 2" xfId="0"/>
    <cellStyle name="ColStyle8 29 3 2 2" xfId="0"/>
    <cellStyle name="ColStyle8 29 3 2 3" xfId="0"/>
    <cellStyle name="ColStyle8 29 3 3" xfId="0"/>
    <cellStyle name="ColStyle8 29 3 4" xfId="0"/>
    <cellStyle name="ColStyle8 29 4" xfId="0"/>
    <cellStyle name="ColStyle8 29 4 2" xfId="0"/>
    <cellStyle name="ColStyle8 29 4 2 2" xfId="0"/>
    <cellStyle name="ColStyle8 29 4 2 3" xfId="0"/>
    <cellStyle name="ColStyle8 29 4 3" xfId="0"/>
    <cellStyle name="ColStyle8 29 4 4" xfId="0"/>
    <cellStyle name="ColStyle8 29 5" xfId="0"/>
    <cellStyle name="ColStyle8 29 5 2" xfId="0"/>
    <cellStyle name="ColStyle8 29 5 3" xfId="0"/>
    <cellStyle name="ColStyle8 29 6" xfId="0"/>
    <cellStyle name="ColStyle8 29 6 2" xfId="0"/>
    <cellStyle name="ColStyle8 29 7" xfId="0"/>
    <cellStyle name="ColStyle8 3" xfId="0"/>
    <cellStyle name="ColStyle8 3 10" xfId="0"/>
    <cellStyle name="ColStyle8 3 10 2" xfId="0"/>
    <cellStyle name="ColStyle8 3 10 2 2" xfId="0"/>
    <cellStyle name="ColStyle8 3 10 2 3" xfId="0"/>
    <cellStyle name="ColStyle8 3 10 3" xfId="0"/>
    <cellStyle name="ColStyle8 3 10 4" xfId="0"/>
    <cellStyle name="ColStyle8 3 11" xfId="0"/>
    <cellStyle name="ColStyle8 3 11 2" xfId="0"/>
    <cellStyle name="ColStyle8 3 11 2 2" xfId="0"/>
    <cellStyle name="ColStyle8 3 11 2 3" xfId="0"/>
    <cellStyle name="ColStyle8 3 11 3" xfId="0"/>
    <cellStyle name="ColStyle8 3 11 4" xfId="0"/>
    <cellStyle name="ColStyle8 3 12" xfId="0"/>
    <cellStyle name="ColStyle8 3 12 2" xfId="0"/>
    <cellStyle name="ColStyle8 3 12 2 2" xfId="0"/>
    <cellStyle name="ColStyle8 3 12 2 3" xfId="0"/>
    <cellStyle name="ColStyle8 3 12 3" xfId="0"/>
    <cellStyle name="ColStyle8 3 12 4" xfId="0"/>
    <cellStyle name="ColStyle8 3 13" xfId="0"/>
    <cellStyle name="ColStyle8 3 13 2" xfId="0"/>
    <cellStyle name="ColStyle8 3 13 2 2" xfId="0"/>
    <cellStyle name="ColStyle8 3 13 2 3" xfId="0"/>
    <cellStyle name="ColStyle8 3 13 3" xfId="0"/>
    <cellStyle name="ColStyle8 3 13 4" xfId="0"/>
    <cellStyle name="ColStyle8 3 14" xfId="0"/>
    <cellStyle name="ColStyle8 3 14 2" xfId="0"/>
    <cellStyle name="ColStyle8 3 14 2 2" xfId="0"/>
    <cellStyle name="ColStyle8 3 14 2 3" xfId="0"/>
    <cellStyle name="ColStyle8 3 14 3" xfId="0"/>
    <cellStyle name="ColStyle8 3 14 4" xfId="0"/>
    <cellStyle name="ColStyle8 3 15" xfId="0"/>
    <cellStyle name="ColStyle8 3 15 2" xfId="0"/>
    <cellStyle name="ColStyle8 3 15 2 2" xfId="0"/>
    <cellStyle name="ColStyle8 3 15 2 3" xfId="0"/>
    <cellStyle name="ColStyle8 3 15 3" xfId="0"/>
    <cellStyle name="ColStyle8 3 15 4" xfId="0"/>
    <cellStyle name="ColStyle8 3 16" xfId="0"/>
    <cellStyle name="ColStyle8 3 16 2" xfId="0"/>
    <cellStyle name="ColStyle8 3 16 2 2" xfId="0"/>
    <cellStyle name="ColStyle8 3 16 2 3" xfId="0"/>
    <cellStyle name="ColStyle8 3 16 3" xfId="0"/>
    <cellStyle name="ColStyle8 3 16 4" xfId="0"/>
    <cellStyle name="ColStyle8 3 17" xfId="0"/>
    <cellStyle name="ColStyle8 3 17 2" xfId="0"/>
    <cellStyle name="ColStyle8 3 17 2 2" xfId="0"/>
    <cellStyle name="ColStyle8 3 17 2 3" xfId="0"/>
    <cellStyle name="ColStyle8 3 17 3" xfId="0"/>
    <cellStyle name="ColStyle8 3 17 4" xfId="0"/>
    <cellStyle name="ColStyle8 3 18" xfId="0"/>
    <cellStyle name="ColStyle8 3 18 2" xfId="0"/>
    <cellStyle name="ColStyle8 3 18 2 2" xfId="0"/>
    <cellStyle name="ColStyle8 3 18 2 3" xfId="0"/>
    <cellStyle name="ColStyle8 3 18 3" xfId="0"/>
    <cellStyle name="ColStyle8 3 18 4" xfId="0"/>
    <cellStyle name="ColStyle8 3 19" xfId="0"/>
    <cellStyle name="ColStyle8 3 19 2" xfId="0"/>
    <cellStyle name="ColStyle8 3 19 2 2" xfId="0"/>
    <cellStyle name="ColStyle8 3 19 2 3" xfId="0"/>
    <cellStyle name="ColStyle8 3 19 3" xfId="0"/>
    <cellStyle name="ColStyle8 3 19 4" xfId="0"/>
    <cellStyle name="ColStyle8 3 2" xfId="0"/>
    <cellStyle name="ColStyle8 3 2 2" xfId="0"/>
    <cellStyle name="ColStyle8 3 2 2 2" xfId="0"/>
    <cellStyle name="ColStyle8 3 2 2 2 2" xfId="0"/>
    <cellStyle name="ColStyle8 3 2 2 2 3" xfId="0"/>
    <cellStyle name="ColStyle8 3 2 2 3" xfId="0"/>
    <cellStyle name="ColStyle8 3 2 2 4" xfId="0"/>
    <cellStyle name="ColStyle8 3 2 3" xfId="0"/>
    <cellStyle name="ColStyle8 3 2 4" xfId="0"/>
    <cellStyle name="ColStyle8 3 2 4 2" xfId="0"/>
    <cellStyle name="ColStyle8 3 2 4 3" xfId="0"/>
    <cellStyle name="ColStyle8 3 2 5" xfId="0"/>
    <cellStyle name="ColStyle8 3 2 5 2" xfId="0"/>
    <cellStyle name="ColStyle8 3 2 6" xfId="0"/>
    <cellStyle name="ColStyle8 3 20" xfId="0"/>
    <cellStyle name="ColStyle8 3 20 2" xfId="0"/>
    <cellStyle name="ColStyle8 3 20 2 2" xfId="0"/>
    <cellStyle name="ColStyle8 3 20 2 3" xfId="0"/>
    <cellStyle name="ColStyle8 3 20 3" xfId="0"/>
    <cellStyle name="ColStyle8 3 20 4" xfId="0"/>
    <cellStyle name="ColStyle8 3 21" xfId="0"/>
    <cellStyle name="ColStyle8 3 21 2" xfId="0"/>
    <cellStyle name="ColStyle8 3 21 2 2" xfId="0"/>
    <cellStyle name="ColStyle8 3 21 2 3" xfId="0"/>
    <cellStyle name="ColStyle8 3 21 3" xfId="0"/>
    <cellStyle name="ColStyle8 3 21 4" xfId="0"/>
    <cellStyle name="ColStyle8 3 22" xfId="0"/>
    <cellStyle name="ColStyle8 3 22 2" xfId="0"/>
    <cellStyle name="ColStyle8 3 22 2 2" xfId="0"/>
    <cellStyle name="ColStyle8 3 22 2 3" xfId="0"/>
    <cellStyle name="ColStyle8 3 22 3" xfId="0"/>
    <cellStyle name="ColStyle8 3 22 4" xfId="0"/>
    <cellStyle name="ColStyle8 3 23" xfId="0"/>
    <cellStyle name="ColStyle8 3 23 2" xfId="0"/>
    <cellStyle name="ColStyle8 3 23 2 2" xfId="0"/>
    <cellStyle name="ColStyle8 3 23 2 3" xfId="0"/>
    <cellStyle name="ColStyle8 3 23 3" xfId="0"/>
    <cellStyle name="ColStyle8 3 23 4" xfId="0"/>
    <cellStyle name="ColStyle8 3 24" xfId="0"/>
    <cellStyle name="ColStyle8 3 24 2" xfId="0"/>
    <cellStyle name="ColStyle8 3 24 3" xfId="0"/>
    <cellStyle name="ColStyle8 3 25" xfId="0"/>
    <cellStyle name="ColStyle8 3 25 2" xfId="0"/>
    <cellStyle name="ColStyle8 3 25 3" xfId="0"/>
    <cellStyle name="ColStyle8 3 26" xfId="0"/>
    <cellStyle name="ColStyle8 3 26 2" xfId="0"/>
    <cellStyle name="ColStyle8 3 26 3" xfId="0"/>
    <cellStyle name="ColStyle8 3 27" xfId="0"/>
    <cellStyle name="ColStyle8 3 27 2" xfId="0"/>
    <cellStyle name="ColStyle8 3 28" xfId="0"/>
    <cellStyle name="ColStyle8 3 28 2" xfId="0"/>
    <cellStyle name="ColStyle8 3 29" xfId="0"/>
    <cellStyle name="ColStyle8 3 3" xfId="0"/>
    <cellStyle name="ColStyle8 3 3 2" xfId="0"/>
    <cellStyle name="ColStyle8 3 3 2 2" xfId="0"/>
    <cellStyle name="ColStyle8 3 3 2 2 2" xfId="0"/>
    <cellStyle name="ColStyle8 3 3 2 2 3" xfId="0"/>
    <cellStyle name="ColStyle8 3 3 2 3" xfId="0"/>
    <cellStyle name="ColStyle8 3 3 2 4" xfId="0"/>
    <cellStyle name="ColStyle8 3 3 3" xfId="0"/>
    <cellStyle name="ColStyle8 3 3 3 2" xfId="0"/>
    <cellStyle name="ColStyle8 3 3 3 3" xfId="0"/>
    <cellStyle name="ColStyle8 3 3 4" xfId="0"/>
    <cellStyle name="ColStyle8 3 3 5" xfId="0"/>
    <cellStyle name="ColStyle8 3 30" xfId="0"/>
    <cellStyle name="ColStyle8 3 31" xfId="0"/>
    <cellStyle name="ColStyle8 3 32" xfId="0"/>
    <cellStyle name="ColStyle8 3 4" xfId="0"/>
    <cellStyle name="ColStyle8 3 4 2" xfId="0"/>
    <cellStyle name="ColStyle8 3 4 2 2" xfId="0"/>
    <cellStyle name="ColStyle8 3 4 2 3" xfId="0"/>
    <cellStyle name="ColStyle8 3 4 3" xfId="0"/>
    <cellStyle name="ColStyle8 3 4 4" xfId="0"/>
    <cellStyle name="ColStyle8 3 5" xfId="0"/>
    <cellStyle name="ColStyle8 3 5 2" xfId="0"/>
    <cellStyle name="ColStyle8 3 5 2 2" xfId="0"/>
    <cellStyle name="ColStyle8 3 5 2 3" xfId="0"/>
    <cellStyle name="ColStyle8 3 5 3" xfId="0"/>
    <cellStyle name="ColStyle8 3 5 4" xfId="0"/>
    <cellStyle name="ColStyle8 3 6" xfId="0"/>
    <cellStyle name="ColStyle8 3 6 2" xfId="0"/>
    <cellStyle name="ColStyle8 3 6 2 2" xfId="0"/>
    <cellStyle name="ColStyle8 3 6 2 3" xfId="0"/>
    <cellStyle name="ColStyle8 3 6 3" xfId="0"/>
    <cellStyle name="ColStyle8 3 6 4" xfId="0"/>
    <cellStyle name="ColStyle8 3 7" xfId="0"/>
    <cellStyle name="ColStyle8 3 7 2" xfId="0"/>
    <cellStyle name="ColStyle8 3 7 2 2" xfId="0"/>
    <cellStyle name="ColStyle8 3 7 2 3" xfId="0"/>
    <cellStyle name="ColStyle8 3 7 3" xfId="0"/>
    <cellStyle name="ColStyle8 3 7 4" xfId="0"/>
    <cellStyle name="ColStyle8 3 8" xfId="0"/>
    <cellStyle name="ColStyle8 3 8 2" xfId="0"/>
    <cellStyle name="ColStyle8 3 8 2 2" xfId="0"/>
    <cellStyle name="ColStyle8 3 8 2 3" xfId="0"/>
    <cellStyle name="ColStyle8 3 8 3" xfId="0"/>
    <cellStyle name="ColStyle8 3 8 4" xfId="0"/>
    <cellStyle name="ColStyle8 3 9" xfId="0"/>
    <cellStyle name="ColStyle8 3 9 2" xfId="0"/>
    <cellStyle name="ColStyle8 3 9 2 2" xfId="0"/>
    <cellStyle name="ColStyle8 3 9 2 3" xfId="0"/>
    <cellStyle name="ColStyle8 3 9 3" xfId="0"/>
    <cellStyle name="ColStyle8 3 9 4" xfId="0"/>
    <cellStyle name="ColStyle8 30" xfId="0"/>
    <cellStyle name="ColStyle8 30 2" xfId="0"/>
    <cellStyle name="ColStyle8 30 2 2" xfId="0"/>
    <cellStyle name="ColStyle8 30 2 2 2" xfId="0"/>
    <cellStyle name="ColStyle8 30 2 2 2 2" xfId="0"/>
    <cellStyle name="ColStyle8 30 2 2 2 3" xfId="0"/>
    <cellStyle name="ColStyle8 30 2 2 3" xfId="0"/>
    <cellStyle name="ColStyle8 30 2 2 4" xfId="0"/>
    <cellStyle name="ColStyle8 30 2 3" xfId="0"/>
    <cellStyle name="ColStyle8 30 2 3 2" xfId="0"/>
    <cellStyle name="ColStyle8 30 2 3 3" xfId="0"/>
    <cellStyle name="ColStyle8 30 2 4" xfId="0"/>
    <cellStyle name="ColStyle8 30 2 4 2" xfId="0"/>
    <cellStyle name="ColStyle8 30 2 5" xfId="0"/>
    <cellStyle name="ColStyle8 30 3" xfId="0"/>
    <cellStyle name="ColStyle8 30 3 2" xfId="0"/>
    <cellStyle name="ColStyle8 30 3 2 2" xfId="0"/>
    <cellStyle name="ColStyle8 30 3 2 3" xfId="0"/>
    <cellStyle name="ColStyle8 30 3 3" xfId="0"/>
    <cellStyle name="ColStyle8 30 3 4" xfId="0"/>
    <cellStyle name="ColStyle8 30 4" xfId="0"/>
    <cellStyle name="ColStyle8 30 4 2" xfId="0"/>
    <cellStyle name="ColStyle8 30 4 2 2" xfId="0"/>
    <cellStyle name="ColStyle8 30 4 2 3" xfId="0"/>
    <cellStyle name="ColStyle8 30 4 3" xfId="0"/>
    <cellStyle name="ColStyle8 30 4 4" xfId="0"/>
    <cellStyle name="ColStyle8 30 5" xfId="0"/>
    <cellStyle name="ColStyle8 30 5 2" xfId="0"/>
    <cellStyle name="ColStyle8 30 5 3" xfId="0"/>
    <cellStyle name="ColStyle8 30 6" xfId="0"/>
    <cellStyle name="ColStyle8 30 6 2" xfId="0"/>
    <cellStyle name="ColStyle8 30 7" xfId="0"/>
    <cellStyle name="ColStyle8 31" xfId="0"/>
    <cellStyle name="ColStyle8 31 2" xfId="0"/>
    <cellStyle name="ColStyle8 31 2 2" xfId="0"/>
    <cellStyle name="ColStyle8 31 2 2 2" xfId="0"/>
    <cellStyle name="ColStyle8 31 2 2 2 2" xfId="0"/>
    <cellStyle name="ColStyle8 31 2 2 2 3" xfId="0"/>
    <cellStyle name="ColStyle8 31 2 2 3" xfId="0"/>
    <cellStyle name="ColStyle8 31 2 2 4" xfId="0"/>
    <cellStyle name="ColStyle8 31 2 3" xfId="0"/>
    <cellStyle name="ColStyle8 31 2 3 2" xfId="0"/>
    <cellStyle name="ColStyle8 31 2 3 3" xfId="0"/>
    <cellStyle name="ColStyle8 31 2 4" xfId="0"/>
    <cellStyle name="ColStyle8 31 2 4 2" xfId="0"/>
    <cellStyle name="ColStyle8 31 2 5" xfId="0"/>
    <cellStyle name="ColStyle8 31 3" xfId="0"/>
    <cellStyle name="ColStyle8 31 3 2" xfId="0"/>
    <cellStyle name="ColStyle8 31 3 2 2" xfId="0"/>
    <cellStyle name="ColStyle8 31 3 2 3" xfId="0"/>
    <cellStyle name="ColStyle8 31 3 3" xfId="0"/>
    <cellStyle name="ColStyle8 31 3 4" xfId="0"/>
    <cellStyle name="ColStyle8 31 4" xfId="0"/>
    <cellStyle name="ColStyle8 31 4 2" xfId="0"/>
    <cellStyle name="ColStyle8 31 4 2 2" xfId="0"/>
    <cellStyle name="ColStyle8 31 4 2 3" xfId="0"/>
    <cellStyle name="ColStyle8 31 4 3" xfId="0"/>
    <cellStyle name="ColStyle8 31 4 4" xfId="0"/>
    <cellStyle name="ColStyle8 31 5" xfId="0"/>
    <cellStyle name="ColStyle8 31 5 2" xfId="0"/>
    <cellStyle name="ColStyle8 31 5 3" xfId="0"/>
    <cellStyle name="ColStyle8 31 6" xfId="0"/>
    <cellStyle name="ColStyle8 31 6 2" xfId="0"/>
    <cellStyle name="ColStyle8 31 7" xfId="0"/>
    <cellStyle name="ColStyle8 32" xfId="0"/>
    <cellStyle name="ColStyle8 32 2" xfId="0"/>
    <cellStyle name="ColStyle8 32 2 2" xfId="0"/>
    <cellStyle name="ColStyle8 32 2 2 2" xfId="0"/>
    <cellStyle name="ColStyle8 32 2 2 2 2" xfId="0"/>
    <cellStyle name="ColStyle8 32 2 2 2 3" xfId="0"/>
    <cellStyle name="ColStyle8 32 2 2 3" xfId="0"/>
    <cellStyle name="ColStyle8 32 2 2 4" xfId="0"/>
    <cellStyle name="ColStyle8 32 2 3" xfId="0"/>
    <cellStyle name="ColStyle8 32 2 3 2" xfId="0"/>
    <cellStyle name="ColStyle8 32 2 3 3" xfId="0"/>
    <cellStyle name="ColStyle8 32 2 4" xfId="0"/>
    <cellStyle name="ColStyle8 32 2 4 2" xfId="0"/>
    <cellStyle name="ColStyle8 32 2 5" xfId="0"/>
    <cellStyle name="ColStyle8 32 3" xfId="0"/>
    <cellStyle name="ColStyle8 32 3 2" xfId="0"/>
    <cellStyle name="ColStyle8 32 3 2 2" xfId="0"/>
    <cellStyle name="ColStyle8 32 3 2 3" xfId="0"/>
    <cellStyle name="ColStyle8 32 3 3" xfId="0"/>
    <cellStyle name="ColStyle8 32 3 4" xfId="0"/>
    <cellStyle name="ColStyle8 32 4" xfId="0"/>
    <cellStyle name="ColStyle8 32 4 2" xfId="0"/>
    <cellStyle name="ColStyle8 32 4 2 2" xfId="0"/>
    <cellStyle name="ColStyle8 32 4 2 3" xfId="0"/>
    <cellStyle name="ColStyle8 32 4 3" xfId="0"/>
    <cellStyle name="ColStyle8 32 4 4" xfId="0"/>
    <cellStyle name="ColStyle8 32 5" xfId="0"/>
    <cellStyle name="ColStyle8 32 5 2" xfId="0"/>
    <cellStyle name="ColStyle8 32 5 3" xfId="0"/>
    <cellStyle name="ColStyle8 32 6" xfId="0"/>
    <cellStyle name="ColStyle8 32 6 2" xfId="0"/>
    <cellStyle name="ColStyle8 32 7" xfId="0"/>
    <cellStyle name="ColStyle8 33" xfId="0"/>
    <cellStyle name="ColStyle8 33 2" xfId="0"/>
    <cellStyle name="ColStyle8 33 2 2" xfId="0"/>
    <cellStyle name="ColStyle8 33 2 2 2" xfId="0"/>
    <cellStyle name="ColStyle8 33 2 2 2 2" xfId="0"/>
    <cellStyle name="ColStyle8 33 2 2 2 3" xfId="0"/>
    <cellStyle name="ColStyle8 33 2 2 3" xfId="0"/>
    <cellStyle name="ColStyle8 33 2 2 4" xfId="0"/>
    <cellStyle name="ColStyle8 33 2 3" xfId="0"/>
    <cellStyle name="ColStyle8 33 2 3 2" xfId="0"/>
    <cellStyle name="ColStyle8 33 2 3 3" xfId="0"/>
    <cellStyle name="ColStyle8 33 2 4" xfId="0"/>
    <cellStyle name="ColStyle8 33 2 4 2" xfId="0"/>
    <cellStyle name="ColStyle8 33 2 5" xfId="0"/>
    <cellStyle name="ColStyle8 33 3" xfId="0"/>
    <cellStyle name="ColStyle8 33 3 2" xfId="0"/>
    <cellStyle name="ColStyle8 33 3 2 2" xfId="0"/>
    <cellStyle name="ColStyle8 33 3 2 3" xfId="0"/>
    <cellStyle name="ColStyle8 33 3 3" xfId="0"/>
    <cellStyle name="ColStyle8 33 3 4" xfId="0"/>
    <cellStyle name="ColStyle8 33 4" xfId="0"/>
    <cellStyle name="ColStyle8 33 4 2" xfId="0"/>
    <cellStyle name="ColStyle8 33 4 2 2" xfId="0"/>
    <cellStyle name="ColStyle8 33 4 2 3" xfId="0"/>
    <cellStyle name="ColStyle8 33 4 3" xfId="0"/>
    <cellStyle name="ColStyle8 33 4 4" xfId="0"/>
    <cellStyle name="ColStyle8 33 5" xfId="0"/>
    <cellStyle name="ColStyle8 33 5 2" xfId="0"/>
    <cellStyle name="ColStyle8 33 5 3" xfId="0"/>
    <cellStyle name="ColStyle8 33 6" xfId="0"/>
    <cellStyle name="ColStyle8 33 6 2" xfId="0"/>
    <cellStyle name="ColStyle8 33 7" xfId="0"/>
    <cellStyle name="ColStyle8 34" xfId="0"/>
    <cellStyle name="ColStyle8 34 2" xfId="0"/>
    <cellStyle name="ColStyle8 34 2 2" xfId="0"/>
    <cellStyle name="ColStyle8 34 2 2 2" xfId="0"/>
    <cellStyle name="ColStyle8 34 2 2 2 2" xfId="0"/>
    <cellStyle name="ColStyle8 34 2 2 2 3" xfId="0"/>
    <cellStyle name="ColStyle8 34 2 2 3" xfId="0"/>
    <cellStyle name="ColStyle8 34 2 2 4" xfId="0"/>
    <cellStyle name="ColStyle8 34 2 3" xfId="0"/>
    <cellStyle name="ColStyle8 34 2 3 2" xfId="0"/>
    <cellStyle name="ColStyle8 34 2 3 3" xfId="0"/>
    <cellStyle name="ColStyle8 34 2 4" xfId="0"/>
    <cellStyle name="ColStyle8 34 2 4 2" xfId="0"/>
    <cellStyle name="ColStyle8 34 2 5" xfId="0"/>
    <cellStyle name="ColStyle8 34 3" xfId="0"/>
    <cellStyle name="ColStyle8 34 3 2" xfId="0"/>
    <cellStyle name="ColStyle8 34 3 2 2" xfId="0"/>
    <cellStyle name="ColStyle8 34 3 2 3" xfId="0"/>
    <cellStyle name="ColStyle8 34 3 3" xfId="0"/>
    <cellStyle name="ColStyle8 34 3 4" xfId="0"/>
    <cellStyle name="ColStyle8 34 4" xfId="0"/>
    <cellStyle name="ColStyle8 34 4 2" xfId="0"/>
    <cellStyle name="ColStyle8 34 4 2 2" xfId="0"/>
    <cellStyle name="ColStyle8 34 4 2 3" xfId="0"/>
    <cellStyle name="ColStyle8 34 4 3" xfId="0"/>
    <cellStyle name="ColStyle8 34 4 4" xfId="0"/>
    <cellStyle name="ColStyle8 34 5" xfId="0"/>
    <cellStyle name="ColStyle8 34 5 2" xfId="0"/>
    <cellStyle name="ColStyle8 34 5 3" xfId="0"/>
    <cellStyle name="ColStyle8 34 6" xfId="0"/>
    <cellStyle name="ColStyle8 34 6 2" xfId="0"/>
    <cellStyle name="ColStyle8 34 7" xfId="0"/>
    <cellStyle name="ColStyle8 35" xfId="0"/>
    <cellStyle name="ColStyle8 35 2" xfId="0"/>
    <cellStyle name="ColStyle8 35 2 2" xfId="0"/>
    <cellStyle name="ColStyle8 35 2 2 2" xfId="0"/>
    <cellStyle name="ColStyle8 35 2 2 2 2" xfId="0"/>
    <cellStyle name="ColStyle8 35 2 2 2 3" xfId="0"/>
    <cellStyle name="ColStyle8 35 2 2 3" xfId="0"/>
    <cellStyle name="ColStyle8 35 2 2 4" xfId="0"/>
    <cellStyle name="ColStyle8 35 2 3" xfId="0"/>
    <cellStyle name="ColStyle8 35 2 3 2" xfId="0"/>
    <cellStyle name="ColStyle8 35 2 3 3" xfId="0"/>
    <cellStyle name="ColStyle8 35 2 4" xfId="0"/>
    <cellStyle name="ColStyle8 35 2 4 2" xfId="0"/>
    <cellStyle name="ColStyle8 35 2 5" xfId="0"/>
    <cellStyle name="ColStyle8 35 3" xfId="0"/>
    <cellStyle name="ColStyle8 35 3 2" xfId="0"/>
    <cellStyle name="ColStyle8 35 3 2 2" xfId="0"/>
    <cellStyle name="ColStyle8 35 3 2 3" xfId="0"/>
    <cellStyle name="ColStyle8 35 3 3" xfId="0"/>
    <cellStyle name="ColStyle8 35 3 4" xfId="0"/>
    <cellStyle name="ColStyle8 35 4" xfId="0"/>
    <cellStyle name="ColStyle8 35 4 2" xfId="0"/>
    <cellStyle name="ColStyle8 35 4 2 2" xfId="0"/>
    <cellStyle name="ColStyle8 35 4 2 3" xfId="0"/>
    <cellStyle name="ColStyle8 35 4 3" xfId="0"/>
    <cellStyle name="ColStyle8 35 4 4" xfId="0"/>
    <cellStyle name="ColStyle8 35 5" xfId="0"/>
    <cellStyle name="ColStyle8 35 5 2" xfId="0"/>
    <cellStyle name="ColStyle8 35 5 3" xfId="0"/>
    <cellStyle name="ColStyle8 35 6" xfId="0"/>
    <cellStyle name="ColStyle8 35 6 2" xfId="0"/>
    <cellStyle name="ColStyle8 35 7" xfId="0"/>
    <cellStyle name="ColStyle8 36" xfId="0"/>
    <cellStyle name="ColStyle8 36 2" xfId="0"/>
    <cellStyle name="ColStyle8 36 2 2" xfId="0"/>
    <cellStyle name="ColStyle8 36 2 2 2" xfId="0"/>
    <cellStyle name="ColStyle8 36 2 2 3" xfId="0"/>
    <cellStyle name="ColStyle8 36 2 3" xfId="0"/>
    <cellStyle name="ColStyle8 36 2 4" xfId="0"/>
    <cellStyle name="ColStyle8 36 3" xfId="0"/>
    <cellStyle name="ColStyle8 36 3 2" xfId="0"/>
    <cellStyle name="ColStyle8 36 3 2 2" xfId="0"/>
    <cellStyle name="ColStyle8 36 3 2 3" xfId="0"/>
    <cellStyle name="ColStyle8 36 3 3" xfId="0"/>
    <cellStyle name="ColStyle8 36 3 4" xfId="0"/>
    <cellStyle name="ColStyle8 36 4" xfId="0"/>
    <cellStyle name="ColStyle8 36 4 2" xfId="0"/>
    <cellStyle name="ColStyle8 36 4 3" xfId="0"/>
    <cellStyle name="ColStyle8 36 5" xfId="0"/>
    <cellStyle name="ColStyle8 36 5 2" xfId="0"/>
    <cellStyle name="ColStyle8 36 6" xfId="0"/>
    <cellStyle name="ColStyle8 37" xfId="0"/>
    <cellStyle name="ColStyle8 37 2" xfId="0"/>
    <cellStyle name="ColStyle8 37 2 2" xfId="0"/>
    <cellStyle name="ColStyle8 37 2 2 2" xfId="0"/>
    <cellStyle name="ColStyle8 37 2 2 3" xfId="0"/>
    <cellStyle name="ColStyle8 37 2 3" xfId="0"/>
    <cellStyle name="ColStyle8 37 2 4" xfId="0"/>
    <cellStyle name="ColStyle8 37 3" xfId="0"/>
    <cellStyle name="ColStyle8 37 3 2" xfId="0"/>
    <cellStyle name="ColStyle8 37 3 2 2" xfId="0"/>
    <cellStyle name="ColStyle8 37 3 2 3" xfId="0"/>
    <cellStyle name="ColStyle8 37 3 3" xfId="0"/>
    <cellStyle name="ColStyle8 37 3 4" xfId="0"/>
    <cellStyle name="ColStyle8 37 4" xfId="0"/>
    <cellStyle name="ColStyle8 37 4 2" xfId="0"/>
    <cellStyle name="ColStyle8 37 4 3" xfId="0"/>
    <cellStyle name="ColStyle8 37 5" xfId="0"/>
    <cellStyle name="ColStyle8 37 5 2" xfId="0"/>
    <cellStyle name="ColStyle8 37 6" xfId="0"/>
    <cellStyle name="ColStyle8 38" xfId="0"/>
    <cellStyle name="ColStyle8 38 2" xfId="0"/>
    <cellStyle name="ColStyle8 38 2 2" xfId="0"/>
    <cellStyle name="ColStyle8 38 2 2 2" xfId="0"/>
    <cellStyle name="ColStyle8 38 2 2 3" xfId="0"/>
    <cellStyle name="ColStyle8 38 2 3" xfId="0"/>
    <cellStyle name="ColStyle8 38 2 4" xfId="0"/>
    <cellStyle name="ColStyle8 38 3" xfId="0"/>
    <cellStyle name="ColStyle8 38 3 2" xfId="0"/>
    <cellStyle name="ColStyle8 38 3 2 2" xfId="0"/>
    <cellStyle name="ColStyle8 38 3 2 3" xfId="0"/>
    <cellStyle name="ColStyle8 38 3 3" xfId="0"/>
    <cellStyle name="ColStyle8 38 3 4" xfId="0"/>
    <cellStyle name="ColStyle8 38 4" xfId="0"/>
    <cellStyle name="ColStyle8 38 4 2" xfId="0"/>
    <cellStyle name="ColStyle8 38 4 3" xfId="0"/>
    <cellStyle name="ColStyle8 38 5" xfId="0"/>
    <cellStyle name="ColStyle8 38 5 2" xfId="0"/>
    <cellStyle name="ColStyle8 38 6" xfId="0"/>
    <cellStyle name="ColStyle8 39" xfId="0"/>
    <cellStyle name="ColStyle8 39 2" xfId="0"/>
    <cellStyle name="ColStyle8 39 2 2" xfId="0"/>
    <cellStyle name="ColStyle8 39 2 2 2" xfId="0"/>
    <cellStyle name="ColStyle8 39 2 2 3" xfId="0"/>
    <cellStyle name="ColStyle8 39 2 3" xfId="0"/>
    <cellStyle name="ColStyle8 39 2 4" xfId="0"/>
    <cellStyle name="ColStyle8 39 3" xfId="0"/>
    <cellStyle name="ColStyle8 39 3 2" xfId="0"/>
    <cellStyle name="ColStyle8 39 3 3" xfId="0"/>
    <cellStyle name="ColStyle8 39 4" xfId="0"/>
    <cellStyle name="ColStyle8 39 5" xfId="0"/>
    <cellStyle name="ColStyle8 4" xfId="0"/>
    <cellStyle name="ColStyle8 4 10" xfId="0"/>
    <cellStyle name="ColStyle8 4 11" xfId="0"/>
    <cellStyle name="ColStyle8 4 12" xfId="0"/>
    <cellStyle name="ColStyle8 4 13" xfId="0"/>
    <cellStyle name="ColStyle8 4 2" xfId="0"/>
    <cellStyle name="ColStyle8 4 2 2" xfId="0"/>
    <cellStyle name="ColStyle8 4 2 2 2" xfId="0"/>
    <cellStyle name="ColStyle8 4 2 2 2 2" xfId="0"/>
    <cellStyle name="ColStyle8 4 2 2 2 3" xfId="0"/>
    <cellStyle name="ColStyle8 4 2 2 3" xfId="0"/>
    <cellStyle name="ColStyle8 4 2 2 4" xfId="0"/>
    <cellStyle name="ColStyle8 4 2 3" xfId="0"/>
    <cellStyle name="ColStyle8 4 2 3 2" xfId="0"/>
    <cellStyle name="ColStyle8 4 2 3 3" xfId="0"/>
    <cellStyle name="ColStyle8 4 2 4" xfId="0"/>
    <cellStyle name="ColStyle8 4 2 4 2" xfId="0"/>
    <cellStyle name="ColStyle8 4 2 5" xfId="0"/>
    <cellStyle name="ColStyle8 4 3" xfId="0"/>
    <cellStyle name="ColStyle8 4 3 2" xfId="0"/>
    <cellStyle name="ColStyle8 4 3 2 2" xfId="0"/>
    <cellStyle name="ColStyle8 4 3 2 3" xfId="0"/>
    <cellStyle name="ColStyle8 4 3 3" xfId="0"/>
    <cellStyle name="ColStyle8 4 3 4" xfId="0"/>
    <cellStyle name="ColStyle8 4 4" xfId="0"/>
    <cellStyle name="ColStyle8 4 5" xfId="0"/>
    <cellStyle name="ColStyle8 4 5 2" xfId="0"/>
    <cellStyle name="ColStyle8 4 5 3" xfId="0"/>
    <cellStyle name="ColStyle8 4 6" xfId="0"/>
    <cellStyle name="ColStyle8 4 6 2" xfId="0"/>
    <cellStyle name="ColStyle8 4 6 3" xfId="0"/>
    <cellStyle name="ColStyle8 4 7" xfId="0"/>
    <cellStyle name="ColStyle8 4 7 2" xfId="0"/>
    <cellStyle name="ColStyle8 4 7 3" xfId="0"/>
    <cellStyle name="ColStyle8 4 8" xfId="0"/>
    <cellStyle name="ColStyle8 4 8 2" xfId="0"/>
    <cellStyle name="ColStyle8 4 9" xfId="0"/>
    <cellStyle name="ColStyle8 4 9 2" xfId="0"/>
    <cellStyle name="ColStyle8 40" xfId="0"/>
    <cellStyle name="ColStyle8 40 2" xfId="0"/>
    <cellStyle name="ColStyle8 40 2 2" xfId="0"/>
    <cellStyle name="ColStyle8 40 2 2 2" xfId="0"/>
    <cellStyle name="ColStyle8 40 2 2 3" xfId="0"/>
    <cellStyle name="ColStyle8 40 2 3" xfId="0"/>
    <cellStyle name="ColStyle8 40 2 4" xfId="0"/>
    <cellStyle name="ColStyle8 40 3" xfId="0"/>
    <cellStyle name="ColStyle8 40 3 2" xfId="0"/>
    <cellStyle name="ColStyle8 40 3 3" xfId="0"/>
    <cellStyle name="ColStyle8 40 4" xfId="0"/>
    <cellStyle name="ColStyle8 40 5" xfId="0"/>
    <cellStyle name="ColStyle8 41" xfId="0"/>
    <cellStyle name="ColStyle8 41 2" xfId="0"/>
    <cellStyle name="ColStyle8 41 2 2" xfId="0"/>
    <cellStyle name="ColStyle8 41 2 2 2" xfId="0"/>
    <cellStyle name="ColStyle8 41 2 2 3" xfId="0"/>
    <cellStyle name="ColStyle8 41 2 3" xfId="0"/>
    <cellStyle name="ColStyle8 41 2 4" xfId="0"/>
    <cellStyle name="ColStyle8 41 3" xfId="0"/>
    <cellStyle name="ColStyle8 41 3 2" xfId="0"/>
    <cellStyle name="ColStyle8 41 3 3" xfId="0"/>
    <cellStyle name="ColStyle8 41 4" xfId="0"/>
    <cellStyle name="ColStyle8 41 5" xfId="0"/>
    <cellStyle name="ColStyle8 42" xfId="0"/>
    <cellStyle name="ColStyle8 42 2" xfId="0"/>
    <cellStyle name="ColStyle8 42 2 2" xfId="0"/>
    <cellStyle name="ColStyle8 42 2 3" xfId="0"/>
    <cellStyle name="ColStyle8 42 3" xfId="0"/>
    <cellStyle name="ColStyle8 42 4" xfId="0"/>
    <cellStyle name="ColStyle8 43" xfId="0"/>
    <cellStyle name="ColStyle8 43 2" xfId="0"/>
    <cellStyle name="ColStyle8 43 2 2" xfId="0"/>
    <cellStyle name="ColStyle8 43 2 3" xfId="0"/>
    <cellStyle name="ColStyle8 43 3" xfId="0"/>
    <cellStyle name="ColStyle8 43 4" xfId="0"/>
    <cellStyle name="ColStyle8 44" xfId="0"/>
    <cellStyle name="ColStyle8 44 2" xfId="0"/>
    <cellStyle name="ColStyle8 44 2 2" xfId="0"/>
    <cellStyle name="ColStyle8 44 2 3" xfId="0"/>
    <cellStyle name="ColStyle8 44 3" xfId="0"/>
    <cellStyle name="ColStyle8 44 4" xfId="0"/>
    <cellStyle name="ColStyle8 45" xfId="0"/>
    <cellStyle name="ColStyle8 45 2" xfId="0"/>
    <cellStyle name="ColStyle8 45 2 2" xfId="0"/>
    <cellStyle name="ColStyle8 45 2 3" xfId="0"/>
    <cellStyle name="ColStyle8 45 3" xfId="0"/>
    <cellStyle name="ColStyle8 45 4" xfId="0"/>
    <cellStyle name="ColStyle8 46" xfId="0"/>
    <cellStyle name="ColStyle8 46 2" xfId="0"/>
    <cellStyle name="ColStyle8 46 2 2" xfId="0"/>
    <cellStyle name="ColStyle8 46 2 3" xfId="0"/>
    <cellStyle name="ColStyle8 46 3" xfId="0"/>
    <cellStyle name="ColStyle8 46 4" xfId="0"/>
    <cellStyle name="ColStyle8 47" xfId="0"/>
    <cellStyle name="ColStyle8 47 2" xfId="0"/>
    <cellStyle name="ColStyle8 47 2 2" xfId="0"/>
    <cellStyle name="ColStyle8 47 2 3" xfId="0"/>
    <cellStyle name="ColStyle8 47 3" xfId="0"/>
    <cellStyle name="ColStyle8 47 4" xfId="0"/>
    <cellStyle name="ColStyle8 48" xfId="0"/>
    <cellStyle name="ColStyle8 48 2" xfId="0"/>
    <cellStyle name="ColStyle8 48 2 2" xfId="0"/>
    <cellStyle name="ColStyle8 48 2 3" xfId="0"/>
    <cellStyle name="ColStyle8 48 3" xfId="0"/>
    <cellStyle name="ColStyle8 48 4" xfId="0"/>
    <cellStyle name="ColStyle8 49" xfId="0"/>
    <cellStyle name="ColStyle8 49 2" xfId="0"/>
    <cellStyle name="ColStyle8 49 2 2" xfId="0"/>
    <cellStyle name="ColStyle8 49 2 3" xfId="0"/>
    <cellStyle name="ColStyle8 49 3" xfId="0"/>
    <cellStyle name="ColStyle8 49 4" xfId="0"/>
    <cellStyle name="ColStyle8 5" xfId="0"/>
    <cellStyle name="ColStyle8 5 10" xfId="0"/>
    <cellStyle name="ColStyle8 5 11" xfId="0"/>
    <cellStyle name="ColStyle8 5 12" xfId="0"/>
    <cellStyle name="ColStyle8 5 13" xfId="0"/>
    <cellStyle name="ColStyle8 5 2" xfId="0"/>
    <cellStyle name="ColStyle8 5 2 2" xfId="0"/>
    <cellStyle name="ColStyle8 5 2 2 2" xfId="0"/>
    <cellStyle name="ColStyle8 5 2 2 2 2" xfId="0"/>
    <cellStyle name="ColStyle8 5 2 2 2 3" xfId="0"/>
    <cellStyle name="ColStyle8 5 2 2 3" xfId="0"/>
    <cellStyle name="ColStyle8 5 2 2 4" xfId="0"/>
    <cellStyle name="ColStyle8 5 2 3" xfId="0"/>
    <cellStyle name="ColStyle8 5 2 3 2" xfId="0"/>
    <cellStyle name="ColStyle8 5 2 3 3" xfId="0"/>
    <cellStyle name="ColStyle8 5 2 4" xfId="0"/>
    <cellStyle name="ColStyle8 5 2 4 2" xfId="0"/>
    <cellStyle name="ColStyle8 5 2 5" xfId="0"/>
    <cellStyle name="ColStyle8 5 3" xfId="0"/>
    <cellStyle name="ColStyle8 5 3 2" xfId="0"/>
    <cellStyle name="ColStyle8 5 3 2 2" xfId="0"/>
    <cellStyle name="ColStyle8 5 3 2 3" xfId="0"/>
    <cellStyle name="ColStyle8 5 3 3" xfId="0"/>
    <cellStyle name="ColStyle8 5 3 4" xfId="0"/>
    <cellStyle name="ColStyle8 5 4" xfId="0"/>
    <cellStyle name="ColStyle8 5 5" xfId="0"/>
    <cellStyle name="ColStyle8 5 5 2" xfId="0"/>
    <cellStyle name="ColStyle8 5 5 3" xfId="0"/>
    <cellStyle name="ColStyle8 5 6" xfId="0"/>
    <cellStyle name="ColStyle8 5 6 2" xfId="0"/>
    <cellStyle name="ColStyle8 5 6 3" xfId="0"/>
    <cellStyle name="ColStyle8 5 7" xfId="0"/>
    <cellStyle name="ColStyle8 5 7 2" xfId="0"/>
    <cellStyle name="ColStyle8 5 7 3" xfId="0"/>
    <cellStyle name="ColStyle8 5 8" xfId="0"/>
    <cellStyle name="ColStyle8 5 8 2" xfId="0"/>
    <cellStyle name="ColStyle8 5 9" xfId="0"/>
    <cellStyle name="ColStyle8 5 9 2" xfId="0"/>
    <cellStyle name="ColStyle8 50" xfId="0"/>
    <cellStyle name="ColStyle8 50 2" xfId="0"/>
    <cellStyle name="ColStyle8 50 2 2" xfId="0"/>
    <cellStyle name="ColStyle8 50 2 3" xfId="0"/>
    <cellStyle name="ColStyle8 50 3" xfId="0"/>
    <cellStyle name="ColStyle8 50 4" xfId="0"/>
    <cellStyle name="ColStyle8 51" xfId="0"/>
    <cellStyle name="ColStyle8 51 2" xfId="0"/>
    <cellStyle name="ColStyle8 51 3" xfId="0"/>
    <cellStyle name="ColStyle8 52" xfId="0"/>
    <cellStyle name="ColStyle8 52 2" xfId="0"/>
    <cellStyle name="ColStyle8 52 3" xfId="0"/>
    <cellStyle name="ColStyle8 53" xfId="0"/>
    <cellStyle name="ColStyle8 53 2" xfId="0"/>
    <cellStyle name="ColStyle8 54" xfId="0"/>
    <cellStyle name="ColStyle8 54 2" xfId="0"/>
    <cellStyle name="ColStyle8 55" xfId="0"/>
    <cellStyle name="ColStyle8 56" xfId="0"/>
    <cellStyle name="ColStyle8 57" xfId="0"/>
    <cellStyle name="ColStyle8 58" xfId="0"/>
    <cellStyle name="ColStyle8 59" xfId="0"/>
    <cellStyle name="ColStyle8 6" xfId="0"/>
    <cellStyle name="ColStyle8 6 10" xfId="0"/>
    <cellStyle name="ColStyle8 6 11" xfId="0"/>
    <cellStyle name="ColStyle8 6 12" xfId="0"/>
    <cellStyle name="ColStyle8 6 13" xfId="0"/>
    <cellStyle name="ColStyle8 6 2" xfId="0"/>
    <cellStyle name="ColStyle8 6 2 2" xfId="0"/>
    <cellStyle name="ColStyle8 6 2 2 2" xfId="0"/>
    <cellStyle name="ColStyle8 6 2 2 2 2" xfId="0"/>
    <cellStyle name="ColStyle8 6 2 2 2 3" xfId="0"/>
    <cellStyle name="ColStyle8 6 2 2 3" xfId="0"/>
    <cellStyle name="ColStyle8 6 2 2 4" xfId="0"/>
    <cellStyle name="ColStyle8 6 2 3" xfId="0"/>
    <cellStyle name="ColStyle8 6 2 3 2" xfId="0"/>
    <cellStyle name="ColStyle8 6 2 3 3" xfId="0"/>
    <cellStyle name="ColStyle8 6 2 4" xfId="0"/>
    <cellStyle name="ColStyle8 6 2 4 2" xfId="0"/>
    <cellStyle name="ColStyle8 6 2 5" xfId="0"/>
    <cellStyle name="ColStyle8 6 3" xfId="0"/>
    <cellStyle name="ColStyle8 6 3 2" xfId="0"/>
    <cellStyle name="ColStyle8 6 3 2 2" xfId="0"/>
    <cellStyle name="ColStyle8 6 3 2 3" xfId="0"/>
    <cellStyle name="ColStyle8 6 3 3" xfId="0"/>
    <cellStyle name="ColStyle8 6 3 4" xfId="0"/>
    <cellStyle name="ColStyle8 6 4" xfId="0"/>
    <cellStyle name="ColStyle8 6 5" xfId="0"/>
    <cellStyle name="ColStyle8 6 5 2" xfId="0"/>
    <cellStyle name="ColStyle8 6 5 3" xfId="0"/>
    <cellStyle name="ColStyle8 6 6" xfId="0"/>
    <cellStyle name="ColStyle8 6 6 2" xfId="0"/>
    <cellStyle name="ColStyle8 6 6 3" xfId="0"/>
    <cellStyle name="ColStyle8 6 7" xfId="0"/>
    <cellStyle name="ColStyle8 6 7 2" xfId="0"/>
    <cellStyle name="ColStyle8 6 7 3" xfId="0"/>
    <cellStyle name="ColStyle8 6 8" xfId="0"/>
    <cellStyle name="ColStyle8 6 8 2" xfId="0"/>
    <cellStyle name="ColStyle8 6 9" xfId="0"/>
    <cellStyle name="ColStyle8 6 9 2" xfId="0"/>
    <cellStyle name="ColStyle8 60" xfId="0"/>
    <cellStyle name="ColStyle8 61" xfId="0"/>
    <cellStyle name="ColStyle8 62" xfId="0"/>
    <cellStyle name="ColStyle8 7" xfId="0"/>
    <cellStyle name="ColStyle8 7 2" xfId="0"/>
    <cellStyle name="ColStyle8 7 2 2" xfId="0"/>
    <cellStyle name="ColStyle8 7 2 2 2" xfId="0"/>
    <cellStyle name="ColStyle8 7 2 2 2 2" xfId="0"/>
    <cellStyle name="ColStyle8 7 2 2 2 3" xfId="0"/>
    <cellStyle name="ColStyle8 7 2 2 3" xfId="0"/>
    <cellStyle name="ColStyle8 7 2 2 4" xfId="0"/>
    <cellStyle name="ColStyle8 7 2 3" xfId="0"/>
    <cellStyle name="ColStyle8 7 2 3 2" xfId="0"/>
    <cellStyle name="ColStyle8 7 2 3 3" xfId="0"/>
    <cellStyle name="ColStyle8 7 2 4" xfId="0"/>
    <cellStyle name="ColStyle8 7 2 4 2" xfId="0"/>
    <cellStyle name="ColStyle8 7 2 5" xfId="0"/>
    <cellStyle name="ColStyle8 7 3" xfId="0"/>
    <cellStyle name="ColStyle8 7 3 2" xfId="0"/>
    <cellStyle name="ColStyle8 7 3 2 2" xfId="0"/>
    <cellStyle name="ColStyle8 7 3 2 3" xfId="0"/>
    <cellStyle name="ColStyle8 7 3 3" xfId="0"/>
    <cellStyle name="ColStyle8 7 3 4" xfId="0"/>
    <cellStyle name="ColStyle8 7 4" xfId="0"/>
    <cellStyle name="ColStyle8 7 5" xfId="0"/>
    <cellStyle name="ColStyle8 7 5 2" xfId="0"/>
    <cellStyle name="ColStyle8 7 5 3" xfId="0"/>
    <cellStyle name="ColStyle8 7 6" xfId="0"/>
    <cellStyle name="ColStyle8 7 6 2" xfId="0"/>
    <cellStyle name="ColStyle8 7 6 3" xfId="0"/>
    <cellStyle name="ColStyle8 7 7" xfId="0"/>
    <cellStyle name="ColStyle8 7 7 2" xfId="0"/>
    <cellStyle name="ColStyle8 7 7 3" xfId="0"/>
    <cellStyle name="ColStyle8 7 8" xfId="0"/>
    <cellStyle name="ColStyle8 7 9" xfId="0"/>
    <cellStyle name="ColStyle8 8" xfId="0"/>
    <cellStyle name="ColStyle8 8 2" xfId="0"/>
    <cellStyle name="ColStyle8 8 2 2" xfId="0"/>
    <cellStyle name="ColStyle8 8 2 2 2" xfId="0"/>
    <cellStyle name="ColStyle8 8 2 2 2 2" xfId="0"/>
    <cellStyle name="ColStyle8 8 2 2 2 3" xfId="0"/>
    <cellStyle name="ColStyle8 8 2 2 3" xfId="0"/>
    <cellStyle name="ColStyle8 8 2 2 4" xfId="0"/>
    <cellStyle name="ColStyle8 8 2 3" xfId="0"/>
    <cellStyle name="ColStyle8 8 2 3 2" xfId="0"/>
    <cellStyle name="ColStyle8 8 2 3 3" xfId="0"/>
    <cellStyle name="ColStyle8 8 2 4" xfId="0"/>
    <cellStyle name="ColStyle8 8 2 4 2" xfId="0"/>
    <cellStyle name="ColStyle8 8 2 5" xfId="0"/>
    <cellStyle name="ColStyle8 8 3" xfId="0"/>
    <cellStyle name="ColStyle8 8 3 2" xfId="0"/>
    <cellStyle name="ColStyle8 8 3 2 2" xfId="0"/>
    <cellStyle name="ColStyle8 8 3 2 3" xfId="0"/>
    <cellStyle name="ColStyle8 8 3 3" xfId="0"/>
    <cellStyle name="ColStyle8 8 3 4" xfId="0"/>
    <cellStyle name="ColStyle8 8 4" xfId="0"/>
    <cellStyle name="ColStyle8 8 5" xfId="0"/>
    <cellStyle name="ColStyle8 8 5 2" xfId="0"/>
    <cellStyle name="ColStyle8 8 5 3" xfId="0"/>
    <cellStyle name="ColStyle8 8 6" xfId="0"/>
    <cellStyle name="ColStyle8 8 6 2" xfId="0"/>
    <cellStyle name="ColStyle8 8 6 3" xfId="0"/>
    <cellStyle name="ColStyle8 8 7" xfId="0"/>
    <cellStyle name="ColStyle8 8 7 2" xfId="0"/>
    <cellStyle name="ColStyle8 8 7 3" xfId="0"/>
    <cellStyle name="ColStyle8 8 8" xfId="0"/>
    <cellStyle name="ColStyle8 8 9" xfId="0"/>
    <cellStyle name="ColStyle8 9" xfId="0"/>
    <cellStyle name="ColStyle8 9 2" xfId="0"/>
    <cellStyle name="ColStyle8 9 2 2" xfId="0"/>
    <cellStyle name="ColStyle8 9 2 2 2" xfId="0"/>
    <cellStyle name="ColStyle8 9 2 2 2 2" xfId="0"/>
    <cellStyle name="ColStyle8 9 2 2 2 3" xfId="0"/>
    <cellStyle name="ColStyle8 9 2 2 3" xfId="0"/>
    <cellStyle name="ColStyle8 9 2 2 4" xfId="0"/>
    <cellStyle name="ColStyle8 9 2 3" xfId="0"/>
    <cellStyle name="ColStyle8 9 2 3 2" xfId="0"/>
    <cellStyle name="ColStyle8 9 2 3 3" xfId="0"/>
    <cellStyle name="ColStyle8 9 2 4" xfId="0"/>
    <cellStyle name="ColStyle8 9 2 4 2" xfId="0"/>
    <cellStyle name="ColStyle8 9 2 5" xfId="0"/>
    <cellStyle name="ColStyle8 9 3" xfId="0"/>
    <cellStyle name="ColStyle8 9 3 2" xfId="0"/>
    <cellStyle name="ColStyle8 9 3 2 2" xfId="0"/>
    <cellStyle name="ColStyle8 9 3 2 3" xfId="0"/>
    <cellStyle name="ColStyle8 9 3 3" xfId="0"/>
    <cellStyle name="ColStyle8 9 3 4" xfId="0"/>
    <cellStyle name="ColStyle8 9 4" xfId="0"/>
    <cellStyle name="ColStyle8 9 5" xfId="0"/>
    <cellStyle name="ColStyle8 9 5 2" xfId="0"/>
    <cellStyle name="ColStyle8 9 5 3" xfId="0"/>
    <cellStyle name="ColStyle8 9 6" xfId="0"/>
    <cellStyle name="ColStyle8 9 6 2" xfId="0"/>
    <cellStyle name="ColStyle8 9 6 3" xfId="0"/>
    <cellStyle name="ColStyle8 9 7" xfId="0"/>
    <cellStyle name="ColStyle8 9 7 2" xfId="0"/>
    <cellStyle name="ColStyle8 9 7 3" xfId="0"/>
    <cellStyle name="ColStyle8 9 8" xfId="0"/>
    <cellStyle name="ColStyle8 9 9" xfId="0"/>
    <cellStyle name="ColStyle9" xfId="0"/>
    <cellStyle name="ColStyle9 10" xfId="0"/>
    <cellStyle name="ColStyle9 10 2" xfId="0"/>
    <cellStyle name="ColStyle9 10 2 2" xfId="0"/>
    <cellStyle name="ColStyle9 10 2 2 2" xfId="0"/>
    <cellStyle name="ColStyle9 10 2 2 2 2" xfId="0"/>
    <cellStyle name="ColStyle9 10 2 2 2 3" xfId="0"/>
    <cellStyle name="ColStyle9 10 2 2 3" xfId="0"/>
    <cellStyle name="ColStyle9 10 2 2 4" xfId="0"/>
    <cellStyle name="ColStyle9 10 2 3" xfId="0"/>
    <cellStyle name="ColStyle9 10 2 3 2" xfId="0"/>
    <cellStyle name="ColStyle9 10 2 3 3" xfId="0"/>
    <cellStyle name="ColStyle9 10 2 4" xfId="0"/>
    <cellStyle name="ColStyle9 10 2 4 2" xfId="0"/>
    <cellStyle name="ColStyle9 10 2 5" xfId="0"/>
    <cellStyle name="ColStyle9 10 3" xfId="0"/>
    <cellStyle name="ColStyle9 10 3 2" xfId="0"/>
    <cellStyle name="ColStyle9 10 3 2 2" xfId="0"/>
    <cellStyle name="ColStyle9 10 3 2 3" xfId="0"/>
    <cellStyle name="ColStyle9 10 3 3" xfId="0"/>
    <cellStyle name="ColStyle9 10 3 4" xfId="0"/>
    <cellStyle name="ColStyle9 10 4" xfId="0"/>
    <cellStyle name="ColStyle9 10 5" xfId="0"/>
    <cellStyle name="ColStyle9 10 5 2" xfId="0"/>
    <cellStyle name="ColStyle9 10 5 3" xfId="0"/>
    <cellStyle name="ColStyle9 10 6" xfId="0"/>
    <cellStyle name="ColStyle9 10 6 2" xfId="0"/>
    <cellStyle name="ColStyle9 10 6 3" xfId="0"/>
    <cellStyle name="ColStyle9 10 7" xfId="0"/>
    <cellStyle name="ColStyle9 10 7 2" xfId="0"/>
    <cellStyle name="ColStyle9 10 7 3" xfId="0"/>
    <cellStyle name="ColStyle9 10 8" xfId="0"/>
    <cellStyle name="ColStyle9 10 9" xfId="0"/>
    <cellStyle name="ColStyle9 11" xfId="0"/>
    <cellStyle name="ColStyle9 11 2" xfId="0"/>
    <cellStyle name="ColStyle9 11 2 2" xfId="0"/>
    <cellStyle name="ColStyle9 11 2 2 2" xfId="0"/>
    <cellStyle name="ColStyle9 11 2 2 2 2" xfId="0"/>
    <cellStyle name="ColStyle9 11 2 2 2 3" xfId="0"/>
    <cellStyle name="ColStyle9 11 2 2 3" xfId="0"/>
    <cellStyle name="ColStyle9 11 2 2 4" xfId="0"/>
    <cellStyle name="ColStyle9 11 2 3" xfId="0"/>
    <cellStyle name="ColStyle9 11 2 3 2" xfId="0"/>
    <cellStyle name="ColStyle9 11 2 3 3" xfId="0"/>
    <cellStyle name="ColStyle9 11 2 4" xfId="0"/>
    <cellStyle name="ColStyle9 11 2 4 2" xfId="0"/>
    <cellStyle name="ColStyle9 11 2 5" xfId="0"/>
    <cellStyle name="ColStyle9 11 3" xfId="0"/>
    <cellStyle name="ColStyle9 11 3 2" xfId="0"/>
    <cellStyle name="ColStyle9 11 3 2 2" xfId="0"/>
    <cellStyle name="ColStyle9 11 3 2 3" xfId="0"/>
    <cellStyle name="ColStyle9 11 3 3" xfId="0"/>
    <cellStyle name="ColStyle9 11 3 4" xfId="0"/>
    <cellStyle name="ColStyle9 11 4" xfId="0"/>
    <cellStyle name="ColStyle9 11 5" xfId="0"/>
    <cellStyle name="ColStyle9 11 5 2" xfId="0"/>
    <cellStyle name="ColStyle9 11 5 3" xfId="0"/>
    <cellStyle name="ColStyle9 11 6" xfId="0"/>
    <cellStyle name="ColStyle9 11 6 2" xfId="0"/>
    <cellStyle name="ColStyle9 11 6 3" xfId="0"/>
    <cellStyle name="ColStyle9 11 7" xfId="0"/>
    <cellStyle name="ColStyle9 11 7 2" xfId="0"/>
    <cellStyle name="ColStyle9 11 7 3" xfId="0"/>
    <cellStyle name="ColStyle9 11 8" xfId="0"/>
    <cellStyle name="ColStyle9 11 9" xfId="0"/>
    <cellStyle name="ColStyle9 12" xfId="0"/>
    <cellStyle name="ColStyle9 12 2" xfId="0"/>
    <cellStyle name="ColStyle9 12 2 2" xfId="0"/>
    <cellStyle name="ColStyle9 12 2 2 2" xfId="0"/>
    <cellStyle name="ColStyle9 12 2 2 2 2" xfId="0"/>
    <cellStyle name="ColStyle9 12 2 2 2 3" xfId="0"/>
    <cellStyle name="ColStyle9 12 2 2 3" xfId="0"/>
    <cellStyle name="ColStyle9 12 2 2 4" xfId="0"/>
    <cellStyle name="ColStyle9 12 2 3" xfId="0"/>
    <cellStyle name="ColStyle9 12 2 3 2" xfId="0"/>
    <cellStyle name="ColStyle9 12 2 3 3" xfId="0"/>
    <cellStyle name="ColStyle9 12 2 4" xfId="0"/>
    <cellStyle name="ColStyle9 12 2 4 2" xfId="0"/>
    <cellStyle name="ColStyle9 12 2 5" xfId="0"/>
    <cellStyle name="ColStyle9 12 3" xfId="0"/>
    <cellStyle name="ColStyle9 12 3 2" xfId="0"/>
    <cellStyle name="ColStyle9 12 3 2 2" xfId="0"/>
    <cellStyle name="ColStyle9 12 3 2 3" xfId="0"/>
    <cellStyle name="ColStyle9 12 3 3" xfId="0"/>
    <cellStyle name="ColStyle9 12 3 4" xfId="0"/>
    <cellStyle name="ColStyle9 12 4" xfId="0"/>
    <cellStyle name="ColStyle9 12 5" xfId="0"/>
    <cellStyle name="ColStyle9 12 5 2" xfId="0"/>
    <cellStyle name="ColStyle9 12 5 3" xfId="0"/>
    <cellStyle name="ColStyle9 12 6" xfId="0"/>
    <cellStyle name="ColStyle9 12 6 2" xfId="0"/>
    <cellStyle name="ColStyle9 12 6 3" xfId="0"/>
    <cellStyle name="ColStyle9 12 7" xfId="0"/>
    <cellStyle name="ColStyle9 12 7 2" xfId="0"/>
    <cellStyle name="ColStyle9 12 7 3" xfId="0"/>
    <cellStyle name="ColStyle9 12 8" xfId="0"/>
    <cellStyle name="ColStyle9 12 9" xfId="0"/>
    <cellStyle name="ColStyle9 13" xfId="0"/>
    <cellStyle name="ColStyle9 13 2" xfId="0"/>
    <cellStyle name="ColStyle9 13 2 2" xfId="0"/>
    <cellStyle name="ColStyle9 13 2 2 2" xfId="0"/>
    <cellStyle name="ColStyle9 13 2 2 2 2" xfId="0"/>
    <cellStyle name="ColStyle9 13 2 2 2 3" xfId="0"/>
    <cellStyle name="ColStyle9 13 2 2 3" xfId="0"/>
    <cellStyle name="ColStyle9 13 2 2 4" xfId="0"/>
    <cellStyle name="ColStyle9 13 2 3" xfId="0"/>
    <cellStyle name="ColStyle9 13 2 3 2" xfId="0"/>
    <cellStyle name="ColStyle9 13 2 3 3" xfId="0"/>
    <cellStyle name="ColStyle9 13 2 4" xfId="0"/>
    <cellStyle name="ColStyle9 13 2 4 2" xfId="0"/>
    <cellStyle name="ColStyle9 13 2 5" xfId="0"/>
    <cellStyle name="ColStyle9 13 3" xfId="0"/>
    <cellStyle name="ColStyle9 13 3 2" xfId="0"/>
    <cellStyle name="ColStyle9 13 3 2 2" xfId="0"/>
    <cellStyle name="ColStyle9 13 3 2 3" xfId="0"/>
    <cellStyle name="ColStyle9 13 3 3" xfId="0"/>
    <cellStyle name="ColStyle9 13 3 4" xfId="0"/>
    <cellStyle name="ColStyle9 13 4" xfId="0"/>
    <cellStyle name="ColStyle9 13 5" xfId="0"/>
    <cellStyle name="ColStyle9 13 5 2" xfId="0"/>
    <cellStyle name="ColStyle9 13 5 3" xfId="0"/>
    <cellStyle name="ColStyle9 13 6" xfId="0"/>
    <cellStyle name="ColStyle9 13 6 2" xfId="0"/>
    <cellStyle name="ColStyle9 13 6 3" xfId="0"/>
    <cellStyle name="ColStyle9 13 7" xfId="0"/>
    <cellStyle name="ColStyle9 13 7 2" xfId="0"/>
    <cellStyle name="ColStyle9 13 7 3" xfId="0"/>
    <cellStyle name="ColStyle9 13 8" xfId="0"/>
    <cellStyle name="ColStyle9 13 9" xfId="0"/>
    <cellStyle name="ColStyle9 14" xfId="0"/>
    <cellStyle name="ColStyle9 14 2" xfId="0"/>
    <cellStyle name="ColStyle9 14 2 2" xfId="0"/>
    <cellStyle name="ColStyle9 14 2 2 2" xfId="0"/>
    <cellStyle name="ColStyle9 14 2 2 2 2" xfId="0"/>
    <cellStyle name="ColStyle9 14 2 2 2 3" xfId="0"/>
    <cellStyle name="ColStyle9 14 2 2 3" xfId="0"/>
    <cellStyle name="ColStyle9 14 2 2 4" xfId="0"/>
    <cellStyle name="ColStyle9 14 2 3" xfId="0"/>
    <cellStyle name="ColStyle9 14 2 3 2" xfId="0"/>
    <cellStyle name="ColStyle9 14 2 3 3" xfId="0"/>
    <cellStyle name="ColStyle9 14 2 4" xfId="0"/>
    <cellStyle name="ColStyle9 14 2 4 2" xfId="0"/>
    <cellStyle name="ColStyle9 14 2 5" xfId="0"/>
    <cellStyle name="ColStyle9 14 3" xfId="0"/>
    <cellStyle name="ColStyle9 14 3 2" xfId="0"/>
    <cellStyle name="ColStyle9 14 3 2 2" xfId="0"/>
    <cellStyle name="ColStyle9 14 3 2 3" xfId="0"/>
    <cellStyle name="ColStyle9 14 3 3" xfId="0"/>
    <cellStyle name="ColStyle9 14 3 4" xfId="0"/>
    <cellStyle name="ColStyle9 14 4" xfId="0"/>
    <cellStyle name="ColStyle9 14 5" xfId="0"/>
    <cellStyle name="ColStyle9 14 5 2" xfId="0"/>
    <cellStyle name="ColStyle9 14 5 3" xfId="0"/>
    <cellStyle name="ColStyle9 14 6" xfId="0"/>
    <cellStyle name="ColStyle9 14 6 2" xfId="0"/>
    <cellStyle name="ColStyle9 14 6 3" xfId="0"/>
    <cellStyle name="ColStyle9 14 7" xfId="0"/>
    <cellStyle name="ColStyle9 14 7 2" xfId="0"/>
    <cellStyle name="ColStyle9 14 7 3" xfId="0"/>
    <cellStyle name="ColStyle9 14 8" xfId="0"/>
    <cellStyle name="ColStyle9 14 9" xfId="0"/>
    <cellStyle name="ColStyle9 15" xfId="0"/>
    <cellStyle name="ColStyle9 15 2" xfId="0"/>
    <cellStyle name="ColStyle9 15 2 2" xfId="0"/>
    <cellStyle name="ColStyle9 15 2 2 2" xfId="0"/>
    <cellStyle name="ColStyle9 15 2 2 2 2" xfId="0"/>
    <cellStyle name="ColStyle9 15 2 2 2 3" xfId="0"/>
    <cellStyle name="ColStyle9 15 2 2 3" xfId="0"/>
    <cellStyle name="ColStyle9 15 2 2 4" xfId="0"/>
    <cellStyle name="ColStyle9 15 2 3" xfId="0"/>
    <cellStyle name="ColStyle9 15 2 3 2" xfId="0"/>
    <cellStyle name="ColStyle9 15 2 3 3" xfId="0"/>
    <cellStyle name="ColStyle9 15 2 4" xfId="0"/>
    <cellStyle name="ColStyle9 15 2 4 2" xfId="0"/>
    <cellStyle name="ColStyle9 15 2 5" xfId="0"/>
    <cellStyle name="ColStyle9 15 3" xfId="0"/>
    <cellStyle name="ColStyle9 15 3 2" xfId="0"/>
    <cellStyle name="ColStyle9 15 3 2 2" xfId="0"/>
    <cellStyle name="ColStyle9 15 3 2 3" xfId="0"/>
    <cellStyle name="ColStyle9 15 3 3" xfId="0"/>
    <cellStyle name="ColStyle9 15 3 4" xfId="0"/>
    <cellStyle name="ColStyle9 15 4" xfId="0"/>
    <cellStyle name="ColStyle9 15 5" xfId="0"/>
    <cellStyle name="ColStyle9 15 5 2" xfId="0"/>
    <cellStyle name="ColStyle9 15 5 3" xfId="0"/>
    <cellStyle name="ColStyle9 15 6" xfId="0"/>
    <cellStyle name="ColStyle9 15 6 2" xfId="0"/>
    <cellStyle name="ColStyle9 15 6 3" xfId="0"/>
    <cellStyle name="ColStyle9 15 7" xfId="0"/>
    <cellStyle name="ColStyle9 15 7 2" xfId="0"/>
    <cellStyle name="ColStyle9 15 7 3" xfId="0"/>
    <cellStyle name="ColStyle9 15 8" xfId="0"/>
    <cellStyle name="ColStyle9 15 9" xfId="0"/>
    <cellStyle name="ColStyle9 16" xfId="0"/>
    <cellStyle name="ColStyle9 16 2" xfId="0"/>
    <cellStyle name="ColStyle9 16 2 2" xfId="0"/>
    <cellStyle name="ColStyle9 16 2 2 2" xfId="0"/>
    <cellStyle name="ColStyle9 16 2 2 2 2" xfId="0"/>
    <cellStyle name="ColStyle9 16 2 2 2 3" xfId="0"/>
    <cellStyle name="ColStyle9 16 2 2 3" xfId="0"/>
    <cellStyle name="ColStyle9 16 2 2 4" xfId="0"/>
    <cellStyle name="ColStyle9 16 2 3" xfId="0"/>
    <cellStyle name="ColStyle9 16 2 3 2" xfId="0"/>
    <cellStyle name="ColStyle9 16 2 3 3" xfId="0"/>
    <cellStyle name="ColStyle9 16 2 4" xfId="0"/>
    <cellStyle name="ColStyle9 16 2 4 2" xfId="0"/>
    <cellStyle name="ColStyle9 16 2 5" xfId="0"/>
    <cellStyle name="ColStyle9 16 3" xfId="0"/>
    <cellStyle name="ColStyle9 16 3 2" xfId="0"/>
    <cellStyle name="ColStyle9 16 3 2 2" xfId="0"/>
    <cellStyle name="ColStyle9 16 3 2 3" xfId="0"/>
    <cellStyle name="ColStyle9 16 3 3" xfId="0"/>
    <cellStyle name="ColStyle9 16 3 4" xfId="0"/>
    <cellStyle name="ColStyle9 16 4" xfId="0"/>
    <cellStyle name="ColStyle9 16 5" xfId="0"/>
    <cellStyle name="ColStyle9 16 5 2" xfId="0"/>
    <cellStyle name="ColStyle9 16 5 3" xfId="0"/>
    <cellStyle name="ColStyle9 16 6" xfId="0"/>
    <cellStyle name="ColStyle9 16 6 2" xfId="0"/>
    <cellStyle name="ColStyle9 16 6 3" xfId="0"/>
    <cellStyle name="ColStyle9 16 7" xfId="0"/>
    <cellStyle name="ColStyle9 16 7 2" xfId="0"/>
    <cellStyle name="ColStyle9 16 7 3" xfId="0"/>
    <cellStyle name="ColStyle9 16 8" xfId="0"/>
    <cellStyle name="ColStyle9 16 9" xfId="0"/>
    <cellStyle name="ColStyle9 17" xfId="0"/>
    <cellStyle name="ColStyle9 17 2" xfId="0"/>
    <cellStyle name="ColStyle9 17 2 2" xfId="0"/>
    <cellStyle name="ColStyle9 17 2 2 2" xfId="0"/>
    <cellStyle name="ColStyle9 17 2 2 2 2" xfId="0"/>
    <cellStyle name="ColStyle9 17 2 2 2 3" xfId="0"/>
    <cellStyle name="ColStyle9 17 2 2 3" xfId="0"/>
    <cellStyle name="ColStyle9 17 2 2 4" xfId="0"/>
    <cellStyle name="ColStyle9 17 2 3" xfId="0"/>
    <cellStyle name="ColStyle9 17 2 3 2" xfId="0"/>
    <cellStyle name="ColStyle9 17 2 3 3" xfId="0"/>
    <cellStyle name="ColStyle9 17 2 4" xfId="0"/>
    <cellStyle name="ColStyle9 17 2 4 2" xfId="0"/>
    <cellStyle name="ColStyle9 17 2 5" xfId="0"/>
    <cellStyle name="ColStyle9 17 3" xfId="0"/>
    <cellStyle name="ColStyle9 17 3 2" xfId="0"/>
    <cellStyle name="ColStyle9 17 3 2 2" xfId="0"/>
    <cellStyle name="ColStyle9 17 3 2 3" xfId="0"/>
    <cellStyle name="ColStyle9 17 3 3" xfId="0"/>
    <cellStyle name="ColStyle9 17 3 4" xfId="0"/>
    <cellStyle name="ColStyle9 17 4" xfId="0"/>
    <cellStyle name="ColStyle9 17 5" xfId="0"/>
    <cellStyle name="ColStyle9 17 5 2" xfId="0"/>
    <cellStyle name="ColStyle9 17 5 3" xfId="0"/>
    <cellStyle name="ColStyle9 17 6" xfId="0"/>
    <cellStyle name="ColStyle9 17 6 2" xfId="0"/>
    <cellStyle name="ColStyle9 17 6 3" xfId="0"/>
    <cellStyle name="ColStyle9 17 7" xfId="0"/>
    <cellStyle name="ColStyle9 17 7 2" xfId="0"/>
    <cellStyle name="ColStyle9 17 7 3" xfId="0"/>
    <cellStyle name="ColStyle9 17 8" xfId="0"/>
    <cellStyle name="ColStyle9 17 9" xfId="0"/>
    <cellStyle name="ColStyle9 18" xfId="0"/>
    <cellStyle name="ColStyle9 18 2" xfId="0"/>
    <cellStyle name="ColStyle9 18 2 2" xfId="0"/>
    <cellStyle name="ColStyle9 18 2 2 2" xfId="0"/>
    <cellStyle name="ColStyle9 18 2 2 2 2" xfId="0"/>
    <cellStyle name="ColStyle9 18 2 2 2 3" xfId="0"/>
    <cellStyle name="ColStyle9 18 2 2 3" xfId="0"/>
    <cellStyle name="ColStyle9 18 2 2 4" xfId="0"/>
    <cellStyle name="ColStyle9 18 2 3" xfId="0"/>
    <cellStyle name="ColStyle9 18 2 3 2" xfId="0"/>
    <cellStyle name="ColStyle9 18 2 3 3" xfId="0"/>
    <cellStyle name="ColStyle9 18 2 4" xfId="0"/>
    <cellStyle name="ColStyle9 18 2 4 2" xfId="0"/>
    <cellStyle name="ColStyle9 18 2 5" xfId="0"/>
    <cellStyle name="ColStyle9 18 3" xfId="0"/>
    <cellStyle name="ColStyle9 18 3 2" xfId="0"/>
    <cellStyle name="ColStyle9 18 3 2 2" xfId="0"/>
    <cellStyle name="ColStyle9 18 3 2 3" xfId="0"/>
    <cellStyle name="ColStyle9 18 3 3" xfId="0"/>
    <cellStyle name="ColStyle9 18 3 4" xfId="0"/>
    <cellStyle name="ColStyle9 18 4" xfId="0"/>
    <cellStyle name="ColStyle9 18 5" xfId="0"/>
    <cellStyle name="ColStyle9 18 5 2" xfId="0"/>
    <cellStyle name="ColStyle9 18 5 3" xfId="0"/>
    <cellStyle name="ColStyle9 18 6" xfId="0"/>
    <cellStyle name="ColStyle9 18 6 2" xfId="0"/>
    <cellStyle name="ColStyle9 18 6 3" xfId="0"/>
    <cellStyle name="ColStyle9 18 7" xfId="0"/>
    <cellStyle name="ColStyle9 18 7 2" xfId="0"/>
    <cellStyle name="ColStyle9 18 7 3" xfId="0"/>
    <cellStyle name="ColStyle9 18 8" xfId="0"/>
    <cellStyle name="ColStyle9 18 9" xfId="0"/>
    <cellStyle name="ColStyle9 19" xfId="0"/>
    <cellStyle name="ColStyle9 19 2" xfId="0"/>
    <cellStyle name="ColStyle9 19 2 2" xfId="0"/>
    <cellStyle name="ColStyle9 19 2 2 2" xfId="0"/>
    <cellStyle name="ColStyle9 19 2 2 2 2" xfId="0"/>
    <cellStyle name="ColStyle9 19 2 2 2 3" xfId="0"/>
    <cellStyle name="ColStyle9 19 2 2 3" xfId="0"/>
    <cellStyle name="ColStyle9 19 2 2 4" xfId="0"/>
    <cellStyle name="ColStyle9 19 2 3" xfId="0"/>
    <cellStyle name="ColStyle9 19 2 3 2" xfId="0"/>
    <cellStyle name="ColStyle9 19 2 3 3" xfId="0"/>
    <cellStyle name="ColStyle9 19 2 4" xfId="0"/>
    <cellStyle name="ColStyle9 19 2 4 2" xfId="0"/>
    <cellStyle name="ColStyle9 19 2 5" xfId="0"/>
    <cellStyle name="ColStyle9 19 3" xfId="0"/>
    <cellStyle name="ColStyle9 19 3 2" xfId="0"/>
    <cellStyle name="ColStyle9 19 3 2 2" xfId="0"/>
    <cellStyle name="ColStyle9 19 3 2 3" xfId="0"/>
    <cellStyle name="ColStyle9 19 3 3" xfId="0"/>
    <cellStyle name="ColStyle9 19 3 4" xfId="0"/>
    <cellStyle name="ColStyle9 19 4" xfId="0"/>
    <cellStyle name="ColStyle9 19 5" xfId="0"/>
    <cellStyle name="ColStyle9 19 5 2" xfId="0"/>
    <cellStyle name="ColStyle9 19 5 3" xfId="0"/>
    <cellStyle name="ColStyle9 19 6" xfId="0"/>
    <cellStyle name="ColStyle9 19 6 2" xfId="0"/>
    <cellStyle name="ColStyle9 19 6 3" xfId="0"/>
    <cellStyle name="ColStyle9 19 7" xfId="0"/>
    <cellStyle name="ColStyle9 19 7 2" xfId="0"/>
    <cellStyle name="ColStyle9 19 7 3" xfId="0"/>
    <cellStyle name="ColStyle9 19 8" xfId="0"/>
    <cellStyle name="ColStyle9 19 9" xfId="0"/>
    <cellStyle name="ColStyle9 2" xfId="0"/>
    <cellStyle name="ColStyle9 2 10" xfId="0"/>
    <cellStyle name="ColStyle9 2 10 2" xfId="0"/>
    <cellStyle name="ColStyle9 2 10 2 2" xfId="0"/>
    <cellStyle name="ColStyle9 2 10 2 3" xfId="0"/>
    <cellStyle name="ColStyle9 2 10 3" xfId="0"/>
    <cellStyle name="ColStyle9 2 10 4" xfId="0"/>
    <cellStyle name="ColStyle9 2 11" xfId="0"/>
    <cellStyle name="ColStyle9 2 11 2" xfId="0"/>
    <cellStyle name="ColStyle9 2 11 2 2" xfId="0"/>
    <cellStyle name="ColStyle9 2 11 2 3" xfId="0"/>
    <cellStyle name="ColStyle9 2 11 3" xfId="0"/>
    <cellStyle name="ColStyle9 2 11 4" xfId="0"/>
    <cellStyle name="ColStyle9 2 12" xfId="0"/>
    <cellStyle name="ColStyle9 2 12 2" xfId="0"/>
    <cellStyle name="ColStyle9 2 12 2 2" xfId="0"/>
    <cellStyle name="ColStyle9 2 12 2 3" xfId="0"/>
    <cellStyle name="ColStyle9 2 12 3" xfId="0"/>
    <cellStyle name="ColStyle9 2 12 4" xfId="0"/>
    <cellStyle name="ColStyle9 2 13" xfId="0"/>
    <cellStyle name="ColStyle9 2 13 2" xfId="0"/>
    <cellStyle name="ColStyle9 2 13 2 2" xfId="0"/>
    <cellStyle name="ColStyle9 2 13 2 3" xfId="0"/>
    <cellStyle name="ColStyle9 2 13 3" xfId="0"/>
    <cellStyle name="ColStyle9 2 13 4" xfId="0"/>
    <cellStyle name="ColStyle9 2 14" xfId="0"/>
    <cellStyle name="ColStyle9 2 14 2" xfId="0"/>
    <cellStyle name="ColStyle9 2 14 2 2" xfId="0"/>
    <cellStyle name="ColStyle9 2 14 2 3" xfId="0"/>
    <cellStyle name="ColStyle9 2 14 3" xfId="0"/>
    <cellStyle name="ColStyle9 2 14 4" xfId="0"/>
    <cellStyle name="ColStyle9 2 15" xfId="0"/>
    <cellStyle name="ColStyle9 2 15 2" xfId="0"/>
    <cellStyle name="ColStyle9 2 15 2 2" xfId="0"/>
    <cellStyle name="ColStyle9 2 15 2 3" xfId="0"/>
    <cellStyle name="ColStyle9 2 15 3" xfId="0"/>
    <cellStyle name="ColStyle9 2 15 4" xfId="0"/>
    <cellStyle name="ColStyle9 2 16" xfId="0"/>
    <cellStyle name="ColStyle9 2 16 2" xfId="0"/>
    <cellStyle name="ColStyle9 2 16 2 2" xfId="0"/>
    <cellStyle name="ColStyle9 2 16 2 3" xfId="0"/>
    <cellStyle name="ColStyle9 2 16 3" xfId="0"/>
    <cellStyle name="ColStyle9 2 16 4" xfId="0"/>
    <cellStyle name="ColStyle9 2 17" xfId="0"/>
    <cellStyle name="ColStyle9 2 17 2" xfId="0"/>
    <cellStyle name="ColStyle9 2 17 2 2" xfId="0"/>
    <cellStyle name="ColStyle9 2 17 2 3" xfId="0"/>
    <cellStyle name="ColStyle9 2 17 3" xfId="0"/>
    <cellStyle name="ColStyle9 2 17 4" xfId="0"/>
    <cellStyle name="ColStyle9 2 18" xfId="0"/>
    <cellStyle name="ColStyle9 2 18 2" xfId="0"/>
    <cellStyle name="ColStyle9 2 18 2 2" xfId="0"/>
    <cellStyle name="ColStyle9 2 18 2 3" xfId="0"/>
    <cellStyle name="ColStyle9 2 18 3" xfId="0"/>
    <cellStyle name="ColStyle9 2 18 4" xfId="0"/>
    <cellStyle name="ColStyle9 2 19" xfId="0"/>
    <cellStyle name="ColStyle9 2 19 2" xfId="0"/>
    <cellStyle name="ColStyle9 2 19 2 2" xfId="0"/>
    <cellStyle name="ColStyle9 2 19 2 3" xfId="0"/>
    <cellStyle name="ColStyle9 2 19 3" xfId="0"/>
    <cellStyle name="ColStyle9 2 19 4" xfId="0"/>
    <cellStyle name="ColStyle9 2 2" xfId="0"/>
    <cellStyle name="ColStyle9 2 2 2" xfId="0"/>
    <cellStyle name="ColStyle9 2 2 2 2" xfId="0"/>
    <cellStyle name="ColStyle9 2 2 2 2 2" xfId="0"/>
    <cellStyle name="ColStyle9 2 2 2 2 3" xfId="0"/>
    <cellStyle name="ColStyle9 2 2 2 3" xfId="0"/>
    <cellStyle name="ColStyle9 2 2 2 4" xfId="0"/>
    <cellStyle name="ColStyle9 2 2 3" xfId="0"/>
    <cellStyle name="ColStyle9 2 2 4" xfId="0"/>
    <cellStyle name="ColStyle9 2 2 4 2" xfId="0"/>
    <cellStyle name="ColStyle9 2 2 4 3" xfId="0"/>
    <cellStyle name="ColStyle9 2 2 5" xfId="0"/>
    <cellStyle name="ColStyle9 2 2 5 2" xfId="0"/>
    <cellStyle name="ColStyle9 2 2 6" xfId="0"/>
    <cellStyle name="ColStyle9 2 20" xfId="0"/>
    <cellStyle name="ColStyle9 2 20 2" xfId="0"/>
    <cellStyle name="ColStyle9 2 20 2 2" xfId="0"/>
    <cellStyle name="ColStyle9 2 20 2 3" xfId="0"/>
    <cellStyle name="ColStyle9 2 20 3" xfId="0"/>
    <cellStyle name="ColStyle9 2 20 4" xfId="0"/>
    <cellStyle name="ColStyle9 2 21" xfId="0"/>
    <cellStyle name="ColStyle9 2 21 2" xfId="0"/>
    <cellStyle name="ColStyle9 2 21 2 2" xfId="0"/>
    <cellStyle name="ColStyle9 2 21 2 3" xfId="0"/>
    <cellStyle name="ColStyle9 2 21 3" xfId="0"/>
    <cellStyle name="ColStyle9 2 21 4" xfId="0"/>
    <cellStyle name="ColStyle9 2 22" xfId="0"/>
    <cellStyle name="ColStyle9 2 22 2" xfId="0"/>
    <cellStyle name="ColStyle9 2 22 2 2" xfId="0"/>
    <cellStyle name="ColStyle9 2 22 2 3" xfId="0"/>
    <cellStyle name="ColStyle9 2 22 3" xfId="0"/>
    <cellStyle name="ColStyle9 2 22 4" xfId="0"/>
    <cellStyle name="ColStyle9 2 23" xfId="0"/>
    <cellStyle name="ColStyle9 2 23 2" xfId="0"/>
    <cellStyle name="ColStyle9 2 23 2 2" xfId="0"/>
    <cellStyle name="ColStyle9 2 23 2 3" xfId="0"/>
    <cellStyle name="ColStyle9 2 23 3" xfId="0"/>
    <cellStyle name="ColStyle9 2 23 4" xfId="0"/>
    <cellStyle name="ColStyle9 2 24" xfId="0"/>
    <cellStyle name="ColStyle9 2 24 2" xfId="0"/>
    <cellStyle name="ColStyle9 2 24 3" xfId="0"/>
    <cellStyle name="ColStyle9 2 25" xfId="0"/>
    <cellStyle name="ColStyle9 2 25 2" xfId="0"/>
    <cellStyle name="ColStyle9 2 25 3" xfId="0"/>
    <cellStyle name="ColStyle9 2 26" xfId="0"/>
    <cellStyle name="ColStyle9 2 26 2" xfId="0"/>
    <cellStyle name="ColStyle9 2 26 3" xfId="0"/>
    <cellStyle name="ColStyle9 2 27" xfId="0"/>
    <cellStyle name="ColStyle9 2 27 2" xfId="0"/>
    <cellStyle name="ColStyle9 2 28" xfId="0"/>
    <cellStyle name="ColStyle9 2 28 2" xfId="0"/>
    <cellStyle name="ColStyle9 2 29" xfId="0"/>
    <cellStyle name="ColStyle9 2 3" xfId="0"/>
    <cellStyle name="ColStyle9 2 3 2" xfId="0"/>
    <cellStyle name="ColStyle9 2 3 2 2" xfId="0"/>
    <cellStyle name="ColStyle9 2 3 2 2 2" xfId="0"/>
    <cellStyle name="ColStyle9 2 3 2 2 3" xfId="0"/>
    <cellStyle name="ColStyle9 2 3 2 3" xfId="0"/>
    <cellStyle name="ColStyle9 2 3 2 4" xfId="0"/>
    <cellStyle name="ColStyle9 2 3 3" xfId="0"/>
    <cellStyle name="ColStyle9 2 3 3 2" xfId="0"/>
    <cellStyle name="ColStyle9 2 3 3 3" xfId="0"/>
    <cellStyle name="ColStyle9 2 3 4" xfId="0"/>
    <cellStyle name="ColStyle9 2 3 5" xfId="0"/>
    <cellStyle name="ColStyle9 2 30" xfId="0"/>
    <cellStyle name="ColStyle9 2 31" xfId="0"/>
    <cellStyle name="ColStyle9 2 32" xfId="0"/>
    <cellStyle name="ColStyle9 2 4" xfId="0"/>
    <cellStyle name="ColStyle9 2 4 2" xfId="0"/>
    <cellStyle name="ColStyle9 2 4 2 2" xfId="0"/>
    <cellStyle name="ColStyle9 2 4 2 3" xfId="0"/>
    <cellStyle name="ColStyle9 2 4 3" xfId="0"/>
    <cellStyle name="ColStyle9 2 4 4" xfId="0"/>
    <cellStyle name="ColStyle9 2 5" xfId="0"/>
    <cellStyle name="ColStyle9 2 5 2" xfId="0"/>
    <cellStyle name="ColStyle9 2 5 2 2" xfId="0"/>
    <cellStyle name="ColStyle9 2 5 2 3" xfId="0"/>
    <cellStyle name="ColStyle9 2 5 3" xfId="0"/>
    <cellStyle name="ColStyle9 2 5 4" xfId="0"/>
    <cellStyle name="ColStyle9 2 6" xfId="0"/>
    <cellStyle name="ColStyle9 2 6 2" xfId="0"/>
    <cellStyle name="ColStyle9 2 6 2 2" xfId="0"/>
    <cellStyle name="ColStyle9 2 6 2 3" xfId="0"/>
    <cellStyle name="ColStyle9 2 6 3" xfId="0"/>
    <cellStyle name="ColStyle9 2 6 4" xfId="0"/>
    <cellStyle name="ColStyle9 2 7" xfId="0"/>
    <cellStyle name="ColStyle9 2 7 2" xfId="0"/>
    <cellStyle name="ColStyle9 2 7 2 2" xfId="0"/>
    <cellStyle name="ColStyle9 2 7 2 3" xfId="0"/>
    <cellStyle name="ColStyle9 2 7 3" xfId="0"/>
    <cellStyle name="ColStyle9 2 7 4" xfId="0"/>
    <cellStyle name="ColStyle9 2 8" xfId="0"/>
    <cellStyle name="ColStyle9 2 8 2" xfId="0"/>
    <cellStyle name="ColStyle9 2 8 2 2" xfId="0"/>
    <cellStyle name="ColStyle9 2 8 2 3" xfId="0"/>
    <cellStyle name="ColStyle9 2 8 3" xfId="0"/>
    <cellStyle name="ColStyle9 2 8 4" xfId="0"/>
    <cellStyle name="ColStyle9 2 9" xfId="0"/>
    <cellStyle name="ColStyle9 2 9 2" xfId="0"/>
    <cellStyle name="ColStyle9 2 9 2 2" xfId="0"/>
    <cellStyle name="ColStyle9 2 9 2 3" xfId="0"/>
    <cellStyle name="ColStyle9 2 9 3" xfId="0"/>
    <cellStyle name="ColStyle9 2 9 4" xfId="0"/>
    <cellStyle name="ColStyle9 20" xfId="0"/>
    <cellStyle name="ColStyle9 20 2" xfId="0"/>
    <cellStyle name="ColStyle9 20 2 2" xfId="0"/>
    <cellStyle name="ColStyle9 20 2 2 2" xfId="0"/>
    <cellStyle name="ColStyle9 20 2 2 2 2" xfId="0"/>
    <cellStyle name="ColStyle9 20 2 2 2 3" xfId="0"/>
    <cellStyle name="ColStyle9 20 2 2 3" xfId="0"/>
    <cellStyle name="ColStyle9 20 2 2 4" xfId="0"/>
    <cellStyle name="ColStyle9 20 2 3" xfId="0"/>
    <cellStyle name="ColStyle9 20 2 3 2" xfId="0"/>
    <cellStyle name="ColStyle9 20 2 3 3" xfId="0"/>
    <cellStyle name="ColStyle9 20 2 4" xfId="0"/>
    <cellStyle name="ColStyle9 20 2 4 2" xfId="0"/>
    <cellStyle name="ColStyle9 20 2 5" xfId="0"/>
    <cellStyle name="ColStyle9 20 3" xfId="0"/>
    <cellStyle name="ColStyle9 20 3 2" xfId="0"/>
    <cellStyle name="ColStyle9 20 3 2 2" xfId="0"/>
    <cellStyle name="ColStyle9 20 3 2 3" xfId="0"/>
    <cellStyle name="ColStyle9 20 3 3" xfId="0"/>
    <cellStyle name="ColStyle9 20 3 4" xfId="0"/>
    <cellStyle name="ColStyle9 20 4" xfId="0"/>
    <cellStyle name="ColStyle9 20 5" xfId="0"/>
    <cellStyle name="ColStyle9 20 5 2" xfId="0"/>
    <cellStyle name="ColStyle9 20 5 3" xfId="0"/>
    <cellStyle name="ColStyle9 20 6" xfId="0"/>
    <cellStyle name="ColStyle9 20 6 2" xfId="0"/>
    <cellStyle name="ColStyle9 20 6 3" xfId="0"/>
    <cellStyle name="ColStyle9 20 7" xfId="0"/>
    <cellStyle name="ColStyle9 20 7 2" xfId="0"/>
    <cellStyle name="ColStyle9 20 7 3" xfId="0"/>
    <cellStyle name="ColStyle9 20 8" xfId="0"/>
    <cellStyle name="ColStyle9 20 9" xfId="0"/>
    <cellStyle name="ColStyle9 21" xfId="0"/>
    <cellStyle name="ColStyle9 21 10" xfId="0"/>
    <cellStyle name="ColStyle9 21 10 2" xfId="0"/>
    <cellStyle name="ColStyle9 21 10 2 2" xfId="0"/>
    <cellStyle name="ColStyle9 21 10 2 3" xfId="0"/>
    <cellStyle name="ColStyle9 21 10 3" xfId="0"/>
    <cellStyle name="ColStyle9 21 10 4" xfId="0"/>
    <cellStyle name="ColStyle9 21 11" xfId="0"/>
    <cellStyle name="ColStyle9 21 11 2" xfId="0"/>
    <cellStyle name="ColStyle9 21 11 2 2" xfId="0"/>
    <cellStyle name="ColStyle9 21 11 2 3" xfId="0"/>
    <cellStyle name="ColStyle9 21 11 3" xfId="0"/>
    <cellStyle name="ColStyle9 21 11 4" xfId="0"/>
    <cellStyle name="ColStyle9 21 12" xfId="0"/>
    <cellStyle name="ColStyle9 21 12 2" xfId="0"/>
    <cellStyle name="ColStyle9 21 12 2 2" xfId="0"/>
    <cellStyle name="ColStyle9 21 12 2 3" xfId="0"/>
    <cellStyle name="ColStyle9 21 12 3" xfId="0"/>
    <cellStyle name="ColStyle9 21 12 4" xfId="0"/>
    <cellStyle name="ColStyle9 21 13" xfId="0"/>
    <cellStyle name="ColStyle9 21 13 2" xfId="0"/>
    <cellStyle name="ColStyle9 21 13 2 2" xfId="0"/>
    <cellStyle name="ColStyle9 21 13 2 3" xfId="0"/>
    <cellStyle name="ColStyle9 21 13 3" xfId="0"/>
    <cellStyle name="ColStyle9 21 13 4" xfId="0"/>
    <cellStyle name="ColStyle9 21 14" xfId="0"/>
    <cellStyle name="ColStyle9 21 14 2" xfId="0"/>
    <cellStyle name="ColStyle9 21 14 2 2" xfId="0"/>
    <cellStyle name="ColStyle9 21 14 2 3" xfId="0"/>
    <cellStyle name="ColStyle9 21 14 3" xfId="0"/>
    <cellStyle name="ColStyle9 21 14 4" xfId="0"/>
    <cellStyle name="ColStyle9 21 15" xfId="0"/>
    <cellStyle name="ColStyle9 21 15 2" xfId="0"/>
    <cellStyle name="ColStyle9 21 15 2 2" xfId="0"/>
    <cellStyle name="ColStyle9 21 15 2 3" xfId="0"/>
    <cellStyle name="ColStyle9 21 15 3" xfId="0"/>
    <cellStyle name="ColStyle9 21 15 4" xfId="0"/>
    <cellStyle name="ColStyle9 21 16" xfId="0"/>
    <cellStyle name="ColStyle9 21 16 2" xfId="0"/>
    <cellStyle name="ColStyle9 21 16 2 2" xfId="0"/>
    <cellStyle name="ColStyle9 21 16 2 3" xfId="0"/>
    <cellStyle name="ColStyle9 21 16 3" xfId="0"/>
    <cellStyle name="ColStyle9 21 16 4" xfId="0"/>
    <cellStyle name="ColStyle9 21 17" xfId="0"/>
    <cellStyle name="ColStyle9 21 17 2" xfId="0"/>
    <cellStyle name="ColStyle9 21 17 2 2" xfId="0"/>
    <cellStyle name="ColStyle9 21 17 2 3" xfId="0"/>
    <cellStyle name="ColStyle9 21 17 3" xfId="0"/>
    <cellStyle name="ColStyle9 21 17 4" xfId="0"/>
    <cellStyle name="ColStyle9 21 18" xfId="0"/>
    <cellStyle name="ColStyle9 21 18 2" xfId="0"/>
    <cellStyle name="ColStyle9 21 18 2 2" xfId="0"/>
    <cellStyle name="ColStyle9 21 18 2 3" xfId="0"/>
    <cellStyle name="ColStyle9 21 18 3" xfId="0"/>
    <cellStyle name="ColStyle9 21 18 4" xfId="0"/>
    <cellStyle name="ColStyle9 21 19" xfId="0"/>
    <cellStyle name="ColStyle9 21 19 2" xfId="0"/>
    <cellStyle name="ColStyle9 21 19 2 2" xfId="0"/>
    <cellStyle name="ColStyle9 21 19 2 3" xfId="0"/>
    <cellStyle name="ColStyle9 21 19 3" xfId="0"/>
    <cellStyle name="ColStyle9 21 19 4" xfId="0"/>
    <cellStyle name="ColStyle9 21 2" xfId="0"/>
    <cellStyle name="ColStyle9 21 2 2" xfId="0"/>
    <cellStyle name="ColStyle9 21 2 2 2" xfId="0"/>
    <cellStyle name="ColStyle9 21 2 2 2 2" xfId="0"/>
    <cellStyle name="ColStyle9 21 2 2 2 3" xfId="0"/>
    <cellStyle name="ColStyle9 21 2 2 3" xfId="0"/>
    <cellStyle name="ColStyle9 21 2 2 4" xfId="0"/>
    <cellStyle name="ColStyle9 21 2 3" xfId="0"/>
    <cellStyle name="ColStyle9 21 2 3 2" xfId="0"/>
    <cellStyle name="ColStyle9 21 2 3 2 2" xfId="0"/>
    <cellStyle name="ColStyle9 21 2 3 2 3" xfId="0"/>
    <cellStyle name="ColStyle9 21 2 3 3" xfId="0"/>
    <cellStyle name="ColStyle9 21 2 3 4" xfId="0"/>
    <cellStyle name="ColStyle9 21 2 4" xfId="0"/>
    <cellStyle name="ColStyle9 21 2 4 2" xfId="0"/>
    <cellStyle name="ColStyle9 21 2 4 3" xfId="0"/>
    <cellStyle name="ColStyle9 21 2 5" xfId="0"/>
    <cellStyle name="ColStyle9 21 2 5 2" xfId="0"/>
    <cellStyle name="ColStyle9 21 2 6" xfId="0"/>
    <cellStyle name="ColStyle9 21 20" xfId="0"/>
    <cellStyle name="ColStyle9 21 20 2" xfId="0"/>
    <cellStyle name="ColStyle9 21 20 2 2" xfId="0"/>
    <cellStyle name="ColStyle9 21 20 2 3" xfId="0"/>
    <cellStyle name="ColStyle9 21 20 3" xfId="0"/>
    <cellStyle name="ColStyle9 21 20 4" xfId="0"/>
    <cellStyle name="ColStyle9 21 21" xfId="0"/>
    <cellStyle name="ColStyle9 21 21 2" xfId="0"/>
    <cellStyle name="ColStyle9 21 21 2 2" xfId="0"/>
    <cellStyle name="ColStyle9 21 21 2 3" xfId="0"/>
    <cellStyle name="ColStyle9 21 21 3" xfId="0"/>
    <cellStyle name="ColStyle9 21 21 4" xfId="0"/>
    <cellStyle name="ColStyle9 21 22" xfId="0"/>
    <cellStyle name="ColStyle9 21 22 2" xfId="0"/>
    <cellStyle name="ColStyle9 21 22 2 2" xfId="0"/>
    <cellStyle name="ColStyle9 21 22 2 3" xfId="0"/>
    <cellStyle name="ColStyle9 21 22 3" xfId="0"/>
    <cellStyle name="ColStyle9 21 22 4" xfId="0"/>
    <cellStyle name="ColStyle9 21 23" xfId="0"/>
    <cellStyle name="ColStyle9 21 23 2" xfId="0"/>
    <cellStyle name="ColStyle9 21 23 3" xfId="0"/>
    <cellStyle name="ColStyle9 21 24" xfId="0"/>
    <cellStyle name="ColStyle9 21 24 2" xfId="0"/>
    <cellStyle name="ColStyle9 21 24 3" xfId="0"/>
    <cellStyle name="ColStyle9 21 25" xfId="0"/>
    <cellStyle name="ColStyle9 21 25 2" xfId="0"/>
    <cellStyle name="ColStyle9 21 25 3" xfId="0"/>
    <cellStyle name="ColStyle9 21 26" xfId="0"/>
    <cellStyle name="ColStyle9 21 27" xfId="0"/>
    <cellStyle name="ColStyle9 21 3" xfId="0"/>
    <cellStyle name="ColStyle9 21 3 2" xfId="0"/>
    <cellStyle name="ColStyle9 21 3 2 2" xfId="0"/>
    <cellStyle name="ColStyle9 21 3 2 2 2" xfId="0"/>
    <cellStyle name="ColStyle9 21 3 2 2 3" xfId="0"/>
    <cellStyle name="ColStyle9 21 3 2 3" xfId="0"/>
    <cellStyle name="ColStyle9 21 3 2 4" xfId="0"/>
    <cellStyle name="ColStyle9 21 3 3" xfId="0"/>
    <cellStyle name="ColStyle9 21 3 3 2" xfId="0"/>
    <cellStyle name="ColStyle9 21 3 3 3" xfId="0"/>
    <cellStyle name="ColStyle9 21 3 4" xfId="0"/>
    <cellStyle name="ColStyle9 21 3 5" xfId="0"/>
    <cellStyle name="ColStyle9 21 4" xfId="0"/>
    <cellStyle name="ColStyle9 21 4 2" xfId="0"/>
    <cellStyle name="ColStyle9 21 4 2 2" xfId="0"/>
    <cellStyle name="ColStyle9 21 4 2 3" xfId="0"/>
    <cellStyle name="ColStyle9 21 4 3" xfId="0"/>
    <cellStyle name="ColStyle9 21 4 4" xfId="0"/>
    <cellStyle name="ColStyle9 21 5" xfId="0"/>
    <cellStyle name="ColStyle9 21 5 2" xfId="0"/>
    <cellStyle name="ColStyle9 21 5 2 2" xfId="0"/>
    <cellStyle name="ColStyle9 21 5 2 3" xfId="0"/>
    <cellStyle name="ColStyle9 21 5 3" xfId="0"/>
    <cellStyle name="ColStyle9 21 5 4" xfId="0"/>
    <cellStyle name="ColStyle9 21 6" xfId="0"/>
    <cellStyle name="ColStyle9 21 6 2" xfId="0"/>
    <cellStyle name="ColStyle9 21 6 2 2" xfId="0"/>
    <cellStyle name="ColStyle9 21 6 2 3" xfId="0"/>
    <cellStyle name="ColStyle9 21 6 3" xfId="0"/>
    <cellStyle name="ColStyle9 21 6 4" xfId="0"/>
    <cellStyle name="ColStyle9 21 7" xfId="0"/>
    <cellStyle name="ColStyle9 21 7 2" xfId="0"/>
    <cellStyle name="ColStyle9 21 7 2 2" xfId="0"/>
    <cellStyle name="ColStyle9 21 7 2 3" xfId="0"/>
    <cellStyle name="ColStyle9 21 7 3" xfId="0"/>
    <cellStyle name="ColStyle9 21 7 4" xfId="0"/>
    <cellStyle name="ColStyle9 21 8" xfId="0"/>
    <cellStyle name="ColStyle9 21 8 2" xfId="0"/>
    <cellStyle name="ColStyle9 21 8 2 2" xfId="0"/>
    <cellStyle name="ColStyle9 21 8 2 3" xfId="0"/>
    <cellStyle name="ColStyle9 21 8 3" xfId="0"/>
    <cellStyle name="ColStyle9 21 8 4" xfId="0"/>
    <cellStyle name="ColStyle9 21 9" xfId="0"/>
    <cellStyle name="ColStyle9 21 9 2" xfId="0"/>
    <cellStyle name="ColStyle9 21 9 2 2" xfId="0"/>
    <cellStyle name="ColStyle9 21 9 2 3" xfId="0"/>
    <cellStyle name="ColStyle9 21 9 3" xfId="0"/>
    <cellStyle name="ColStyle9 21 9 4" xfId="0"/>
    <cellStyle name="ColStyle9 22" xfId="0"/>
    <cellStyle name="ColStyle9 22 10" xfId="0"/>
    <cellStyle name="ColStyle9 22 10 2" xfId="0"/>
    <cellStyle name="ColStyle9 22 10 2 2" xfId="0"/>
    <cellStyle name="ColStyle9 22 10 2 3" xfId="0"/>
    <cellStyle name="ColStyle9 22 10 3" xfId="0"/>
    <cellStyle name="ColStyle9 22 10 4" xfId="0"/>
    <cellStyle name="ColStyle9 22 11" xfId="0"/>
    <cellStyle name="ColStyle9 22 11 2" xfId="0"/>
    <cellStyle name="ColStyle9 22 11 2 2" xfId="0"/>
    <cellStyle name="ColStyle9 22 11 2 3" xfId="0"/>
    <cellStyle name="ColStyle9 22 11 3" xfId="0"/>
    <cellStyle name="ColStyle9 22 11 4" xfId="0"/>
    <cellStyle name="ColStyle9 22 12" xfId="0"/>
    <cellStyle name="ColStyle9 22 12 2" xfId="0"/>
    <cellStyle name="ColStyle9 22 12 2 2" xfId="0"/>
    <cellStyle name="ColStyle9 22 12 2 3" xfId="0"/>
    <cellStyle name="ColStyle9 22 12 3" xfId="0"/>
    <cellStyle name="ColStyle9 22 12 4" xfId="0"/>
    <cellStyle name="ColStyle9 22 13" xfId="0"/>
    <cellStyle name="ColStyle9 22 13 2" xfId="0"/>
    <cellStyle name="ColStyle9 22 13 2 2" xfId="0"/>
    <cellStyle name="ColStyle9 22 13 2 3" xfId="0"/>
    <cellStyle name="ColStyle9 22 13 3" xfId="0"/>
    <cellStyle name="ColStyle9 22 13 4" xfId="0"/>
    <cellStyle name="ColStyle9 22 14" xfId="0"/>
    <cellStyle name="ColStyle9 22 14 2" xfId="0"/>
    <cellStyle name="ColStyle9 22 14 2 2" xfId="0"/>
    <cellStyle name="ColStyle9 22 14 2 3" xfId="0"/>
    <cellStyle name="ColStyle9 22 14 3" xfId="0"/>
    <cellStyle name="ColStyle9 22 14 4" xfId="0"/>
    <cellStyle name="ColStyle9 22 15" xfId="0"/>
    <cellStyle name="ColStyle9 22 15 2" xfId="0"/>
    <cellStyle name="ColStyle9 22 15 2 2" xfId="0"/>
    <cellStyle name="ColStyle9 22 15 2 3" xfId="0"/>
    <cellStyle name="ColStyle9 22 15 3" xfId="0"/>
    <cellStyle name="ColStyle9 22 15 4" xfId="0"/>
    <cellStyle name="ColStyle9 22 16" xfId="0"/>
    <cellStyle name="ColStyle9 22 16 2" xfId="0"/>
    <cellStyle name="ColStyle9 22 16 2 2" xfId="0"/>
    <cellStyle name="ColStyle9 22 16 2 3" xfId="0"/>
    <cellStyle name="ColStyle9 22 16 3" xfId="0"/>
    <cellStyle name="ColStyle9 22 16 4" xfId="0"/>
    <cellStyle name="ColStyle9 22 17" xfId="0"/>
    <cellStyle name="ColStyle9 22 17 2" xfId="0"/>
    <cellStyle name="ColStyle9 22 17 2 2" xfId="0"/>
    <cellStyle name="ColStyle9 22 17 2 3" xfId="0"/>
    <cellStyle name="ColStyle9 22 17 3" xfId="0"/>
    <cellStyle name="ColStyle9 22 17 4" xfId="0"/>
    <cellStyle name="ColStyle9 22 18" xfId="0"/>
    <cellStyle name="ColStyle9 22 18 2" xfId="0"/>
    <cellStyle name="ColStyle9 22 18 2 2" xfId="0"/>
    <cellStyle name="ColStyle9 22 18 2 3" xfId="0"/>
    <cellStyle name="ColStyle9 22 18 3" xfId="0"/>
    <cellStyle name="ColStyle9 22 18 4" xfId="0"/>
    <cellStyle name="ColStyle9 22 19" xfId="0"/>
    <cellStyle name="ColStyle9 22 19 2" xfId="0"/>
    <cellStyle name="ColStyle9 22 19 2 2" xfId="0"/>
    <cellStyle name="ColStyle9 22 19 2 3" xfId="0"/>
    <cellStyle name="ColStyle9 22 19 3" xfId="0"/>
    <cellStyle name="ColStyle9 22 19 4" xfId="0"/>
    <cellStyle name="ColStyle9 22 2" xfId="0"/>
    <cellStyle name="ColStyle9 22 2 2" xfId="0"/>
    <cellStyle name="ColStyle9 22 2 2 2" xfId="0"/>
    <cellStyle name="ColStyle9 22 2 2 2 2" xfId="0"/>
    <cellStyle name="ColStyle9 22 2 2 2 3" xfId="0"/>
    <cellStyle name="ColStyle9 22 2 2 3" xfId="0"/>
    <cellStyle name="ColStyle9 22 2 2 4" xfId="0"/>
    <cellStyle name="ColStyle9 22 2 3" xfId="0"/>
    <cellStyle name="ColStyle9 22 2 3 2" xfId="0"/>
    <cellStyle name="ColStyle9 22 2 3 2 2" xfId="0"/>
    <cellStyle name="ColStyle9 22 2 3 2 3" xfId="0"/>
    <cellStyle name="ColStyle9 22 2 3 3" xfId="0"/>
    <cellStyle name="ColStyle9 22 2 3 4" xfId="0"/>
    <cellStyle name="ColStyle9 22 2 4" xfId="0"/>
    <cellStyle name="ColStyle9 22 2 4 2" xfId="0"/>
    <cellStyle name="ColStyle9 22 2 4 3" xfId="0"/>
    <cellStyle name="ColStyle9 22 2 5" xfId="0"/>
    <cellStyle name="ColStyle9 22 2 5 2" xfId="0"/>
    <cellStyle name="ColStyle9 22 2 6" xfId="0"/>
    <cellStyle name="ColStyle9 22 20" xfId="0"/>
    <cellStyle name="ColStyle9 22 20 2" xfId="0"/>
    <cellStyle name="ColStyle9 22 20 2 2" xfId="0"/>
    <cellStyle name="ColStyle9 22 20 2 3" xfId="0"/>
    <cellStyle name="ColStyle9 22 20 3" xfId="0"/>
    <cellStyle name="ColStyle9 22 20 4" xfId="0"/>
    <cellStyle name="ColStyle9 22 21" xfId="0"/>
    <cellStyle name="ColStyle9 22 21 2" xfId="0"/>
    <cellStyle name="ColStyle9 22 21 2 2" xfId="0"/>
    <cellStyle name="ColStyle9 22 21 2 3" xfId="0"/>
    <cellStyle name="ColStyle9 22 21 3" xfId="0"/>
    <cellStyle name="ColStyle9 22 21 4" xfId="0"/>
    <cellStyle name="ColStyle9 22 22" xfId="0"/>
    <cellStyle name="ColStyle9 22 22 2" xfId="0"/>
    <cellStyle name="ColStyle9 22 22 2 2" xfId="0"/>
    <cellStyle name="ColStyle9 22 22 2 3" xfId="0"/>
    <cellStyle name="ColStyle9 22 22 3" xfId="0"/>
    <cellStyle name="ColStyle9 22 22 4" xfId="0"/>
    <cellStyle name="ColStyle9 22 23" xfId="0"/>
    <cellStyle name="ColStyle9 22 23 2" xfId="0"/>
    <cellStyle name="ColStyle9 22 23 3" xfId="0"/>
    <cellStyle name="ColStyle9 22 24" xfId="0"/>
    <cellStyle name="ColStyle9 22 24 2" xfId="0"/>
    <cellStyle name="ColStyle9 22 24 3" xfId="0"/>
    <cellStyle name="ColStyle9 22 25" xfId="0"/>
    <cellStyle name="ColStyle9 22 25 2" xfId="0"/>
    <cellStyle name="ColStyle9 22 25 3" xfId="0"/>
    <cellStyle name="ColStyle9 22 26" xfId="0"/>
    <cellStyle name="ColStyle9 22 27" xfId="0"/>
    <cellStyle name="ColStyle9 22 3" xfId="0"/>
    <cellStyle name="ColStyle9 22 3 2" xfId="0"/>
    <cellStyle name="ColStyle9 22 3 2 2" xfId="0"/>
    <cellStyle name="ColStyle9 22 3 2 2 2" xfId="0"/>
    <cellStyle name="ColStyle9 22 3 2 2 3" xfId="0"/>
    <cellStyle name="ColStyle9 22 3 2 3" xfId="0"/>
    <cellStyle name="ColStyle9 22 3 2 4" xfId="0"/>
    <cellStyle name="ColStyle9 22 3 3" xfId="0"/>
    <cellStyle name="ColStyle9 22 3 3 2" xfId="0"/>
    <cellStyle name="ColStyle9 22 3 3 3" xfId="0"/>
    <cellStyle name="ColStyle9 22 3 4" xfId="0"/>
    <cellStyle name="ColStyle9 22 3 5" xfId="0"/>
    <cellStyle name="ColStyle9 22 4" xfId="0"/>
    <cellStyle name="ColStyle9 22 4 2" xfId="0"/>
    <cellStyle name="ColStyle9 22 4 2 2" xfId="0"/>
    <cellStyle name="ColStyle9 22 4 2 3" xfId="0"/>
    <cellStyle name="ColStyle9 22 4 3" xfId="0"/>
    <cellStyle name="ColStyle9 22 4 4" xfId="0"/>
    <cellStyle name="ColStyle9 22 5" xfId="0"/>
    <cellStyle name="ColStyle9 22 5 2" xfId="0"/>
    <cellStyle name="ColStyle9 22 5 2 2" xfId="0"/>
    <cellStyle name="ColStyle9 22 5 2 3" xfId="0"/>
    <cellStyle name="ColStyle9 22 5 3" xfId="0"/>
    <cellStyle name="ColStyle9 22 5 4" xfId="0"/>
    <cellStyle name="ColStyle9 22 6" xfId="0"/>
    <cellStyle name="ColStyle9 22 6 2" xfId="0"/>
    <cellStyle name="ColStyle9 22 6 2 2" xfId="0"/>
    <cellStyle name="ColStyle9 22 6 2 3" xfId="0"/>
    <cellStyle name="ColStyle9 22 6 3" xfId="0"/>
    <cellStyle name="ColStyle9 22 6 4" xfId="0"/>
    <cellStyle name="ColStyle9 22 7" xfId="0"/>
    <cellStyle name="ColStyle9 22 7 2" xfId="0"/>
    <cellStyle name="ColStyle9 22 7 2 2" xfId="0"/>
    <cellStyle name="ColStyle9 22 7 2 3" xfId="0"/>
    <cellStyle name="ColStyle9 22 7 3" xfId="0"/>
    <cellStyle name="ColStyle9 22 7 4" xfId="0"/>
    <cellStyle name="ColStyle9 22 8" xfId="0"/>
    <cellStyle name="ColStyle9 22 8 2" xfId="0"/>
    <cellStyle name="ColStyle9 22 8 2 2" xfId="0"/>
    <cellStyle name="ColStyle9 22 8 2 3" xfId="0"/>
    <cellStyle name="ColStyle9 22 8 3" xfId="0"/>
    <cellStyle name="ColStyle9 22 8 4" xfId="0"/>
    <cellStyle name="ColStyle9 22 9" xfId="0"/>
    <cellStyle name="ColStyle9 22 9 2" xfId="0"/>
    <cellStyle name="ColStyle9 22 9 2 2" xfId="0"/>
    <cellStyle name="ColStyle9 22 9 2 3" xfId="0"/>
    <cellStyle name="ColStyle9 22 9 3" xfId="0"/>
    <cellStyle name="ColStyle9 22 9 4" xfId="0"/>
    <cellStyle name="ColStyle9 23" xfId="0"/>
    <cellStyle name="ColStyle9 23 2" xfId="0"/>
    <cellStyle name="ColStyle9 23 2 2" xfId="0"/>
    <cellStyle name="ColStyle9 23 2 2 2" xfId="0"/>
    <cellStyle name="ColStyle9 23 2 2 2 2" xfId="0"/>
    <cellStyle name="ColStyle9 23 2 2 2 3" xfId="0"/>
    <cellStyle name="ColStyle9 23 2 2 3" xfId="0"/>
    <cellStyle name="ColStyle9 23 2 2 4" xfId="0"/>
    <cellStyle name="ColStyle9 23 2 3" xfId="0"/>
    <cellStyle name="ColStyle9 23 2 3 2" xfId="0"/>
    <cellStyle name="ColStyle9 23 2 3 3" xfId="0"/>
    <cellStyle name="ColStyle9 23 2 4" xfId="0"/>
    <cellStyle name="ColStyle9 23 2 4 2" xfId="0"/>
    <cellStyle name="ColStyle9 23 2 5" xfId="0"/>
    <cellStyle name="ColStyle9 23 3" xfId="0"/>
    <cellStyle name="ColStyle9 23 3 2" xfId="0"/>
    <cellStyle name="ColStyle9 23 3 2 2" xfId="0"/>
    <cellStyle name="ColStyle9 23 3 2 3" xfId="0"/>
    <cellStyle name="ColStyle9 23 3 3" xfId="0"/>
    <cellStyle name="ColStyle9 23 3 4" xfId="0"/>
    <cellStyle name="ColStyle9 23 4" xfId="0"/>
    <cellStyle name="ColStyle9 23 5" xfId="0"/>
    <cellStyle name="ColStyle9 23 5 2" xfId="0"/>
    <cellStyle name="ColStyle9 23 5 3" xfId="0"/>
    <cellStyle name="ColStyle9 23 6" xfId="0"/>
    <cellStyle name="ColStyle9 23 6 2" xfId="0"/>
    <cellStyle name="ColStyle9 23 6 3" xfId="0"/>
    <cellStyle name="ColStyle9 23 7" xfId="0"/>
    <cellStyle name="ColStyle9 23 7 2" xfId="0"/>
    <cellStyle name="ColStyle9 23 7 3" xfId="0"/>
    <cellStyle name="ColStyle9 23 8" xfId="0"/>
    <cellStyle name="ColStyle9 23 9" xfId="0"/>
    <cellStyle name="ColStyle9 24" xfId="0"/>
    <cellStyle name="ColStyle9 24 2" xfId="0"/>
    <cellStyle name="ColStyle9 24 2 2" xfId="0"/>
    <cellStyle name="ColStyle9 24 2 2 2" xfId="0"/>
    <cellStyle name="ColStyle9 24 2 2 2 2" xfId="0"/>
    <cellStyle name="ColStyle9 24 2 2 2 3" xfId="0"/>
    <cellStyle name="ColStyle9 24 2 2 3" xfId="0"/>
    <cellStyle name="ColStyle9 24 2 2 4" xfId="0"/>
    <cellStyle name="ColStyle9 24 2 3" xfId="0"/>
    <cellStyle name="ColStyle9 24 2 3 2" xfId="0"/>
    <cellStyle name="ColStyle9 24 2 3 3" xfId="0"/>
    <cellStyle name="ColStyle9 24 2 4" xfId="0"/>
    <cellStyle name="ColStyle9 24 2 4 2" xfId="0"/>
    <cellStyle name="ColStyle9 24 2 5" xfId="0"/>
    <cellStyle name="ColStyle9 24 3" xfId="0"/>
    <cellStyle name="ColStyle9 24 3 2" xfId="0"/>
    <cellStyle name="ColStyle9 24 3 2 2" xfId="0"/>
    <cellStyle name="ColStyle9 24 3 2 3" xfId="0"/>
    <cellStyle name="ColStyle9 24 3 3" xfId="0"/>
    <cellStyle name="ColStyle9 24 3 4" xfId="0"/>
    <cellStyle name="ColStyle9 24 4" xfId="0"/>
    <cellStyle name="ColStyle9 24 5" xfId="0"/>
    <cellStyle name="ColStyle9 24 5 2" xfId="0"/>
    <cellStyle name="ColStyle9 24 5 3" xfId="0"/>
    <cellStyle name="ColStyle9 24 6" xfId="0"/>
    <cellStyle name="ColStyle9 24 6 2" xfId="0"/>
    <cellStyle name="ColStyle9 24 6 3" xfId="0"/>
    <cellStyle name="ColStyle9 24 7" xfId="0"/>
    <cellStyle name="ColStyle9 24 7 2" xfId="0"/>
    <cellStyle name="ColStyle9 24 7 3" xfId="0"/>
    <cellStyle name="ColStyle9 24 8" xfId="0"/>
    <cellStyle name="ColStyle9 24 9" xfId="0"/>
    <cellStyle name="ColStyle9 25" xfId="0"/>
    <cellStyle name="ColStyle9 25 2" xfId="0"/>
    <cellStyle name="ColStyle9 25 2 2" xfId="0"/>
    <cellStyle name="ColStyle9 25 2 2 2" xfId="0"/>
    <cellStyle name="ColStyle9 25 2 2 2 2" xfId="0"/>
    <cellStyle name="ColStyle9 25 2 2 2 3" xfId="0"/>
    <cellStyle name="ColStyle9 25 2 2 3" xfId="0"/>
    <cellStyle name="ColStyle9 25 2 2 4" xfId="0"/>
    <cellStyle name="ColStyle9 25 2 3" xfId="0"/>
    <cellStyle name="ColStyle9 25 2 3 2" xfId="0"/>
    <cellStyle name="ColStyle9 25 2 3 3" xfId="0"/>
    <cellStyle name="ColStyle9 25 2 4" xfId="0"/>
    <cellStyle name="ColStyle9 25 2 4 2" xfId="0"/>
    <cellStyle name="ColStyle9 25 2 5" xfId="0"/>
    <cellStyle name="ColStyle9 25 3" xfId="0"/>
    <cellStyle name="ColStyle9 25 3 2" xfId="0"/>
    <cellStyle name="ColStyle9 25 3 2 2" xfId="0"/>
    <cellStyle name="ColStyle9 25 3 2 3" xfId="0"/>
    <cellStyle name="ColStyle9 25 3 3" xfId="0"/>
    <cellStyle name="ColStyle9 25 3 4" xfId="0"/>
    <cellStyle name="ColStyle9 25 4" xfId="0"/>
    <cellStyle name="ColStyle9 25 5" xfId="0"/>
    <cellStyle name="ColStyle9 25 5 2" xfId="0"/>
    <cellStyle name="ColStyle9 25 5 3" xfId="0"/>
    <cellStyle name="ColStyle9 25 6" xfId="0"/>
    <cellStyle name="ColStyle9 25 6 2" xfId="0"/>
    <cellStyle name="ColStyle9 25 6 3" xfId="0"/>
    <cellStyle name="ColStyle9 25 7" xfId="0"/>
    <cellStyle name="ColStyle9 25 7 2" xfId="0"/>
    <cellStyle name="ColStyle9 25 7 3" xfId="0"/>
    <cellStyle name="ColStyle9 25 8" xfId="0"/>
    <cellStyle name="ColStyle9 25 9" xfId="0"/>
    <cellStyle name="ColStyle9 26" xfId="0"/>
    <cellStyle name="ColStyle9 26 2" xfId="0"/>
    <cellStyle name="ColStyle9 26 2 2" xfId="0"/>
    <cellStyle name="ColStyle9 26 2 2 2" xfId="0"/>
    <cellStyle name="ColStyle9 26 2 2 2 2" xfId="0"/>
    <cellStyle name="ColStyle9 26 2 2 2 3" xfId="0"/>
    <cellStyle name="ColStyle9 26 2 2 3" xfId="0"/>
    <cellStyle name="ColStyle9 26 2 2 4" xfId="0"/>
    <cellStyle name="ColStyle9 26 2 3" xfId="0"/>
    <cellStyle name="ColStyle9 26 2 3 2" xfId="0"/>
    <cellStyle name="ColStyle9 26 2 3 3" xfId="0"/>
    <cellStyle name="ColStyle9 26 2 4" xfId="0"/>
    <cellStyle name="ColStyle9 26 2 4 2" xfId="0"/>
    <cellStyle name="ColStyle9 26 2 5" xfId="0"/>
    <cellStyle name="ColStyle9 26 3" xfId="0"/>
    <cellStyle name="ColStyle9 26 3 2" xfId="0"/>
    <cellStyle name="ColStyle9 26 3 2 2" xfId="0"/>
    <cellStyle name="ColStyle9 26 3 2 3" xfId="0"/>
    <cellStyle name="ColStyle9 26 3 3" xfId="0"/>
    <cellStyle name="ColStyle9 26 3 4" xfId="0"/>
    <cellStyle name="ColStyle9 26 4" xfId="0"/>
    <cellStyle name="ColStyle9 26 5" xfId="0"/>
    <cellStyle name="ColStyle9 26 5 2" xfId="0"/>
    <cellStyle name="ColStyle9 26 5 3" xfId="0"/>
    <cellStyle name="ColStyle9 26 6" xfId="0"/>
    <cellStyle name="ColStyle9 26 6 2" xfId="0"/>
    <cellStyle name="ColStyle9 26 7" xfId="0"/>
    <cellStyle name="ColStyle9 27" xfId="0"/>
    <cellStyle name="ColStyle9 27 2" xfId="0"/>
    <cellStyle name="ColStyle9 27 2 2" xfId="0"/>
    <cellStyle name="ColStyle9 27 2 2 2" xfId="0"/>
    <cellStyle name="ColStyle9 27 2 2 2 2" xfId="0"/>
    <cellStyle name="ColStyle9 27 2 2 2 3" xfId="0"/>
    <cellStyle name="ColStyle9 27 2 2 3" xfId="0"/>
    <cellStyle name="ColStyle9 27 2 2 4" xfId="0"/>
    <cellStyle name="ColStyle9 27 2 3" xfId="0"/>
    <cellStyle name="ColStyle9 27 2 3 2" xfId="0"/>
    <cellStyle name="ColStyle9 27 2 3 3" xfId="0"/>
    <cellStyle name="ColStyle9 27 2 4" xfId="0"/>
    <cellStyle name="ColStyle9 27 2 4 2" xfId="0"/>
    <cellStyle name="ColStyle9 27 2 5" xfId="0"/>
    <cellStyle name="ColStyle9 27 3" xfId="0"/>
    <cellStyle name="ColStyle9 27 3 2" xfId="0"/>
    <cellStyle name="ColStyle9 27 3 2 2" xfId="0"/>
    <cellStyle name="ColStyle9 27 3 2 3" xfId="0"/>
    <cellStyle name="ColStyle9 27 3 3" xfId="0"/>
    <cellStyle name="ColStyle9 27 3 4" xfId="0"/>
    <cellStyle name="ColStyle9 27 4" xfId="0"/>
    <cellStyle name="ColStyle9 27 5" xfId="0"/>
    <cellStyle name="ColStyle9 27 5 2" xfId="0"/>
    <cellStyle name="ColStyle9 27 5 3" xfId="0"/>
    <cellStyle name="ColStyle9 27 6" xfId="0"/>
    <cellStyle name="ColStyle9 27 6 2" xfId="0"/>
    <cellStyle name="ColStyle9 27 7" xfId="0"/>
    <cellStyle name="ColStyle9 28" xfId="0"/>
    <cellStyle name="ColStyle9 28 2" xfId="0"/>
    <cellStyle name="ColStyle9 28 2 2" xfId="0"/>
    <cellStyle name="ColStyle9 28 2 2 2" xfId="0"/>
    <cellStyle name="ColStyle9 28 2 2 2 2" xfId="0"/>
    <cellStyle name="ColStyle9 28 2 2 2 3" xfId="0"/>
    <cellStyle name="ColStyle9 28 2 2 3" xfId="0"/>
    <cellStyle name="ColStyle9 28 2 2 4" xfId="0"/>
    <cellStyle name="ColStyle9 28 2 3" xfId="0"/>
    <cellStyle name="ColStyle9 28 2 3 2" xfId="0"/>
    <cellStyle name="ColStyle9 28 2 3 3" xfId="0"/>
    <cellStyle name="ColStyle9 28 2 4" xfId="0"/>
    <cellStyle name="ColStyle9 28 2 4 2" xfId="0"/>
    <cellStyle name="ColStyle9 28 2 5" xfId="0"/>
    <cellStyle name="ColStyle9 28 3" xfId="0"/>
    <cellStyle name="ColStyle9 28 3 2" xfId="0"/>
    <cellStyle name="ColStyle9 28 3 2 2" xfId="0"/>
    <cellStyle name="ColStyle9 28 3 2 3" xfId="0"/>
    <cellStyle name="ColStyle9 28 3 3" xfId="0"/>
    <cellStyle name="ColStyle9 28 3 4" xfId="0"/>
    <cellStyle name="ColStyle9 28 4" xfId="0"/>
    <cellStyle name="ColStyle9 28 5" xfId="0"/>
    <cellStyle name="ColStyle9 28 5 2" xfId="0"/>
    <cellStyle name="ColStyle9 28 5 3" xfId="0"/>
    <cellStyle name="ColStyle9 28 6" xfId="0"/>
    <cellStyle name="ColStyle9 28 6 2" xfId="0"/>
    <cellStyle name="ColStyle9 28 7" xfId="0"/>
    <cellStyle name="ColStyle9 29" xfId="0"/>
    <cellStyle name="ColStyle9 29 2" xfId="0"/>
    <cellStyle name="ColStyle9 29 2 2" xfId="0"/>
    <cellStyle name="ColStyle9 29 2 2 2" xfId="0"/>
    <cellStyle name="ColStyle9 29 2 2 2 2" xfId="0"/>
    <cellStyle name="ColStyle9 29 2 2 2 3" xfId="0"/>
    <cellStyle name="ColStyle9 29 2 2 3" xfId="0"/>
    <cellStyle name="ColStyle9 29 2 2 4" xfId="0"/>
    <cellStyle name="ColStyle9 29 2 3" xfId="0"/>
    <cellStyle name="ColStyle9 29 2 3 2" xfId="0"/>
    <cellStyle name="ColStyle9 29 2 3 3" xfId="0"/>
    <cellStyle name="ColStyle9 29 2 4" xfId="0"/>
    <cellStyle name="ColStyle9 29 2 4 2" xfId="0"/>
    <cellStyle name="ColStyle9 29 2 5" xfId="0"/>
    <cellStyle name="ColStyle9 29 3" xfId="0"/>
    <cellStyle name="ColStyle9 29 3 2" xfId="0"/>
    <cellStyle name="ColStyle9 29 3 2 2" xfId="0"/>
    <cellStyle name="ColStyle9 29 3 2 3" xfId="0"/>
    <cellStyle name="ColStyle9 29 3 3" xfId="0"/>
    <cellStyle name="ColStyle9 29 3 4" xfId="0"/>
    <cellStyle name="ColStyle9 29 4" xfId="0"/>
    <cellStyle name="ColStyle9 29 4 2" xfId="0"/>
    <cellStyle name="ColStyle9 29 4 2 2" xfId="0"/>
    <cellStyle name="ColStyle9 29 4 2 3" xfId="0"/>
    <cellStyle name="ColStyle9 29 4 3" xfId="0"/>
    <cellStyle name="ColStyle9 29 4 4" xfId="0"/>
    <cellStyle name="ColStyle9 29 5" xfId="0"/>
    <cellStyle name="ColStyle9 29 5 2" xfId="0"/>
    <cellStyle name="ColStyle9 29 5 3" xfId="0"/>
    <cellStyle name="ColStyle9 29 6" xfId="0"/>
    <cellStyle name="ColStyle9 29 6 2" xfId="0"/>
    <cellStyle name="ColStyle9 29 7" xfId="0"/>
    <cellStyle name="ColStyle9 3" xfId="0"/>
    <cellStyle name="ColStyle9 3 10" xfId="0"/>
    <cellStyle name="ColStyle9 3 11" xfId="0"/>
    <cellStyle name="ColStyle9 3 12" xfId="0"/>
    <cellStyle name="ColStyle9 3 13" xfId="0"/>
    <cellStyle name="ColStyle9 3 2" xfId="0"/>
    <cellStyle name="ColStyle9 3 2 2" xfId="0"/>
    <cellStyle name="ColStyle9 3 2 2 2" xfId="0"/>
    <cellStyle name="ColStyle9 3 2 2 2 2" xfId="0"/>
    <cellStyle name="ColStyle9 3 2 2 2 3" xfId="0"/>
    <cellStyle name="ColStyle9 3 2 2 3" xfId="0"/>
    <cellStyle name="ColStyle9 3 2 2 4" xfId="0"/>
    <cellStyle name="ColStyle9 3 2 3" xfId="0"/>
    <cellStyle name="ColStyle9 3 2 3 2" xfId="0"/>
    <cellStyle name="ColStyle9 3 2 3 3" xfId="0"/>
    <cellStyle name="ColStyle9 3 2 4" xfId="0"/>
    <cellStyle name="ColStyle9 3 2 4 2" xfId="0"/>
    <cellStyle name="ColStyle9 3 2 5" xfId="0"/>
    <cellStyle name="ColStyle9 3 3" xfId="0"/>
    <cellStyle name="ColStyle9 3 3 2" xfId="0"/>
    <cellStyle name="ColStyle9 3 3 2 2" xfId="0"/>
    <cellStyle name="ColStyle9 3 3 2 3" xfId="0"/>
    <cellStyle name="ColStyle9 3 3 3" xfId="0"/>
    <cellStyle name="ColStyle9 3 3 4" xfId="0"/>
    <cellStyle name="ColStyle9 3 4" xfId="0"/>
    <cellStyle name="ColStyle9 3 5" xfId="0"/>
    <cellStyle name="ColStyle9 3 5 2" xfId="0"/>
    <cellStyle name="ColStyle9 3 5 3" xfId="0"/>
    <cellStyle name="ColStyle9 3 6" xfId="0"/>
    <cellStyle name="ColStyle9 3 6 2" xfId="0"/>
    <cellStyle name="ColStyle9 3 6 3" xfId="0"/>
    <cellStyle name="ColStyle9 3 7" xfId="0"/>
    <cellStyle name="ColStyle9 3 7 2" xfId="0"/>
    <cellStyle name="ColStyle9 3 7 3" xfId="0"/>
    <cellStyle name="ColStyle9 3 8" xfId="0"/>
    <cellStyle name="ColStyle9 3 8 2" xfId="0"/>
    <cellStyle name="ColStyle9 3 9" xfId="0"/>
    <cellStyle name="ColStyle9 3 9 2" xfId="0"/>
    <cellStyle name="ColStyle9 30" xfId="0"/>
    <cellStyle name="ColStyle9 30 2" xfId="0"/>
    <cellStyle name="ColStyle9 30 2 2" xfId="0"/>
    <cellStyle name="ColStyle9 30 2 2 2" xfId="0"/>
    <cellStyle name="ColStyle9 30 2 2 2 2" xfId="0"/>
    <cellStyle name="ColStyle9 30 2 2 2 3" xfId="0"/>
    <cellStyle name="ColStyle9 30 2 2 3" xfId="0"/>
    <cellStyle name="ColStyle9 30 2 2 4" xfId="0"/>
    <cellStyle name="ColStyle9 30 2 3" xfId="0"/>
    <cellStyle name="ColStyle9 30 2 3 2" xfId="0"/>
    <cellStyle name="ColStyle9 30 2 3 3" xfId="0"/>
    <cellStyle name="ColStyle9 30 2 4" xfId="0"/>
    <cellStyle name="ColStyle9 30 2 4 2" xfId="0"/>
    <cellStyle name="ColStyle9 30 2 5" xfId="0"/>
    <cellStyle name="ColStyle9 30 3" xfId="0"/>
    <cellStyle name="ColStyle9 30 3 2" xfId="0"/>
    <cellStyle name="ColStyle9 30 3 2 2" xfId="0"/>
    <cellStyle name="ColStyle9 30 3 2 3" xfId="0"/>
    <cellStyle name="ColStyle9 30 3 3" xfId="0"/>
    <cellStyle name="ColStyle9 30 3 4" xfId="0"/>
    <cellStyle name="ColStyle9 30 4" xfId="0"/>
    <cellStyle name="ColStyle9 30 4 2" xfId="0"/>
    <cellStyle name="ColStyle9 30 4 2 2" xfId="0"/>
    <cellStyle name="ColStyle9 30 4 2 3" xfId="0"/>
    <cellStyle name="ColStyle9 30 4 3" xfId="0"/>
    <cellStyle name="ColStyle9 30 4 4" xfId="0"/>
    <cellStyle name="ColStyle9 30 5" xfId="0"/>
    <cellStyle name="ColStyle9 30 5 2" xfId="0"/>
    <cellStyle name="ColStyle9 30 5 3" xfId="0"/>
    <cellStyle name="ColStyle9 30 6" xfId="0"/>
    <cellStyle name="ColStyle9 30 6 2" xfId="0"/>
    <cellStyle name="ColStyle9 30 7" xfId="0"/>
    <cellStyle name="ColStyle9 31" xfId="0"/>
    <cellStyle name="ColStyle9 31 2" xfId="0"/>
    <cellStyle name="ColStyle9 31 2 2" xfId="0"/>
    <cellStyle name="ColStyle9 31 2 2 2" xfId="0"/>
    <cellStyle name="ColStyle9 31 2 2 2 2" xfId="0"/>
    <cellStyle name="ColStyle9 31 2 2 2 3" xfId="0"/>
    <cellStyle name="ColStyle9 31 2 2 3" xfId="0"/>
    <cellStyle name="ColStyle9 31 2 2 4" xfId="0"/>
    <cellStyle name="ColStyle9 31 2 3" xfId="0"/>
    <cellStyle name="ColStyle9 31 2 3 2" xfId="0"/>
    <cellStyle name="ColStyle9 31 2 3 3" xfId="0"/>
    <cellStyle name="ColStyle9 31 2 4" xfId="0"/>
    <cellStyle name="ColStyle9 31 2 4 2" xfId="0"/>
    <cellStyle name="ColStyle9 31 2 5" xfId="0"/>
    <cellStyle name="ColStyle9 31 3" xfId="0"/>
    <cellStyle name="ColStyle9 31 3 2" xfId="0"/>
    <cellStyle name="ColStyle9 31 3 2 2" xfId="0"/>
    <cellStyle name="ColStyle9 31 3 2 3" xfId="0"/>
    <cellStyle name="ColStyle9 31 3 3" xfId="0"/>
    <cellStyle name="ColStyle9 31 3 4" xfId="0"/>
    <cellStyle name="ColStyle9 31 4" xfId="0"/>
    <cellStyle name="ColStyle9 31 4 2" xfId="0"/>
    <cellStyle name="ColStyle9 31 4 2 2" xfId="0"/>
    <cellStyle name="ColStyle9 31 4 2 3" xfId="0"/>
    <cellStyle name="ColStyle9 31 4 3" xfId="0"/>
    <cellStyle name="ColStyle9 31 4 4" xfId="0"/>
    <cellStyle name="ColStyle9 31 5" xfId="0"/>
    <cellStyle name="ColStyle9 31 5 2" xfId="0"/>
    <cellStyle name="ColStyle9 31 5 3" xfId="0"/>
    <cellStyle name="ColStyle9 31 6" xfId="0"/>
    <cellStyle name="ColStyle9 31 6 2" xfId="0"/>
    <cellStyle name="ColStyle9 31 7" xfId="0"/>
    <cellStyle name="ColStyle9 32" xfId="0"/>
    <cellStyle name="ColStyle9 32 2" xfId="0"/>
    <cellStyle name="ColStyle9 32 2 2" xfId="0"/>
    <cellStyle name="ColStyle9 32 2 2 2" xfId="0"/>
    <cellStyle name="ColStyle9 32 2 2 2 2" xfId="0"/>
    <cellStyle name="ColStyle9 32 2 2 2 3" xfId="0"/>
    <cellStyle name="ColStyle9 32 2 2 3" xfId="0"/>
    <cellStyle name="ColStyle9 32 2 2 4" xfId="0"/>
    <cellStyle name="ColStyle9 32 2 3" xfId="0"/>
    <cellStyle name="ColStyle9 32 2 3 2" xfId="0"/>
    <cellStyle name="ColStyle9 32 2 3 3" xfId="0"/>
    <cellStyle name="ColStyle9 32 2 4" xfId="0"/>
    <cellStyle name="ColStyle9 32 2 4 2" xfId="0"/>
    <cellStyle name="ColStyle9 32 2 5" xfId="0"/>
    <cellStyle name="ColStyle9 32 3" xfId="0"/>
    <cellStyle name="ColStyle9 32 3 2" xfId="0"/>
    <cellStyle name="ColStyle9 32 3 2 2" xfId="0"/>
    <cellStyle name="ColStyle9 32 3 2 3" xfId="0"/>
    <cellStyle name="ColStyle9 32 3 3" xfId="0"/>
    <cellStyle name="ColStyle9 32 3 4" xfId="0"/>
    <cellStyle name="ColStyle9 32 4" xfId="0"/>
    <cellStyle name="ColStyle9 32 4 2" xfId="0"/>
    <cellStyle name="ColStyle9 32 4 2 2" xfId="0"/>
    <cellStyle name="ColStyle9 32 4 2 3" xfId="0"/>
    <cellStyle name="ColStyle9 32 4 3" xfId="0"/>
    <cellStyle name="ColStyle9 32 4 4" xfId="0"/>
    <cellStyle name="ColStyle9 32 5" xfId="0"/>
    <cellStyle name="ColStyle9 32 5 2" xfId="0"/>
    <cellStyle name="ColStyle9 32 5 3" xfId="0"/>
    <cellStyle name="ColStyle9 32 6" xfId="0"/>
    <cellStyle name="ColStyle9 32 6 2" xfId="0"/>
    <cellStyle name="ColStyle9 32 7" xfId="0"/>
    <cellStyle name="ColStyle9 33" xfId="0"/>
    <cellStyle name="ColStyle9 33 2" xfId="0"/>
    <cellStyle name="ColStyle9 33 2 2" xfId="0"/>
    <cellStyle name="ColStyle9 33 2 2 2" xfId="0"/>
    <cellStyle name="ColStyle9 33 2 2 2 2" xfId="0"/>
    <cellStyle name="ColStyle9 33 2 2 2 3" xfId="0"/>
    <cellStyle name="ColStyle9 33 2 2 3" xfId="0"/>
    <cellStyle name="ColStyle9 33 2 2 4" xfId="0"/>
    <cellStyle name="ColStyle9 33 2 3" xfId="0"/>
    <cellStyle name="ColStyle9 33 2 3 2" xfId="0"/>
    <cellStyle name="ColStyle9 33 2 3 3" xfId="0"/>
    <cellStyle name="ColStyle9 33 2 4" xfId="0"/>
    <cellStyle name="ColStyle9 33 2 4 2" xfId="0"/>
    <cellStyle name="ColStyle9 33 2 5" xfId="0"/>
    <cellStyle name="ColStyle9 33 3" xfId="0"/>
    <cellStyle name="ColStyle9 33 3 2" xfId="0"/>
    <cellStyle name="ColStyle9 33 3 2 2" xfId="0"/>
    <cellStyle name="ColStyle9 33 3 2 3" xfId="0"/>
    <cellStyle name="ColStyle9 33 3 3" xfId="0"/>
    <cellStyle name="ColStyle9 33 3 4" xfId="0"/>
    <cellStyle name="ColStyle9 33 4" xfId="0"/>
    <cellStyle name="ColStyle9 33 4 2" xfId="0"/>
    <cellStyle name="ColStyle9 33 4 2 2" xfId="0"/>
    <cellStyle name="ColStyle9 33 4 2 3" xfId="0"/>
    <cellStyle name="ColStyle9 33 4 3" xfId="0"/>
    <cellStyle name="ColStyle9 33 4 4" xfId="0"/>
    <cellStyle name="ColStyle9 33 5" xfId="0"/>
    <cellStyle name="ColStyle9 33 5 2" xfId="0"/>
    <cellStyle name="ColStyle9 33 5 3" xfId="0"/>
    <cellStyle name="ColStyle9 33 6" xfId="0"/>
    <cellStyle name="ColStyle9 33 6 2" xfId="0"/>
    <cellStyle name="ColStyle9 33 7" xfId="0"/>
    <cellStyle name="ColStyle9 34" xfId="0"/>
    <cellStyle name="ColStyle9 34 2" xfId="0"/>
    <cellStyle name="ColStyle9 34 2 2" xfId="0"/>
    <cellStyle name="ColStyle9 34 2 2 2" xfId="0"/>
    <cellStyle name="ColStyle9 34 2 2 2 2" xfId="0"/>
    <cellStyle name="ColStyle9 34 2 2 2 3" xfId="0"/>
    <cellStyle name="ColStyle9 34 2 2 3" xfId="0"/>
    <cellStyle name="ColStyle9 34 2 2 4" xfId="0"/>
    <cellStyle name="ColStyle9 34 2 3" xfId="0"/>
    <cellStyle name="ColStyle9 34 2 3 2" xfId="0"/>
    <cellStyle name="ColStyle9 34 2 3 3" xfId="0"/>
    <cellStyle name="ColStyle9 34 2 4" xfId="0"/>
    <cellStyle name="ColStyle9 34 2 4 2" xfId="0"/>
    <cellStyle name="ColStyle9 34 2 5" xfId="0"/>
    <cellStyle name="ColStyle9 34 3" xfId="0"/>
    <cellStyle name="ColStyle9 34 3 2" xfId="0"/>
    <cellStyle name="ColStyle9 34 3 2 2" xfId="0"/>
    <cellStyle name="ColStyle9 34 3 2 3" xfId="0"/>
    <cellStyle name="ColStyle9 34 3 3" xfId="0"/>
    <cellStyle name="ColStyle9 34 3 4" xfId="0"/>
    <cellStyle name="ColStyle9 34 4" xfId="0"/>
    <cellStyle name="ColStyle9 34 4 2" xfId="0"/>
    <cellStyle name="ColStyle9 34 4 2 2" xfId="0"/>
    <cellStyle name="ColStyle9 34 4 2 3" xfId="0"/>
    <cellStyle name="ColStyle9 34 4 3" xfId="0"/>
    <cellStyle name="ColStyle9 34 4 4" xfId="0"/>
    <cellStyle name="ColStyle9 34 5" xfId="0"/>
    <cellStyle name="ColStyle9 34 5 2" xfId="0"/>
    <cellStyle name="ColStyle9 34 5 3" xfId="0"/>
    <cellStyle name="ColStyle9 34 6" xfId="0"/>
    <cellStyle name="ColStyle9 34 6 2" xfId="0"/>
    <cellStyle name="ColStyle9 34 7" xfId="0"/>
    <cellStyle name="ColStyle9 35" xfId="0"/>
    <cellStyle name="ColStyle9 35 2" xfId="0"/>
    <cellStyle name="ColStyle9 35 2 2" xfId="0"/>
    <cellStyle name="ColStyle9 35 2 2 2" xfId="0"/>
    <cellStyle name="ColStyle9 35 2 2 2 2" xfId="0"/>
    <cellStyle name="ColStyle9 35 2 2 2 3" xfId="0"/>
    <cellStyle name="ColStyle9 35 2 2 3" xfId="0"/>
    <cellStyle name="ColStyle9 35 2 2 4" xfId="0"/>
    <cellStyle name="ColStyle9 35 2 3" xfId="0"/>
    <cellStyle name="ColStyle9 35 2 3 2" xfId="0"/>
    <cellStyle name="ColStyle9 35 2 3 3" xfId="0"/>
    <cellStyle name="ColStyle9 35 2 4" xfId="0"/>
    <cellStyle name="ColStyle9 35 2 4 2" xfId="0"/>
    <cellStyle name="ColStyle9 35 2 5" xfId="0"/>
    <cellStyle name="ColStyle9 35 3" xfId="0"/>
    <cellStyle name="ColStyle9 35 3 2" xfId="0"/>
    <cellStyle name="ColStyle9 35 3 2 2" xfId="0"/>
    <cellStyle name="ColStyle9 35 3 2 3" xfId="0"/>
    <cellStyle name="ColStyle9 35 3 3" xfId="0"/>
    <cellStyle name="ColStyle9 35 3 4" xfId="0"/>
    <cellStyle name="ColStyle9 35 4" xfId="0"/>
    <cellStyle name="ColStyle9 35 4 2" xfId="0"/>
    <cellStyle name="ColStyle9 35 4 2 2" xfId="0"/>
    <cellStyle name="ColStyle9 35 4 2 3" xfId="0"/>
    <cellStyle name="ColStyle9 35 4 3" xfId="0"/>
    <cellStyle name="ColStyle9 35 4 4" xfId="0"/>
    <cellStyle name="ColStyle9 35 5" xfId="0"/>
    <cellStyle name="ColStyle9 35 5 2" xfId="0"/>
    <cellStyle name="ColStyle9 35 5 3" xfId="0"/>
    <cellStyle name="ColStyle9 35 6" xfId="0"/>
    <cellStyle name="ColStyle9 35 6 2" xfId="0"/>
    <cellStyle name="ColStyle9 35 7" xfId="0"/>
    <cellStyle name="ColStyle9 36" xfId="0"/>
    <cellStyle name="ColStyle9 36 2" xfId="0"/>
    <cellStyle name="ColStyle9 36 2 2" xfId="0"/>
    <cellStyle name="ColStyle9 36 2 2 2" xfId="0"/>
    <cellStyle name="ColStyle9 36 2 2 3" xfId="0"/>
    <cellStyle name="ColStyle9 36 2 3" xfId="0"/>
    <cellStyle name="ColStyle9 36 2 4" xfId="0"/>
    <cellStyle name="ColStyle9 36 3" xfId="0"/>
    <cellStyle name="ColStyle9 36 3 2" xfId="0"/>
    <cellStyle name="ColStyle9 36 3 2 2" xfId="0"/>
    <cellStyle name="ColStyle9 36 3 2 3" xfId="0"/>
    <cellStyle name="ColStyle9 36 3 3" xfId="0"/>
    <cellStyle name="ColStyle9 36 3 4" xfId="0"/>
    <cellStyle name="ColStyle9 36 4" xfId="0"/>
    <cellStyle name="ColStyle9 36 4 2" xfId="0"/>
    <cellStyle name="ColStyle9 36 4 3" xfId="0"/>
    <cellStyle name="ColStyle9 36 5" xfId="0"/>
    <cellStyle name="ColStyle9 36 5 2" xfId="0"/>
    <cellStyle name="ColStyle9 36 6" xfId="0"/>
    <cellStyle name="ColStyle9 37" xfId="0"/>
    <cellStyle name="ColStyle9 37 2" xfId="0"/>
    <cellStyle name="ColStyle9 37 2 2" xfId="0"/>
    <cellStyle name="ColStyle9 37 2 2 2" xfId="0"/>
    <cellStyle name="ColStyle9 37 2 2 3" xfId="0"/>
    <cellStyle name="ColStyle9 37 2 3" xfId="0"/>
    <cellStyle name="ColStyle9 37 2 4" xfId="0"/>
    <cellStyle name="ColStyle9 37 3" xfId="0"/>
    <cellStyle name="ColStyle9 37 3 2" xfId="0"/>
    <cellStyle name="ColStyle9 37 3 2 2" xfId="0"/>
    <cellStyle name="ColStyle9 37 3 2 3" xfId="0"/>
    <cellStyle name="ColStyle9 37 3 3" xfId="0"/>
    <cellStyle name="ColStyle9 37 3 4" xfId="0"/>
    <cellStyle name="ColStyle9 37 4" xfId="0"/>
    <cellStyle name="ColStyle9 37 4 2" xfId="0"/>
    <cellStyle name="ColStyle9 37 4 3" xfId="0"/>
    <cellStyle name="ColStyle9 37 5" xfId="0"/>
    <cellStyle name="ColStyle9 37 5 2" xfId="0"/>
    <cellStyle name="ColStyle9 37 6" xfId="0"/>
    <cellStyle name="ColStyle9 38" xfId="0"/>
    <cellStyle name="ColStyle9 38 2" xfId="0"/>
    <cellStyle name="ColStyle9 38 2 2" xfId="0"/>
    <cellStyle name="ColStyle9 38 2 2 2" xfId="0"/>
    <cellStyle name="ColStyle9 38 2 2 3" xfId="0"/>
    <cellStyle name="ColStyle9 38 2 3" xfId="0"/>
    <cellStyle name="ColStyle9 38 2 4" xfId="0"/>
    <cellStyle name="ColStyle9 38 3" xfId="0"/>
    <cellStyle name="ColStyle9 38 3 2" xfId="0"/>
    <cellStyle name="ColStyle9 38 3 2 2" xfId="0"/>
    <cellStyle name="ColStyle9 38 3 2 3" xfId="0"/>
    <cellStyle name="ColStyle9 38 3 3" xfId="0"/>
    <cellStyle name="ColStyle9 38 3 4" xfId="0"/>
    <cellStyle name="ColStyle9 38 4" xfId="0"/>
    <cellStyle name="ColStyle9 38 4 2" xfId="0"/>
    <cellStyle name="ColStyle9 38 4 3" xfId="0"/>
    <cellStyle name="ColStyle9 38 5" xfId="0"/>
    <cellStyle name="ColStyle9 38 5 2" xfId="0"/>
    <cellStyle name="ColStyle9 38 6" xfId="0"/>
    <cellStyle name="ColStyle9 39" xfId="0"/>
    <cellStyle name="ColStyle9 39 2" xfId="0"/>
    <cellStyle name="ColStyle9 39 2 2" xfId="0"/>
    <cellStyle name="ColStyle9 39 2 2 2" xfId="0"/>
    <cellStyle name="ColStyle9 39 2 2 3" xfId="0"/>
    <cellStyle name="ColStyle9 39 2 3" xfId="0"/>
    <cellStyle name="ColStyle9 39 2 4" xfId="0"/>
    <cellStyle name="ColStyle9 39 3" xfId="0"/>
    <cellStyle name="ColStyle9 39 3 2" xfId="0"/>
    <cellStyle name="ColStyle9 39 3 3" xfId="0"/>
    <cellStyle name="ColStyle9 39 4" xfId="0"/>
    <cellStyle name="ColStyle9 39 5" xfId="0"/>
    <cellStyle name="ColStyle9 4" xfId="0"/>
    <cellStyle name="ColStyle9 4 10" xfId="0"/>
    <cellStyle name="ColStyle9 4 11" xfId="0"/>
    <cellStyle name="ColStyle9 4 12" xfId="0"/>
    <cellStyle name="ColStyle9 4 13" xfId="0"/>
    <cellStyle name="ColStyle9 4 2" xfId="0"/>
    <cellStyle name="ColStyle9 4 2 2" xfId="0"/>
    <cellStyle name="ColStyle9 4 2 2 2" xfId="0"/>
    <cellStyle name="ColStyle9 4 2 2 2 2" xfId="0"/>
    <cellStyle name="ColStyle9 4 2 2 2 3" xfId="0"/>
    <cellStyle name="ColStyle9 4 2 2 3" xfId="0"/>
    <cellStyle name="ColStyle9 4 2 2 4" xfId="0"/>
    <cellStyle name="ColStyle9 4 2 3" xfId="0"/>
    <cellStyle name="ColStyle9 4 2 3 2" xfId="0"/>
    <cellStyle name="ColStyle9 4 2 3 3" xfId="0"/>
    <cellStyle name="ColStyle9 4 2 4" xfId="0"/>
    <cellStyle name="ColStyle9 4 2 4 2" xfId="0"/>
    <cellStyle name="ColStyle9 4 2 5" xfId="0"/>
    <cellStyle name="ColStyle9 4 3" xfId="0"/>
    <cellStyle name="ColStyle9 4 3 2" xfId="0"/>
    <cellStyle name="ColStyle9 4 3 2 2" xfId="0"/>
    <cellStyle name="ColStyle9 4 3 2 3" xfId="0"/>
    <cellStyle name="ColStyle9 4 3 3" xfId="0"/>
    <cellStyle name="ColStyle9 4 3 4" xfId="0"/>
    <cellStyle name="ColStyle9 4 4" xfId="0"/>
    <cellStyle name="ColStyle9 4 5" xfId="0"/>
    <cellStyle name="ColStyle9 4 5 2" xfId="0"/>
    <cellStyle name="ColStyle9 4 5 3" xfId="0"/>
    <cellStyle name="ColStyle9 4 6" xfId="0"/>
    <cellStyle name="ColStyle9 4 6 2" xfId="0"/>
    <cellStyle name="ColStyle9 4 6 3" xfId="0"/>
    <cellStyle name="ColStyle9 4 7" xfId="0"/>
    <cellStyle name="ColStyle9 4 7 2" xfId="0"/>
    <cellStyle name="ColStyle9 4 7 3" xfId="0"/>
    <cellStyle name="ColStyle9 4 8" xfId="0"/>
    <cellStyle name="ColStyle9 4 8 2" xfId="0"/>
    <cellStyle name="ColStyle9 4 9" xfId="0"/>
    <cellStyle name="ColStyle9 4 9 2" xfId="0"/>
    <cellStyle name="ColStyle9 40" xfId="0"/>
    <cellStyle name="ColStyle9 40 2" xfId="0"/>
    <cellStyle name="ColStyle9 40 2 2" xfId="0"/>
    <cellStyle name="ColStyle9 40 2 2 2" xfId="0"/>
    <cellStyle name="ColStyle9 40 2 2 3" xfId="0"/>
    <cellStyle name="ColStyle9 40 2 3" xfId="0"/>
    <cellStyle name="ColStyle9 40 2 4" xfId="0"/>
    <cellStyle name="ColStyle9 40 3" xfId="0"/>
    <cellStyle name="ColStyle9 40 3 2" xfId="0"/>
    <cellStyle name="ColStyle9 40 3 3" xfId="0"/>
    <cellStyle name="ColStyle9 40 4" xfId="0"/>
    <cellStyle name="ColStyle9 40 5" xfId="0"/>
    <cellStyle name="ColStyle9 41" xfId="0"/>
    <cellStyle name="ColStyle9 41 2" xfId="0"/>
    <cellStyle name="ColStyle9 41 2 2" xfId="0"/>
    <cellStyle name="ColStyle9 41 2 2 2" xfId="0"/>
    <cellStyle name="ColStyle9 41 2 2 3" xfId="0"/>
    <cellStyle name="ColStyle9 41 2 3" xfId="0"/>
    <cellStyle name="ColStyle9 41 2 4" xfId="0"/>
    <cellStyle name="ColStyle9 41 3" xfId="0"/>
    <cellStyle name="ColStyle9 41 3 2" xfId="0"/>
    <cellStyle name="ColStyle9 41 3 3" xfId="0"/>
    <cellStyle name="ColStyle9 41 4" xfId="0"/>
    <cellStyle name="ColStyle9 41 5" xfId="0"/>
    <cellStyle name="ColStyle9 42" xfId="0"/>
    <cellStyle name="ColStyle9 42 2" xfId="0"/>
    <cellStyle name="ColStyle9 42 2 2" xfId="0"/>
    <cellStyle name="ColStyle9 42 2 3" xfId="0"/>
    <cellStyle name="ColStyle9 42 3" xfId="0"/>
    <cellStyle name="ColStyle9 42 4" xfId="0"/>
    <cellStyle name="ColStyle9 43" xfId="0"/>
    <cellStyle name="ColStyle9 43 2" xfId="0"/>
    <cellStyle name="ColStyle9 43 2 2" xfId="0"/>
    <cellStyle name="ColStyle9 43 2 3" xfId="0"/>
    <cellStyle name="ColStyle9 43 3" xfId="0"/>
    <cellStyle name="ColStyle9 43 4" xfId="0"/>
    <cellStyle name="ColStyle9 44" xfId="0"/>
    <cellStyle name="ColStyle9 44 2" xfId="0"/>
    <cellStyle name="ColStyle9 44 2 2" xfId="0"/>
    <cellStyle name="ColStyle9 44 2 3" xfId="0"/>
    <cellStyle name="ColStyle9 44 3" xfId="0"/>
    <cellStyle name="ColStyle9 44 4" xfId="0"/>
    <cellStyle name="ColStyle9 45" xfId="0"/>
    <cellStyle name="ColStyle9 45 2" xfId="0"/>
    <cellStyle name="ColStyle9 45 2 2" xfId="0"/>
    <cellStyle name="ColStyle9 45 2 3" xfId="0"/>
    <cellStyle name="ColStyle9 45 3" xfId="0"/>
    <cellStyle name="ColStyle9 45 4" xfId="0"/>
    <cellStyle name="ColStyle9 46" xfId="0"/>
    <cellStyle name="ColStyle9 46 2" xfId="0"/>
    <cellStyle name="ColStyle9 46 2 2" xfId="0"/>
    <cellStyle name="ColStyle9 46 2 3" xfId="0"/>
    <cellStyle name="ColStyle9 46 3" xfId="0"/>
    <cellStyle name="ColStyle9 46 4" xfId="0"/>
    <cellStyle name="ColStyle9 47" xfId="0"/>
    <cellStyle name="ColStyle9 47 2" xfId="0"/>
    <cellStyle name="ColStyle9 47 2 2" xfId="0"/>
    <cellStyle name="ColStyle9 47 2 3" xfId="0"/>
    <cellStyle name="ColStyle9 47 3" xfId="0"/>
    <cellStyle name="ColStyle9 47 4" xfId="0"/>
    <cellStyle name="ColStyle9 48" xfId="0"/>
    <cellStyle name="ColStyle9 48 2" xfId="0"/>
    <cellStyle name="ColStyle9 48 2 2" xfId="0"/>
    <cellStyle name="ColStyle9 48 2 3" xfId="0"/>
    <cellStyle name="ColStyle9 48 3" xfId="0"/>
    <cellStyle name="ColStyle9 48 4" xfId="0"/>
    <cellStyle name="ColStyle9 49" xfId="0"/>
    <cellStyle name="ColStyle9 49 2" xfId="0"/>
    <cellStyle name="ColStyle9 49 2 2" xfId="0"/>
    <cellStyle name="ColStyle9 49 2 3" xfId="0"/>
    <cellStyle name="ColStyle9 49 3" xfId="0"/>
    <cellStyle name="ColStyle9 49 4" xfId="0"/>
    <cellStyle name="ColStyle9 5" xfId="0"/>
    <cellStyle name="ColStyle9 5 10" xfId="0"/>
    <cellStyle name="ColStyle9 5 11" xfId="0"/>
    <cellStyle name="ColStyle9 5 12" xfId="0"/>
    <cellStyle name="ColStyle9 5 13" xfId="0"/>
    <cellStyle name="ColStyle9 5 2" xfId="0"/>
    <cellStyle name="ColStyle9 5 2 2" xfId="0"/>
    <cellStyle name="ColStyle9 5 2 2 2" xfId="0"/>
    <cellStyle name="ColStyle9 5 2 2 2 2" xfId="0"/>
    <cellStyle name="ColStyle9 5 2 2 2 3" xfId="0"/>
    <cellStyle name="ColStyle9 5 2 2 3" xfId="0"/>
    <cellStyle name="ColStyle9 5 2 2 4" xfId="0"/>
    <cellStyle name="ColStyle9 5 2 3" xfId="0"/>
    <cellStyle name="ColStyle9 5 2 3 2" xfId="0"/>
    <cellStyle name="ColStyle9 5 2 3 3" xfId="0"/>
    <cellStyle name="ColStyle9 5 2 4" xfId="0"/>
    <cellStyle name="ColStyle9 5 2 4 2" xfId="0"/>
    <cellStyle name="ColStyle9 5 2 5" xfId="0"/>
    <cellStyle name="ColStyle9 5 3" xfId="0"/>
    <cellStyle name="ColStyle9 5 3 2" xfId="0"/>
    <cellStyle name="ColStyle9 5 3 2 2" xfId="0"/>
    <cellStyle name="ColStyle9 5 3 2 3" xfId="0"/>
    <cellStyle name="ColStyle9 5 3 3" xfId="0"/>
    <cellStyle name="ColStyle9 5 3 4" xfId="0"/>
    <cellStyle name="ColStyle9 5 4" xfId="0"/>
    <cellStyle name="ColStyle9 5 5" xfId="0"/>
    <cellStyle name="ColStyle9 5 5 2" xfId="0"/>
    <cellStyle name="ColStyle9 5 5 3" xfId="0"/>
    <cellStyle name="ColStyle9 5 6" xfId="0"/>
    <cellStyle name="ColStyle9 5 6 2" xfId="0"/>
    <cellStyle name="ColStyle9 5 6 3" xfId="0"/>
    <cellStyle name="ColStyle9 5 7" xfId="0"/>
    <cellStyle name="ColStyle9 5 7 2" xfId="0"/>
    <cellStyle name="ColStyle9 5 7 3" xfId="0"/>
    <cellStyle name="ColStyle9 5 8" xfId="0"/>
    <cellStyle name="ColStyle9 5 8 2" xfId="0"/>
    <cellStyle name="ColStyle9 5 9" xfId="0"/>
    <cellStyle name="ColStyle9 5 9 2" xfId="0"/>
    <cellStyle name="ColStyle9 50" xfId="0"/>
    <cellStyle name="ColStyle9 50 2" xfId="0"/>
    <cellStyle name="ColStyle9 50 2 2" xfId="0"/>
    <cellStyle name="ColStyle9 50 2 3" xfId="0"/>
    <cellStyle name="ColStyle9 50 3" xfId="0"/>
    <cellStyle name="ColStyle9 50 4" xfId="0"/>
    <cellStyle name="ColStyle9 51" xfId="0"/>
    <cellStyle name="ColStyle9 51 2" xfId="0"/>
    <cellStyle name="ColStyle9 51 3" xfId="0"/>
    <cellStyle name="ColStyle9 52" xfId="0"/>
    <cellStyle name="ColStyle9 52 2" xfId="0"/>
    <cellStyle name="ColStyle9 52 3" xfId="0"/>
    <cellStyle name="ColStyle9 53" xfId="0"/>
    <cellStyle name="ColStyle9 53 2" xfId="0"/>
    <cellStyle name="ColStyle9 54" xfId="0"/>
    <cellStyle name="ColStyle9 54 2" xfId="0"/>
    <cellStyle name="ColStyle9 55" xfId="0"/>
    <cellStyle name="ColStyle9 56" xfId="0"/>
    <cellStyle name="ColStyle9 57" xfId="0"/>
    <cellStyle name="ColStyle9 58" xfId="0"/>
    <cellStyle name="ColStyle9 59" xfId="0"/>
    <cellStyle name="ColStyle9 6" xfId="0"/>
    <cellStyle name="ColStyle9 6 10" xfId="0"/>
    <cellStyle name="ColStyle9 6 11" xfId="0"/>
    <cellStyle name="ColStyle9 6 12" xfId="0"/>
    <cellStyle name="ColStyle9 6 13" xfId="0"/>
    <cellStyle name="ColStyle9 6 2" xfId="0"/>
    <cellStyle name="ColStyle9 6 2 2" xfId="0"/>
    <cellStyle name="ColStyle9 6 2 2 2" xfId="0"/>
    <cellStyle name="ColStyle9 6 2 2 2 2" xfId="0"/>
    <cellStyle name="ColStyle9 6 2 2 2 3" xfId="0"/>
    <cellStyle name="ColStyle9 6 2 2 3" xfId="0"/>
    <cellStyle name="ColStyle9 6 2 2 4" xfId="0"/>
    <cellStyle name="ColStyle9 6 2 3" xfId="0"/>
    <cellStyle name="ColStyle9 6 2 3 2" xfId="0"/>
    <cellStyle name="ColStyle9 6 2 3 3" xfId="0"/>
    <cellStyle name="ColStyle9 6 2 4" xfId="0"/>
    <cellStyle name="ColStyle9 6 2 4 2" xfId="0"/>
    <cellStyle name="ColStyle9 6 2 5" xfId="0"/>
    <cellStyle name="ColStyle9 6 3" xfId="0"/>
    <cellStyle name="ColStyle9 6 3 2" xfId="0"/>
    <cellStyle name="ColStyle9 6 3 2 2" xfId="0"/>
    <cellStyle name="ColStyle9 6 3 2 3" xfId="0"/>
    <cellStyle name="ColStyle9 6 3 3" xfId="0"/>
    <cellStyle name="ColStyle9 6 3 4" xfId="0"/>
    <cellStyle name="ColStyle9 6 4" xfId="0"/>
    <cellStyle name="ColStyle9 6 5" xfId="0"/>
    <cellStyle name="ColStyle9 6 5 2" xfId="0"/>
    <cellStyle name="ColStyle9 6 5 3" xfId="0"/>
    <cellStyle name="ColStyle9 6 6" xfId="0"/>
    <cellStyle name="ColStyle9 6 6 2" xfId="0"/>
    <cellStyle name="ColStyle9 6 6 3" xfId="0"/>
    <cellStyle name="ColStyle9 6 7" xfId="0"/>
    <cellStyle name="ColStyle9 6 7 2" xfId="0"/>
    <cellStyle name="ColStyle9 6 7 3" xfId="0"/>
    <cellStyle name="ColStyle9 6 8" xfId="0"/>
    <cellStyle name="ColStyle9 6 8 2" xfId="0"/>
    <cellStyle name="ColStyle9 6 9" xfId="0"/>
    <cellStyle name="ColStyle9 6 9 2" xfId="0"/>
    <cellStyle name="ColStyle9 60" xfId="0"/>
    <cellStyle name="ColStyle9 61" xfId="0"/>
    <cellStyle name="ColStyle9 62" xfId="0"/>
    <cellStyle name="ColStyle9 7" xfId="0"/>
    <cellStyle name="ColStyle9 7 2" xfId="0"/>
    <cellStyle name="ColStyle9 7 2 2" xfId="0"/>
    <cellStyle name="ColStyle9 7 2 2 2" xfId="0"/>
    <cellStyle name="ColStyle9 7 2 2 2 2" xfId="0"/>
    <cellStyle name="ColStyle9 7 2 2 2 3" xfId="0"/>
    <cellStyle name="ColStyle9 7 2 2 3" xfId="0"/>
    <cellStyle name="ColStyle9 7 2 2 4" xfId="0"/>
    <cellStyle name="ColStyle9 7 2 3" xfId="0"/>
    <cellStyle name="ColStyle9 7 2 3 2" xfId="0"/>
    <cellStyle name="ColStyle9 7 2 3 3" xfId="0"/>
    <cellStyle name="ColStyle9 7 2 4" xfId="0"/>
    <cellStyle name="ColStyle9 7 2 4 2" xfId="0"/>
    <cellStyle name="ColStyle9 7 2 5" xfId="0"/>
    <cellStyle name="ColStyle9 7 3" xfId="0"/>
    <cellStyle name="ColStyle9 7 3 2" xfId="0"/>
    <cellStyle name="ColStyle9 7 3 2 2" xfId="0"/>
    <cellStyle name="ColStyle9 7 3 2 3" xfId="0"/>
    <cellStyle name="ColStyle9 7 3 3" xfId="0"/>
    <cellStyle name="ColStyle9 7 3 4" xfId="0"/>
    <cellStyle name="ColStyle9 7 4" xfId="0"/>
    <cellStyle name="ColStyle9 7 5" xfId="0"/>
    <cellStyle name="ColStyle9 7 5 2" xfId="0"/>
    <cellStyle name="ColStyle9 7 5 3" xfId="0"/>
    <cellStyle name="ColStyle9 7 6" xfId="0"/>
    <cellStyle name="ColStyle9 7 6 2" xfId="0"/>
    <cellStyle name="ColStyle9 7 6 3" xfId="0"/>
    <cellStyle name="ColStyle9 7 7" xfId="0"/>
    <cellStyle name="ColStyle9 7 7 2" xfId="0"/>
    <cellStyle name="ColStyle9 7 7 3" xfId="0"/>
    <cellStyle name="ColStyle9 7 8" xfId="0"/>
    <cellStyle name="ColStyle9 7 9" xfId="0"/>
    <cellStyle name="ColStyle9 8" xfId="0"/>
    <cellStyle name="ColStyle9 8 2" xfId="0"/>
    <cellStyle name="ColStyle9 8 2 2" xfId="0"/>
    <cellStyle name="ColStyle9 8 2 2 2" xfId="0"/>
    <cellStyle name="ColStyle9 8 2 2 2 2" xfId="0"/>
    <cellStyle name="ColStyle9 8 2 2 2 3" xfId="0"/>
    <cellStyle name="ColStyle9 8 2 2 3" xfId="0"/>
    <cellStyle name="ColStyle9 8 2 2 4" xfId="0"/>
    <cellStyle name="ColStyle9 8 2 3" xfId="0"/>
    <cellStyle name="ColStyle9 8 2 3 2" xfId="0"/>
    <cellStyle name="ColStyle9 8 2 3 3" xfId="0"/>
    <cellStyle name="ColStyle9 8 2 4" xfId="0"/>
    <cellStyle name="ColStyle9 8 2 4 2" xfId="0"/>
    <cellStyle name="ColStyle9 8 2 5" xfId="0"/>
    <cellStyle name="ColStyle9 8 3" xfId="0"/>
    <cellStyle name="ColStyle9 8 3 2" xfId="0"/>
    <cellStyle name="ColStyle9 8 3 2 2" xfId="0"/>
    <cellStyle name="ColStyle9 8 3 2 3" xfId="0"/>
    <cellStyle name="ColStyle9 8 3 3" xfId="0"/>
    <cellStyle name="ColStyle9 8 3 4" xfId="0"/>
    <cellStyle name="ColStyle9 8 4" xfId="0"/>
    <cellStyle name="ColStyle9 8 5" xfId="0"/>
    <cellStyle name="ColStyle9 8 5 2" xfId="0"/>
    <cellStyle name="ColStyle9 8 5 3" xfId="0"/>
    <cellStyle name="ColStyle9 8 6" xfId="0"/>
    <cellStyle name="ColStyle9 8 6 2" xfId="0"/>
    <cellStyle name="ColStyle9 8 6 3" xfId="0"/>
    <cellStyle name="ColStyle9 8 7" xfId="0"/>
    <cellStyle name="ColStyle9 8 7 2" xfId="0"/>
    <cellStyle name="ColStyle9 8 7 3" xfId="0"/>
    <cellStyle name="ColStyle9 8 8" xfId="0"/>
    <cellStyle name="ColStyle9 8 9" xfId="0"/>
    <cellStyle name="ColStyle9 9" xfId="0"/>
    <cellStyle name="ColStyle9 9 2" xfId="0"/>
    <cellStyle name="ColStyle9 9 2 2" xfId="0"/>
    <cellStyle name="ColStyle9 9 2 2 2" xfId="0"/>
    <cellStyle name="ColStyle9 9 2 2 2 2" xfId="0"/>
    <cellStyle name="ColStyle9 9 2 2 2 3" xfId="0"/>
    <cellStyle name="ColStyle9 9 2 2 3" xfId="0"/>
    <cellStyle name="ColStyle9 9 2 2 4" xfId="0"/>
    <cellStyle name="ColStyle9 9 2 3" xfId="0"/>
    <cellStyle name="ColStyle9 9 2 3 2" xfId="0"/>
    <cellStyle name="ColStyle9 9 2 3 3" xfId="0"/>
    <cellStyle name="ColStyle9 9 2 4" xfId="0"/>
    <cellStyle name="ColStyle9 9 2 4 2" xfId="0"/>
    <cellStyle name="ColStyle9 9 2 5" xfId="0"/>
    <cellStyle name="ColStyle9 9 3" xfId="0"/>
    <cellStyle name="ColStyle9 9 3 2" xfId="0"/>
    <cellStyle name="ColStyle9 9 3 2 2" xfId="0"/>
    <cellStyle name="ColStyle9 9 3 2 3" xfId="0"/>
    <cellStyle name="ColStyle9 9 3 3" xfId="0"/>
    <cellStyle name="ColStyle9 9 3 4" xfId="0"/>
    <cellStyle name="ColStyle9 9 4" xfId="0"/>
    <cellStyle name="ColStyle9 9 5" xfId="0"/>
    <cellStyle name="ColStyle9 9 5 2" xfId="0"/>
    <cellStyle name="ColStyle9 9 5 3" xfId="0"/>
    <cellStyle name="ColStyle9 9 6" xfId="0"/>
    <cellStyle name="ColStyle9 9 6 2" xfId="0"/>
    <cellStyle name="ColStyle9 9 6 3" xfId="0"/>
    <cellStyle name="ColStyle9 9 7" xfId="0"/>
    <cellStyle name="ColStyle9 9 7 2" xfId="0"/>
    <cellStyle name="ColStyle9 9 7 3" xfId="0"/>
    <cellStyle name="ColStyle9 9 8" xfId="0"/>
    <cellStyle name="ColStyle9 9 9" xfId="0"/>
    <cellStyle name="fnRegressQ" xfId="0"/>
    <cellStyle name="Měna 2" xfId="0"/>
    <cellStyle name="Normalny_Pr1taa2000A" xfId="0"/>
    <cellStyle name="normálne 2" xfId="0"/>
    <cellStyle name="normálne 2 2" xfId="0"/>
    <cellStyle name="normálne 2 3" xfId="0"/>
    <cellStyle name="normálne 2 4" xfId="0"/>
    <cellStyle name="normálne 2 5" xfId="0"/>
    <cellStyle name="normálne 2 6" xfId="0"/>
    <cellStyle name="normálne 2 7" xfId="0"/>
    <cellStyle name="normálne 2 8" xfId="0"/>
    <cellStyle name="normálne__výkaz výmer old" xfId="0"/>
    <cellStyle name="normální 10" xfId="0"/>
    <cellStyle name="normální 10 2" xfId="0"/>
    <cellStyle name="normální 10 3" xfId="0"/>
    <cellStyle name="normální 11" xfId="0"/>
    <cellStyle name="normální 11 2" xfId="0"/>
    <cellStyle name="normální 12" xfId="0"/>
    <cellStyle name="normální 12 2" xfId="0"/>
    <cellStyle name="normální 13" xfId="0"/>
    <cellStyle name="normální 14" xfId="0"/>
    <cellStyle name="normální 15" xfId="0"/>
    <cellStyle name="normální 16" xfId="0"/>
    <cellStyle name="normální 17" xfId="0"/>
    <cellStyle name="normální 17 2" xfId="0"/>
    <cellStyle name="normální 17 2 2" xfId="0"/>
    <cellStyle name="normální 17 3" xfId="0"/>
    <cellStyle name="normální 17 4" xfId="0"/>
    <cellStyle name="normální 17 5" xfId="0"/>
    <cellStyle name="normální 18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0 4" xfId="0"/>
    <cellStyle name="normální 2 10 5" xfId="0"/>
    <cellStyle name="normální 2 10 6" xfId="0"/>
    <cellStyle name="Normální 2 10 7" xfId="0"/>
    <cellStyle name="normální 2 100" xfId="0"/>
    <cellStyle name="normální 2 101" xfId="0"/>
    <cellStyle name="normální 2 102" xfId="0"/>
    <cellStyle name="normální 2 103" xfId="0"/>
    <cellStyle name="normální 2 104" xfId="0"/>
    <cellStyle name="normální 2 105" xfId="0"/>
    <cellStyle name="normální 2 106" xfId="0"/>
    <cellStyle name="normální 2 107" xfId="0"/>
    <cellStyle name="normální 2 108" xfId="0"/>
    <cellStyle name="normální 2 109" xfId="0"/>
    <cellStyle name="normální 2 11" xfId="0"/>
    <cellStyle name="Normální 2 11 2" xfId="0"/>
    <cellStyle name="normální 2 110" xfId="0"/>
    <cellStyle name="normální 2 12" xfId="0"/>
    <cellStyle name="Normální 2 12 2" xfId="0"/>
    <cellStyle name="normální 2 13" xfId="0"/>
    <cellStyle name="Normální 2 13 2" xfId="0"/>
    <cellStyle name="normální 2 14" xfId="0"/>
    <cellStyle name="Normální 2 14 2" xfId="0"/>
    <cellStyle name="normální 2 15" xfId="0"/>
    <cellStyle name="Normální 2 15 2" xfId="0"/>
    <cellStyle name="normální 2 16" xfId="0"/>
    <cellStyle name="Normální 2 16 2" xfId="0"/>
    <cellStyle name="normální 2 17" xfId="0"/>
    <cellStyle name="Normální 2 17 2" xfId="0"/>
    <cellStyle name="normální 2 18" xfId="0"/>
    <cellStyle name="Normální 2 18 2" xfId="0"/>
    <cellStyle name="normální 2 19" xfId="0"/>
    <cellStyle name="Normální 2 19 2" xfId="0"/>
    <cellStyle name="normální 2 2" xfId="0"/>
    <cellStyle name="normální 2 2 10" xfId="0"/>
    <cellStyle name="normální 2 2 10 2" xfId="0"/>
    <cellStyle name="normální 2 2 11" xfId="0"/>
    <cellStyle name="normální 2 2 12" xfId="0"/>
    <cellStyle name="normální 2 2 2" xfId="0"/>
    <cellStyle name="normální 2 2 2 2" xfId="0"/>
    <cellStyle name="normální 2 2 2 2 2" xfId="0"/>
    <cellStyle name="normální 2 2 2 2 3" xfId="0"/>
    <cellStyle name="normální 2 2 2 3" xfId="0"/>
    <cellStyle name="normální 2 2 2 4" xfId="0"/>
    <cellStyle name="Normální 2 2 3" xfId="0"/>
    <cellStyle name="Normální 2 2 4" xfId="0"/>
    <cellStyle name="Normální 2 2 5" xfId="0"/>
    <cellStyle name="normální 2 2 6" xfId="0"/>
    <cellStyle name="normální 2 2 6 2" xfId="0"/>
    <cellStyle name="normální 2 2 6 3" xfId="0"/>
    <cellStyle name="normální 2 2 7" xfId="0"/>
    <cellStyle name="Normální 2 2 7 2" xfId="0"/>
    <cellStyle name="normální 2 2 8" xfId="0"/>
    <cellStyle name="normální 2 2 8 2" xfId="0"/>
    <cellStyle name="normální 2 2 9" xfId="0"/>
    <cellStyle name="normální 2 2 9 2" xfId="0"/>
    <cellStyle name="normální 2 20" xfId="0"/>
    <cellStyle name="Normální 2 20 2" xfId="0"/>
    <cellStyle name="normální 2 21" xfId="0"/>
    <cellStyle name="Normální 2 21 2" xfId="0"/>
    <cellStyle name="normální 2 22" xfId="0"/>
    <cellStyle name="Normální 2 22 2" xfId="0"/>
    <cellStyle name="normální 2 23" xfId="0"/>
    <cellStyle name="Normální 2 23 2" xfId="0"/>
    <cellStyle name="normální 2 24" xfId="0"/>
    <cellStyle name="Normální 2 24 2" xfId="0"/>
    <cellStyle name="normální 2 25" xfId="0"/>
    <cellStyle name="Normální 2 25 2" xfId="0"/>
    <cellStyle name="normální 2 26" xfId="0"/>
    <cellStyle name="Normální 2 26 2" xfId="0"/>
    <cellStyle name="normální 2 27" xfId="0"/>
    <cellStyle name="Normální 2 27 2" xfId="0"/>
    <cellStyle name="normální 2 28" xfId="0"/>
    <cellStyle name="normální 2 29" xfId="0"/>
    <cellStyle name="normální 2 3" xfId="0"/>
    <cellStyle name="normální 2 3 10" xfId="0"/>
    <cellStyle name="normální 2 3 11" xfId="0"/>
    <cellStyle name="normální 2 3 12" xfId="0"/>
    <cellStyle name="Normální 2 3 2" xfId="0"/>
    <cellStyle name="normální 2 3 3" xfId="0"/>
    <cellStyle name="normální 2 3 3 2" xfId="0"/>
    <cellStyle name="normální 2 3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2" xfId="0"/>
    <cellStyle name="Normální 2 4 2" xfId="0"/>
    <cellStyle name="normální 2 4 3" xfId="0"/>
    <cellStyle name="normální 2 4 3 2" xfId="0"/>
    <cellStyle name="normální 2 4 3 3" xfId="0"/>
    <cellStyle name="normální 2 4 4" xfId="0"/>
    <cellStyle name="normální 2 4 4 2" xfId="0"/>
    <cellStyle name="normální 2 4 5" xfId="0"/>
    <cellStyle name="normální 2 4 5 2" xfId="0"/>
    <cellStyle name="normální 2 4 6" xfId="0"/>
    <cellStyle name="normální 2 4 6 2" xfId="0"/>
    <cellStyle name="normální 2 4 7" xfId="0"/>
    <cellStyle name="normální 2 4 7 2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2" xfId="0"/>
    <cellStyle name="normální 2 50" xfId="0"/>
    <cellStyle name="normální 2 51" xfId="0"/>
    <cellStyle name="normální 2 52" xfId="0"/>
    <cellStyle name="normální 2 53" xfId="0"/>
    <cellStyle name="normální 2 54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6" xfId="0"/>
    <cellStyle name="normální 2 6 2" xfId="0"/>
    <cellStyle name="normální 2 60" xfId="0"/>
    <cellStyle name="normální 2 61" xfId="0"/>
    <cellStyle name="normální 2 62" xfId="0"/>
    <cellStyle name="normální 2 63" xfId="0"/>
    <cellStyle name="normální 2 64" xfId="0"/>
    <cellStyle name="normální 2 65" xfId="0"/>
    <cellStyle name="normální 2 66" xfId="0"/>
    <cellStyle name="normální 2 67" xfId="0"/>
    <cellStyle name="normální 2 68" xfId="0"/>
    <cellStyle name="normální 2 69" xfId="0"/>
    <cellStyle name="Normální 2 7" xfId="0"/>
    <cellStyle name="normální 2 7 2" xfId="0"/>
    <cellStyle name="normální 2 70" xfId="0"/>
    <cellStyle name="normální 2 71" xfId="0"/>
    <cellStyle name="normální 2 72" xfId="0"/>
    <cellStyle name="normální 2 73" xfId="0"/>
    <cellStyle name="normální 2 74" xfId="0"/>
    <cellStyle name="normální 2 75" xfId="0"/>
    <cellStyle name="normální 2 76" xfId="0"/>
    <cellStyle name="normální 2 77" xfId="0"/>
    <cellStyle name="normální 2 78" xfId="0"/>
    <cellStyle name="normální 2 79" xfId="0"/>
    <cellStyle name="Normální 2 8" xfId="0"/>
    <cellStyle name="normální 2 8 2" xfId="0"/>
    <cellStyle name="normální 2 80" xfId="0"/>
    <cellStyle name="normální 2 81" xfId="0"/>
    <cellStyle name="normální 2 82" xfId="0"/>
    <cellStyle name="normální 2 83" xfId="0"/>
    <cellStyle name="normální 2 84" xfId="0"/>
    <cellStyle name="normální 2 85" xfId="0"/>
    <cellStyle name="normální 2 86" xfId="0"/>
    <cellStyle name="normální 2 87" xfId="0"/>
    <cellStyle name="normální 2 88" xfId="0"/>
    <cellStyle name="normální 2 89" xfId="0"/>
    <cellStyle name="normální 2 9" xfId="0"/>
    <cellStyle name="normální 2 9 2" xfId="0"/>
    <cellStyle name="Normální 2 9 2 2" xfId="0"/>
    <cellStyle name="normální 2 9 3" xfId="0"/>
    <cellStyle name="normální 2 9 4" xfId="0"/>
    <cellStyle name="normální 2 9 5" xfId="0"/>
    <cellStyle name="normální 2 9 6" xfId="0"/>
    <cellStyle name="Normální 2 9 7" xfId="0"/>
    <cellStyle name="normální 2 90" xfId="0"/>
    <cellStyle name="normální 2 91" xfId="0"/>
    <cellStyle name="normální 2 92" xfId="0"/>
    <cellStyle name="normální 2 93" xfId="0"/>
    <cellStyle name="normální 2 94" xfId="0"/>
    <cellStyle name="normální 2 95" xfId="0"/>
    <cellStyle name="normální 2 96" xfId="0"/>
    <cellStyle name="normální 2 97" xfId="0"/>
    <cellStyle name="normální 2 98" xfId="0"/>
    <cellStyle name="normální 2 99" xfId="0"/>
    <cellStyle name="normální 3" xfId="0"/>
    <cellStyle name="normální 3 10" xfId="0"/>
    <cellStyle name="normální 3 10 2" xfId="0"/>
    <cellStyle name="normální 3 10 2 2" xfId="0"/>
    <cellStyle name="normální 3 10 2 3" xfId="0"/>
    <cellStyle name="normální 3 10 3" xfId="0"/>
    <cellStyle name="normální 3 10 3 2" xfId="0"/>
    <cellStyle name="normální 3 10 4" xfId="0"/>
    <cellStyle name="normální 3 10 4 2" xfId="0"/>
    <cellStyle name="normální 3 10 5" xfId="0"/>
    <cellStyle name="normální 3 10 6" xfId="0"/>
    <cellStyle name="normální 3 10 7" xfId="0"/>
    <cellStyle name="Normální 3 10 8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 2 2" xfId="0"/>
    <cellStyle name="normální 3 11 2 3" xfId="0"/>
    <cellStyle name="normální 3 11 3" xfId="0"/>
    <cellStyle name="normální 3 11 3 2" xfId="0"/>
    <cellStyle name="normální 3 11 4" xfId="0"/>
    <cellStyle name="normální 3 11 4 2" xfId="0"/>
    <cellStyle name="normální 3 11 5" xfId="0"/>
    <cellStyle name="normální 3 11 6" xfId="0"/>
    <cellStyle name="normální 3 11 7" xfId="0"/>
    <cellStyle name="Normální 3 11 8" xfId="0"/>
    <cellStyle name="Normální 3 110" xfId="0"/>
    <cellStyle name="normální 3 12" xfId="0"/>
    <cellStyle name="normální 3 12 2" xfId="0"/>
    <cellStyle name="normální 3 12 2 2" xfId="0"/>
    <cellStyle name="normální 3 12 2 3" xfId="0"/>
    <cellStyle name="normální 3 12 3" xfId="0"/>
    <cellStyle name="normální 3 12 3 2" xfId="0"/>
    <cellStyle name="normální 3 12 4" xfId="0"/>
    <cellStyle name="normální 3 12 4 2" xfId="0"/>
    <cellStyle name="normální 3 12 5" xfId="0"/>
    <cellStyle name="normální 3 12 6" xfId="0"/>
    <cellStyle name="normální 3 12 7" xfId="0"/>
    <cellStyle name="Normální 3 12 8" xfId="0"/>
    <cellStyle name="normální 3 13" xfId="0"/>
    <cellStyle name="normální 3 13 2" xfId="0"/>
    <cellStyle name="normální 3 13 2 2" xfId="0"/>
    <cellStyle name="normální 3 13 2 3" xfId="0"/>
    <cellStyle name="normální 3 13 3" xfId="0"/>
    <cellStyle name="normální 3 13 3 2" xfId="0"/>
    <cellStyle name="normální 3 13 4" xfId="0"/>
    <cellStyle name="normální 3 13 4 2" xfId="0"/>
    <cellStyle name="normální 3 13 5" xfId="0"/>
    <cellStyle name="normální 3 13 6" xfId="0"/>
    <cellStyle name="normální 3 13 7" xfId="0"/>
    <cellStyle name="normální 3 13 8" xfId="0"/>
    <cellStyle name="normální 3 14" xfId="0"/>
    <cellStyle name="normální 3 14 2" xfId="0"/>
    <cellStyle name="normální 3 14 2 2" xfId="0"/>
    <cellStyle name="normální 3 14 2 3" xfId="0"/>
    <cellStyle name="normální 3 14 3" xfId="0"/>
    <cellStyle name="normální 3 14 3 2" xfId="0"/>
    <cellStyle name="normální 3 14 4" xfId="0"/>
    <cellStyle name="normální 3 14 4 2" xfId="0"/>
    <cellStyle name="normální 3 14 5" xfId="0"/>
    <cellStyle name="normální 3 14 6" xfId="0"/>
    <cellStyle name="normální 3 14 7" xfId="0"/>
    <cellStyle name="normální 3 14 8" xfId="0"/>
    <cellStyle name="normální 3 15" xfId="0"/>
    <cellStyle name="normální 3 15 2" xfId="0"/>
    <cellStyle name="normální 3 15 2 2" xfId="0"/>
    <cellStyle name="normální 3 15 2 3" xfId="0"/>
    <cellStyle name="normální 3 15 3" xfId="0"/>
    <cellStyle name="normální 3 15 3 2" xfId="0"/>
    <cellStyle name="normální 3 15 4" xfId="0"/>
    <cellStyle name="normální 3 15 4 2" xfId="0"/>
    <cellStyle name="normální 3 15 5" xfId="0"/>
    <cellStyle name="normální 3 15 6" xfId="0"/>
    <cellStyle name="normální 3 15 7" xfId="0"/>
    <cellStyle name="normální 3 15 8" xfId="0"/>
    <cellStyle name="normální 3 16" xfId="0"/>
    <cellStyle name="normální 3 16 2" xfId="0"/>
    <cellStyle name="normální 3 16 2 2" xfId="0"/>
    <cellStyle name="normální 3 16 2 3" xfId="0"/>
    <cellStyle name="normální 3 16 3" xfId="0"/>
    <cellStyle name="normální 3 16 3 2" xfId="0"/>
    <cellStyle name="normální 3 16 4" xfId="0"/>
    <cellStyle name="normální 3 16 4 2" xfId="0"/>
    <cellStyle name="normální 3 16 5" xfId="0"/>
    <cellStyle name="normální 3 16 6" xfId="0"/>
    <cellStyle name="normální 3 16 7" xfId="0"/>
    <cellStyle name="normální 3 16 8" xfId="0"/>
    <cellStyle name="normální 3 17" xfId="0"/>
    <cellStyle name="normální 3 17 2" xfId="0"/>
    <cellStyle name="normální 3 17 2 2" xfId="0"/>
    <cellStyle name="normální 3 17 2 3" xfId="0"/>
    <cellStyle name="normální 3 17 3" xfId="0"/>
    <cellStyle name="normální 3 17 3 2" xfId="0"/>
    <cellStyle name="normální 3 17 4" xfId="0"/>
    <cellStyle name="normální 3 17 4 2" xfId="0"/>
    <cellStyle name="normální 3 17 5" xfId="0"/>
    <cellStyle name="normální 3 17 6" xfId="0"/>
    <cellStyle name="normální 3 17 7" xfId="0"/>
    <cellStyle name="normální 3 17 8" xfId="0"/>
    <cellStyle name="normální 3 18" xfId="0"/>
    <cellStyle name="normální 3 18 2" xfId="0"/>
    <cellStyle name="normální 3 18 2 2" xfId="0"/>
    <cellStyle name="normální 3 18 2 3" xfId="0"/>
    <cellStyle name="normální 3 18 3" xfId="0"/>
    <cellStyle name="normální 3 18 3 2" xfId="0"/>
    <cellStyle name="normální 3 18 4" xfId="0"/>
    <cellStyle name="normální 3 18 4 2" xfId="0"/>
    <cellStyle name="normální 3 18 5" xfId="0"/>
    <cellStyle name="normální 3 18 6" xfId="0"/>
    <cellStyle name="normální 3 18 7" xfId="0"/>
    <cellStyle name="normální 3 18 8" xfId="0"/>
    <cellStyle name="normální 3 19" xfId="0"/>
    <cellStyle name="normální 3 19 2" xfId="0"/>
    <cellStyle name="normální 3 19 2 2" xfId="0"/>
    <cellStyle name="normální 3 19 2 3" xfId="0"/>
    <cellStyle name="normální 3 19 3" xfId="0"/>
    <cellStyle name="normální 3 19 3 2" xfId="0"/>
    <cellStyle name="normální 3 19 4" xfId="0"/>
    <cellStyle name="normální 3 19 4 2" xfId="0"/>
    <cellStyle name="normální 3 19 5" xfId="0"/>
    <cellStyle name="normální 3 19 6" xfId="0"/>
    <cellStyle name="normální 3 19 7" xfId="0"/>
    <cellStyle name="normální 3 19 8" xfId="0"/>
    <cellStyle name="normální 3 2" xfId="0"/>
    <cellStyle name="normální 3 2 10" xfId="0"/>
    <cellStyle name="normální 3 2 10 2" xfId="0"/>
    <cellStyle name="normální 3 2 10 2 2" xfId="0"/>
    <cellStyle name="normální 3 2 10 2 3" xfId="0"/>
    <cellStyle name="normální 3 2 10 3" xfId="0"/>
    <cellStyle name="normální 3 2 10 4" xfId="0"/>
    <cellStyle name="Normální 3 2 100" xfId="0"/>
    <cellStyle name="Normální 3 2 101" xfId="0"/>
    <cellStyle name="Normální 3 2 102" xfId="0"/>
    <cellStyle name="Normální 3 2 103" xfId="0"/>
    <cellStyle name="Normální 3 2 104" xfId="0"/>
    <cellStyle name="Normální 3 2 105" xfId="0"/>
    <cellStyle name="Normální 3 2 106" xfId="0"/>
    <cellStyle name="normální 3 2 11" xfId="0"/>
    <cellStyle name="normální 3 2 11 2" xfId="0"/>
    <cellStyle name="normální 3 2 11 2 2" xfId="0"/>
    <cellStyle name="normální 3 2 11 2 3" xfId="0"/>
    <cellStyle name="normální 3 2 11 3" xfId="0"/>
    <cellStyle name="normální 3 2 11 4" xfId="0"/>
    <cellStyle name="normální 3 2 12" xfId="0"/>
    <cellStyle name="normální 3 2 12 2" xfId="0"/>
    <cellStyle name="normální 3 2 12 2 2" xfId="0"/>
    <cellStyle name="normální 3 2 12 2 3" xfId="0"/>
    <cellStyle name="normální 3 2 12 3" xfId="0"/>
    <cellStyle name="normální 3 2 12 4" xfId="0"/>
    <cellStyle name="normální 3 2 13" xfId="0"/>
    <cellStyle name="normální 3 2 13 2" xfId="0"/>
    <cellStyle name="normální 3 2 13 2 2" xfId="0"/>
    <cellStyle name="normální 3 2 13 2 3" xfId="0"/>
    <cellStyle name="normální 3 2 13 3" xfId="0"/>
    <cellStyle name="normální 3 2 13 4" xfId="0"/>
    <cellStyle name="normální 3 2 14" xfId="0"/>
    <cellStyle name="normální 3 2 14 2" xfId="0"/>
    <cellStyle name="normální 3 2 14 2 2" xfId="0"/>
    <cellStyle name="normální 3 2 14 2 3" xfId="0"/>
    <cellStyle name="normální 3 2 14 3" xfId="0"/>
    <cellStyle name="normální 3 2 14 4" xfId="0"/>
    <cellStyle name="normální 3 2 15" xfId="0"/>
    <cellStyle name="normální 3 2 15 2" xfId="0"/>
    <cellStyle name="normální 3 2 15 2 2" xfId="0"/>
    <cellStyle name="normální 3 2 15 2 3" xfId="0"/>
    <cellStyle name="normální 3 2 15 3" xfId="0"/>
    <cellStyle name="normální 3 2 15 4" xfId="0"/>
    <cellStyle name="normální 3 2 16" xfId="0"/>
    <cellStyle name="normální 3 2 16 2" xfId="0"/>
    <cellStyle name="normální 3 2 16 2 2" xfId="0"/>
    <cellStyle name="normální 3 2 16 2 3" xfId="0"/>
    <cellStyle name="normální 3 2 16 3" xfId="0"/>
    <cellStyle name="normální 3 2 16 4" xfId="0"/>
    <cellStyle name="normální 3 2 17" xfId="0"/>
    <cellStyle name="normální 3 2 17 2" xfId="0"/>
    <cellStyle name="normální 3 2 17 2 2" xfId="0"/>
    <cellStyle name="normální 3 2 17 2 3" xfId="0"/>
    <cellStyle name="normální 3 2 17 3" xfId="0"/>
    <cellStyle name="normální 3 2 17 4" xfId="0"/>
    <cellStyle name="normální 3 2 18" xfId="0"/>
    <cellStyle name="normální 3 2 18 2" xfId="0"/>
    <cellStyle name="normální 3 2 18 2 2" xfId="0"/>
    <cellStyle name="normální 3 2 18 2 3" xfId="0"/>
    <cellStyle name="normální 3 2 18 3" xfId="0"/>
    <cellStyle name="normální 3 2 18 4" xfId="0"/>
    <cellStyle name="normální 3 2 19" xfId="0"/>
    <cellStyle name="normální 3 2 19 2" xfId="0"/>
    <cellStyle name="normální 3 2 19 2 2" xfId="0"/>
    <cellStyle name="normální 3 2 19 2 3" xfId="0"/>
    <cellStyle name="normální 3 2 19 3" xfId="0"/>
    <cellStyle name="normální 3 2 19 4" xfId="0"/>
    <cellStyle name="normální 3 2 2" xfId="0"/>
    <cellStyle name="normální 3 2 2 2" xfId="0"/>
    <cellStyle name="normální 3 2 2 2 2" xfId="0"/>
    <cellStyle name="normální 3 2 2 2 3" xfId="0"/>
    <cellStyle name="normální 3 2 2 3" xfId="0"/>
    <cellStyle name="normální 3 2 2 4" xfId="0"/>
    <cellStyle name="normální 3 2 20" xfId="0"/>
    <cellStyle name="normální 3 2 20 2" xfId="0"/>
    <cellStyle name="normální 3 2 20 2 2" xfId="0"/>
    <cellStyle name="normální 3 2 20 2 3" xfId="0"/>
    <cellStyle name="normální 3 2 20 3" xfId="0"/>
    <cellStyle name="normální 3 2 20 4" xfId="0"/>
    <cellStyle name="normální 3 2 21" xfId="0"/>
    <cellStyle name="normální 3 2 21 2" xfId="0"/>
    <cellStyle name="normální 3 2 21 2 2" xfId="0"/>
    <cellStyle name="normální 3 2 21 2 3" xfId="0"/>
    <cellStyle name="normální 3 2 21 3" xfId="0"/>
    <cellStyle name="normální 3 2 21 4" xfId="0"/>
    <cellStyle name="normální 3 2 22" xfId="0"/>
    <cellStyle name="normální 3 2 22 2" xfId="0"/>
    <cellStyle name="normální 3 2 22 2 2" xfId="0"/>
    <cellStyle name="normální 3 2 22 2 3" xfId="0"/>
    <cellStyle name="normální 3 2 22 3" xfId="0"/>
    <cellStyle name="normální 3 2 22 4" xfId="0"/>
    <cellStyle name="normální 3 2 23" xfId="0"/>
    <cellStyle name="normální 3 2 23 2" xfId="0"/>
    <cellStyle name="normální 3 2 23 3" xfId="0"/>
    <cellStyle name="Normální 3 2 24" xfId="0"/>
    <cellStyle name="Normální 3 2 24 2" xfId="0"/>
    <cellStyle name="Normální 3 2 25" xfId="0"/>
    <cellStyle name="Normální 3 2 25 2" xfId="0"/>
    <cellStyle name="Normální 3 2 26" xfId="0"/>
    <cellStyle name="Normální 3 2 26 2" xfId="0"/>
    <cellStyle name="Normální 3 2 27" xfId="0"/>
    <cellStyle name="Normální 3 2 27 2" xfId="0"/>
    <cellStyle name="Normální 3 2 28" xfId="0"/>
    <cellStyle name="Normální 3 2 29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30" xfId="0"/>
    <cellStyle name="Normální 3 2 31" xfId="0"/>
    <cellStyle name="Normální 3 2 32" xfId="0"/>
    <cellStyle name="Normální 3 2 33" xfId="0"/>
    <cellStyle name="Normální 3 2 34" xfId="0"/>
    <cellStyle name="Normální 3 2 35" xfId="0"/>
    <cellStyle name="Normální 3 2 36" xfId="0"/>
    <cellStyle name="Normální 3 2 37" xfId="0"/>
    <cellStyle name="Normální 3 2 38" xfId="0"/>
    <cellStyle name="Normální 3 2 39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40" xfId="0"/>
    <cellStyle name="Normální 3 2 41" xfId="0"/>
    <cellStyle name="Normální 3 2 42" xfId="0"/>
    <cellStyle name="Normální 3 2 43" xfId="0"/>
    <cellStyle name="Normální 3 2 44" xfId="0"/>
    <cellStyle name="Normální 3 2 45" xfId="0"/>
    <cellStyle name="Normální 3 2 46" xfId="0"/>
    <cellStyle name="Normální 3 2 47" xfId="0"/>
    <cellStyle name="Normální 3 2 48" xfId="0"/>
    <cellStyle name="Normální 3 2 49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50" xfId="0"/>
    <cellStyle name="Normální 3 2 51" xfId="0"/>
    <cellStyle name="Normální 3 2 52" xfId="0"/>
    <cellStyle name="Normální 3 2 53" xfId="0"/>
    <cellStyle name="Normální 3 2 54" xfId="0"/>
    <cellStyle name="Normální 3 2 55" xfId="0"/>
    <cellStyle name="Normální 3 2 56" xfId="0"/>
    <cellStyle name="Normální 3 2 57" xfId="0"/>
    <cellStyle name="Normální 3 2 58" xfId="0"/>
    <cellStyle name="Normální 3 2 59" xfId="0"/>
    <cellStyle name="normální 3 2 6" xfId="0"/>
    <cellStyle name="normální 3 2 6 2" xfId="0"/>
    <cellStyle name="normální 3 2 6 2 2" xfId="0"/>
    <cellStyle name="normální 3 2 6 2 3" xfId="0"/>
    <cellStyle name="normální 3 2 6 3" xfId="0"/>
    <cellStyle name="normální 3 2 6 4" xfId="0"/>
    <cellStyle name="Normální 3 2 60" xfId="0"/>
    <cellStyle name="Normální 3 2 61" xfId="0"/>
    <cellStyle name="Normální 3 2 62" xfId="0"/>
    <cellStyle name="Normální 3 2 63" xfId="0"/>
    <cellStyle name="Normální 3 2 64" xfId="0"/>
    <cellStyle name="Normální 3 2 65" xfId="0"/>
    <cellStyle name="Normální 3 2 66" xfId="0"/>
    <cellStyle name="Normální 3 2 67" xfId="0"/>
    <cellStyle name="Normální 3 2 68" xfId="0"/>
    <cellStyle name="Normální 3 2 69" xfId="0"/>
    <cellStyle name="normální 3 2 7" xfId="0"/>
    <cellStyle name="normální 3 2 7 2" xfId="0"/>
    <cellStyle name="normální 3 2 7 2 2" xfId="0"/>
    <cellStyle name="normální 3 2 7 2 3" xfId="0"/>
    <cellStyle name="normální 3 2 7 3" xfId="0"/>
    <cellStyle name="normální 3 2 7 4" xfId="0"/>
    <cellStyle name="Normální 3 2 70" xfId="0"/>
    <cellStyle name="Normální 3 2 71" xfId="0"/>
    <cellStyle name="Normální 3 2 72" xfId="0"/>
    <cellStyle name="Normální 3 2 73" xfId="0"/>
    <cellStyle name="Normální 3 2 74" xfId="0"/>
    <cellStyle name="Normální 3 2 75" xfId="0"/>
    <cellStyle name="Normální 3 2 76" xfId="0"/>
    <cellStyle name="Normální 3 2 77" xfId="0"/>
    <cellStyle name="Normální 3 2 78" xfId="0"/>
    <cellStyle name="Normální 3 2 79" xfId="0"/>
    <cellStyle name="normální 3 2 8" xfId="0"/>
    <cellStyle name="normální 3 2 8 2" xfId="0"/>
    <cellStyle name="normální 3 2 8 2 2" xfId="0"/>
    <cellStyle name="normální 3 2 8 2 3" xfId="0"/>
    <cellStyle name="normální 3 2 8 3" xfId="0"/>
    <cellStyle name="normální 3 2 8 4" xfId="0"/>
    <cellStyle name="Normální 3 2 80" xfId="0"/>
    <cellStyle name="Normální 3 2 81" xfId="0"/>
    <cellStyle name="normální 3 2 82" xfId="0"/>
    <cellStyle name="Normální 3 2 83" xfId="0"/>
    <cellStyle name="Normální 3 2 84" xfId="0"/>
    <cellStyle name="Normální 3 2 85" xfId="0"/>
    <cellStyle name="Normální 3 2 86" xfId="0"/>
    <cellStyle name="Normální 3 2 87" xfId="0"/>
    <cellStyle name="Normální 3 2 88" xfId="0"/>
    <cellStyle name="Normální 3 2 89" xfId="0"/>
    <cellStyle name="normální 3 2 9" xfId="0"/>
    <cellStyle name="normální 3 2 9 2" xfId="0"/>
    <cellStyle name="normální 3 2 9 2 2" xfId="0"/>
    <cellStyle name="normální 3 2 9 2 3" xfId="0"/>
    <cellStyle name="normální 3 2 9 3" xfId="0"/>
    <cellStyle name="normální 3 2 9 4" xfId="0"/>
    <cellStyle name="Normální 3 2 90" xfId="0"/>
    <cellStyle name="Normální 3 2 91" xfId="0"/>
    <cellStyle name="Normální 3 2 92" xfId="0"/>
    <cellStyle name="Normální 3 2 93" xfId="0"/>
    <cellStyle name="Normální 3 2 94" xfId="0"/>
    <cellStyle name="Normální 3 2 95" xfId="0"/>
    <cellStyle name="Normální 3 2 96" xfId="0"/>
    <cellStyle name="Normální 3 2 97" xfId="0"/>
    <cellStyle name="Normální 3 2 98" xfId="0"/>
    <cellStyle name="Normální 3 2 99" xfId="0"/>
    <cellStyle name="normální 3 20" xfId="0"/>
    <cellStyle name="normální 3 20 2" xfId="0"/>
    <cellStyle name="normální 3 20 2 2" xfId="0"/>
    <cellStyle name="normální 3 20 2 3" xfId="0"/>
    <cellStyle name="normální 3 20 3" xfId="0"/>
    <cellStyle name="normální 3 20 3 2" xfId="0"/>
    <cellStyle name="normální 3 20 4" xfId="0"/>
    <cellStyle name="normální 3 20 4 2" xfId="0"/>
    <cellStyle name="normální 3 20 5" xfId="0"/>
    <cellStyle name="normální 3 20 6" xfId="0"/>
    <cellStyle name="normální 3 20 7" xfId="0"/>
    <cellStyle name="normální 3 20 8" xfId="0"/>
    <cellStyle name="normální 3 21" xfId="0"/>
    <cellStyle name="normální 3 21 2" xfId="0"/>
    <cellStyle name="normální 3 21 2 2" xfId="0"/>
    <cellStyle name="normální 3 21 2 3" xfId="0"/>
    <cellStyle name="normální 3 21 3" xfId="0"/>
    <cellStyle name="normální 3 21 3 2" xfId="0"/>
    <cellStyle name="normální 3 21 4" xfId="0"/>
    <cellStyle name="normální 3 21 4 2" xfId="0"/>
    <cellStyle name="normální 3 21 5" xfId="0"/>
    <cellStyle name="normální 3 21 6" xfId="0"/>
    <cellStyle name="normální 3 21 7" xfId="0"/>
    <cellStyle name="normální 3 21 8" xfId="0"/>
    <cellStyle name="normální 3 22" xfId="0"/>
    <cellStyle name="normální 3 22 2" xfId="0"/>
    <cellStyle name="normální 3 22 2 2" xfId="0"/>
    <cellStyle name="normální 3 22 2 3" xfId="0"/>
    <cellStyle name="normální 3 22 3" xfId="0"/>
    <cellStyle name="normální 3 22 3 2" xfId="0"/>
    <cellStyle name="normální 3 22 4" xfId="0"/>
    <cellStyle name="normální 3 22 4 2" xfId="0"/>
    <cellStyle name="normální 3 22 5" xfId="0"/>
    <cellStyle name="normální 3 22 6" xfId="0"/>
    <cellStyle name="normální 3 22 7" xfId="0"/>
    <cellStyle name="normální 3 22 8" xfId="0"/>
    <cellStyle name="normální 3 23" xfId="0"/>
    <cellStyle name="normální 3 23 2" xfId="0"/>
    <cellStyle name="normální 3 23 2 2" xfId="0"/>
    <cellStyle name="normální 3 23 2 3" xfId="0"/>
    <cellStyle name="normální 3 23 3" xfId="0"/>
    <cellStyle name="normální 3 23 3 2" xfId="0"/>
    <cellStyle name="normální 3 23 4" xfId="0"/>
    <cellStyle name="normální 3 23 4 2" xfId="0"/>
    <cellStyle name="normální 3 23 5" xfId="0"/>
    <cellStyle name="normální 3 23 6" xfId="0"/>
    <cellStyle name="normální 3 23 7" xfId="0"/>
    <cellStyle name="normální 3 23 8" xfId="0"/>
    <cellStyle name="normální 3 24" xfId="0"/>
    <cellStyle name="normální 3 24 2" xfId="0"/>
    <cellStyle name="normální 3 24 2 2" xfId="0"/>
    <cellStyle name="normální 3 24 2 3" xfId="0"/>
    <cellStyle name="normální 3 24 3" xfId="0"/>
    <cellStyle name="normální 3 24 3 2" xfId="0"/>
    <cellStyle name="normální 3 24 4" xfId="0"/>
    <cellStyle name="normální 3 24 4 2" xfId="0"/>
    <cellStyle name="normální 3 24 5" xfId="0"/>
    <cellStyle name="normální 3 24 6" xfId="0"/>
    <cellStyle name="normální 3 24 7" xfId="0"/>
    <cellStyle name="normální 3 24 8" xfId="0"/>
    <cellStyle name="normální 3 25" xfId="0"/>
    <cellStyle name="normální 3 25 2" xfId="0"/>
    <cellStyle name="normální 3 25 2 2" xfId="0"/>
    <cellStyle name="normální 3 25 2 3" xfId="0"/>
    <cellStyle name="normální 3 25 3" xfId="0"/>
    <cellStyle name="normální 3 25 3 2" xfId="0"/>
    <cellStyle name="normální 3 25 4" xfId="0"/>
    <cellStyle name="normální 3 25 4 2" xfId="0"/>
    <cellStyle name="normální 3 25 5" xfId="0"/>
    <cellStyle name="normální 3 25 6" xfId="0"/>
    <cellStyle name="normální 3 25 7" xfId="0"/>
    <cellStyle name="normální 3 25 8" xfId="0"/>
    <cellStyle name="normální 3 26" xfId="0"/>
    <cellStyle name="normální 3 26 2" xfId="0"/>
    <cellStyle name="normální 3 26 2 2" xfId="0"/>
    <cellStyle name="normální 3 26 3" xfId="0"/>
    <cellStyle name="normální 3 26 3 2" xfId="0"/>
    <cellStyle name="normální 3 26 4" xfId="0"/>
    <cellStyle name="normální 3 26 5" xfId="0"/>
    <cellStyle name="normální 3 26 6" xfId="0"/>
    <cellStyle name="normální 3 26 7" xfId="0"/>
    <cellStyle name="normální 3 27" xfId="0"/>
    <cellStyle name="normální 3 27 2" xfId="0"/>
    <cellStyle name="normální 3 27 2 2" xfId="0"/>
    <cellStyle name="normální 3 27 3" xfId="0"/>
    <cellStyle name="normální 3 27 4" xfId="0"/>
    <cellStyle name="normální 3 27 5" xfId="0"/>
    <cellStyle name="normální 3 27 6" xfId="0"/>
    <cellStyle name="normální 3 28" xfId="0"/>
    <cellStyle name="normální 3 28 2" xfId="0"/>
    <cellStyle name="normální 3 28 2 2" xfId="0"/>
    <cellStyle name="normální 3 28 3" xfId="0"/>
    <cellStyle name="normální 3 28 4" xfId="0"/>
    <cellStyle name="normální 3 28 5" xfId="0"/>
    <cellStyle name="normální 3 29" xfId="0"/>
    <cellStyle name="Normální 3 29 2" xfId="0"/>
    <cellStyle name="normální 3 3" xfId="0"/>
    <cellStyle name="normální 3 3 10" xfId="0"/>
    <cellStyle name="normální 3 3 10 2" xfId="0"/>
    <cellStyle name="normální 3 3 10 2 2" xfId="0"/>
    <cellStyle name="normální 3 3 10 2 3" xfId="0"/>
    <cellStyle name="normální 3 3 10 3" xfId="0"/>
    <cellStyle name="normální 3 3 10 4" xfId="0"/>
    <cellStyle name="Normální 3 3 100" xfId="0"/>
    <cellStyle name="Normální 3 3 101" xfId="0"/>
    <cellStyle name="Normální 3 3 102" xfId="0"/>
    <cellStyle name="Normální 3 3 103" xfId="0"/>
    <cellStyle name="Normální 3 3 104" xfId="0"/>
    <cellStyle name="Normální 3 3 105" xfId="0"/>
    <cellStyle name="normální 3 3 11" xfId="0"/>
    <cellStyle name="normální 3 3 11 2" xfId="0"/>
    <cellStyle name="normální 3 3 11 2 2" xfId="0"/>
    <cellStyle name="normální 3 3 11 2 3" xfId="0"/>
    <cellStyle name="normální 3 3 11 3" xfId="0"/>
    <cellStyle name="normální 3 3 11 4" xfId="0"/>
    <cellStyle name="normální 3 3 12" xfId="0"/>
    <cellStyle name="normální 3 3 12 2" xfId="0"/>
    <cellStyle name="normální 3 3 12 2 2" xfId="0"/>
    <cellStyle name="normální 3 3 12 2 3" xfId="0"/>
    <cellStyle name="normální 3 3 12 3" xfId="0"/>
    <cellStyle name="normální 3 3 12 4" xfId="0"/>
    <cellStyle name="normální 3 3 13" xfId="0"/>
    <cellStyle name="normální 3 3 13 2" xfId="0"/>
    <cellStyle name="normální 3 3 13 2 2" xfId="0"/>
    <cellStyle name="normální 3 3 13 2 3" xfId="0"/>
    <cellStyle name="normální 3 3 13 3" xfId="0"/>
    <cellStyle name="normální 3 3 13 4" xfId="0"/>
    <cellStyle name="normální 3 3 14" xfId="0"/>
    <cellStyle name="normální 3 3 14 2" xfId="0"/>
    <cellStyle name="normální 3 3 14 2 2" xfId="0"/>
    <cellStyle name="normální 3 3 14 2 3" xfId="0"/>
    <cellStyle name="normální 3 3 14 3" xfId="0"/>
    <cellStyle name="normální 3 3 14 4" xfId="0"/>
    <cellStyle name="normální 3 3 15" xfId="0"/>
    <cellStyle name="normální 3 3 15 2" xfId="0"/>
    <cellStyle name="normální 3 3 15 2 2" xfId="0"/>
    <cellStyle name="normální 3 3 15 2 3" xfId="0"/>
    <cellStyle name="normální 3 3 15 3" xfId="0"/>
    <cellStyle name="normální 3 3 15 4" xfId="0"/>
    <cellStyle name="normální 3 3 16" xfId="0"/>
    <cellStyle name="normální 3 3 16 2" xfId="0"/>
    <cellStyle name="normální 3 3 16 2 2" xfId="0"/>
    <cellStyle name="normální 3 3 16 2 3" xfId="0"/>
    <cellStyle name="normální 3 3 16 3" xfId="0"/>
    <cellStyle name="normální 3 3 16 4" xfId="0"/>
    <cellStyle name="normální 3 3 17" xfId="0"/>
    <cellStyle name="normální 3 3 17 2" xfId="0"/>
    <cellStyle name="normální 3 3 17 2 2" xfId="0"/>
    <cellStyle name="normální 3 3 17 2 3" xfId="0"/>
    <cellStyle name="normální 3 3 17 3" xfId="0"/>
    <cellStyle name="normální 3 3 17 4" xfId="0"/>
    <cellStyle name="normální 3 3 18" xfId="0"/>
    <cellStyle name="normální 3 3 18 2" xfId="0"/>
    <cellStyle name="normální 3 3 18 2 2" xfId="0"/>
    <cellStyle name="normální 3 3 18 2 3" xfId="0"/>
    <cellStyle name="normální 3 3 18 3" xfId="0"/>
    <cellStyle name="normální 3 3 18 4" xfId="0"/>
    <cellStyle name="normální 3 3 19" xfId="0"/>
    <cellStyle name="normální 3 3 19 2" xfId="0"/>
    <cellStyle name="normální 3 3 19 2 2" xfId="0"/>
    <cellStyle name="normální 3 3 19 2 3" xfId="0"/>
    <cellStyle name="normální 3 3 19 3" xfId="0"/>
    <cellStyle name="normální 3 3 19 4" xfId="0"/>
    <cellStyle name="normální 3 3 2" xfId="0"/>
    <cellStyle name="normální 3 3 2 2" xfId="0"/>
    <cellStyle name="normální 3 3 2 2 2" xfId="0"/>
    <cellStyle name="normální 3 3 2 2 3" xfId="0"/>
    <cellStyle name="normální 3 3 2 3" xfId="0"/>
    <cellStyle name="normální 3 3 2 4" xfId="0"/>
    <cellStyle name="normální 3 3 20" xfId="0"/>
    <cellStyle name="normální 3 3 20 2" xfId="0"/>
    <cellStyle name="normální 3 3 20 2 2" xfId="0"/>
    <cellStyle name="normální 3 3 20 2 3" xfId="0"/>
    <cellStyle name="normální 3 3 20 3" xfId="0"/>
    <cellStyle name="normální 3 3 20 4" xfId="0"/>
    <cellStyle name="normální 3 3 21" xfId="0"/>
    <cellStyle name="normální 3 3 21 2" xfId="0"/>
    <cellStyle name="normální 3 3 21 2 2" xfId="0"/>
    <cellStyle name="normální 3 3 21 2 3" xfId="0"/>
    <cellStyle name="normální 3 3 21 3" xfId="0"/>
    <cellStyle name="normální 3 3 21 4" xfId="0"/>
    <cellStyle name="normální 3 3 22" xfId="0"/>
    <cellStyle name="normální 3 3 22 2" xfId="0"/>
    <cellStyle name="normální 3 3 22 2 2" xfId="0"/>
    <cellStyle name="normální 3 3 22 2 3" xfId="0"/>
    <cellStyle name="normální 3 3 22 3" xfId="0"/>
    <cellStyle name="normální 3 3 22 4" xfId="0"/>
    <cellStyle name="normální 3 3 23" xfId="0"/>
    <cellStyle name="normální 3 3 23 2" xfId="0"/>
    <cellStyle name="normální 3 3 23 3" xfId="0"/>
    <cellStyle name="Normální 3 3 24" xfId="0"/>
    <cellStyle name="Normální 3 3 24 2" xfId="0"/>
    <cellStyle name="Normální 3 3 25" xfId="0"/>
    <cellStyle name="Normální 3 3 25 2" xfId="0"/>
    <cellStyle name="Normální 3 3 26" xfId="0"/>
    <cellStyle name="Normální 3 3 26 2" xfId="0"/>
    <cellStyle name="Normální 3 3 27" xfId="0"/>
    <cellStyle name="Normální 3 3 27 2" xfId="0"/>
    <cellStyle name="Normální 3 3 28" xfId="0"/>
    <cellStyle name="Normální 3 3 28 2" xfId="0"/>
    <cellStyle name="Normální 3 3 29" xfId="0"/>
    <cellStyle name="Normální 3 3 29 2" xfId="0"/>
    <cellStyle name="normální 3 3 3" xfId="0"/>
    <cellStyle name="normální 3 3 3 2" xfId="0"/>
    <cellStyle name="normální 3 3 3 2 2" xfId="0"/>
    <cellStyle name="normální 3 3 3 2 3" xfId="0"/>
    <cellStyle name="normální 3 3 3 3" xfId="0"/>
    <cellStyle name="normální 3 3 3 4" xfId="0"/>
    <cellStyle name="Normální 3 3 30" xfId="0"/>
    <cellStyle name="Normální 3 3 30 2" xfId="0"/>
    <cellStyle name="Normální 3 3 31" xfId="0"/>
    <cellStyle name="Normální 3 3 31 2" xfId="0"/>
    <cellStyle name="Normální 3 3 32" xfId="0"/>
    <cellStyle name="Normální 3 3 32 2" xfId="0"/>
    <cellStyle name="Normální 3 3 33" xfId="0"/>
    <cellStyle name="Normální 3 3 33 2" xfId="0"/>
    <cellStyle name="Normální 3 3 34" xfId="0"/>
    <cellStyle name="Normální 3 3 34 2" xfId="0"/>
    <cellStyle name="Normální 3 3 35" xfId="0"/>
    <cellStyle name="Normální 3 3 35 2" xfId="0"/>
    <cellStyle name="Normální 3 3 36" xfId="0"/>
    <cellStyle name="Normální 3 3 36 2" xfId="0"/>
    <cellStyle name="Normální 3 3 37" xfId="0"/>
    <cellStyle name="Normální 3 3 37 2" xfId="0"/>
    <cellStyle name="Normální 3 3 38" xfId="0"/>
    <cellStyle name="Normální 3 3 38 2" xfId="0"/>
    <cellStyle name="Normální 3 3 39" xfId="0"/>
    <cellStyle name="Normální 3 3 39 2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40" xfId="0"/>
    <cellStyle name="Normální 3 3 40 2" xfId="0"/>
    <cellStyle name="Normální 3 3 41" xfId="0"/>
    <cellStyle name="Normální 3 3 41 2" xfId="0"/>
    <cellStyle name="Normální 3 3 42" xfId="0"/>
    <cellStyle name="Normální 3 3 42 2" xfId="0"/>
    <cellStyle name="Normální 3 3 43" xfId="0"/>
    <cellStyle name="Normální 3 3 43 2" xfId="0"/>
    <cellStyle name="Normální 3 3 44" xfId="0"/>
    <cellStyle name="Normální 3 3 44 2" xfId="0"/>
    <cellStyle name="Normální 3 3 45" xfId="0"/>
    <cellStyle name="Normální 3 3 45 2" xfId="0"/>
    <cellStyle name="Normální 3 3 46" xfId="0"/>
    <cellStyle name="Normální 3 3 46 2" xfId="0"/>
    <cellStyle name="Normální 3 3 47" xfId="0"/>
    <cellStyle name="Normální 3 3 47 2" xfId="0"/>
    <cellStyle name="Normální 3 3 48" xfId="0"/>
    <cellStyle name="Normální 3 3 48 2" xfId="0"/>
    <cellStyle name="Normální 3 3 49" xfId="0"/>
    <cellStyle name="Normální 3 3 49 2" xfId="0"/>
    <cellStyle name="normální 3 3 5" xfId="0"/>
    <cellStyle name="normální 3 3 5 2" xfId="0"/>
    <cellStyle name="normální 3 3 5 2 2" xfId="0"/>
    <cellStyle name="normální 3 3 5 2 3" xfId="0"/>
    <cellStyle name="normální 3 3 5 3" xfId="0"/>
    <cellStyle name="normální 3 3 5 4" xfId="0"/>
    <cellStyle name="Normální 3 3 50" xfId="0"/>
    <cellStyle name="Normální 3 3 50 2" xfId="0"/>
    <cellStyle name="Normální 3 3 51" xfId="0"/>
    <cellStyle name="Normální 3 3 51 2" xfId="0"/>
    <cellStyle name="Normální 3 3 52" xfId="0"/>
    <cellStyle name="Normální 3 3 52 2" xfId="0"/>
    <cellStyle name="Normální 3 3 53" xfId="0"/>
    <cellStyle name="Normální 3 3 53 2" xfId="0"/>
    <cellStyle name="Normální 3 3 54" xfId="0"/>
    <cellStyle name="Normální 3 3 54 2" xfId="0"/>
    <cellStyle name="Normální 3 3 55" xfId="0"/>
    <cellStyle name="Normální 3 3 55 2" xfId="0"/>
    <cellStyle name="Normální 3 3 56" xfId="0"/>
    <cellStyle name="Normální 3 3 56 2" xfId="0"/>
    <cellStyle name="Normální 3 3 57" xfId="0"/>
    <cellStyle name="Normální 3 3 57 2" xfId="0"/>
    <cellStyle name="Normální 3 3 58" xfId="0"/>
    <cellStyle name="Normální 3 3 58 2" xfId="0"/>
    <cellStyle name="Normální 3 3 59" xfId="0"/>
    <cellStyle name="Normální 3 3 59 2" xfId="0"/>
    <cellStyle name="normální 3 3 6" xfId="0"/>
    <cellStyle name="normální 3 3 6 2" xfId="0"/>
    <cellStyle name="normální 3 3 6 2 2" xfId="0"/>
    <cellStyle name="normální 3 3 6 2 3" xfId="0"/>
    <cellStyle name="normální 3 3 6 3" xfId="0"/>
    <cellStyle name="normální 3 3 6 4" xfId="0"/>
    <cellStyle name="Normální 3 3 60" xfId="0"/>
    <cellStyle name="Normální 3 3 60 2" xfId="0"/>
    <cellStyle name="Normální 3 3 61" xfId="0"/>
    <cellStyle name="Normální 3 3 61 2" xfId="0"/>
    <cellStyle name="Normální 3 3 62" xfId="0"/>
    <cellStyle name="Normální 3 3 62 2" xfId="0"/>
    <cellStyle name="Normální 3 3 63" xfId="0"/>
    <cellStyle name="Normální 3 3 63 2" xfId="0"/>
    <cellStyle name="Normální 3 3 64" xfId="0"/>
    <cellStyle name="Normální 3 3 64 2" xfId="0"/>
    <cellStyle name="Normální 3 3 65" xfId="0"/>
    <cellStyle name="Normální 3 3 65 2" xfId="0"/>
    <cellStyle name="Normální 3 3 66" xfId="0"/>
    <cellStyle name="Normální 3 3 66 2" xfId="0"/>
    <cellStyle name="Normální 3 3 67" xfId="0"/>
    <cellStyle name="Normální 3 3 67 2" xfId="0"/>
    <cellStyle name="Normální 3 3 68" xfId="0"/>
    <cellStyle name="Normální 3 3 68 2" xfId="0"/>
    <cellStyle name="Normální 3 3 69" xfId="0"/>
    <cellStyle name="Normální 3 3 69 2" xfId="0"/>
    <cellStyle name="normální 3 3 7" xfId="0"/>
    <cellStyle name="normální 3 3 7 2" xfId="0"/>
    <cellStyle name="normální 3 3 7 2 2" xfId="0"/>
    <cellStyle name="normální 3 3 7 2 3" xfId="0"/>
    <cellStyle name="normální 3 3 7 3" xfId="0"/>
    <cellStyle name="normální 3 3 7 4" xfId="0"/>
    <cellStyle name="Normální 3 3 70" xfId="0"/>
    <cellStyle name="Normální 3 3 70 2" xfId="0"/>
    <cellStyle name="Normální 3 3 71" xfId="0"/>
    <cellStyle name="Normální 3 3 71 2" xfId="0"/>
    <cellStyle name="Normální 3 3 72" xfId="0"/>
    <cellStyle name="Normální 3 3 72 2" xfId="0"/>
    <cellStyle name="Normální 3 3 73" xfId="0"/>
    <cellStyle name="Normální 3 3 73 2" xfId="0"/>
    <cellStyle name="Normální 3 3 74" xfId="0"/>
    <cellStyle name="Normální 3 3 74 2" xfId="0"/>
    <cellStyle name="Normální 3 3 75" xfId="0"/>
    <cellStyle name="Normální 3 3 75 2" xfId="0"/>
    <cellStyle name="Normální 3 3 76" xfId="0"/>
    <cellStyle name="Normální 3 3 77" xfId="0"/>
    <cellStyle name="Normální 3 3 78" xfId="0"/>
    <cellStyle name="Normální 3 3 79" xfId="0"/>
    <cellStyle name="normální 3 3 8" xfId="0"/>
    <cellStyle name="normální 3 3 8 2" xfId="0"/>
    <cellStyle name="normální 3 3 8 2 2" xfId="0"/>
    <cellStyle name="normální 3 3 8 2 3" xfId="0"/>
    <cellStyle name="normální 3 3 8 3" xfId="0"/>
    <cellStyle name="normální 3 3 8 4" xfId="0"/>
    <cellStyle name="Normální 3 3 80" xfId="0"/>
    <cellStyle name="Normální 3 3 81" xfId="0"/>
    <cellStyle name="normální 3 3 82" xfId="0"/>
    <cellStyle name="Normální 3 3 83" xfId="0"/>
    <cellStyle name="Normální 3 3 84" xfId="0"/>
    <cellStyle name="Normální 3 3 85" xfId="0"/>
    <cellStyle name="Normální 3 3 86" xfId="0"/>
    <cellStyle name="Normální 3 3 87" xfId="0"/>
    <cellStyle name="Normální 3 3 88" xfId="0"/>
    <cellStyle name="Normální 3 3 89" xfId="0"/>
    <cellStyle name="normální 3 3 9" xfId="0"/>
    <cellStyle name="normální 3 3 9 2" xfId="0"/>
    <cellStyle name="normální 3 3 9 2 2" xfId="0"/>
    <cellStyle name="normální 3 3 9 2 3" xfId="0"/>
    <cellStyle name="normální 3 3 9 3" xfId="0"/>
    <cellStyle name="normální 3 3 9 4" xfId="0"/>
    <cellStyle name="Normální 3 3 90" xfId="0"/>
    <cellStyle name="Normální 3 3 91" xfId="0"/>
    <cellStyle name="Normální 3 3 92" xfId="0"/>
    <cellStyle name="Normální 3 3 93" xfId="0"/>
    <cellStyle name="Normální 3 3 94" xfId="0"/>
    <cellStyle name="Normální 3 3 95" xfId="0"/>
    <cellStyle name="Normální 3 3 96" xfId="0"/>
    <cellStyle name="Normální 3 3 97" xfId="0"/>
    <cellStyle name="Normální 3 3 98" xfId="0"/>
    <cellStyle name="Normální 3 3 99" xfId="0"/>
    <cellStyle name="normální 3 30" xfId="0"/>
    <cellStyle name="Normální 3 30 2" xfId="0"/>
    <cellStyle name="Normální 3 31" xfId="0"/>
    <cellStyle name="Normální 3 31 2" xfId="0"/>
    <cellStyle name="Normální 3 32" xfId="0"/>
    <cellStyle name="Normální 3 32 2" xfId="0"/>
    <cellStyle name="Normální 3 33" xfId="0"/>
    <cellStyle name="Normální 3 33 2" xfId="0"/>
    <cellStyle name="Normální 3 34" xfId="0"/>
    <cellStyle name="Normální 3 34 2" xfId="0"/>
    <cellStyle name="Normální 3 35" xfId="0"/>
    <cellStyle name="Normální 3 35 2" xfId="0"/>
    <cellStyle name="Normální 3 36" xfId="0"/>
    <cellStyle name="Normální 3 36 2" xfId="0"/>
    <cellStyle name="Normální 3 37" xfId="0"/>
    <cellStyle name="Normální 3 37 2" xfId="0"/>
    <cellStyle name="Normální 3 38" xfId="0"/>
    <cellStyle name="Normální 3 38 2" xfId="0"/>
    <cellStyle name="Normální 3 39" xfId="0"/>
    <cellStyle name="Normální 3 39 2" xfId="0"/>
    <cellStyle name="normální 3 4" xfId="0"/>
    <cellStyle name="normální 3 4 10" xfId="0"/>
    <cellStyle name="normální 3 4 10 2" xfId="0"/>
    <cellStyle name="normální 3 4 10 2 2" xfId="0"/>
    <cellStyle name="normální 3 4 10 2 3" xfId="0"/>
    <cellStyle name="normální 3 4 10 3" xfId="0"/>
    <cellStyle name="normální 3 4 10 4" xfId="0"/>
    <cellStyle name="Normální 3 4 100" xfId="0"/>
    <cellStyle name="Normální 3 4 101" xfId="0"/>
    <cellStyle name="Normální 3 4 102" xfId="0"/>
    <cellStyle name="Normální 3 4 103" xfId="0"/>
    <cellStyle name="Normální 3 4 104" xfId="0"/>
    <cellStyle name="normální 3 4 11" xfId="0"/>
    <cellStyle name="normální 3 4 11 2" xfId="0"/>
    <cellStyle name="normální 3 4 11 2 2" xfId="0"/>
    <cellStyle name="normální 3 4 11 2 3" xfId="0"/>
    <cellStyle name="normální 3 4 11 3" xfId="0"/>
    <cellStyle name="normální 3 4 11 4" xfId="0"/>
    <cellStyle name="normální 3 4 12" xfId="0"/>
    <cellStyle name="normální 3 4 12 2" xfId="0"/>
    <cellStyle name="normální 3 4 12 2 2" xfId="0"/>
    <cellStyle name="normální 3 4 12 2 3" xfId="0"/>
    <cellStyle name="normální 3 4 12 3" xfId="0"/>
    <cellStyle name="normální 3 4 12 4" xfId="0"/>
    <cellStyle name="normální 3 4 13" xfId="0"/>
    <cellStyle name="normální 3 4 13 2" xfId="0"/>
    <cellStyle name="normální 3 4 13 2 2" xfId="0"/>
    <cellStyle name="normální 3 4 13 2 3" xfId="0"/>
    <cellStyle name="normální 3 4 13 3" xfId="0"/>
    <cellStyle name="normální 3 4 13 4" xfId="0"/>
    <cellStyle name="normální 3 4 14" xfId="0"/>
    <cellStyle name="normální 3 4 14 2" xfId="0"/>
    <cellStyle name="normální 3 4 14 2 2" xfId="0"/>
    <cellStyle name="normální 3 4 14 2 3" xfId="0"/>
    <cellStyle name="normální 3 4 14 3" xfId="0"/>
    <cellStyle name="normální 3 4 14 4" xfId="0"/>
    <cellStyle name="normální 3 4 15" xfId="0"/>
    <cellStyle name="normální 3 4 15 2" xfId="0"/>
    <cellStyle name="normální 3 4 15 2 2" xfId="0"/>
    <cellStyle name="normální 3 4 15 2 3" xfId="0"/>
    <cellStyle name="normální 3 4 15 3" xfId="0"/>
    <cellStyle name="normální 3 4 15 4" xfId="0"/>
    <cellStyle name="normální 3 4 16" xfId="0"/>
    <cellStyle name="normální 3 4 16 2" xfId="0"/>
    <cellStyle name="normální 3 4 16 2 2" xfId="0"/>
    <cellStyle name="normální 3 4 16 2 3" xfId="0"/>
    <cellStyle name="normální 3 4 16 3" xfId="0"/>
    <cellStyle name="normální 3 4 16 4" xfId="0"/>
    <cellStyle name="normální 3 4 17" xfId="0"/>
    <cellStyle name="normální 3 4 17 2" xfId="0"/>
    <cellStyle name="normální 3 4 17 2 2" xfId="0"/>
    <cellStyle name="normální 3 4 17 2 3" xfId="0"/>
    <cellStyle name="normální 3 4 17 3" xfId="0"/>
    <cellStyle name="normální 3 4 17 4" xfId="0"/>
    <cellStyle name="normální 3 4 18" xfId="0"/>
    <cellStyle name="normální 3 4 18 2" xfId="0"/>
    <cellStyle name="normální 3 4 18 2 2" xfId="0"/>
    <cellStyle name="normální 3 4 18 2 3" xfId="0"/>
    <cellStyle name="normální 3 4 18 3" xfId="0"/>
    <cellStyle name="normální 3 4 18 4" xfId="0"/>
    <cellStyle name="normální 3 4 19" xfId="0"/>
    <cellStyle name="normální 3 4 19 2" xfId="0"/>
    <cellStyle name="normální 3 4 19 2 2" xfId="0"/>
    <cellStyle name="normální 3 4 19 2 3" xfId="0"/>
    <cellStyle name="normální 3 4 19 3" xfId="0"/>
    <cellStyle name="normální 3 4 19 4" xfId="0"/>
    <cellStyle name="normální 3 4 2" xfId="0"/>
    <cellStyle name="normální 3 4 2 2" xfId="0"/>
    <cellStyle name="normální 3 4 2 2 2" xfId="0"/>
    <cellStyle name="normální 3 4 2 2 3" xfId="0"/>
    <cellStyle name="normální 3 4 2 3" xfId="0"/>
    <cellStyle name="normální 3 4 2 4" xfId="0"/>
    <cellStyle name="normální 3 4 20" xfId="0"/>
    <cellStyle name="normální 3 4 20 2" xfId="0"/>
    <cellStyle name="normální 3 4 20 2 2" xfId="0"/>
    <cellStyle name="normální 3 4 20 2 3" xfId="0"/>
    <cellStyle name="normální 3 4 20 3" xfId="0"/>
    <cellStyle name="normální 3 4 20 4" xfId="0"/>
    <cellStyle name="normální 3 4 21" xfId="0"/>
    <cellStyle name="normální 3 4 21 2" xfId="0"/>
    <cellStyle name="normální 3 4 21 2 2" xfId="0"/>
    <cellStyle name="normální 3 4 21 2 3" xfId="0"/>
    <cellStyle name="normální 3 4 21 3" xfId="0"/>
    <cellStyle name="normální 3 4 21 4" xfId="0"/>
    <cellStyle name="normální 3 4 22" xfId="0"/>
    <cellStyle name="normální 3 4 22 2" xfId="0"/>
    <cellStyle name="normální 3 4 22 3" xfId="0"/>
    <cellStyle name="Normální 3 4 23" xfId="0"/>
    <cellStyle name="Normální 3 4 23 2" xfId="0"/>
    <cellStyle name="Normální 3 4 24" xfId="0"/>
    <cellStyle name="Normální 3 4 24 2" xfId="0"/>
    <cellStyle name="Normální 3 4 25" xfId="0"/>
    <cellStyle name="Normální 3 4 25 2" xfId="0"/>
    <cellStyle name="Normální 3 4 26" xfId="0"/>
    <cellStyle name="Normální 3 4 26 2" xfId="0"/>
    <cellStyle name="Normální 3 4 27" xfId="0"/>
    <cellStyle name="Normální 3 4 27 2" xfId="0"/>
    <cellStyle name="Normální 3 4 28" xfId="0"/>
    <cellStyle name="Normální 3 4 28 2" xfId="0"/>
    <cellStyle name="Normální 3 4 29" xfId="0"/>
    <cellStyle name="Normální 3 4 29 2" xfId="0"/>
    <cellStyle name="normální 3 4 3" xfId="0"/>
    <cellStyle name="normální 3 4 3 2" xfId="0"/>
    <cellStyle name="normální 3 4 3 2 2" xfId="0"/>
    <cellStyle name="normální 3 4 3 2 3" xfId="0"/>
    <cellStyle name="normální 3 4 3 3" xfId="0"/>
    <cellStyle name="normální 3 4 3 4" xfId="0"/>
    <cellStyle name="Normální 3 4 30" xfId="0"/>
    <cellStyle name="Normální 3 4 30 2" xfId="0"/>
    <cellStyle name="Normální 3 4 31" xfId="0"/>
    <cellStyle name="Normální 3 4 31 2" xfId="0"/>
    <cellStyle name="Normální 3 4 32" xfId="0"/>
    <cellStyle name="Normální 3 4 32 2" xfId="0"/>
    <cellStyle name="Normální 3 4 33" xfId="0"/>
    <cellStyle name="Normální 3 4 33 2" xfId="0"/>
    <cellStyle name="Normální 3 4 34" xfId="0"/>
    <cellStyle name="Normální 3 4 34 2" xfId="0"/>
    <cellStyle name="Normální 3 4 35" xfId="0"/>
    <cellStyle name="Normální 3 4 35 2" xfId="0"/>
    <cellStyle name="Normální 3 4 36" xfId="0"/>
    <cellStyle name="Normální 3 4 36 2" xfId="0"/>
    <cellStyle name="Normální 3 4 37" xfId="0"/>
    <cellStyle name="Normální 3 4 37 2" xfId="0"/>
    <cellStyle name="Normální 3 4 38" xfId="0"/>
    <cellStyle name="Normální 3 4 38 2" xfId="0"/>
    <cellStyle name="Normální 3 4 39" xfId="0"/>
    <cellStyle name="Normální 3 4 39 2" xfId="0"/>
    <cellStyle name="normální 3 4 4" xfId="0"/>
    <cellStyle name="normální 3 4 4 2" xfId="0"/>
    <cellStyle name="normální 3 4 4 2 2" xfId="0"/>
    <cellStyle name="normální 3 4 4 2 3" xfId="0"/>
    <cellStyle name="normální 3 4 4 3" xfId="0"/>
    <cellStyle name="normální 3 4 4 4" xfId="0"/>
    <cellStyle name="Normální 3 4 40" xfId="0"/>
    <cellStyle name="Normální 3 4 40 2" xfId="0"/>
    <cellStyle name="Normální 3 4 41" xfId="0"/>
    <cellStyle name="Normální 3 4 41 2" xfId="0"/>
    <cellStyle name="Normální 3 4 42" xfId="0"/>
    <cellStyle name="Normální 3 4 42 2" xfId="0"/>
    <cellStyle name="Normální 3 4 43" xfId="0"/>
    <cellStyle name="Normální 3 4 43 2" xfId="0"/>
    <cellStyle name="Normální 3 4 44" xfId="0"/>
    <cellStyle name="Normální 3 4 44 2" xfId="0"/>
    <cellStyle name="Normální 3 4 45" xfId="0"/>
    <cellStyle name="Normální 3 4 45 2" xfId="0"/>
    <cellStyle name="Normální 3 4 46" xfId="0"/>
    <cellStyle name="Normální 3 4 46 2" xfId="0"/>
    <cellStyle name="Normální 3 4 47" xfId="0"/>
    <cellStyle name="Normální 3 4 47 2" xfId="0"/>
    <cellStyle name="Normální 3 4 48" xfId="0"/>
    <cellStyle name="Normální 3 4 48 2" xfId="0"/>
    <cellStyle name="Normální 3 4 49" xfId="0"/>
    <cellStyle name="Normální 3 4 49 2" xfId="0"/>
    <cellStyle name="normální 3 4 5" xfId="0"/>
    <cellStyle name="normální 3 4 5 2" xfId="0"/>
    <cellStyle name="normální 3 4 5 2 2" xfId="0"/>
    <cellStyle name="normální 3 4 5 2 3" xfId="0"/>
    <cellStyle name="normální 3 4 5 3" xfId="0"/>
    <cellStyle name="normální 3 4 5 4" xfId="0"/>
    <cellStyle name="Normální 3 4 50" xfId="0"/>
    <cellStyle name="Normální 3 4 50 2" xfId="0"/>
    <cellStyle name="Normální 3 4 51" xfId="0"/>
    <cellStyle name="Normální 3 4 51 2" xfId="0"/>
    <cellStyle name="Normální 3 4 52" xfId="0"/>
    <cellStyle name="Normální 3 4 52 2" xfId="0"/>
    <cellStyle name="Normální 3 4 53" xfId="0"/>
    <cellStyle name="Normální 3 4 53 2" xfId="0"/>
    <cellStyle name="Normální 3 4 54" xfId="0"/>
    <cellStyle name="Normální 3 4 54 2" xfId="0"/>
    <cellStyle name="Normální 3 4 55" xfId="0"/>
    <cellStyle name="Normální 3 4 55 2" xfId="0"/>
    <cellStyle name="Normální 3 4 56" xfId="0"/>
    <cellStyle name="Normální 3 4 56 2" xfId="0"/>
    <cellStyle name="Normální 3 4 57" xfId="0"/>
    <cellStyle name="Normální 3 4 57 2" xfId="0"/>
    <cellStyle name="Normální 3 4 58" xfId="0"/>
    <cellStyle name="Normální 3 4 58 2" xfId="0"/>
    <cellStyle name="Normální 3 4 59" xfId="0"/>
    <cellStyle name="Normální 3 4 59 2" xfId="0"/>
    <cellStyle name="normální 3 4 6" xfId="0"/>
    <cellStyle name="normální 3 4 6 2" xfId="0"/>
    <cellStyle name="normální 3 4 6 2 2" xfId="0"/>
    <cellStyle name="normální 3 4 6 2 3" xfId="0"/>
    <cellStyle name="normální 3 4 6 3" xfId="0"/>
    <cellStyle name="normální 3 4 6 4" xfId="0"/>
    <cellStyle name="Normální 3 4 60" xfId="0"/>
    <cellStyle name="Normální 3 4 60 2" xfId="0"/>
    <cellStyle name="Normální 3 4 61" xfId="0"/>
    <cellStyle name="Normální 3 4 61 2" xfId="0"/>
    <cellStyle name="Normální 3 4 62" xfId="0"/>
    <cellStyle name="Normální 3 4 62 2" xfId="0"/>
    <cellStyle name="Normální 3 4 63" xfId="0"/>
    <cellStyle name="Normální 3 4 63 2" xfId="0"/>
    <cellStyle name="Normální 3 4 64" xfId="0"/>
    <cellStyle name="Normální 3 4 64 2" xfId="0"/>
    <cellStyle name="Normální 3 4 65" xfId="0"/>
    <cellStyle name="Normální 3 4 65 2" xfId="0"/>
    <cellStyle name="Normální 3 4 66" xfId="0"/>
    <cellStyle name="Normální 3 4 66 2" xfId="0"/>
    <cellStyle name="Normální 3 4 67" xfId="0"/>
    <cellStyle name="Normální 3 4 67 2" xfId="0"/>
    <cellStyle name="Normální 3 4 68" xfId="0"/>
    <cellStyle name="Normální 3 4 68 2" xfId="0"/>
    <cellStyle name="Normální 3 4 69" xfId="0"/>
    <cellStyle name="Normální 3 4 69 2" xfId="0"/>
    <cellStyle name="normální 3 4 7" xfId="0"/>
    <cellStyle name="normální 3 4 7 2" xfId="0"/>
    <cellStyle name="normální 3 4 7 2 2" xfId="0"/>
    <cellStyle name="normální 3 4 7 2 3" xfId="0"/>
    <cellStyle name="normální 3 4 7 3" xfId="0"/>
    <cellStyle name="normální 3 4 7 4" xfId="0"/>
    <cellStyle name="Normální 3 4 70" xfId="0"/>
    <cellStyle name="Normální 3 4 70 2" xfId="0"/>
    <cellStyle name="Normální 3 4 71" xfId="0"/>
    <cellStyle name="Normální 3 4 71 2" xfId="0"/>
    <cellStyle name="Normální 3 4 72" xfId="0"/>
    <cellStyle name="Normální 3 4 72 2" xfId="0"/>
    <cellStyle name="Normální 3 4 73" xfId="0"/>
    <cellStyle name="Normální 3 4 73 2" xfId="0"/>
    <cellStyle name="Normální 3 4 74" xfId="0"/>
    <cellStyle name="Normální 3 4 74 2" xfId="0"/>
    <cellStyle name="Normální 3 4 75" xfId="0"/>
    <cellStyle name="Normální 3 4 76" xfId="0"/>
    <cellStyle name="Normální 3 4 77" xfId="0"/>
    <cellStyle name="Normální 3 4 78" xfId="0"/>
    <cellStyle name="Normální 3 4 79" xfId="0"/>
    <cellStyle name="normální 3 4 8" xfId="0"/>
    <cellStyle name="normální 3 4 8 2" xfId="0"/>
    <cellStyle name="normální 3 4 8 2 2" xfId="0"/>
    <cellStyle name="normální 3 4 8 2 3" xfId="0"/>
    <cellStyle name="normální 3 4 8 3" xfId="0"/>
    <cellStyle name="normální 3 4 8 4" xfId="0"/>
    <cellStyle name="Normální 3 4 80" xfId="0"/>
    <cellStyle name="normální 3 4 81" xfId="0"/>
    <cellStyle name="Normální 3 4 82" xfId="0"/>
    <cellStyle name="Normální 3 4 83" xfId="0"/>
    <cellStyle name="Normální 3 4 84" xfId="0"/>
    <cellStyle name="Normální 3 4 85" xfId="0"/>
    <cellStyle name="Normální 3 4 86" xfId="0"/>
    <cellStyle name="Normální 3 4 87" xfId="0"/>
    <cellStyle name="Normální 3 4 88" xfId="0"/>
    <cellStyle name="Normální 3 4 89" xfId="0"/>
    <cellStyle name="normální 3 4 9" xfId="0"/>
    <cellStyle name="normální 3 4 9 2" xfId="0"/>
    <cellStyle name="normální 3 4 9 2 2" xfId="0"/>
    <cellStyle name="normální 3 4 9 2 3" xfId="0"/>
    <cellStyle name="normální 3 4 9 3" xfId="0"/>
    <cellStyle name="normální 3 4 9 4" xfId="0"/>
    <cellStyle name="Normální 3 4 90" xfId="0"/>
    <cellStyle name="Normální 3 4 91" xfId="0"/>
    <cellStyle name="Normální 3 4 92" xfId="0"/>
    <cellStyle name="Normální 3 4 93" xfId="0"/>
    <cellStyle name="Normální 3 4 94" xfId="0"/>
    <cellStyle name="Normální 3 4 95" xfId="0"/>
    <cellStyle name="Normální 3 4 96" xfId="0"/>
    <cellStyle name="Normální 3 4 97" xfId="0"/>
    <cellStyle name="Normální 3 4 98" xfId="0"/>
    <cellStyle name="Normální 3 4 99" xfId="0"/>
    <cellStyle name="Normální 3 40" xfId="0"/>
    <cellStyle name="Normální 3 40 2" xfId="0"/>
    <cellStyle name="Normální 3 41" xfId="0"/>
    <cellStyle name="Normální 3 41 2" xfId="0"/>
    <cellStyle name="Normální 3 42" xfId="0"/>
    <cellStyle name="Normální 3 42 2" xfId="0"/>
    <cellStyle name="Normální 3 43" xfId="0"/>
    <cellStyle name="Normální 3 43 2" xfId="0"/>
    <cellStyle name="Normální 3 44" xfId="0"/>
    <cellStyle name="Normální 3 44 2" xfId="0"/>
    <cellStyle name="Normální 3 45" xfId="0"/>
    <cellStyle name="Normální 3 45 2" xfId="0"/>
    <cellStyle name="Normální 3 46" xfId="0"/>
    <cellStyle name="Normální 3 46 2" xfId="0"/>
    <cellStyle name="Normální 3 47" xfId="0"/>
    <cellStyle name="Normální 3 47 2" xfId="0"/>
    <cellStyle name="Normální 3 48" xfId="0"/>
    <cellStyle name="Normální 3 48 2" xfId="0"/>
    <cellStyle name="Normální 3 49" xfId="0"/>
    <cellStyle name="Normální 3 49 2" xfId="0"/>
    <cellStyle name="normální 3 5" xfId="0"/>
    <cellStyle name="Normální 3 5 10" xfId="0"/>
    <cellStyle name="Normální 3 5 10 2" xfId="0"/>
    <cellStyle name="Normální 3 5 11" xfId="0"/>
    <cellStyle name="Normální 3 5 11 2" xfId="0"/>
    <cellStyle name="Normální 3 5 12" xfId="0"/>
    <cellStyle name="Normální 3 5 13" xfId="0"/>
    <cellStyle name="Normální 3 5 14" xfId="0"/>
    <cellStyle name="normální 3 5 15" xfId="0"/>
    <cellStyle name="normální 3 5 16" xfId="0"/>
    <cellStyle name="normální 3 5 17" xfId="0"/>
    <cellStyle name="normální 3 5 18" xfId="0"/>
    <cellStyle name="Normální 3 5 19" xfId="0"/>
    <cellStyle name="normální 3 5 2" xfId="0"/>
    <cellStyle name="normální 3 5 2 2" xfId="0"/>
    <cellStyle name="normální 3 5 2 3" xfId="0"/>
    <cellStyle name="Normální 3 5 3" xfId="0"/>
    <cellStyle name="Normální 3 5 3 2" xfId="0"/>
    <cellStyle name="Normální 3 5 4" xfId="0"/>
    <cellStyle name="Normální 3 5 4 2" xfId="0"/>
    <cellStyle name="Normální 3 5 5" xfId="0"/>
    <cellStyle name="Normální 3 5 5 2" xfId="0"/>
    <cellStyle name="Normální 3 5 6" xfId="0"/>
    <cellStyle name="Normální 3 5 6 2" xfId="0"/>
    <cellStyle name="Normální 3 5 7" xfId="0"/>
    <cellStyle name="Normální 3 5 7 2" xfId="0"/>
    <cellStyle name="Normální 3 5 8" xfId="0"/>
    <cellStyle name="Normální 3 5 8 2" xfId="0"/>
    <cellStyle name="Normální 3 5 9" xfId="0"/>
    <cellStyle name="Normální 3 5 9 2" xfId="0"/>
    <cellStyle name="Normální 3 50" xfId="0"/>
    <cellStyle name="Normální 3 50 2" xfId="0"/>
    <cellStyle name="Normální 3 51" xfId="0"/>
    <cellStyle name="Normální 3 51 2" xfId="0"/>
    <cellStyle name="Normální 3 52" xfId="0"/>
    <cellStyle name="Normální 3 52 2" xfId="0"/>
    <cellStyle name="Normální 3 53" xfId="0"/>
    <cellStyle name="Normální 3 53 2" xfId="0"/>
    <cellStyle name="Normální 3 54" xfId="0"/>
    <cellStyle name="Normální 3 54 2" xfId="0"/>
    <cellStyle name="Normální 3 55" xfId="0"/>
    <cellStyle name="Normální 3 55 2" xfId="0"/>
    <cellStyle name="Normální 3 56" xfId="0"/>
    <cellStyle name="Normální 3 56 2" xfId="0"/>
    <cellStyle name="Normální 3 57" xfId="0"/>
    <cellStyle name="Normální 3 57 2" xfId="0"/>
    <cellStyle name="Normální 3 58" xfId="0"/>
    <cellStyle name="Normální 3 58 2" xfId="0"/>
    <cellStyle name="Normální 3 59" xfId="0"/>
    <cellStyle name="Normální 3 59 2" xfId="0"/>
    <cellStyle name="normální 3 6" xfId="0"/>
    <cellStyle name="Normální 3 6 10" xfId="0"/>
    <cellStyle name="Normální 3 6 10 2" xfId="0"/>
    <cellStyle name="Normální 3 6 11" xfId="0"/>
    <cellStyle name="Normální 3 6 11 2" xfId="0"/>
    <cellStyle name="Normální 3 6 12" xfId="0"/>
    <cellStyle name="Normální 3 6 13" xfId="0"/>
    <cellStyle name="Normální 3 6 14" xfId="0"/>
    <cellStyle name="normální 3 6 15" xfId="0"/>
    <cellStyle name="normální 3 6 16" xfId="0"/>
    <cellStyle name="normální 3 6 17" xfId="0"/>
    <cellStyle name="normální 3 6 18" xfId="0"/>
    <cellStyle name="Normální 3 6 19" xfId="0"/>
    <cellStyle name="normální 3 6 2" xfId="0"/>
    <cellStyle name="normální 3 6 2 2" xfId="0"/>
    <cellStyle name="normální 3 6 2 3" xfId="0"/>
    <cellStyle name="Normální 3 6 3" xfId="0"/>
    <cellStyle name="Normální 3 6 3 2" xfId="0"/>
    <cellStyle name="Normální 3 6 4" xfId="0"/>
    <cellStyle name="Normální 3 6 4 2" xfId="0"/>
    <cellStyle name="Normální 3 6 5" xfId="0"/>
    <cellStyle name="Normální 3 6 5 2" xfId="0"/>
    <cellStyle name="Normální 3 6 6" xfId="0"/>
    <cellStyle name="Normální 3 6 6 2" xfId="0"/>
    <cellStyle name="Normální 3 6 7" xfId="0"/>
    <cellStyle name="Normální 3 6 7 2" xfId="0"/>
    <cellStyle name="Normální 3 6 8" xfId="0"/>
    <cellStyle name="Normální 3 6 8 2" xfId="0"/>
    <cellStyle name="Normální 3 6 9" xfId="0"/>
    <cellStyle name="Normální 3 6 9 2" xfId="0"/>
    <cellStyle name="Normální 3 60" xfId="0"/>
    <cellStyle name="Normální 3 60 2" xfId="0"/>
    <cellStyle name="Normální 3 61" xfId="0"/>
    <cellStyle name="Normální 3 61 2" xfId="0"/>
    <cellStyle name="Normální 3 62" xfId="0"/>
    <cellStyle name="Normální 3 62 2" xfId="0"/>
    <cellStyle name="Normální 3 63" xfId="0"/>
    <cellStyle name="Normální 3 63 2" xfId="0"/>
    <cellStyle name="Normální 3 64" xfId="0"/>
    <cellStyle name="Normální 3 64 2" xfId="0"/>
    <cellStyle name="Normální 3 65" xfId="0"/>
    <cellStyle name="Normální 3 65 2" xfId="0"/>
    <cellStyle name="Normální 3 66" xfId="0"/>
    <cellStyle name="Normální 3 66 2" xfId="0"/>
    <cellStyle name="Normální 3 67" xfId="0"/>
    <cellStyle name="Normální 3 67 2" xfId="0"/>
    <cellStyle name="Normální 3 68" xfId="0"/>
    <cellStyle name="Normální 3 68 2" xfId="0"/>
    <cellStyle name="Normální 3 69" xfId="0"/>
    <cellStyle name="Normální 3 69 2" xfId="0"/>
    <cellStyle name="normální 3 7" xfId="0"/>
    <cellStyle name="Normální 3 7 10" xfId="0"/>
    <cellStyle name="Normální 3 7 10 2" xfId="0"/>
    <cellStyle name="Normální 3 7 11" xfId="0"/>
    <cellStyle name="Normální 3 7 11 2" xfId="0"/>
    <cellStyle name="Normální 3 7 12" xfId="0"/>
    <cellStyle name="Normální 3 7 13" xfId="0"/>
    <cellStyle name="Normální 3 7 14" xfId="0"/>
    <cellStyle name="normální 3 7 15" xfId="0"/>
    <cellStyle name="normální 3 7 16" xfId="0"/>
    <cellStyle name="normální 3 7 17" xfId="0"/>
    <cellStyle name="normální 3 7 18" xfId="0"/>
    <cellStyle name="Normální 3 7 19" xfId="0"/>
    <cellStyle name="normální 3 7 2" xfId="0"/>
    <cellStyle name="normální 3 7 2 2" xfId="0"/>
    <cellStyle name="normální 3 7 2 3" xfId="0"/>
    <cellStyle name="Normální 3 7 3" xfId="0"/>
    <cellStyle name="Normální 3 7 3 2" xfId="0"/>
    <cellStyle name="Normální 3 7 4" xfId="0"/>
    <cellStyle name="Normální 3 7 4 2" xfId="0"/>
    <cellStyle name="Normální 3 7 5" xfId="0"/>
    <cellStyle name="Normální 3 7 5 2" xfId="0"/>
    <cellStyle name="Normální 3 7 6" xfId="0"/>
    <cellStyle name="Normální 3 7 6 2" xfId="0"/>
    <cellStyle name="Normální 3 7 7" xfId="0"/>
    <cellStyle name="Normální 3 7 7 2" xfId="0"/>
    <cellStyle name="Normální 3 7 8" xfId="0"/>
    <cellStyle name="Normální 3 7 8 2" xfId="0"/>
    <cellStyle name="Normální 3 7 9" xfId="0"/>
    <cellStyle name="Normální 3 7 9 2" xfId="0"/>
    <cellStyle name="Normální 3 70" xfId="0"/>
    <cellStyle name="Normální 3 70 2" xfId="0"/>
    <cellStyle name="Normální 3 71" xfId="0"/>
    <cellStyle name="Normální 3 71 2" xfId="0"/>
    <cellStyle name="Normální 3 72" xfId="0"/>
    <cellStyle name="Normální 3 72 2" xfId="0"/>
    <cellStyle name="Normální 3 73" xfId="0"/>
    <cellStyle name="Normální 3 73 2" xfId="0"/>
    <cellStyle name="Normální 3 74" xfId="0"/>
    <cellStyle name="Normální 3 74 2" xfId="0"/>
    <cellStyle name="Normální 3 75" xfId="0"/>
    <cellStyle name="Normální 3 75 2" xfId="0"/>
    <cellStyle name="Normální 3 76" xfId="0"/>
    <cellStyle name="Normální 3 76 2" xfId="0"/>
    <cellStyle name="Normální 3 77" xfId="0"/>
    <cellStyle name="Normální 3 77 2" xfId="0"/>
    <cellStyle name="Normální 3 78" xfId="0"/>
    <cellStyle name="Normální 3 78 2" xfId="0"/>
    <cellStyle name="Normální 3 79" xfId="0"/>
    <cellStyle name="Normální 3 79 2" xfId="0"/>
    <cellStyle name="normální 3 8" xfId="0"/>
    <cellStyle name="Normální 3 8 10" xfId="0"/>
    <cellStyle name="Normální 3 8 10 2" xfId="0"/>
    <cellStyle name="Normální 3 8 11" xfId="0"/>
    <cellStyle name="Normální 3 8 11 2" xfId="0"/>
    <cellStyle name="Normální 3 8 12" xfId="0"/>
    <cellStyle name="Normální 3 8 13" xfId="0"/>
    <cellStyle name="Normální 3 8 14" xfId="0"/>
    <cellStyle name="normální 3 8 15" xfId="0"/>
    <cellStyle name="normální 3 8 16" xfId="0"/>
    <cellStyle name="normální 3 8 17" xfId="0"/>
    <cellStyle name="normální 3 8 18" xfId="0"/>
    <cellStyle name="Normální 3 8 19" xfId="0"/>
    <cellStyle name="normální 3 8 2" xfId="0"/>
    <cellStyle name="normální 3 8 2 2" xfId="0"/>
    <cellStyle name="normální 3 8 2 3" xfId="0"/>
    <cellStyle name="Normální 3 8 3" xfId="0"/>
    <cellStyle name="Normální 3 8 3 2" xfId="0"/>
    <cellStyle name="Normální 3 8 4" xfId="0"/>
    <cellStyle name="Normální 3 8 4 2" xfId="0"/>
    <cellStyle name="Normální 3 8 5" xfId="0"/>
    <cellStyle name="Normální 3 8 5 2" xfId="0"/>
    <cellStyle name="Normální 3 8 6" xfId="0"/>
    <cellStyle name="Normální 3 8 6 2" xfId="0"/>
    <cellStyle name="Normální 3 8 7" xfId="0"/>
    <cellStyle name="Normální 3 8 7 2" xfId="0"/>
    <cellStyle name="Normální 3 8 8" xfId="0"/>
    <cellStyle name="Normální 3 8 8 2" xfId="0"/>
    <cellStyle name="Normální 3 8 9" xfId="0"/>
    <cellStyle name="Normální 3 8 9 2" xfId="0"/>
    <cellStyle name="Normální 3 80" xfId="0"/>
    <cellStyle name="Normální 3 80 2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10" xfId="0"/>
    <cellStyle name="Normální 3 9 10 2" xfId="0"/>
    <cellStyle name="Normální 3 9 11" xfId="0"/>
    <cellStyle name="Normální 3 9 11 2" xfId="0"/>
    <cellStyle name="Normální 3 9 12" xfId="0"/>
    <cellStyle name="Normální 3 9 13" xfId="0"/>
    <cellStyle name="Normální 3 9 14" xfId="0"/>
    <cellStyle name="normální 3 9 15" xfId="0"/>
    <cellStyle name="normální 3 9 16" xfId="0"/>
    <cellStyle name="normální 3 9 17" xfId="0"/>
    <cellStyle name="normální 3 9 18" xfId="0"/>
    <cellStyle name="Normální 3 9 19" xfId="0"/>
    <cellStyle name="normální 3 9 2" xfId="0"/>
    <cellStyle name="normální 3 9 2 2" xfId="0"/>
    <cellStyle name="normální 3 9 2 3" xfId="0"/>
    <cellStyle name="Normální 3 9 3" xfId="0"/>
    <cellStyle name="Normální 3 9 3 2" xfId="0"/>
    <cellStyle name="Normální 3 9 4" xfId="0"/>
    <cellStyle name="Normální 3 9 4 2" xfId="0"/>
    <cellStyle name="Normální 3 9 5" xfId="0"/>
    <cellStyle name="Normální 3 9 5 2" xfId="0"/>
    <cellStyle name="Normální 3 9 6" xfId="0"/>
    <cellStyle name="Normální 3 9 6 2" xfId="0"/>
    <cellStyle name="Normální 3 9 7" xfId="0"/>
    <cellStyle name="Normální 3 9 7 2" xfId="0"/>
    <cellStyle name="Normální 3 9 8" xfId="0"/>
    <cellStyle name="Normální 3 9 8 2" xfId="0"/>
    <cellStyle name="Normální 3 9 9" xfId="0"/>
    <cellStyle name="Normální 3 9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4" xfId="0"/>
    <cellStyle name="normální 4 10" xfId="0"/>
    <cellStyle name="normální 4 10 2" xfId="0"/>
    <cellStyle name="normální 4 10 2 2" xfId="0"/>
    <cellStyle name="normální 4 10 2 3" xfId="0"/>
    <cellStyle name="normální 4 10 3" xfId="0"/>
    <cellStyle name="normální 4 10 3 2" xfId="0"/>
    <cellStyle name="normální 4 10 4" xfId="0"/>
    <cellStyle name="normální 4 10 4 2" xfId="0"/>
    <cellStyle name="normální 4 10 5" xfId="0"/>
    <cellStyle name="normální 4 10 6" xfId="0"/>
    <cellStyle name="normální 4 10 7" xfId="0"/>
    <cellStyle name="normální 4 10 8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3 2" xfId="0"/>
    <cellStyle name="normální 4 11 4" xfId="0"/>
    <cellStyle name="normální 4 11 4 2" xfId="0"/>
    <cellStyle name="normální 4 11 5" xfId="0"/>
    <cellStyle name="normální 4 11 6" xfId="0"/>
    <cellStyle name="normální 4 11 7" xfId="0"/>
    <cellStyle name="normální 4 11 8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3 2" xfId="0"/>
    <cellStyle name="normální 4 12 4" xfId="0"/>
    <cellStyle name="normální 4 12 4 2" xfId="0"/>
    <cellStyle name="normální 4 12 5" xfId="0"/>
    <cellStyle name="normální 4 12 6" xfId="0"/>
    <cellStyle name="normální 4 12 7" xfId="0"/>
    <cellStyle name="normální 4 12 8" xfId="0"/>
    <cellStyle name="normální 4 13" xfId="0"/>
    <cellStyle name="normální 4 13 2" xfId="0"/>
    <cellStyle name="normální 4 13 2 2" xfId="0"/>
    <cellStyle name="normální 4 13 2 3" xfId="0"/>
    <cellStyle name="normální 4 13 3" xfId="0"/>
    <cellStyle name="normální 4 13 3 2" xfId="0"/>
    <cellStyle name="normální 4 13 4" xfId="0"/>
    <cellStyle name="normální 4 13 4 2" xfId="0"/>
    <cellStyle name="normální 4 13 5" xfId="0"/>
    <cellStyle name="normální 4 13 6" xfId="0"/>
    <cellStyle name="normální 4 13 7" xfId="0"/>
    <cellStyle name="normální 4 13 8" xfId="0"/>
    <cellStyle name="normální 4 14" xfId="0"/>
    <cellStyle name="normální 4 14 2" xfId="0"/>
    <cellStyle name="normální 4 14 2 2" xfId="0"/>
    <cellStyle name="normální 4 14 2 3" xfId="0"/>
    <cellStyle name="normální 4 14 3" xfId="0"/>
    <cellStyle name="normální 4 14 3 2" xfId="0"/>
    <cellStyle name="normální 4 14 4" xfId="0"/>
    <cellStyle name="normální 4 14 4 2" xfId="0"/>
    <cellStyle name="normální 4 14 5" xfId="0"/>
    <cellStyle name="normální 4 14 6" xfId="0"/>
    <cellStyle name="normální 4 14 7" xfId="0"/>
    <cellStyle name="normální 4 14 8" xfId="0"/>
    <cellStyle name="normální 4 15" xfId="0"/>
    <cellStyle name="normální 4 15 2" xfId="0"/>
    <cellStyle name="normální 4 15 2 2" xfId="0"/>
    <cellStyle name="normální 4 15 2 3" xfId="0"/>
    <cellStyle name="normální 4 15 3" xfId="0"/>
    <cellStyle name="normální 4 15 3 2" xfId="0"/>
    <cellStyle name="normální 4 15 4" xfId="0"/>
    <cellStyle name="normální 4 15 4 2" xfId="0"/>
    <cellStyle name="normální 4 15 5" xfId="0"/>
    <cellStyle name="normální 4 15 6" xfId="0"/>
    <cellStyle name="normální 4 15 7" xfId="0"/>
    <cellStyle name="normální 4 15 8" xfId="0"/>
    <cellStyle name="normální 4 16" xfId="0"/>
    <cellStyle name="normální 4 16 2" xfId="0"/>
    <cellStyle name="normální 4 16 2 2" xfId="0"/>
    <cellStyle name="normální 4 16 2 3" xfId="0"/>
    <cellStyle name="normální 4 16 3" xfId="0"/>
    <cellStyle name="normální 4 16 3 2" xfId="0"/>
    <cellStyle name="normální 4 16 4" xfId="0"/>
    <cellStyle name="normální 4 16 4 2" xfId="0"/>
    <cellStyle name="normální 4 16 5" xfId="0"/>
    <cellStyle name="normální 4 16 6" xfId="0"/>
    <cellStyle name="normální 4 16 7" xfId="0"/>
    <cellStyle name="normální 4 16 8" xfId="0"/>
    <cellStyle name="normální 4 17" xfId="0"/>
    <cellStyle name="normální 4 17 2" xfId="0"/>
    <cellStyle name="normální 4 17 2 2" xfId="0"/>
    <cellStyle name="normální 4 17 2 3" xfId="0"/>
    <cellStyle name="normální 4 17 3" xfId="0"/>
    <cellStyle name="normální 4 17 3 2" xfId="0"/>
    <cellStyle name="normální 4 17 4" xfId="0"/>
    <cellStyle name="normální 4 17 4 2" xfId="0"/>
    <cellStyle name="normální 4 17 5" xfId="0"/>
    <cellStyle name="normální 4 17 6" xfId="0"/>
    <cellStyle name="normální 4 17 7" xfId="0"/>
    <cellStyle name="normální 4 17 8" xfId="0"/>
    <cellStyle name="normální 4 18" xfId="0"/>
    <cellStyle name="normální 4 18 2" xfId="0"/>
    <cellStyle name="normální 4 18 2 2" xfId="0"/>
    <cellStyle name="normální 4 18 2 3" xfId="0"/>
    <cellStyle name="normální 4 18 3" xfId="0"/>
    <cellStyle name="normální 4 18 3 2" xfId="0"/>
    <cellStyle name="normální 4 18 4" xfId="0"/>
    <cellStyle name="normální 4 18 4 2" xfId="0"/>
    <cellStyle name="normální 4 18 5" xfId="0"/>
    <cellStyle name="normální 4 18 6" xfId="0"/>
    <cellStyle name="normální 4 18 7" xfId="0"/>
    <cellStyle name="normální 4 18 8" xfId="0"/>
    <cellStyle name="normální 4 19" xfId="0"/>
    <cellStyle name="normální 4 19 2" xfId="0"/>
    <cellStyle name="normální 4 19 2 2" xfId="0"/>
    <cellStyle name="normální 4 19 2 3" xfId="0"/>
    <cellStyle name="normální 4 19 3" xfId="0"/>
    <cellStyle name="normální 4 19 3 2" xfId="0"/>
    <cellStyle name="normální 4 19 4" xfId="0"/>
    <cellStyle name="normální 4 19 4 2" xfId="0"/>
    <cellStyle name="normální 4 19 5" xfId="0"/>
    <cellStyle name="normální 4 19 6" xfId="0"/>
    <cellStyle name="normální 4 19 7" xfId="0"/>
    <cellStyle name="normální 4 19 8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2 2" xfId="0"/>
    <cellStyle name="normální 4 2 11 2 3" xfId="0"/>
    <cellStyle name="normální 4 2 11 3" xfId="0"/>
    <cellStyle name="normální 4 2 11 4" xfId="0"/>
    <cellStyle name="normální 4 2 12" xfId="0"/>
    <cellStyle name="normální 4 2 12 2" xfId="0"/>
    <cellStyle name="normální 4 2 12 2 2" xfId="0"/>
    <cellStyle name="normální 4 2 12 2 3" xfId="0"/>
    <cellStyle name="normální 4 2 12 3" xfId="0"/>
    <cellStyle name="normální 4 2 12 4" xfId="0"/>
    <cellStyle name="normální 4 2 13" xfId="0"/>
    <cellStyle name="normální 4 2 13 2" xfId="0"/>
    <cellStyle name="normální 4 2 13 2 2" xfId="0"/>
    <cellStyle name="normální 4 2 13 2 3" xfId="0"/>
    <cellStyle name="normální 4 2 13 3" xfId="0"/>
    <cellStyle name="normální 4 2 13 4" xfId="0"/>
    <cellStyle name="normální 4 2 14" xfId="0"/>
    <cellStyle name="normální 4 2 14 2" xfId="0"/>
    <cellStyle name="normální 4 2 14 2 2" xfId="0"/>
    <cellStyle name="normální 4 2 14 2 3" xfId="0"/>
    <cellStyle name="normální 4 2 14 3" xfId="0"/>
    <cellStyle name="normální 4 2 14 4" xfId="0"/>
    <cellStyle name="normální 4 2 15" xfId="0"/>
    <cellStyle name="normální 4 2 15 2" xfId="0"/>
    <cellStyle name="normální 4 2 15 2 2" xfId="0"/>
    <cellStyle name="normální 4 2 15 2 3" xfId="0"/>
    <cellStyle name="normální 4 2 15 3" xfId="0"/>
    <cellStyle name="normální 4 2 15 4" xfId="0"/>
    <cellStyle name="normální 4 2 16" xfId="0"/>
    <cellStyle name="normální 4 2 16 2" xfId="0"/>
    <cellStyle name="normální 4 2 16 2 2" xfId="0"/>
    <cellStyle name="normální 4 2 16 2 3" xfId="0"/>
    <cellStyle name="normální 4 2 16 3" xfId="0"/>
    <cellStyle name="normální 4 2 16 4" xfId="0"/>
    <cellStyle name="normální 4 2 17" xfId="0"/>
    <cellStyle name="normální 4 2 17 2" xfId="0"/>
    <cellStyle name="normální 4 2 17 2 2" xfId="0"/>
    <cellStyle name="normální 4 2 17 2 3" xfId="0"/>
    <cellStyle name="normální 4 2 17 3" xfId="0"/>
    <cellStyle name="normální 4 2 17 4" xfId="0"/>
    <cellStyle name="normální 4 2 18" xfId="0"/>
    <cellStyle name="normální 4 2 18 2" xfId="0"/>
    <cellStyle name="normální 4 2 18 2 2" xfId="0"/>
    <cellStyle name="normální 4 2 18 2 3" xfId="0"/>
    <cellStyle name="normální 4 2 18 3" xfId="0"/>
    <cellStyle name="normální 4 2 18 4" xfId="0"/>
    <cellStyle name="normální 4 2 19" xfId="0"/>
    <cellStyle name="normální 4 2 19 2" xfId="0"/>
    <cellStyle name="normální 4 2 19 2 2" xfId="0"/>
    <cellStyle name="normální 4 2 19 2 3" xfId="0"/>
    <cellStyle name="normální 4 2 19 3" xfId="0"/>
    <cellStyle name="normální 4 2 19 4" xfId="0"/>
    <cellStyle name="normální 4 2 2" xfId="0"/>
    <cellStyle name="normální 4 2 2 2" xfId="0"/>
    <cellStyle name="normální 4 2 2 2 2" xfId="0"/>
    <cellStyle name="normální 4 2 2 2 3" xfId="0"/>
    <cellStyle name="normální 4 2 2 3" xfId="0"/>
    <cellStyle name="normální 4 2 2 3 2" xfId="0"/>
    <cellStyle name="normální 4 2 2 4" xfId="0"/>
    <cellStyle name="normální 4 2 2 4 2" xfId="0"/>
    <cellStyle name="normální 4 2 2 5" xfId="0"/>
    <cellStyle name="normální 4 2 2 6" xfId="0"/>
    <cellStyle name="normální 4 2 2 7" xfId="0"/>
    <cellStyle name="normální 4 2 2 8" xfId="0"/>
    <cellStyle name="normální 4 2 20" xfId="0"/>
    <cellStyle name="normální 4 2 20 2" xfId="0"/>
    <cellStyle name="normální 4 2 20 2 2" xfId="0"/>
    <cellStyle name="normální 4 2 20 2 3" xfId="0"/>
    <cellStyle name="normální 4 2 20 3" xfId="0"/>
    <cellStyle name="normální 4 2 20 4" xfId="0"/>
    <cellStyle name="normální 4 2 21" xfId="0"/>
    <cellStyle name="normální 4 2 21 2" xfId="0"/>
    <cellStyle name="normální 4 2 21 2 2" xfId="0"/>
    <cellStyle name="normální 4 2 21 2 3" xfId="0"/>
    <cellStyle name="normální 4 2 21 3" xfId="0"/>
    <cellStyle name="normální 4 2 21 4" xfId="0"/>
    <cellStyle name="normální 4 2 22" xfId="0"/>
    <cellStyle name="normální 4 2 22 2" xfId="0"/>
    <cellStyle name="normální 4 2 22 2 2" xfId="0"/>
    <cellStyle name="normální 4 2 22 2 3" xfId="0"/>
    <cellStyle name="normální 4 2 22 3" xfId="0"/>
    <cellStyle name="normální 4 2 22 4" xfId="0"/>
    <cellStyle name="normální 4 2 23" xfId="0"/>
    <cellStyle name="normální 4 2 23 2" xfId="0"/>
    <cellStyle name="normální 4 2 23 3" xfId="0"/>
    <cellStyle name="normální 4 2 24" xfId="0"/>
    <cellStyle name="normální 4 2 24 2" xfId="0"/>
    <cellStyle name="normální 4 2 25" xfId="0"/>
    <cellStyle name="normální 4 2 25 2" xfId="0"/>
    <cellStyle name="normální 4 2 26" xfId="0"/>
    <cellStyle name="normální 4 2 27" xfId="0"/>
    <cellStyle name="normální 4 2 28" xfId="0"/>
    <cellStyle name="normální 4 2 29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3 2" xfId="0"/>
    <cellStyle name="normální 4 2 3 4" xfId="0"/>
    <cellStyle name="normální 4 2 3 4 2" xfId="0"/>
    <cellStyle name="normální 4 2 3 5" xfId="0"/>
    <cellStyle name="normální 4 2 3 6" xfId="0"/>
    <cellStyle name="normální 4 2 3 7" xfId="0"/>
    <cellStyle name="normální 4 2 3 8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3 2" xfId="0"/>
    <cellStyle name="normální 4 2 4 4" xfId="0"/>
    <cellStyle name="normální 4 2 4 4 2" xfId="0"/>
    <cellStyle name="normální 4 2 4 5" xfId="0"/>
    <cellStyle name="normální 4 2 4 6" xfId="0"/>
    <cellStyle name="normální 4 2 4 7" xfId="0"/>
    <cellStyle name="normální 4 2 4 8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3 2" xfId="0"/>
    <cellStyle name="normální 4 2 5 4" xfId="0"/>
    <cellStyle name="normální 4 2 5 4 2" xfId="0"/>
    <cellStyle name="normální 4 2 5 5" xfId="0"/>
    <cellStyle name="normální 4 2 5 6" xfId="0"/>
    <cellStyle name="normální 4 2 5 7" xfId="0"/>
    <cellStyle name="normální 4 2 5 8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3 2" xfId="0"/>
    <cellStyle name="normální 4 2 6 4" xfId="0"/>
    <cellStyle name="normální 4 2 6 4 2" xfId="0"/>
    <cellStyle name="normální 4 2 6 5" xfId="0"/>
    <cellStyle name="normální 4 2 6 6" xfId="0"/>
    <cellStyle name="normální 4 2 6 7" xfId="0"/>
    <cellStyle name="normální 4 2 6 8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20" xfId="0"/>
    <cellStyle name="normální 4 20 2" xfId="0"/>
    <cellStyle name="normální 4 20 2 2" xfId="0"/>
    <cellStyle name="normální 4 20 2 3" xfId="0"/>
    <cellStyle name="normální 4 20 3" xfId="0"/>
    <cellStyle name="normální 4 20 3 2" xfId="0"/>
    <cellStyle name="normální 4 20 4" xfId="0"/>
    <cellStyle name="normální 4 20 4 2" xfId="0"/>
    <cellStyle name="normální 4 20 5" xfId="0"/>
    <cellStyle name="normální 4 20 6" xfId="0"/>
    <cellStyle name="normální 4 20 7" xfId="0"/>
    <cellStyle name="normální 4 20 8" xfId="0"/>
    <cellStyle name="normální 4 21" xfId="0"/>
    <cellStyle name="normální 4 21 2" xfId="0"/>
    <cellStyle name="normální 4 21 2 2" xfId="0"/>
    <cellStyle name="normální 4 21 2 3" xfId="0"/>
    <cellStyle name="normální 4 21 3" xfId="0"/>
    <cellStyle name="normální 4 21 4" xfId="0"/>
    <cellStyle name="normální 4 22" xfId="0"/>
    <cellStyle name="normální 4 22 2" xfId="0"/>
    <cellStyle name="normální 4 22 2 2" xfId="0"/>
    <cellStyle name="normální 4 22 2 3" xfId="0"/>
    <cellStyle name="normální 4 22 3" xfId="0"/>
    <cellStyle name="normální 4 22 4" xfId="0"/>
    <cellStyle name="normální 4 23" xfId="0"/>
    <cellStyle name="normální 4 23 2" xfId="0"/>
    <cellStyle name="normální 4 23 2 2" xfId="0"/>
    <cellStyle name="normální 4 23 2 3" xfId="0"/>
    <cellStyle name="normální 4 23 3" xfId="0"/>
    <cellStyle name="normální 4 23 4" xfId="0"/>
    <cellStyle name="normální 4 24" xfId="0"/>
    <cellStyle name="normální 4 24 2" xfId="0"/>
    <cellStyle name="normální 4 24 2 2" xfId="0"/>
    <cellStyle name="normální 4 24 2 3" xfId="0"/>
    <cellStyle name="normální 4 24 3" xfId="0"/>
    <cellStyle name="normální 4 24 4" xfId="0"/>
    <cellStyle name="normální 4 25" xfId="0"/>
    <cellStyle name="normální 4 25 2" xfId="0"/>
    <cellStyle name="normální 4 25 2 2" xfId="0"/>
    <cellStyle name="normální 4 25 2 3" xfId="0"/>
    <cellStyle name="normální 4 25 3" xfId="0"/>
    <cellStyle name="normální 4 25 4" xfId="0"/>
    <cellStyle name="normální 4 26" xfId="0"/>
    <cellStyle name="normální 4 26 2" xfId="0"/>
    <cellStyle name="normální 4 26 3" xfId="0"/>
    <cellStyle name="normální 4 27" xfId="0"/>
    <cellStyle name="normální 4 27 2" xfId="0"/>
    <cellStyle name="Normální 4 28" xfId="0"/>
    <cellStyle name="normální 4 3" xfId="0"/>
    <cellStyle name="normální 4 3 10" xfId="0"/>
    <cellStyle name="normální 4 3 10 2" xfId="0"/>
    <cellStyle name="normální 4 3 10 2 2" xfId="0"/>
    <cellStyle name="normální 4 3 10 2 3" xfId="0"/>
    <cellStyle name="normální 4 3 10 3" xfId="0"/>
    <cellStyle name="normální 4 3 10 4" xfId="0"/>
    <cellStyle name="normální 4 3 11" xfId="0"/>
    <cellStyle name="normální 4 3 11 2" xfId="0"/>
    <cellStyle name="normální 4 3 11 2 2" xfId="0"/>
    <cellStyle name="normální 4 3 11 2 3" xfId="0"/>
    <cellStyle name="normální 4 3 11 3" xfId="0"/>
    <cellStyle name="normální 4 3 11 4" xfId="0"/>
    <cellStyle name="normální 4 3 12" xfId="0"/>
    <cellStyle name="normální 4 3 12 2" xfId="0"/>
    <cellStyle name="normální 4 3 12 2 2" xfId="0"/>
    <cellStyle name="normální 4 3 12 2 3" xfId="0"/>
    <cellStyle name="normální 4 3 12 3" xfId="0"/>
    <cellStyle name="normální 4 3 12 4" xfId="0"/>
    <cellStyle name="normální 4 3 13" xfId="0"/>
    <cellStyle name="normální 4 3 13 2" xfId="0"/>
    <cellStyle name="normální 4 3 13 2 2" xfId="0"/>
    <cellStyle name="normální 4 3 13 2 3" xfId="0"/>
    <cellStyle name="normální 4 3 13 3" xfId="0"/>
    <cellStyle name="normální 4 3 13 4" xfId="0"/>
    <cellStyle name="normální 4 3 14" xfId="0"/>
    <cellStyle name="normální 4 3 14 2" xfId="0"/>
    <cellStyle name="normální 4 3 14 2 2" xfId="0"/>
    <cellStyle name="normální 4 3 14 2 3" xfId="0"/>
    <cellStyle name="normální 4 3 14 3" xfId="0"/>
    <cellStyle name="normální 4 3 14 4" xfId="0"/>
    <cellStyle name="normální 4 3 15" xfId="0"/>
    <cellStyle name="normální 4 3 15 2" xfId="0"/>
    <cellStyle name="normální 4 3 15 2 2" xfId="0"/>
    <cellStyle name="normální 4 3 15 2 3" xfId="0"/>
    <cellStyle name="normální 4 3 15 3" xfId="0"/>
    <cellStyle name="normální 4 3 15 4" xfId="0"/>
    <cellStyle name="normální 4 3 16" xfId="0"/>
    <cellStyle name="normální 4 3 16 2" xfId="0"/>
    <cellStyle name="normální 4 3 16 2 2" xfId="0"/>
    <cellStyle name="normální 4 3 16 2 3" xfId="0"/>
    <cellStyle name="normální 4 3 16 3" xfId="0"/>
    <cellStyle name="normální 4 3 16 4" xfId="0"/>
    <cellStyle name="normální 4 3 17" xfId="0"/>
    <cellStyle name="normální 4 3 17 2" xfId="0"/>
    <cellStyle name="normální 4 3 17 2 2" xfId="0"/>
    <cellStyle name="normální 4 3 17 2 3" xfId="0"/>
    <cellStyle name="normální 4 3 17 3" xfId="0"/>
    <cellStyle name="normální 4 3 17 4" xfId="0"/>
    <cellStyle name="normální 4 3 18" xfId="0"/>
    <cellStyle name="normální 4 3 18 2" xfId="0"/>
    <cellStyle name="normální 4 3 18 2 2" xfId="0"/>
    <cellStyle name="normální 4 3 18 2 3" xfId="0"/>
    <cellStyle name="normální 4 3 18 3" xfId="0"/>
    <cellStyle name="normální 4 3 18 4" xfId="0"/>
    <cellStyle name="normální 4 3 19" xfId="0"/>
    <cellStyle name="normální 4 3 19 2" xfId="0"/>
    <cellStyle name="normální 4 3 19 2 2" xfId="0"/>
    <cellStyle name="normální 4 3 19 2 3" xfId="0"/>
    <cellStyle name="normální 4 3 19 3" xfId="0"/>
    <cellStyle name="normální 4 3 19 4" xfId="0"/>
    <cellStyle name="normální 4 3 2" xfId="0"/>
    <cellStyle name="normální 4 3 2 2" xfId="0"/>
    <cellStyle name="normální 4 3 2 2 2" xfId="0"/>
    <cellStyle name="normální 4 3 2 2 3" xfId="0"/>
    <cellStyle name="normální 4 3 2 3" xfId="0"/>
    <cellStyle name="normální 4 3 2 4" xfId="0"/>
    <cellStyle name="normální 4 3 20" xfId="0"/>
    <cellStyle name="normální 4 3 20 2" xfId="0"/>
    <cellStyle name="normální 4 3 20 2 2" xfId="0"/>
    <cellStyle name="normální 4 3 20 2 3" xfId="0"/>
    <cellStyle name="normální 4 3 20 3" xfId="0"/>
    <cellStyle name="normální 4 3 20 4" xfId="0"/>
    <cellStyle name="normální 4 3 21" xfId="0"/>
    <cellStyle name="normální 4 3 21 2" xfId="0"/>
    <cellStyle name="normální 4 3 21 2 2" xfId="0"/>
    <cellStyle name="normální 4 3 21 2 3" xfId="0"/>
    <cellStyle name="normální 4 3 21 3" xfId="0"/>
    <cellStyle name="normální 4 3 21 4" xfId="0"/>
    <cellStyle name="normální 4 3 22" xfId="0"/>
    <cellStyle name="normální 4 3 22 2" xfId="0"/>
    <cellStyle name="normální 4 3 22 2 2" xfId="0"/>
    <cellStyle name="normální 4 3 22 2 3" xfId="0"/>
    <cellStyle name="normální 4 3 22 3" xfId="0"/>
    <cellStyle name="normální 4 3 22 4" xfId="0"/>
    <cellStyle name="normální 4 3 23" xfId="0"/>
    <cellStyle name="normální 4 3 23 2" xfId="0"/>
    <cellStyle name="normální 4 3 23 3" xfId="0"/>
    <cellStyle name="normální 4 3 24" xfId="0"/>
    <cellStyle name="normální 4 3 24 2" xfId="0"/>
    <cellStyle name="normální 4 3 25" xfId="0"/>
    <cellStyle name="normální 4 3 25 2" xfId="0"/>
    <cellStyle name="normální 4 3 26" xfId="0"/>
    <cellStyle name="normální 4 3 27" xfId="0"/>
    <cellStyle name="normální 4 3 28" xfId="0"/>
    <cellStyle name="normální 4 3 29" xfId="0"/>
    <cellStyle name="normální 4 3 3" xfId="0"/>
    <cellStyle name="normální 4 3 3 2" xfId="0"/>
    <cellStyle name="normální 4 3 3 2 2" xfId="0"/>
    <cellStyle name="normální 4 3 3 2 3" xfId="0"/>
    <cellStyle name="normální 4 3 3 3" xfId="0"/>
    <cellStyle name="normální 4 3 3 4" xfId="0"/>
    <cellStyle name="normální 4 3 4" xfId="0"/>
    <cellStyle name="normální 4 3 4 2" xfId="0"/>
    <cellStyle name="normální 4 3 4 2 2" xfId="0"/>
    <cellStyle name="normální 4 3 4 2 3" xfId="0"/>
    <cellStyle name="normální 4 3 4 3" xfId="0"/>
    <cellStyle name="normální 4 3 4 4" xfId="0"/>
    <cellStyle name="normální 4 3 5" xfId="0"/>
    <cellStyle name="normální 4 3 5 2" xfId="0"/>
    <cellStyle name="normální 4 3 5 2 2" xfId="0"/>
    <cellStyle name="normální 4 3 5 2 3" xfId="0"/>
    <cellStyle name="normální 4 3 5 3" xfId="0"/>
    <cellStyle name="normální 4 3 5 4" xfId="0"/>
    <cellStyle name="normální 4 3 6" xfId="0"/>
    <cellStyle name="normální 4 3 6 2" xfId="0"/>
    <cellStyle name="normální 4 3 6 2 2" xfId="0"/>
    <cellStyle name="normální 4 3 6 2 3" xfId="0"/>
    <cellStyle name="normální 4 3 6 3" xfId="0"/>
    <cellStyle name="normální 4 3 6 4" xfId="0"/>
    <cellStyle name="normální 4 3 7" xfId="0"/>
    <cellStyle name="normální 4 3 7 2" xfId="0"/>
    <cellStyle name="normální 4 3 7 2 2" xfId="0"/>
    <cellStyle name="normální 4 3 7 2 3" xfId="0"/>
    <cellStyle name="normální 4 3 7 3" xfId="0"/>
    <cellStyle name="normální 4 3 7 4" xfId="0"/>
    <cellStyle name="normální 4 3 8" xfId="0"/>
    <cellStyle name="normální 4 3 8 2" xfId="0"/>
    <cellStyle name="normální 4 3 8 2 2" xfId="0"/>
    <cellStyle name="normální 4 3 8 2 3" xfId="0"/>
    <cellStyle name="normální 4 3 8 3" xfId="0"/>
    <cellStyle name="normální 4 3 8 4" xfId="0"/>
    <cellStyle name="normální 4 3 9" xfId="0"/>
    <cellStyle name="normální 4 3 9 2" xfId="0"/>
    <cellStyle name="normální 4 3 9 2 2" xfId="0"/>
    <cellStyle name="normální 4 3 9 2 3" xfId="0"/>
    <cellStyle name="normální 4 3 9 3" xfId="0"/>
    <cellStyle name="normální 4 3 9 4" xfId="0"/>
    <cellStyle name="normální 4 4" xfId="0"/>
    <cellStyle name="normální 4 4 10" xfId="0"/>
    <cellStyle name="normální 4 4 10 2" xfId="0"/>
    <cellStyle name="normální 4 4 10 2 2" xfId="0"/>
    <cellStyle name="normální 4 4 10 2 3" xfId="0"/>
    <cellStyle name="normální 4 4 10 3" xfId="0"/>
    <cellStyle name="normální 4 4 10 4" xfId="0"/>
    <cellStyle name="normální 4 4 11" xfId="0"/>
    <cellStyle name="normální 4 4 11 2" xfId="0"/>
    <cellStyle name="normální 4 4 11 2 2" xfId="0"/>
    <cellStyle name="normální 4 4 11 2 3" xfId="0"/>
    <cellStyle name="normální 4 4 11 3" xfId="0"/>
    <cellStyle name="normální 4 4 11 4" xfId="0"/>
    <cellStyle name="normální 4 4 12" xfId="0"/>
    <cellStyle name="normální 4 4 12 2" xfId="0"/>
    <cellStyle name="normální 4 4 12 2 2" xfId="0"/>
    <cellStyle name="normální 4 4 12 2 3" xfId="0"/>
    <cellStyle name="normální 4 4 12 3" xfId="0"/>
    <cellStyle name="normální 4 4 12 4" xfId="0"/>
    <cellStyle name="normální 4 4 13" xfId="0"/>
    <cellStyle name="normální 4 4 13 2" xfId="0"/>
    <cellStyle name="normální 4 4 13 2 2" xfId="0"/>
    <cellStyle name="normální 4 4 13 2 3" xfId="0"/>
    <cellStyle name="normální 4 4 13 3" xfId="0"/>
    <cellStyle name="normální 4 4 13 4" xfId="0"/>
    <cellStyle name="normální 4 4 14" xfId="0"/>
    <cellStyle name="normální 4 4 14 2" xfId="0"/>
    <cellStyle name="normální 4 4 14 2 2" xfId="0"/>
    <cellStyle name="normální 4 4 14 2 3" xfId="0"/>
    <cellStyle name="normální 4 4 14 3" xfId="0"/>
    <cellStyle name="normální 4 4 14 4" xfId="0"/>
    <cellStyle name="normální 4 4 15" xfId="0"/>
    <cellStyle name="normální 4 4 15 2" xfId="0"/>
    <cellStyle name="normální 4 4 15 2 2" xfId="0"/>
    <cellStyle name="normální 4 4 15 2 3" xfId="0"/>
    <cellStyle name="normální 4 4 15 3" xfId="0"/>
    <cellStyle name="normální 4 4 15 4" xfId="0"/>
    <cellStyle name="normální 4 4 16" xfId="0"/>
    <cellStyle name="normální 4 4 16 2" xfId="0"/>
    <cellStyle name="normální 4 4 16 2 2" xfId="0"/>
    <cellStyle name="normální 4 4 16 2 3" xfId="0"/>
    <cellStyle name="normální 4 4 16 3" xfId="0"/>
    <cellStyle name="normální 4 4 16 4" xfId="0"/>
    <cellStyle name="normální 4 4 17" xfId="0"/>
    <cellStyle name="normální 4 4 17 2" xfId="0"/>
    <cellStyle name="normální 4 4 17 2 2" xfId="0"/>
    <cellStyle name="normální 4 4 17 2 3" xfId="0"/>
    <cellStyle name="normální 4 4 17 3" xfId="0"/>
    <cellStyle name="normální 4 4 17 4" xfId="0"/>
    <cellStyle name="normální 4 4 18" xfId="0"/>
    <cellStyle name="normální 4 4 18 2" xfId="0"/>
    <cellStyle name="normální 4 4 18 2 2" xfId="0"/>
    <cellStyle name="normální 4 4 18 2 3" xfId="0"/>
    <cellStyle name="normální 4 4 18 3" xfId="0"/>
    <cellStyle name="normální 4 4 18 4" xfId="0"/>
    <cellStyle name="normální 4 4 19" xfId="0"/>
    <cellStyle name="normální 4 4 19 2" xfId="0"/>
    <cellStyle name="normální 4 4 19 2 2" xfId="0"/>
    <cellStyle name="normální 4 4 19 2 3" xfId="0"/>
    <cellStyle name="normální 4 4 19 3" xfId="0"/>
    <cellStyle name="normální 4 4 19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4" xfId="0"/>
    <cellStyle name="normální 4 4 20" xfId="0"/>
    <cellStyle name="normální 4 4 20 2" xfId="0"/>
    <cellStyle name="normální 4 4 20 2 2" xfId="0"/>
    <cellStyle name="normální 4 4 20 2 3" xfId="0"/>
    <cellStyle name="normální 4 4 20 3" xfId="0"/>
    <cellStyle name="normální 4 4 20 4" xfId="0"/>
    <cellStyle name="normální 4 4 21" xfId="0"/>
    <cellStyle name="normální 4 4 21 2" xfId="0"/>
    <cellStyle name="normální 4 4 21 2 2" xfId="0"/>
    <cellStyle name="normální 4 4 21 2 3" xfId="0"/>
    <cellStyle name="normální 4 4 21 3" xfId="0"/>
    <cellStyle name="normální 4 4 21 4" xfId="0"/>
    <cellStyle name="normální 4 4 22" xfId="0"/>
    <cellStyle name="normální 4 4 22 2" xfId="0"/>
    <cellStyle name="normální 4 4 22 3" xfId="0"/>
    <cellStyle name="normální 4 4 23" xfId="0"/>
    <cellStyle name="normální 4 4 23 2" xfId="0"/>
    <cellStyle name="normální 4 4 24" xfId="0"/>
    <cellStyle name="normální 4 4 24 2" xfId="0"/>
    <cellStyle name="normální 4 4 25" xfId="0"/>
    <cellStyle name="normální 4 4 26" xfId="0"/>
    <cellStyle name="normální 4 4 27" xfId="0"/>
    <cellStyle name="normální 4 4 28" xfId="0"/>
    <cellStyle name="normální 4 4 3" xfId="0"/>
    <cellStyle name="normální 4 4 3 2" xfId="0"/>
    <cellStyle name="normální 4 4 3 2 2" xfId="0"/>
    <cellStyle name="normální 4 4 3 2 3" xfId="0"/>
    <cellStyle name="normální 4 4 3 3" xfId="0"/>
    <cellStyle name="normální 4 4 3 4" xfId="0"/>
    <cellStyle name="normální 4 4 4" xfId="0"/>
    <cellStyle name="normální 4 4 4 2" xfId="0"/>
    <cellStyle name="normální 4 4 4 2 2" xfId="0"/>
    <cellStyle name="normální 4 4 4 2 3" xfId="0"/>
    <cellStyle name="normální 4 4 4 3" xfId="0"/>
    <cellStyle name="normální 4 4 4 4" xfId="0"/>
    <cellStyle name="normální 4 4 5" xfId="0"/>
    <cellStyle name="normální 4 4 5 2" xfId="0"/>
    <cellStyle name="normální 4 4 5 2 2" xfId="0"/>
    <cellStyle name="normální 4 4 5 2 3" xfId="0"/>
    <cellStyle name="normální 4 4 5 3" xfId="0"/>
    <cellStyle name="normální 4 4 5 4" xfId="0"/>
    <cellStyle name="normální 4 4 6" xfId="0"/>
    <cellStyle name="normální 4 4 6 2" xfId="0"/>
    <cellStyle name="normální 4 4 6 2 2" xfId="0"/>
    <cellStyle name="normální 4 4 6 2 3" xfId="0"/>
    <cellStyle name="normální 4 4 6 3" xfId="0"/>
    <cellStyle name="normální 4 4 6 4" xfId="0"/>
    <cellStyle name="normální 4 4 7" xfId="0"/>
    <cellStyle name="normální 4 4 7 2" xfId="0"/>
    <cellStyle name="normální 4 4 7 2 2" xfId="0"/>
    <cellStyle name="normální 4 4 7 2 3" xfId="0"/>
    <cellStyle name="normální 4 4 7 3" xfId="0"/>
    <cellStyle name="normální 4 4 7 4" xfId="0"/>
    <cellStyle name="normální 4 4 8" xfId="0"/>
    <cellStyle name="normální 4 4 8 2" xfId="0"/>
    <cellStyle name="normální 4 4 8 2 2" xfId="0"/>
    <cellStyle name="normální 4 4 8 2 3" xfId="0"/>
    <cellStyle name="normální 4 4 8 3" xfId="0"/>
    <cellStyle name="normální 4 4 8 4" xfId="0"/>
    <cellStyle name="normální 4 4 9" xfId="0"/>
    <cellStyle name="normální 4 4 9 2" xfId="0"/>
    <cellStyle name="normální 4 4 9 2 2" xfId="0"/>
    <cellStyle name="normální 4 4 9 2 3" xfId="0"/>
    <cellStyle name="normální 4 4 9 3" xfId="0"/>
    <cellStyle name="normální 4 4 9 4" xfId="0"/>
    <cellStyle name="normální 4 5" xfId="0"/>
    <cellStyle name="normální 4 5 2" xfId="0"/>
    <cellStyle name="normální 4 5 2 2" xfId="0"/>
    <cellStyle name="normální 4 5 2 3" xfId="0"/>
    <cellStyle name="normální 4 5 3" xfId="0"/>
    <cellStyle name="normální 4 5 3 2" xfId="0"/>
    <cellStyle name="normální 4 5 4" xfId="0"/>
    <cellStyle name="normální 4 5 4 2" xfId="0"/>
    <cellStyle name="normální 4 5 5" xfId="0"/>
    <cellStyle name="normální 4 5 6" xfId="0"/>
    <cellStyle name="normální 4 5 7" xfId="0"/>
    <cellStyle name="normální 4 5 8" xfId="0"/>
    <cellStyle name="normální 4 6" xfId="0"/>
    <cellStyle name="normální 4 6 2" xfId="0"/>
    <cellStyle name="normální 4 6 2 2" xfId="0"/>
    <cellStyle name="normální 4 6 2 3" xfId="0"/>
    <cellStyle name="normální 4 6 3" xfId="0"/>
    <cellStyle name="normální 4 6 3 2" xfId="0"/>
    <cellStyle name="normální 4 6 4" xfId="0"/>
    <cellStyle name="normální 4 6 4 2" xfId="0"/>
    <cellStyle name="normální 4 6 5" xfId="0"/>
    <cellStyle name="normální 4 6 6" xfId="0"/>
    <cellStyle name="normální 4 6 7" xfId="0"/>
    <cellStyle name="normální 4 6 8" xfId="0"/>
    <cellStyle name="normální 4 7" xfId="0"/>
    <cellStyle name="normální 4 7 2" xfId="0"/>
    <cellStyle name="normální 4 7 2 2" xfId="0"/>
    <cellStyle name="normální 4 7 2 3" xfId="0"/>
    <cellStyle name="normální 4 7 3" xfId="0"/>
    <cellStyle name="normální 4 7 3 2" xfId="0"/>
    <cellStyle name="normální 4 7 4" xfId="0"/>
    <cellStyle name="normální 4 7 4 2" xfId="0"/>
    <cellStyle name="normální 4 7 5" xfId="0"/>
    <cellStyle name="normální 4 7 6" xfId="0"/>
    <cellStyle name="normální 4 7 7" xfId="0"/>
    <cellStyle name="normální 4 7 8" xfId="0"/>
    <cellStyle name="normální 4 8" xfId="0"/>
    <cellStyle name="normální 4 8 2" xfId="0"/>
    <cellStyle name="normální 4 8 2 2" xfId="0"/>
    <cellStyle name="normální 4 8 2 3" xfId="0"/>
    <cellStyle name="normální 4 8 3" xfId="0"/>
    <cellStyle name="normální 4 8 3 2" xfId="0"/>
    <cellStyle name="normální 4 8 4" xfId="0"/>
    <cellStyle name="normální 4 8 4 2" xfId="0"/>
    <cellStyle name="normální 4 8 5" xfId="0"/>
    <cellStyle name="normální 4 8 6" xfId="0"/>
    <cellStyle name="normální 4 8 7" xfId="0"/>
    <cellStyle name="normální 4 8 8" xfId="0"/>
    <cellStyle name="normální 4 9" xfId="0"/>
    <cellStyle name="normální 4 9 2" xfId="0"/>
    <cellStyle name="normální 4 9 2 2" xfId="0"/>
    <cellStyle name="normální 4 9 2 3" xfId="0"/>
    <cellStyle name="normální 4 9 3" xfId="0"/>
    <cellStyle name="normální 4 9 3 2" xfId="0"/>
    <cellStyle name="normální 4 9 4" xfId="0"/>
    <cellStyle name="normální 4 9 4 2" xfId="0"/>
    <cellStyle name="normální 4 9 5" xfId="0"/>
    <cellStyle name="normální 4 9 6" xfId="0"/>
    <cellStyle name="normální 4 9 7" xfId="0"/>
    <cellStyle name="normální 4 9 8" xfId="0"/>
    <cellStyle name="normální 5" xfId="0"/>
    <cellStyle name="normální 5 2" xfId="0"/>
    <cellStyle name="normální 5 2 2" xfId="0"/>
    <cellStyle name="normální 5 2 3" xfId="0"/>
    <cellStyle name="normální 5 3" xfId="0"/>
    <cellStyle name="Normální 5 4" xfId="0"/>
    <cellStyle name="normální 6" xfId="0"/>
    <cellStyle name="normální 6 2" xfId="0"/>
    <cellStyle name="Normální 6 3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 9 3 2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Styl 1" xfId="0"/>
    <cellStyle name="Styl 1 2" xfId="0"/>
    <cellStyle name="Styl 1 2 2" xfId="0"/>
    <cellStyle name="Styl 1 3" xfId="0"/>
    <cellStyle name="Style 1" xfId="0"/>
    <cellStyle name="Štýl 1" xfId="0"/>
    <cellStyle name="Štýl 1 2" xfId="0"/>
    <cellStyle name="標準_20070117 Mechanical BOQ CLIENT CONTRACT last version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90"/>
    <col collapsed="false" customWidth="true" hidden="false" outlineLevel="0" max="4" min="4" style="0" width="16.58"/>
  </cols>
  <sheetData>
    <row r="1" customFormat="false" ht="17.25" hidden="false" customHeight="false" outlineLevel="0" collapsed="false">
      <c r="C1" s="1" t="s">
        <v>0</v>
      </c>
    </row>
    <row r="2" customFormat="false" ht="12" hidden="false" customHeight="false" outlineLevel="0" collapsed="false">
      <c r="C2" s="2"/>
      <c r="D2" s="2"/>
    </row>
    <row r="3" customFormat="false" ht="12" hidden="false" customHeight="false" outlineLevel="0" collapsed="false">
      <c r="C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 t="s">
        <v>2</v>
      </c>
      <c r="C5" s="4" t="s">
        <v>3</v>
      </c>
      <c r="D5" s="5" t="s">
        <v>4</v>
      </c>
    </row>
    <row r="6" customFormat="false" ht="12" hidden="false" customHeight="false" outlineLevel="0" collapsed="false">
      <c r="B6" s="6" t="n">
        <f aca="false">Rozpočet!A4</f>
        <v>1</v>
      </c>
      <c r="C6" s="7" t="str">
        <f aca="false">Rozpočet!B4</f>
        <v>FVE PANELY</v>
      </c>
      <c r="D6" s="8" t="n">
        <f aca="false">Rozpočet!J19</f>
        <v>0</v>
      </c>
    </row>
    <row r="7" customFormat="false" ht="12" hidden="false" customHeight="false" outlineLevel="0" collapsed="false">
      <c r="B7" s="6" t="str">
        <f aca="false">Rozpočet!A21</f>
        <v>2</v>
      </c>
      <c r="C7" s="7" t="str">
        <f aca="false">Rozpočet!B21</f>
        <v>KONSTRUKCE</v>
      </c>
      <c r="D7" s="8" t="n">
        <f aca="false">Rozpočet!J49</f>
        <v>0</v>
      </c>
    </row>
    <row r="8" customFormat="false" ht="12" hidden="false" customHeight="false" outlineLevel="0" collapsed="false">
      <c r="B8" s="6" t="str">
        <f aca="false">Rozpočet!A51</f>
        <v>3</v>
      </c>
      <c r="C8" s="9" t="str">
        <f aca="false">Rozpočet!B51</f>
        <v>ROZVADĚČE A SKŘÍNKY </v>
      </c>
      <c r="D8" s="8" t="n">
        <f aca="false">Rozpočet!J215</f>
        <v>0</v>
      </c>
    </row>
    <row r="9" customFormat="false" ht="12" hidden="false" customHeight="false" outlineLevel="0" collapsed="false">
      <c r="B9" s="6" t="str">
        <f aca="false">Rozpočet!A217</f>
        <v>4</v>
      </c>
      <c r="C9" s="9" t="str">
        <f aca="false">Rozpočet!B217</f>
        <v>KABELY</v>
      </c>
      <c r="D9" s="8" t="n">
        <f aca="false">Rozpočet!J235</f>
        <v>0</v>
      </c>
    </row>
    <row r="10" customFormat="false" ht="12" hidden="false" customHeight="false" outlineLevel="0" collapsed="false">
      <c r="B10" s="6" t="str">
        <f aca="false">Rozpočet!A237</f>
        <v>5</v>
      </c>
      <c r="C10" s="10" t="str">
        <f aca="false">Rozpočet!B237</f>
        <v>MONTÁŽNÍ MATERIÁL</v>
      </c>
      <c r="D10" s="8" t="n">
        <f aca="false">Rozpočet!J254</f>
        <v>0</v>
      </c>
    </row>
    <row r="11" customFormat="false" ht="12" hidden="false" customHeight="false" outlineLevel="0" collapsed="false">
      <c r="B11" s="6" t="str">
        <f aca="false">Rozpočet!A256</f>
        <v>6</v>
      </c>
      <c r="C11" s="10" t="str">
        <f aca="false">Rozpočet!B256</f>
        <v>ZAŘÍZENÍ</v>
      </c>
      <c r="D11" s="8" t="n">
        <f aca="false">Rozpočet!J278</f>
        <v>0</v>
      </c>
    </row>
    <row r="12" customFormat="false" ht="12" hidden="false" customHeight="false" outlineLevel="0" collapsed="false">
      <c r="B12" s="6" t="str">
        <f aca="false">Rozpočet!A280</f>
        <v>7</v>
      </c>
      <c r="C12" s="11" t="str">
        <f aca="false">Rozpočet!B280</f>
        <v>SW PRÁCE</v>
      </c>
      <c r="D12" s="8" t="n">
        <f aca="false">Rozpočet!J291</f>
        <v>0</v>
      </c>
    </row>
    <row r="13" customFormat="false" ht="12" hidden="false" customHeight="false" outlineLevel="0" collapsed="false">
      <c r="B13" s="6" t="str">
        <f aca="false">Rozpočet!A293</f>
        <v>8</v>
      </c>
      <c r="C13" s="10" t="str">
        <f aca="false">Rozpočet!B293</f>
        <v>OSTATNÍ</v>
      </c>
      <c r="D13" s="8" t="n">
        <f aca="false">Rozpočet!J306</f>
        <v>0</v>
      </c>
    </row>
    <row r="14" customFormat="false" ht="12.75" hidden="false" customHeight="false" outlineLevel="0" collapsed="false">
      <c r="B14" s="12"/>
      <c r="C14" s="13" t="s">
        <v>5</v>
      </c>
      <c r="D14" s="14" t="n">
        <f aca="false">SUM(D6:D13)</f>
        <v>0</v>
      </c>
    </row>
    <row r="16" customFormat="false" ht="12" hidden="false" customHeight="false" outlineLevel="0" collapsed="false">
      <c r="B16" s="2"/>
      <c r="C16" s="2"/>
      <c r="D16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6" width="15"/>
    <col collapsed="false" customWidth="true" hidden="false" outlineLevel="0" max="2" min="2" style="17" width="67.75"/>
    <col collapsed="false" customWidth="true" hidden="false" outlineLevel="0" max="3" min="3" style="18" width="31.75"/>
    <col collapsed="false" customWidth="true" hidden="false" outlineLevel="0" max="4" min="4" style="19" width="10"/>
    <col collapsed="false" customWidth="true" hidden="false" outlineLevel="0" max="5" min="5" style="19" width="13.59"/>
    <col collapsed="false" customWidth="true" hidden="false" outlineLevel="0" max="6" min="6" style="19" width="17.16"/>
    <col collapsed="false" customWidth="true" hidden="false" outlineLevel="0" max="7" min="7" style="19" width="17"/>
    <col collapsed="false" customWidth="true" hidden="false" outlineLevel="0" max="8" min="8" style="19" width="13.16"/>
    <col collapsed="false" customWidth="true" hidden="false" outlineLevel="0" max="9" min="9" style="19" width="15.75"/>
    <col collapsed="false" customWidth="true" hidden="false" outlineLevel="0" max="10" min="10" style="19" width="14.75"/>
    <col collapsed="false" customWidth="true" hidden="false" outlineLevel="0" max="11" min="11" style="20" width="11.83"/>
    <col collapsed="false" customWidth="false" hidden="false" outlineLevel="0" max="16384" min="12" style="20" width="9.16"/>
  </cols>
  <sheetData>
    <row r="1" customFormat="false" ht="12" hidden="false" customHeight="false" outlineLevel="0" collapsed="false">
      <c r="A1" s="21" t="s">
        <v>6</v>
      </c>
      <c r="B1" s="22" t="s">
        <v>7</v>
      </c>
      <c r="C1" s="23" t="s">
        <v>3</v>
      </c>
      <c r="D1" s="21" t="s">
        <v>8</v>
      </c>
      <c r="E1" s="21" t="s">
        <v>9</v>
      </c>
      <c r="F1" s="21" t="s">
        <v>10</v>
      </c>
      <c r="G1" s="21" t="s">
        <v>11</v>
      </c>
      <c r="H1" s="21" t="s">
        <v>12</v>
      </c>
      <c r="I1" s="21" t="s">
        <v>12</v>
      </c>
      <c r="J1" s="21" t="s">
        <v>13</v>
      </c>
    </row>
    <row r="2" customFormat="false" ht="12.75" hidden="false" customHeight="false" outlineLevel="0" collapsed="false">
      <c r="A2" s="24"/>
      <c r="B2" s="25"/>
      <c r="C2" s="26"/>
      <c r="D2" s="24" t="s">
        <v>14</v>
      </c>
      <c r="E2" s="24"/>
      <c r="F2" s="24" t="s">
        <v>15</v>
      </c>
      <c r="G2" s="24" t="s">
        <v>16</v>
      </c>
      <c r="H2" s="24" t="s">
        <v>15</v>
      </c>
      <c r="I2" s="24" t="s">
        <v>16</v>
      </c>
      <c r="J2" s="24"/>
    </row>
    <row r="3" customFormat="false" ht="12" hidden="false" customHeight="false" outlineLevel="0" collapsed="false">
      <c r="B3" s="27"/>
      <c r="C3" s="28"/>
      <c r="D3" s="29"/>
      <c r="E3" s="29"/>
      <c r="F3" s="29"/>
      <c r="G3" s="29"/>
      <c r="H3" s="29"/>
      <c r="I3" s="29"/>
      <c r="J3" s="29"/>
    </row>
    <row r="4" customFormat="false" ht="12" hidden="false" customHeight="false" outlineLevel="0" collapsed="false">
      <c r="A4" s="30" t="n">
        <v>1</v>
      </c>
      <c r="B4" s="31" t="s">
        <v>17</v>
      </c>
      <c r="C4" s="28"/>
      <c r="D4" s="29"/>
      <c r="E4" s="29"/>
      <c r="F4" s="29"/>
      <c r="G4" s="29"/>
      <c r="H4" s="29"/>
      <c r="I4" s="29"/>
      <c r="J4" s="29"/>
    </row>
    <row r="5" customFormat="false" ht="12" hidden="false" customHeight="false" outlineLevel="0" collapsed="false">
      <c r="B5" s="31"/>
      <c r="C5" s="28"/>
      <c r="D5" s="29"/>
      <c r="E5" s="29"/>
      <c r="F5" s="29"/>
      <c r="G5" s="29"/>
      <c r="H5" s="29"/>
      <c r="I5" s="29"/>
      <c r="J5" s="29"/>
    </row>
    <row r="6" customFormat="false" ht="12" hidden="false" customHeight="false" outlineLevel="0" collapsed="false">
      <c r="A6" s="16" t="s">
        <v>18</v>
      </c>
      <c r="B6" s="31" t="s">
        <v>19</v>
      </c>
      <c r="C6" s="32" t="s">
        <v>20</v>
      </c>
      <c r="D6" s="29" t="s">
        <v>21</v>
      </c>
      <c r="E6" s="33" t="n">
        <v>405</v>
      </c>
      <c r="F6" s="34"/>
      <c r="G6" s="34"/>
      <c r="H6" s="34" t="n">
        <f aca="false">F6*E6</f>
        <v>0</v>
      </c>
      <c r="I6" s="34" t="n">
        <f aca="false">G6*E6</f>
        <v>0</v>
      </c>
      <c r="J6" s="34" t="n">
        <f aca="false">H6+I6</f>
        <v>0</v>
      </c>
    </row>
    <row r="7" customFormat="false" ht="12" hidden="false" customHeight="false" outlineLevel="0" collapsed="false">
      <c r="B7" s="35" t="s">
        <v>22</v>
      </c>
      <c r="C7" s="32"/>
      <c r="D7" s="29"/>
      <c r="E7" s="29"/>
      <c r="F7" s="29"/>
      <c r="G7" s="29"/>
      <c r="H7" s="29"/>
      <c r="I7" s="29"/>
      <c r="J7" s="29"/>
    </row>
    <row r="8" customFormat="false" ht="12" hidden="false" customHeight="false" outlineLevel="0" collapsed="false">
      <c r="B8" s="35" t="s">
        <v>23</v>
      </c>
      <c r="C8" s="32"/>
      <c r="D8" s="29"/>
      <c r="E8" s="29"/>
      <c r="F8" s="29"/>
      <c r="G8" s="29"/>
      <c r="H8" s="29"/>
      <c r="I8" s="29"/>
      <c r="J8" s="29"/>
    </row>
    <row r="9" customFormat="false" ht="12" hidden="false" customHeight="false" outlineLevel="0" collapsed="false">
      <c r="B9" s="35" t="s">
        <v>24</v>
      </c>
      <c r="C9" s="32"/>
      <c r="D9" s="29"/>
      <c r="E9" s="29"/>
      <c r="F9" s="29"/>
      <c r="G9" s="29"/>
      <c r="H9" s="29"/>
      <c r="I9" s="29"/>
      <c r="J9" s="29"/>
    </row>
    <row r="10" customFormat="false" ht="12" hidden="false" customHeight="false" outlineLevel="0" collapsed="false">
      <c r="B10" s="35" t="s">
        <v>25</v>
      </c>
      <c r="C10" s="32"/>
      <c r="D10" s="29"/>
      <c r="E10" s="29"/>
      <c r="F10" s="29"/>
      <c r="G10" s="29"/>
      <c r="H10" s="29"/>
      <c r="I10" s="29"/>
      <c r="J10" s="29"/>
    </row>
    <row r="11" customFormat="false" ht="12" hidden="false" customHeight="false" outlineLevel="0" collapsed="false">
      <c r="B11" s="36" t="s">
        <v>26</v>
      </c>
      <c r="C11" s="32"/>
      <c r="D11" s="29"/>
      <c r="E11" s="29"/>
      <c r="F11" s="29"/>
      <c r="G11" s="29"/>
      <c r="H11" s="29"/>
      <c r="I11" s="29"/>
      <c r="J11" s="29"/>
    </row>
    <row r="12" customFormat="false" ht="12" hidden="false" customHeight="false" outlineLevel="0" collapsed="false">
      <c r="B12" s="37" t="s">
        <v>27</v>
      </c>
      <c r="C12" s="32"/>
      <c r="D12" s="29"/>
      <c r="E12" s="29"/>
      <c r="F12" s="29"/>
      <c r="G12" s="29"/>
      <c r="H12" s="29"/>
      <c r="I12" s="29"/>
      <c r="J12" s="29"/>
    </row>
    <row r="13" customFormat="false" ht="12" hidden="false" customHeight="false" outlineLevel="0" collapsed="false">
      <c r="B13" s="35" t="s">
        <v>28</v>
      </c>
      <c r="C13" s="32"/>
      <c r="D13" s="29"/>
      <c r="E13" s="29"/>
      <c r="F13" s="29"/>
      <c r="G13" s="29"/>
      <c r="H13" s="29"/>
      <c r="I13" s="29"/>
      <c r="J13" s="29"/>
    </row>
    <row r="14" customFormat="false" ht="12" hidden="false" customHeight="false" outlineLevel="0" collapsed="false">
      <c r="B14" s="35" t="s">
        <v>29</v>
      </c>
      <c r="C14" s="32"/>
      <c r="D14" s="29"/>
      <c r="E14" s="29"/>
      <c r="F14" s="29"/>
      <c r="G14" s="29"/>
      <c r="H14" s="29"/>
      <c r="I14" s="29"/>
      <c r="J14" s="29"/>
    </row>
    <row r="15" customFormat="false" ht="12" hidden="false" customHeight="false" outlineLevel="0" collapsed="false">
      <c r="B15" s="38" t="s">
        <v>30</v>
      </c>
      <c r="C15" s="32"/>
      <c r="D15" s="29"/>
      <c r="E15" s="29"/>
      <c r="F15" s="29"/>
      <c r="G15" s="29"/>
      <c r="H15" s="29"/>
      <c r="I15" s="29"/>
      <c r="J15" s="29"/>
    </row>
    <row r="16" customFormat="false" ht="12" hidden="false" customHeight="false" outlineLevel="0" collapsed="false">
      <c r="B16" s="38" t="s">
        <v>31</v>
      </c>
      <c r="C16" s="32"/>
      <c r="D16" s="29"/>
      <c r="E16" s="29"/>
      <c r="F16" s="29"/>
      <c r="G16" s="29"/>
      <c r="H16" s="29"/>
      <c r="I16" s="29"/>
      <c r="J16" s="29"/>
    </row>
    <row r="17" customFormat="false" ht="12" hidden="false" customHeight="false" outlineLevel="0" collapsed="false">
      <c r="B17" s="38" t="s">
        <v>32</v>
      </c>
      <c r="C17" s="32"/>
      <c r="D17" s="29"/>
      <c r="E17" s="29"/>
      <c r="F17" s="29"/>
      <c r="G17" s="29"/>
      <c r="H17" s="29"/>
      <c r="I17" s="29"/>
      <c r="J17" s="29"/>
    </row>
    <row r="18" customFormat="false" ht="12" hidden="false" customHeight="false" outlineLevel="0" collapsed="false">
      <c r="B18" s="39"/>
      <c r="C18" s="28"/>
      <c r="D18" s="29"/>
      <c r="E18" s="29"/>
      <c r="F18" s="34"/>
      <c r="G18" s="34"/>
      <c r="H18" s="34"/>
      <c r="I18" s="34"/>
      <c r="J18" s="34"/>
    </row>
    <row r="19" customFormat="false" ht="12" hidden="false" customHeight="false" outlineLevel="0" collapsed="false">
      <c r="A19" s="30" t="n">
        <v>1</v>
      </c>
      <c r="B19" s="31" t="s">
        <v>33</v>
      </c>
      <c r="C19" s="40"/>
      <c r="D19" s="41"/>
      <c r="E19" s="41"/>
      <c r="F19" s="42"/>
      <c r="G19" s="43"/>
      <c r="H19" s="43"/>
      <c r="I19" s="44"/>
      <c r="J19" s="45" t="n">
        <f aca="false">SUM(J6:J18)</f>
        <v>0</v>
      </c>
    </row>
    <row r="20" customFormat="false" ht="12" hidden="false" customHeight="false" outlineLevel="0" collapsed="false">
      <c r="A20" s="30"/>
      <c r="B20" s="31"/>
      <c r="C20" s="40"/>
      <c r="D20" s="41"/>
      <c r="E20" s="41"/>
      <c r="F20" s="42"/>
      <c r="G20" s="43"/>
      <c r="H20" s="43"/>
      <c r="I20" s="44"/>
      <c r="J20" s="45"/>
    </row>
    <row r="21" customFormat="false" ht="12" hidden="false" customHeight="false" outlineLevel="0" collapsed="false">
      <c r="A21" s="30" t="s">
        <v>34</v>
      </c>
      <c r="B21" s="31" t="s">
        <v>35</v>
      </c>
      <c r="C21" s="28"/>
      <c r="D21" s="29"/>
      <c r="E21" s="29"/>
      <c r="F21" s="29"/>
      <c r="G21" s="29"/>
      <c r="H21" s="29"/>
      <c r="I21" s="29"/>
      <c r="J21" s="29"/>
    </row>
    <row r="22" customFormat="false" ht="12" hidden="false" customHeight="false" outlineLevel="0" collapsed="false">
      <c r="A22" s="30"/>
      <c r="B22" s="31"/>
      <c r="C22" s="28"/>
      <c r="D22" s="29"/>
      <c r="E22" s="29"/>
      <c r="F22" s="34"/>
      <c r="G22" s="34"/>
      <c r="H22" s="34"/>
      <c r="I22" s="34"/>
      <c r="J22" s="34"/>
    </row>
    <row r="23" customFormat="false" ht="12" hidden="false" customHeight="false" outlineLevel="0" collapsed="false">
      <c r="A23" s="16" t="s">
        <v>36</v>
      </c>
      <c r="B23" s="46" t="s">
        <v>37</v>
      </c>
      <c r="C23" s="47" t="s">
        <v>38</v>
      </c>
      <c r="D23" s="29" t="s">
        <v>39</v>
      </c>
      <c r="E23" s="29" t="n">
        <v>1</v>
      </c>
      <c r="F23" s="34"/>
      <c r="G23" s="34"/>
      <c r="H23" s="34" t="n">
        <f aca="false">F23*E23</f>
        <v>0</v>
      </c>
      <c r="I23" s="34" t="n">
        <f aca="false">G23*E23</f>
        <v>0</v>
      </c>
      <c r="J23" s="34" t="n">
        <f aca="false">H23+I23</f>
        <v>0</v>
      </c>
    </row>
    <row r="24" customFormat="false" ht="12" hidden="false" customHeight="false" outlineLevel="0" collapsed="false">
      <c r="A24" s="30"/>
      <c r="B24" s="46" t="s">
        <v>40</v>
      </c>
      <c r="C24" s="28"/>
      <c r="D24" s="29"/>
      <c r="E24" s="29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/>
      <c r="B25" s="46" t="s">
        <v>41</v>
      </c>
      <c r="C25" s="28"/>
      <c r="D25" s="29"/>
      <c r="E25" s="29"/>
      <c r="F25" s="29"/>
      <c r="G25" s="29"/>
      <c r="H25" s="29"/>
      <c r="I25" s="29"/>
      <c r="J25" s="29"/>
    </row>
    <row r="26" customFormat="false" ht="12" hidden="false" customHeight="false" outlineLevel="0" collapsed="false">
      <c r="A26" s="30"/>
      <c r="B26" s="46" t="s">
        <v>42</v>
      </c>
      <c r="C26" s="28"/>
      <c r="D26" s="29"/>
      <c r="E26" s="29"/>
      <c r="F26" s="29"/>
      <c r="G26" s="29"/>
      <c r="H26" s="29"/>
      <c r="I26" s="29"/>
      <c r="J26" s="29"/>
    </row>
    <row r="27" customFormat="false" ht="12" hidden="false" customHeight="false" outlineLevel="0" collapsed="false">
      <c r="A27" s="30"/>
      <c r="B27" s="46" t="s">
        <v>43</v>
      </c>
      <c r="C27" s="28"/>
      <c r="D27" s="29"/>
      <c r="E27" s="29"/>
      <c r="F27" s="29"/>
      <c r="G27" s="29"/>
      <c r="H27" s="29"/>
      <c r="I27" s="29"/>
      <c r="J27" s="29"/>
    </row>
    <row r="28" customFormat="false" ht="12" hidden="false" customHeight="false" outlineLevel="0" collapsed="false">
      <c r="A28" s="30"/>
      <c r="B28" s="36" t="s">
        <v>44</v>
      </c>
      <c r="C28" s="28"/>
      <c r="D28" s="29"/>
      <c r="E28" s="29"/>
      <c r="F28" s="29"/>
      <c r="G28" s="29"/>
      <c r="H28" s="29"/>
      <c r="I28" s="29"/>
      <c r="J28" s="29"/>
    </row>
    <row r="29" customFormat="false" ht="12" hidden="false" customHeight="false" outlineLevel="0" collapsed="false">
      <c r="A29" s="30"/>
      <c r="B29" s="46"/>
      <c r="C29" s="28"/>
      <c r="D29" s="29"/>
      <c r="E29" s="29"/>
      <c r="F29" s="29"/>
      <c r="G29" s="29"/>
      <c r="H29" s="29"/>
      <c r="I29" s="29"/>
      <c r="J29" s="29"/>
    </row>
    <row r="30" customFormat="false" ht="12" hidden="false" customHeight="false" outlineLevel="0" collapsed="false">
      <c r="A30" s="30"/>
      <c r="B30" s="46" t="s">
        <v>45</v>
      </c>
      <c r="C30" s="28"/>
      <c r="D30" s="29" t="s">
        <v>21</v>
      </c>
      <c r="E30" s="29" t="n">
        <v>1647</v>
      </c>
      <c r="F30" s="34"/>
      <c r="G30" s="34"/>
      <c r="H30" s="34" t="n">
        <f aca="false">F30*E30</f>
        <v>0</v>
      </c>
      <c r="I30" s="34" t="n">
        <f aca="false">G30*E30</f>
        <v>0</v>
      </c>
      <c r="J30" s="34" t="n">
        <f aca="false">H30+I30</f>
        <v>0</v>
      </c>
    </row>
    <row r="31" customFormat="false" ht="12" hidden="false" customHeight="false" outlineLevel="0" collapsed="false">
      <c r="A31" s="30"/>
      <c r="B31" s="31"/>
      <c r="C31" s="40"/>
      <c r="D31" s="41"/>
      <c r="E31" s="41"/>
      <c r="F31" s="42"/>
      <c r="G31" s="43"/>
      <c r="H31" s="43"/>
      <c r="I31" s="44"/>
      <c r="J31" s="45"/>
    </row>
    <row r="32" customFormat="false" ht="12" hidden="false" customHeight="false" outlineLevel="0" collapsed="false">
      <c r="A32" s="16" t="s">
        <v>46</v>
      </c>
      <c r="B32" s="46" t="s">
        <v>47</v>
      </c>
      <c r="C32" s="47" t="s">
        <v>48</v>
      </c>
      <c r="D32" s="29" t="s">
        <v>39</v>
      </c>
      <c r="E32" s="29" t="n">
        <v>1</v>
      </c>
      <c r="F32" s="34"/>
      <c r="G32" s="34"/>
      <c r="H32" s="34" t="n">
        <f aca="false">F32*E32</f>
        <v>0</v>
      </c>
      <c r="I32" s="34" t="n">
        <f aca="false">G32*E32</f>
        <v>0</v>
      </c>
      <c r="J32" s="34" t="n">
        <f aca="false">H32+I32</f>
        <v>0</v>
      </c>
    </row>
    <row r="33" customFormat="false" ht="12" hidden="false" customHeight="false" outlineLevel="0" collapsed="false">
      <c r="A33" s="30"/>
      <c r="B33" s="46" t="s">
        <v>49</v>
      </c>
      <c r="C33" s="28"/>
      <c r="D33" s="29" t="s">
        <v>50</v>
      </c>
      <c r="E33" s="29" t="n">
        <v>102</v>
      </c>
      <c r="F33" s="29"/>
      <c r="G33" s="29"/>
      <c r="H33" s="29"/>
      <c r="I33" s="29"/>
      <c r="J33" s="29"/>
    </row>
    <row r="34" customFormat="false" ht="12" hidden="false" customHeight="false" outlineLevel="0" collapsed="false">
      <c r="A34" s="30"/>
      <c r="B34" s="46" t="s">
        <v>51</v>
      </c>
      <c r="C34" s="28"/>
      <c r="D34" s="29" t="s">
        <v>50</v>
      </c>
      <c r="E34" s="29" t="n">
        <v>120</v>
      </c>
      <c r="F34" s="29"/>
      <c r="G34" s="29"/>
      <c r="H34" s="29"/>
      <c r="I34" s="29"/>
      <c r="J34" s="29"/>
    </row>
    <row r="35" customFormat="false" ht="12" hidden="false" customHeight="false" outlineLevel="0" collapsed="false">
      <c r="A35" s="30"/>
      <c r="B35" s="46" t="s">
        <v>52</v>
      </c>
      <c r="C35" s="28"/>
      <c r="D35" s="29" t="s">
        <v>50</v>
      </c>
      <c r="E35" s="29" t="n">
        <v>31.5</v>
      </c>
      <c r="F35" s="29"/>
      <c r="G35" s="29"/>
      <c r="H35" s="29"/>
      <c r="I35" s="29"/>
      <c r="J35" s="29"/>
    </row>
    <row r="36" customFormat="false" ht="12" hidden="false" customHeight="false" outlineLevel="0" collapsed="false">
      <c r="A36" s="30"/>
      <c r="B36" s="46" t="s">
        <v>53</v>
      </c>
      <c r="C36" s="28"/>
      <c r="D36" s="29" t="s">
        <v>21</v>
      </c>
      <c r="E36" s="29" t="n">
        <v>20</v>
      </c>
      <c r="F36" s="29"/>
      <c r="G36" s="29"/>
      <c r="H36" s="29"/>
      <c r="I36" s="29"/>
      <c r="J36" s="29"/>
    </row>
    <row r="37" customFormat="false" ht="12" hidden="false" customHeight="false" outlineLevel="0" collapsed="false">
      <c r="A37" s="30"/>
      <c r="B37" s="46" t="s">
        <v>54</v>
      </c>
      <c r="C37" s="28"/>
      <c r="D37" s="29" t="s">
        <v>21</v>
      </c>
      <c r="E37" s="29" t="n">
        <v>11</v>
      </c>
      <c r="F37" s="29"/>
      <c r="G37" s="29"/>
      <c r="H37" s="29"/>
      <c r="I37" s="29"/>
      <c r="J37" s="29"/>
    </row>
    <row r="38" customFormat="false" ht="12" hidden="false" customHeight="false" outlineLevel="0" collapsed="false">
      <c r="A38" s="30"/>
      <c r="B38" s="46" t="s">
        <v>55</v>
      </c>
      <c r="C38" s="28"/>
      <c r="D38" s="29" t="s">
        <v>21</v>
      </c>
      <c r="E38" s="29" t="n">
        <v>28</v>
      </c>
      <c r="F38" s="29"/>
      <c r="G38" s="29"/>
      <c r="H38" s="29"/>
      <c r="I38" s="29"/>
      <c r="J38" s="29"/>
    </row>
    <row r="39" customFormat="false" ht="12" hidden="false" customHeight="false" outlineLevel="0" collapsed="false">
      <c r="A39" s="30"/>
      <c r="B39" s="46" t="s">
        <v>56</v>
      </c>
      <c r="C39" s="28"/>
      <c r="D39" s="29" t="s">
        <v>21</v>
      </c>
      <c r="E39" s="29" t="n">
        <v>270</v>
      </c>
      <c r="F39" s="29"/>
      <c r="G39" s="29"/>
      <c r="H39" s="29"/>
      <c r="I39" s="29"/>
      <c r="J39" s="29"/>
    </row>
    <row r="40" customFormat="false" ht="12" hidden="false" customHeight="false" outlineLevel="0" collapsed="false">
      <c r="A40" s="30"/>
      <c r="B40" s="46" t="s">
        <v>57</v>
      </c>
      <c r="C40" s="28"/>
      <c r="D40" s="29" t="s">
        <v>21</v>
      </c>
      <c r="E40" s="29" t="n">
        <v>270</v>
      </c>
      <c r="F40" s="29"/>
      <c r="G40" s="29"/>
      <c r="H40" s="29"/>
      <c r="I40" s="29"/>
      <c r="J40" s="29"/>
    </row>
    <row r="41" customFormat="false" ht="12" hidden="false" customHeight="false" outlineLevel="0" collapsed="false">
      <c r="A41" s="30"/>
      <c r="B41" s="46" t="s">
        <v>58</v>
      </c>
      <c r="C41" s="28"/>
      <c r="D41" s="29" t="s">
        <v>21</v>
      </c>
      <c r="E41" s="29" t="n">
        <v>20</v>
      </c>
      <c r="F41" s="29"/>
      <c r="G41" s="29"/>
      <c r="H41" s="29"/>
      <c r="I41" s="29"/>
      <c r="J41" s="29"/>
    </row>
    <row r="42" customFormat="false" ht="12" hidden="false" customHeight="false" outlineLevel="0" collapsed="false">
      <c r="A42" s="30"/>
      <c r="B42" s="46" t="s">
        <v>59</v>
      </c>
      <c r="C42" s="28"/>
      <c r="D42" s="29" t="s">
        <v>21</v>
      </c>
      <c r="E42" s="29" t="n">
        <v>80</v>
      </c>
      <c r="F42" s="29"/>
      <c r="G42" s="29"/>
      <c r="H42" s="29"/>
      <c r="I42" s="29"/>
      <c r="J42" s="29"/>
    </row>
    <row r="43" customFormat="false" ht="12" hidden="false" customHeight="false" outlineLevel="0" collapsed="false">
      <c r="A43" s="30"/>
      <c r="B43" s="46" t="s">
        <v>60</v>
      </c>
      <c r="C43" s="28"/>
      <c r="D43" s="29" t="s">
        <v>21</v>
      </c>
      <c r="E43" s="29" t="n">
        <v>100</v>
      </c>
      <c r="F43" s="29"/>
      <c r="G43" s="29"/>
      <c r="H43" s="29"/>
      <c r="I43" s="29"/>
      <c r="J43" s="29"/>
    </row>
    <row r="44" customFormat="false" ht="12" hidden="false" customHeight="false" outlineLevel="0" collapsed="false">
      <c r="A44" s="30"/>
      <c r="B44" s="46" t="s">
        <v>61</v>
      </c>
      <c r="C44" s="28"/>
      <c r="D44" s="29" t="s">
        <v>21</v>
      </c>
      <c r="E44" s="29" t="n">
        <v>100</v>
      </c>
      <c r="F44" s="29"/>
      <c r="G44" s="29"/>
      <c r="H44" s="29"/>
      <c r="I44" s="29"/>
      <c r="J44" s="29"/>
    </row>
    <row r="45" customFormat="false" ht="12" hidden="false" customHeight="false" outlineLevel="0" collapsed="false">
      <c r="A45" s="30"/>
      <c r="B45" s="46" t="s">
        <v>62</v>
      </c>
      <c r="C45" s="28"/>
      <c r="D45" s="29" t="s">
        <v>21</v>
      </c>
      <c r="E45" s="29" t="n">
        <v>20</v>
      </c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30"/>
      <c r="B46" s="31"/>
      <c r="C46" s="40"/>
      <c r="D46" s="41"/>
      <c r="E46" s="41"/>
      <c r="F46" s="42"/>
      <c r="G46" s="43"/>
      <c r="H46" s="43"/>
      <c r="I46" s="44"/>
      <c r="J46" s="45"/>
    </row>
    <row r="47" customFormat="false" ht="24.75" hidden="false" customHeight="false" outlineLevel="0" collapsed="false">
      <c r="A47" s="16" t="s">
        <v>63</v>
      </c>
      <c r="B47" s="46" t="s">
        <v>64</v>
      </c>
      <c r="C47" s="40"/>
      <c r="D47" s="29" t="s">
        <v>65</v>
      </c>
      <c r="E47" s="29" t="n">
        <v>500</v>
      </c>
      <c r="F47" s="34"/>
      <c r="G47" s="34"/>
      <c r="H47" s="34" t="n">
        <f aca="false">F47*E47</f>
        <v>0</v>
      </c>
      <c r="I47" s="34" t="n">
        <f aca="false">G47*E47</f>
        <v>0</v>
      </c>
      <c r="J47" s="34" t="n">
        <f aca="false">H47+I47</f>
        <v>0</v>
      </c>
    </row>
    <row r="48" customFormat="false" ht="12" hidden="false" customHeight="false" outlineLevel="0" collapsed="false">
      <c r="A48" s="30"/>
      <c r="B48" s="31"/>
      <c r="C48" s="40"/>
      <c r="D48" s="41"/>
      <c r="E48" s="41"/>
      <c r="F48" s="42"/>
      <c r="G48" s="43"/>
      <c r="H48" s="43"/>
      <c r="I48" s="44"/>
      <c r="J48" s="45"/>
    </row>
    <row r="49" customFormat="false" ht="12" hidden="false" customHeight="false" outlineLevel="0" collapsed="false">
      <c r="A49" s="30" t="s">
        <v>34</v>
      </c>
      <c r="B49" s="31" t="s">
        <v>66</v>
      </c>
      <c r="C49" s="40"/>
      <c r="D49" s="41"/>
      <c r="E49" s="41"/>
      <c r="F49" s="42"/>
      <c r="G49" s="43"/>
      <c r="H49" s="43"/>
      <c r="I49" s="44"/>
      <c r="J49" s="45" t="n">
        <f aca="false">SUM(J23:J47)</f>
        <v>0</v>
      </c>
    </row>
    <row r="50" customFormat="false" ht="12" hidden="false" customHeight="false" outlineLevel="0" collapsed="false">
      <c r="A50" s="30"/>
      <c r="B50" s="31"/>
      <c r="C50" s="40"/>
      <c r="D50" s="41"/>
      <c r="E50" s="41"/>
      <c r="F50" s="42"/>
      <c r="G50" s="43"/>
      <c r="H50" s="43"/>
      <c r="I50" s="44"/>
      <c r="J50" s="45"/>
    </row>
    <row r="51" customFormat="false" ht="12" hidden="false" customHeight="false" outlineLevel="0" collapsed="false">
      <c r="A51" s="30" t="s">
        <v>67</v>
      </c>
      <c r="B51" s="31" t="s">
        <v>68</v>
      </c>
      <c r="C51" s="28"/>
      <c r="D51" s="29"/>
      <c r="E51" s="29"/>
      <c r="G51" s="44"/>
      <c r="H51" s="44"/>
      <c r="I51" s="44"/>
      <c r="J51" s="44"/>
    </row>
    <row r="52" customFormat="false" ht="12" hidden="false" customHeight="false" outlineLevel="0" collapsed="false">
      <c r="A52" s="30"/>
      <c r="B52" s="31"/>
      <c r="C52" s="28"/>
      <c r="D52" s="29"/>
      <c r="E52" s="29"/>
      <c r="G52" s="44"/>
      <c r="H52" s="44"/>
      <c r="I52" s="44"/>
      <c r="J52" s="44"/>
    </row>
    <row r="53" customFormat="false" ht="37.5" hidden="false" customHeight="false" outlineLevel="0" collapsed="false">
      <c r="A53" s="30"/>
      <c r="B53" s="39" t="s">
        <v>69</v>
      </c>
      <c r="C53" s="28"/>
      <c r="D53" s="29"/>
      <c r="E53" s="29"/>
      <c r="G53" s="44"/>
      <c r="H53" s="44"/>
      <c r="I53" s="44"/>
      <c r="J53" s="44"/>
    </row>
    <row r="54" customFormat="false" ht="12" hidden="false" customHeight="false" outlineLevel="0" collapsed="false">
      <c r="B54" s="27"/>
      <c r="C54" s="28"/>
      <c r="D54" s="29"/>
      <c r="E54" s="29"/>
      <c r="G54" s="44"/>
      <c r="H54" s="44"/>
      <c r="I54" s="44"/>
      <c r="J54" s="44"/>
    </row>
    <row r="55" customFormat="false" ht="12" hidden="false" customHeight="false" outlineLevel="0" collapsed="false">
      <c r="A55" s="16" t="s">
        <v>70</v>
      </c>
      <c r="B55" s="31" t="s">
        <v>71</v>
      </c>
      <c r="C55" s="28"/>
      <c r="D55" s="29" t="s">
        <v>39</v>
      </c>
      <c r="E55" s="29" t="n">
        <v>2</v>
      </c>
      <c r="F55" s="34"/>
      <c r="G55" s="34"/>
      <c r="H55" s="34" t="n">
        <f aca="false">F55*E55</f>
        <v>0</v>
      </c>
      <c r="I55" s="34" t="n">
        <f aca="false">G55*E55</f>
        <v>0</v>
      </c>
      <c r="J55" s="34" t="n">
        <f aca="false">H55+I55</f>
        <v>0</v>
      </c>
    </row>
    <row r="56" customFormat="false" ht="75.75" hidden="false" customHeight="false" outlineLevel="0" collapsed="false">
      <c r="B56" s="39" t="s">
        <v>72</v>
      </c>
      <c r="C56" s="28"/>
      <c r="D56" s="29"/>
      <c r="E56" s="29"/>
      <c r="G56" s="44"/>
      <c r="H56" s="34"/>
      <c r="I56" s="34"/>
      <c r="J56" s="34"/>
    </row>
    <row r="57" customFormat="false" ht="24.75" hidden="false" customHeight="false" outlineLevel="0" collapsed="false">
      <c r="B57" s="39" t="s">
        <v>73</v>
      </c>
      <c r="C57" s="28"/>
      <c r="D57" s="29" t="s">
        <v>21</v>
      </c>
      <c r="E57" s="29" t="n">
        <v>1</v>
      </c>
      <c r="F57" s="34"/>
      <c r="G57" s="34"/>
      <c r="H57" s="34"/>
      <c r="I57" s="34"/>
      <c r="J57" s="34"/>
    </row>
    <row r="58" customFormat="false" ht="12" hidden="false" customHeight="false" outlineLevel="0" collapsed="false">
      <c r="B58" s="39" t="s">
        <v>74</v>
      </c>
      <c r="C58" s="28"/>
      <c r="D58" s="29" t="s">
        <v>21</v>
      </c>
      <c r="E58" s="29" t="n">
        <v>10</v>
      </c>
      <c r="F58" s="34"/>
      <c r="G58" s="44"/>
      <c r="H58" s="34"/>
      <c r="I58" s="34"/>
      <c r="J58" s="34"/>
    </row>
    <row r="59" customFormat="false" ht="24.75" hidden="false" customHeight="false" outlineLevel="0" collapsed="false">
      <c r="B59" s="39" t="s">
        <v>75</v>
      </c>
      <c r="C59" s="28"/>
      <c r="D59" s="29" t="s">
        <v>21</v>
      </c>
      <c r="E59" s="29" t="n">
        <v>4</v>
      </c>
      <c r="F59" s="34"/>
      <c r="G59" s="44"/>
      <c r="H59" s="34"/>
      <c r="I59" s="34"/>
      <c r="J59" s="34"/>
    </row>
    <row r="60" customFormat="false" ht="12" hidden="false" customHeight="false" outlineLevel="0" collapsed="false">
      <c r="B60" s="39" t="s">
        <v>76</v>
      </c>
      <c r="C60" s="28"/>
      <c r="D60" s="29" t="s">
        <v>21</v>
      </c>
      <c r="E60" s="29" t="n">
        <v>1</v>
      </c>
      <c r="F60" s="34"/>
      <c r="G60" s="44"/>
      <c r="H60" s="34"/>
      <c r="I60" s="34"/>
      <c r="J60" s="34"/>
    </row>
    <row r="61" customFormat="false" ht="12" hidden="false" customHeight="false" outlineLevel="0" collapsed="false">
      <c r="B61" s="39" t="s">
        <v>77</v>
      </c>
      <c r="C61" s="28"/>
      <c r="D61" s="29" t="s">
        <v>21</v>
      </c>
      <c r="E61" s="29" t="n">
        <v>1</v>
      </c>
      <c r="F61" s="34"/>
      <c r="G61" s="44"/>
      <c r="H61" s="34"/>
      <c r="I61" s="34"/>
      <c r="J61" s="34"/>
    </row>
    <row r="62" customFormat="false" ht="12" hidden="false" customHeight="false" outlineLevel="0" collapsed="false">
      <c r="B62" s="39" t="s">
        <v>78</v>
      </c>
      <c r="C62" s="28"/>
      <c r="D62" s="29" t="s">
        <v>21</v>
      </c>
      <c r="E62" s="29" t="n">
        <v>1</v>
      </c>
      <c r="F62" s="34"/>
      <c r="G62" s="44"/>
      <c r="H62" s="34"/>
      <c r="I62" s="34"/>
      <c r="J62" s="34"/>
    </row>
    <row r="63" customFormat="false" ht="37.5" hidden="false" customHeight="false" outlineLevel="0" collapsed="false">
      <c r="B63" s="39" t="s">
        <v>79</v>
      </c>
      <c r="C63" s="28"/>
      <c r="D63" s="29" t="s">
        <v>39</v>
      </c>
      <c r="E63" s="29" t="n">
        <v>1</v>
      </c>
      <c r="F63" s="34"/>
      <c r="G63" s="44"/>
      <c r="H63" s="34"/>
      <c r="I63" s="34"/>
      <c r="J63" s="34"/>
    </row>
    <row r="64" customFormat="false" ht="12" hidden="false" customHeight="false" outlineLevel="0" collapsed="false">
      <c r="B64" s="39"/>
      <c r="C64" s="28"/>
      <c r="D64" s="29"/>
      <c r="E64" s="29"/>
      <c r="F64" s="29"/>
      <c r="G64" s="44"/>
      <c r="H64" s="34"/>
      <c r="I64" s="34"/>
      <c r="J64" s="34"/>
    </row>
    <row r="65" customFormat="false" ht="12" hidden="false" customHeight="false" outlineLevel="0" collapsed="false">
      <c r="A65" s="16" t="s">
        <v>80</v>
      </c>
      <c r="B65" s="31" t="s">
        <v>81</v>
      </c>
      <c r="C65" s="28"/>
      <c r="D65" s="29" t="s">
        <v>39</v>
      </c>
      <c r="E65" s="29" t="n">
        <v>1</v>
      </c>
      <c r="F65" s="34"/>
      <c r="G65" s="34"/>
      <c r="H65" s="34" t="n">
        <f aca="false">F65*E65</f>
        <v>0</v>
      </c>
      <c r="I65" s="34" t="n">
        <f aca="false">G65*E65</f>
        <v>0</v>
      </c>
      <c r="J65" s="34" t="n">
        <f aca="false">H65+I65</f>
        <v>0</v>
      </c>
    </row>
    <row r="66" customFormat="false" ht="75.75" hidden="false" customHeight="false" outlineLevel="0" collapsed="false">
      <c r="B66" s="39" t="s">
        <v>72</v>
      </c>
      <c r="C66" s="28"/>
      <c r="D66" s="29"/>
      <c r="E66" s="29"/>
      <c r="G66" s="44"/>
      <c r="H66" s="34"/>
      <c r="I66" s="34"/>
      <c r="J66" s="34"/>
    </row>
    <row r="67" customFormat="false" ht="24.75" hidden="false" customHeight="false" outlineLevel="0" collapsed="false">
      <c r="B67" s="39" t="s">
        <v>73</v>
      </c>
      <c r="C67" s="28"/>
      <c r="D67" s="29" t="s">
        <v>21</v>
      </c>
      <c r="E67" s="29" t="n">
        <v>1</v>
      </c>
      <c r="F67" s="34"/>
      <c r="G67" s="44"/>
      <c r="H67" s="34"/>
      <c r="I67" s="34"/>
      <c r="J67" s="34"/>
    </row>
    <row r="68" customFormat="false" ht="12" hidden="false" customHeight="false" outlineLevel="0" collapsed="false">
      <c r="B68" s="39" t="s">
        <v>74</v>
      </c>
      <c r="C68" s="28"/>
      <c r="D68" s="29" t="s">
        <v>21</v>
      </c>
      <c r="E68" s="29" t="n">
        <v>9</v>
      </c>
      <c r="F68" s="34"/>
      <c r="G68" s="44"/>
      <c r="H68" s="34"/>
      <c r="I68" s="34"/>
      <c r="J68" s="34"/>
    </row>
    <row r="69" customFormat="false" ht="24.75" hidden="false" customHeight="false" outlineLevel="0" collapsed="false">
      <c r="B69" s="39" t="s">
        <v>75</v>
      </c>
      <c r="C69" s="28"/>
      <c r="D69" s="29" t="s">
        <v>21</v>
      </c>
      <c r="E69" s="29" t="n">
        <v>4</v>
      </c>
      <c r="F69" s="34"/>
      <c r="G69" s="44"/>
      <c r="H69" s="34"/>
      <c r="I69" s="34"/>
      <c r="J69" s="34"/>
    </row>
    <row r="70" customFormat="false" ht="12" hidden="false" customHeight="false" outlineLevel="0" collapsed="false">
      <c r="B70" s="39" t="s">
        <v>76</v>
      </c>
      <c r="C70" s="28"/>
      <c r="D70" s="29" t="s">
        <v>21</v>
      </c>
      <c r="E70" s="29" t="n">
        <v>1</v>
      </c>
      <c r="F70" s="34"/>
      <c r="G70" s="44"/>
      <c r="H70" s="34"/>
      <c r="I70" s="34"/>
      <c r="J70" s="34"/>
    </row>
    <row r="71" customFormat="false" ht="12" hidden="false" customHeight="false" outlineLevel="0" collapsed="false">
      <c r="B71" s="39" t="s">
        <v>77</v>
      </c>
      <c r="C71" s="28"/>
      <c r="D71" s="29" t="s">
        <v>21</v>
      </c>
      <c r="E71" s="29" t="n">
        <v>1</v>
      </c>
      <c r="F71" s="34"/>
      <c r="G71" s="44"/>
      <c r="H71" s="34"/>
      <c r="I71" s="34"/>
      <c r="J71" s="34"/>
    </row>
    <row r="72" customFormat="false" ht="12" hidden="false" customHeight="false" outlineLevel="0" collapsed="false">
      <c r="B72" s="39" t="s">
        <v>78</v>
      </c>
      <c r="C72" s="28"/>
      <c r="D72" s="29" t="s">
        <v>21</v>
      </c>
      <c r="E72" s="29" t="n">
        <v>1</v>
      </c>
      <c r="F72" s="34"/>
      <c r="G72" s="44"/>
      <c r="H72" s="34"/>
      <c r="I72" s="34"/>
      <c r="J72" s="34"/>
    </row>
    <row r="73" customFormat="false" ht="37.5" hidden="false" customHeight="false" outlineLevel="0" collapsed="false">
      <c r="B73" s="39" t="s">
        <v>79</v>
      </c>
      <c r="C73" s="28"/>
      <c r="D73" s="29" t="s">
        <v>39</v>
      </c>
      <c r="E73" s="29" t="n">
        <v>1</v>
      </c>
      <c r="F73" s="34"/>
      <c r="G73" s="44"/>
      <c r="H73" s="34"/>
      <c r="I73" s="34"/>
      <c r="J73" s="34"/>
    </row>
    <row r="74" customFormat="false" ht="12" hidden="false" customHeight="false" outlineLevel="0" collapsed="false">
      <c r="B74" s="39"/>
      <c r="C74" s="28"/>
      <c r="D74" s="29"/>
      <c r="E74" s="29"/>
      <c r="F74" s="34"/>
      <c r="G74" s="44"/>
      <c r="H74" s="34"/>
      <c r="I74" s="34"/>
      <c r="J74" s="34"/>
    </row>
    <row r="75" customFormat="false" ht="12" hidden="false" customHeight="false" outlineLevel="0" collapsed="false">
      <c r="A75" s="16" t="s">
        <v>82</v>
      </c>
      <c r="B75" s="31" t="s">
        <v>83</v>
      </c>
      <c r="C75" s="28"/>
      <c r="D75" s="29" t="s">
        <v>39</v>
      </c>
      <c r="E75" s="29" t="n">
        <v>1</v>
      </c>
      <c r="F75" s="34"/>
      <c r="G75" s="34"/>
      <c r="H75" s="34" t="n">
        <f aca="false">F75*E75</f>
        <v>0</v>
      </c>
      <c r="I75" s="34" t="n">
        <f aca="false">G75*E75</f>
        <v>0</v>
      </c>
      <c r="J75" s="34" t="n">
        <f aca="false">H75+I75</f>
        <v>0</v>
      </c>
    </row>
    <row r="76" customFormat="false" ht="75.75" hidden="false" customHeight="false" outlineLevel="0" collapsed="false">
      <c r="B76" s="39" t="s">
        <v>72</v>
      </c>
      <c r="C76" s="28"/>
      <c r="D76" s="29"/>
      <c r="E76" s="29"/>
      <c r="G76" s="44"/>
      <c r="H76" s="34"/>
      <c r="I76" s="34"/>
      <c r="J76" s="34"/>
    </row>
    <row r="77" customFormat="false" ht="24.75" hidden="false" customHeight="false" outlineLevel="0" collapsed="false">
      <c r="B77" s="39" t="s">
        <v>73</v>
      </c>
      <c r="C77" s="28"/>
      <c r="D77" s="29" t="s">
        <v>21</v>
      </c>
      <c r="E77" s="29" t="n">
        <v>1</v>
      </c>
      <c r="F77" s="34"/>
      <c r="G77" s="44"/>
      <c r="H77" s="34"/>
      <c r="I77" s="34"/>
      <c r="J77" s="34"/>
    </row>
    <row r="78" customFormat="false" ht="12" hidden="false" customHeight="false" outlineLevel="0" collapsed="false">
      <c r="B78" s="39" t="s">
        <v>74</v>
      </c>
      <c r="C78" s="28"/>
      <c r="D78" s="29" t="s">
        <v>21</v>
      </c>
      <c r="E78" s="29" t="n">
        <v>8</v>
      </c>
      <c r="F78" s="34"/>
      <c r="G78" s="44"/>
      <c r="H78" s="34"/>
      <c r="I78" s="34"/>
      <c r="J78" s="34"/>
    </row>
    <row r="79" customFormat="false" ht="24.75" hidden="false" customHeight="false" outlineLevel="0" collapsed="false">
      <c r="B79" s="39" t="s">
        <v>75</v>
      </c>
      <c r="C79" s="28"/>
      <c r="D79" s="29" t="s">
        <v>21</v>
      </c>
      <c r="E79" s="29" t="n">
        <v>4</v>
      </c>
      <c r="F79" s="34"/>
      <c r="G79" s="44"/>
      <c r="H79" s="34"/>
      <c r="I79" s="34"/>
      <c r="J79" s="34"/>
    </row>
    <row r="80" customFormat="false" ht="12" hidden="false" customHeight="false" outlineLevel="0" collapsed="false">
      <c r="B80" s="39" t="s">
        <v>76</v>
      </c>
      <c r="C80" s="28"/>
      <c r="D80" s="29" t="s">
        <v>21</v>
      </c>
      <c r="E80" s="29" t="n">
        <v>1</v>
      </c>
      <c r="F80" s="34"/>
      <c r="G80" s="44"/>
      <c r="H80" s="34"/>
      <c r="I80" s="34"/>
      <c r="J80" s="34"/>
    </row>
    <row r="81" customFormat="false" ht="12" hidden="false" customHeight="false" outlineLevel="0" collapsed="false">
      <c r="B81" s="39" t="s">
        <v>77</v>
      </c>
      <c r="C81" s="28"/>
      <c r="D81" s="29" t="s">
        <v>21</v>
      </c>
      <c r="E81" s="29" t="n">
        <v>1</v>
      </c>
      <c r="F81" s="34"/>
      <c r="G81" s="44"/>
      <c r="H81" s="34"/>
      <c r="I81" s="34"/>
      <c r="J81" s="34"/>
    </row>
    <row r="82" customFormat="false" ht="12" hidden="false" customHeight="false" outlineLevel="0" collapsed="false">
      <c r="B82" s="39" t="s">
        <v>78</v>
      </c>
      <c r="C82" s="28"/>
      <c r="D82" s="29" t="s">
        <v>21</v>
      </c>
      <c r="E82" s="29" t="n">
        <v>1</v>
      </c>
      <c r="F82" s="34"/>
      <c r="G82" s="44"/>
      <c r="H82" s="34"/>
      <c r="I82" s="34"/>
      <c r="J82" s="34"/>
    </row>
    <row r="83" customFormat="false" ht="37.5" hidden="false" customHeight="false" outlineLevel="0" collapsed="false">
      <c r="B83" s="39" t="s">
        <v>79</v>
      </c>
      <c r="C83" s="28"/>
      <c r="D83" s="29" t="s">
        <v>39</v>
      </c>
      <c r="E83" s="29" t="n">
        <v>1</v>
      </c>
      <c r="F83" s="34"/>
      <c r="G83" s="44"/>
      <c r="H83" s="34"/>
      <c r="I83" s="34"/>
      <c r="J83" s="34"/>
    </row>
    <row r="84" customFormat="false" ht="12" hidden="false" customHeight="false" outlineLevel="0" collapsed="false">
      <c r="B84" s="39"/>
      <c r="C84" s="28"/>
      <c r="D84" s="29"/>
      <c r="E84" s="29"/>
      <c r="F84" s="34"/>
      <c r="G84" s="44"/>
      <c r="H84" s="34"/>
      <c r="I84" s="34"/>
      <c r="J84" s="34"/>
    </row>
    <row r="85" customFormat="false" ht="12" hidden="false" customHeight="false" outlineLevel="0" collapsed="false">
      <c r="A85" s="16" t="s">
        <v>84</v>
      </c>
      <c r="B85" s="31" t="s">
        <v>85</v>
      </c>
      <c r="C85" s="28"/>
      <c r="D85" s="29" t="s">
        <v>39</v>
      </c>
      <c r="E85" s="29" t="n">
        <v>1</v>
      </c>
      <c r="F85" s="34"/>
      <c r="G85" s="34"/>
      <c r="H85" s="34" t="n">
        <f aca="false">F85*E85</f>
        <v>0</v>
      </c>
      <c r="I85" s="34" t="n">
        <f aca="false">G85*E85</f>
        <v>0</v>
      </c>
      <c r="J85" s="34" t="n">
        <f aca="false">H85+I85</f>
        <v>0</v>
      </c>
    </row>
    <row r="86" customFormat="false" ht="75.75" hidden="false" customHeight="false" outlineLevel="0" collapsed="false">
      <c r="B86" s="39" t="s">
        <v>72</v>
      </c>
      <c r="C86" s="28"/>
      <c r="D86" s="29"/>
      <c r="E86" s="29"/>
      <c r="G86" s="44"/>
      <c r="H86" s="34"/>
      <c r="I86" s="34"/>
      <c r="J86" s="34"/>
    </row>
    <row r="87" customFormat="false" ht="24.75" hidden="false" customHeight="false" outlineLevel="0" collapsed="false">
      <c r="B87" s="39" t="s">
        <v>73</v>
      </c>
      <c r="C87" s="28"/>
      <c r="D87" s="29" t="s">
        <v>21</v>
      </c>
      <c r="E87" s="29" t="n">
        <v>1</v>
      </c>
      <c r="F87" s="34"/>
      <c r="G87" s="44"/>
      <c r="H87" s="34"/>
      <c r="I87" s="34"/>
      <c r="J87" s="34"/>
    </row>
    <row r="88" customFormat="false" ht="12" hidden="false" customHeight="false" outlineLevel="0" collapsed="false">
      <c r="B88" s="39" t="s">
        <v>74</v>
      </c>
      <c r="C88" s="28"/>
      <c r="D88" s="29" t="s">
        <v>21</v>
      </c>
      <c r="E88" s="29" t="n">
        <v>6</v>
      </c>
      <c r="F88" s="34"/>
      <c r="G88" s="44"/>
      <c r="H88" s="34"/>
      <c r="I88" s="34"/>
      <c r="J88" s="34"/>
    </row>
    <row r="89" customFormat="false" ht="24.75" hidden="false" customHeight="false" outlineLevel="0" collapsed="false">
      <c r="B89" s="39" t="s">
        <v>75</v>
      </c>
      <c r="C89" s="28"/>
      <c r="D89" s="29" t="s">
        <v>21</v>
      </c>
      <c r="E89" s="29" t="n">
        <v>4</v>
      </c>
      <c r="F89" s="34"/>
      <c r="G89" s="44"/>
      <c r="H89" s="34"/>
      <c r="I89" s="34"/>
      <c r="J89" s="34"/>
    </row>
    <row r="90" customFormat="false" ht="12" hidden="false" customHeight="false" outlineLevel="0" collapsed="false">
      <c r="B90" s="39" t="s">
        <v>76</v>
      </c>
      <c r="C90" s="28"/>
      <c r="D90" s="29" t="s">
        <v>21</v>
      </c>
      <c r="E90" s="29" t="n">
        <v>1</v>
      </c>
      <c r="F90" s="34"/>
      <c r="G90" s="44"/>
      <c r="H90" s="34"/>
      <c r="I90" s="34"/>
      <c r="J90" s="34"/>
    </row>
    <row r="91" customFormat="false" ht="12" hidden="false" customHeight="false" outlineLevel="0" collapsed="false">
      <c r="B91" s="39" t="s">
        <v>77</v>
      </c>
      <c r="C91" s="28"/>
      <c r="D91" s="29" t="s">
        <v>21</v>
      </c>
      <c r="E91" s="29" t="n">
        <v>1</v>
      </c>
      <c r="F91" s="34"/>
      <c r="G91" s="44"/>
      <c r="H91" s="34"/>
      <c r="I91" s="34"/>
      <c r="J91" s="34"/>
    </row>
    <row r="92" customFormat="false" ht="12" hidden="false" customHeight="false" outlineLevel="0" collapsed="false">
      <c r="B92" s="39" t="s">
        <v>78</v>
      </c>
      <c r="C92" s="28"/>
      <c r="D92" s="29" t="s">
        <v>21</v>
      </c>
      <c r="E92" s="29" t="n">
        <v>1</v>
      </c>
      <c r="F92" s="34"/>
      <c r="G92" s="44"/>
      <c r="H92" s="34"/>
      <c r="I92" s="34"/>
      <c r="J92" s="34"/>
    </row>
    <row r="93" customFormat="false" ht="37.5" hidden="false" customHeight="false" outlineLevel="0" collapsed="false">
      <c r="B93" s="39" t="s">
        <v>79</v>
      </c>
      <c r="C93" s="28"/>
      <c r="D93" s="29" t="s">
        <v>39</v>
      </c>
      <c r="E93" s="29" t="n">
        <v>1</v>
      </c>
      <c r="F93" s="34"/>
      <c r="G93" s="44"/>
      <c r="H93" s="34"/>
      <c r="I93" s="34"/>
      <c r="J93" s="34"/>
    </row>
    <row r="94" customFormat="false" ht="12" hidden="false" customHeight="false" outlineLevel="0" collapsed="false">
      <c r="B94" s="39"/>
      <c r="C94" s="28"/>
      <c r="D94" s="29"/>
      <c r="E94" s="29"/>
      <c r="F94" s="34"/>
      <c r="G94" s="44"/>
      <c r="H94" s="34"/>
      <c r="I94" s="34"/>
      <c r="J94" s="34"/>
    </row>
    <row r="95" customFormat="false" ht="12" hidden="false" customHeight="false" outlineLevel="0" collapsed="false">
      <c r="A95" s="16" t="s">
        <v>86</v>
      </c>
      <c r="B95" s="31" t="s">
        <v>87</v>
      </c>
      <c r="C95" s="28"/>
      <c r="D95" s="29" t="s">
        <v>39</v>
      </c>
      <c r="E95" s="29" t="n">
        <v>43</v>
      </c>
      <c r="F95" s="34"/>
      <c r="G95" s="34"/>
      <c r="H95" s="34" t="n">
        <f aca="false">F95*E95</f>
        <v>0</v>
      </c>
      <c r="I95" s="34" t="n">
        <f aca="false">G95*E95</f>
        <v>0</v>
      </c>
      <c r="J95" s="34" t="n">
        <f aca="false">H95+I95</f>
        <v>0</v>
      </c>
    </row>
    <row r="96" customFormat="false" ht="63" hidden="false" customHeight="false" outlineLevel="0" collapsed="false">
      <c r="B96" s="39" t="s">
        <v>88</v>
      </c>
      <c r="C96" s="28"/>
      <c r="D96" s="29"/>
      <c r="E96" s="29"/>
      <c r="F96" s="34"/>
      <c r="G96" s="34"/>
      <c r="H96" s="34"/>
      <c r="I96" s="34"/>
      <c r="J96" s="34"/>
    </row>
    <row r="97" customFormat="false" ht="24.75" hidden="false" customHeight="false" outlineLevel="0" collapsed="false">
      <c r="B97" s="39" t="s">
        <v>89</v>
      </c>
      <c r="C97" s="28"/>
      <c r="D97" s="29" t="s">
        <v>21</v>
      </c>
      <c r="E97" s="29" t="n">
        <v>1</v>
      </c>
      <c r="F97" s="34"/>
      <c r="G97" s="34"/>
      <c r="H97" s="34"/>
      <c r="I97" s="34"/>
      <c r="J97" s="34"/>
    </row>
    <row r="98" customFormat="false" ht="12" hidden="false" customHeight="false" outlineLevel="0" collapsed="false">
      <c r="B98" s="39" t="s">
        <v>74</v>
      </c>
      <c r="C98" s="28"/>
      <c r="D98" s="29" t="s">
        <v>21</v>
      </c>
      <c r="E98" s="29" t="n">
        <v>1</v>
      </c>
      <c r="F98" s="34"/>
      <c r="G98" s="34"/>
      <c r="H98" s="34"/>
      <c r="I98" s="34"/>
      <c r="J98" s="34"/>
    </row>
    <row r="99" customFormat="false" ht="24.75" hidden="false" customHeight="false" outlineLevel="0" collapsed="false">
      <c r="B99" s="39" t="s">
        <v>75</v>
      </c>
      <c r="C99" s="28"/>
      <c r="D99" s="29" t="s">
        <v>21</v>
      </c>
      <c r="E99" s="29" t="n">
        <v>1</v>
      </c>
      <c r="F99" s="34"/>
      <c r="G99" s="44"/>
      <c r="H99" s="34"/>
      <c r="I99" s="34"/>
      <c r="J99" s="34"/>
    </row>
    <row r="100" customFormat="false" ht="37.5" hidden="false" customHeight="false" outlineLevel="0" collapsed="false">
      <c r="B100" s="39" t="s">
        <v>79</v>
      </c>
      <c r="C100" s="28"/>
      <c r="D100" s="29" t="s">
        <v>39</v>
      </c>
      <c r="E100" s="29" t="n">
        <v>1</v>
      </c>
      <c r="F100" s="34"/>
      <c r="G100" s="44"/>
      <c r="H100" s="34"/>
      <c r="I100" s="34"/>
      <c r="J100" s="34"/>
    </row>
    <row r="102" customFormat="false" ht="12" hidden="false" customHeight="false" outlineLevel="0" collapsed="false">
      <c r="A102" s="16" t="s">
        <v>90</v>
      </c>
      <c r="B102" s="31" t="s">
        <v>91</v>
      </c>
      <c r="C102" s="28"/>
      <c r="D102" s="29" t="s">
        <v>39</v>
      </c>
      <c r="E102" s="29" t="n">
        <v>1</v>
      </c>
      <c r="F102" s="34"/>
      <c r="G102" s="34"/>
      <c r="H102" s="34" t="n">
        <f aca="false">E102*F102</f>
        <v>0</v>
      </c>
      <c r="I102" s="34" t="n">
        <f aca="false">G102*E102</f>
        <v>0</v>
      </c>
      <c r="J102" s="34" t="n">
        <f aca="false">H102+I102</f>
        <v>0</v>
      </c>
    </row>
    <row r="103" customFormat="false" ht="87.75" hidden="false" customHeight="false" outlineLevel="0" collapsed="false">
      <c r="B103" s="39" t="s">
        <v>92</v>
      </c>
      <c r="C103" s="28"/>
      <c r="D103" s="29"/>
      <c r="E103" s="29"/>
      <c r="G103" s="44"/>
      <c r="H103" s="34"/>
      <c r="I103" s="34"/>
      <c r="J103" s="34"/>
    </row>
    <row r="104" customFormat="false" ht="24.75" hidden="false" customHeight="false" outlineLevel="0" collapsed="false">
      <c r="B104" s="39" t="s">
        <v>93</v>
      </c>
      <c r="C104" s="28"/>
      <c r="D104" s="29" t="s">
        <v>21</v>
      </c>
      <c r="E104" s="29" t="n">
        <v>1</v>
      </c>
      <c r="F104" s="34"/>
      <c r="G104" s="34"/>
      <c r="H104" s="34"/>
      <c r="I104" s="34"/>
      <c r="J104" s="34"/>
    </row>
    <row r="105" s="50" customFormat="true" ht="12" hidden="false" customHeight="false" outlineLevel="0" collapsed="false">
      <c r="A105" s="16"/>
      <c r="B105" s="48" t="s">
        <v>94</v>
      </c>
      <c r="C105" s="49"/>
      <c r="D105" s="29" t="s">
        <v>21</v>
      </c>
      <c r="E105" s="29" t="n">
        <v>1</v>
      </c>
      <c r="F105" s="34"/>
      <c r="G105" s="34"/>
      <c r="H105" s="34"/>
      <c r="I105" s="34"/>
      <c r="J105" s="34"/>
    </row>
    <row r="106" s="50" customFormat="true" ht="12" hidden="false" customHeight="false" outlineLevel="0" collapsed="false">
      <c r="A106" s="16"/>
      <c r="B106" s="48" t="s">
        <v>95</v>
      </c>
      <c r="C106" s="49"/>
      <c r="D106" s="29" t="s">
        <v>21</v>
      </c>
      <c r="E106" s="29" t="n">
        <v>1</v>
      </c>
      <c r="F106" s="34"/>
      <c r="G106" s="34"/>
      <c r="H106" s="34"/>
      <c r="I106" s="34"/>
      <c r="J106" s="34"/>
    </row>
    <row r="107" s="50" customFormat="true" ht="12" hidden="false" customHeight="false" outlineLevel="0" collapsed="false">
      <c r="A107" s="16"/>
      <c r="B107" s="48" t="s">
        <v>96</v>
      </c>
      <c r="C107" s="49"/>
      <c r="D107" s="29" t="s">
        <v>21</v>
      </c>
      <c r="E107" s="29" t="n">
        <v>1</v>
      </c>
      <c r="F107" s="34"/>
      <c r="G107" s="34"/>
      <c r="H107" s="34"/>
      <c r="I107" s="34"/>
      <c r="J107" s="34"/>
    </row>
    <row r="108" s="50" customFormat="true" ht="12" hidden="false" customHeight="false" outlineLevel="0" collapsed="false">
      <c r="A108" s="16"/>
      <c r="B108" s="48" t="s">
        <v>97</v>
      </c>
      <c r="C108" s="49"/>
      <c r="D108" s="29" t="s">
        <v>21</v>
      </c>
      <c r="E108" s="29" t="n">
        <v>1</v>
      </c>
      <c r="F108" s="34"/>
      <c r="G108" s="34"/>
      <c r="H108" s="34"/>
      <c r="I108" s="34"/>
      <c r="J108" s="34"/>
    </row>
    <row r="109" customFormat="false" ht="24.75" hidden="false" customHeight="false" outlineLevel="0" collapsed="false">
      <c r="B109" s="39" t="s">
        <v>98</v>
      </c>
      <c r="C109" s="28"/>
      <c r="D109" s="29" t="s">
        <v>21</v>
      </c>
      <c r="E109" s="29" t="n">
        <v>4</v>
      </c>
      <c r="F109" s="34"/>
      <c r="G109" s="34"/>
      <c r="H109" s="34"/>
      <c r="I109" s="34"/>
      <c r="J109" s="34"/>
    </row>
    <row r="110" customFormat="false" ht="12" hidden="false" customHeight="false" outlineLevel="0" collapsed="false">
      <c r="B110" s="39" t="s">
        <v>99</v>
      </c>
      <c r="C110" s="28"/>
      <c r="D110" s="29" t="s">
        <v>50</v>
      </c>
      <c r="E110" s="29" t="n">
        <v>4</v>
      </c>
      <c r="F110" s="34"/>
      <c r="G110" s="34"/>
      <c r="H110" s="34"/>
      <c r="I110" s="34"/>
      <c r="J110" s="34"/>
    </row>
    <row r="111" customFormat="false" ht="12" hidden="false" customHeight="false" outlineLevel="0" collapsed="false">
      <c r="B111" s="39" t="s">
        <v>100</v>
      </c>
      <c r="C111" s="28"/>
      <c r="D111" s="29" t="s">
        <v>21</v>
      </c>
      <c r="E111" s="29" t="n">
        <v>1</v>
      </c>
      <c r="F111" s="34"/>
      <c r="G111" s="34"/>
      <c r="H111" s="34"/>
      <c r="I111" s="34"/>
      <c r="J111" s="34"/>
    </row>
    <row r="112" customFormat="false" ht="12" hidden="false" customHeight="false" outlineLevel="0" collapsed="false">
      <c r="B112" s="39" t="s">
        <v>101</v>
      </c>
      <c r="C112" s="28"/>
      <c r="D112" s="29" t="s">
        <v>21</v>
      </c>
      <c r="E112" s="29" t="n">
        <v>1</v>
      </c>
      <c r="F112" s="34"/>
      <c r="G112" s="34"/>
      <c r="H112" s="34"/>
      <c r="I112" s="34"/>
      <c r="J112" s="34"/>
    </row>
    <row r="113" customFormat="false" ht="12" hidden="false" customHeight="false" outlineLevel="0" collapsed="false">
      <c r="B113" s="39" t="s">
        <v>102</v>
      </c>
      <c r="C113" s="28"/>
      <c r="D113" s="29" t="s">
        <v>21</v>
      </c>
      <c r="E113" s="29" t="n">
        <v>2</v>
      </c>
      <c r="F113" s="34"/>
      <c r="G113" s="34"/>
      <c r="H113" s="34"/>
      <c r="I113" s="34"/>
      <c r="J113" s="34"/>
    </row>
    <row r="114" customFormat="false" ht="12" hidden="false" customHeight="false" outlineLevel="0" collapsed="false">
      <c r="B114" s="39" t="s">
        <v>103</v>
      </c>
      <c r="C114" s="28"/>
      <c r="D114" s="29" t="s">
        <v>21</v>
      </c>
      <c r="E114" s="29" t="n">
        <v>4</v>
      </c>
      <c r="F114" s="34"/>
      <c r="G114" s="34"/>
      <c r="H114" s="34"/>
      <c r="I114" s="34"/>
      <c r="J114" s="34"/>
    </row>
    <row r="115" customFormat="false" ht="12" hidden="false" customHeight="false" outlineLevel="0" collapsed="false">
      <c r="B115" s="39" t="s">
        <v>104</v>
      </c>
      <c r="C115" s="28"/>
      <c r="D115" s="29" t="s">
        <v>21</v>
      </c>
      <c r="E115" s="29" t="n">
        <v>4</v>
      </c>
      <c r="F115" s="34"/>
      <c r="G115" s="34"/>
      <c r="H115" s="34"/>
      <c r="I115" s="34"/>
      <c r="J115" s="34"/>
    </row>
    <row r="116" customFormat="false" ht="24.75" hidden="false" customHeight="false" outlineLevel="0" collapsed="false">
      <c r="B116" s="39" t="s">
        <v>105</v>
      </c>
      <c r="C116" s="28"/>
      <c r="D116" s="29" t="s">
        <v>21</v>
      </c>
      <c r="E116" s="29" t="n">
        <v>1</v>
      </c>
      <c r="F116" s="34"/>
      <c r="G116" s="34"/>
      <c r="H116" s="34"/>
      <c r="I116" s="34"/>
      <c r="J116" s="34"/>
    </row>
    <row r="117" customFormat="false" ht="24.75" hidden="false" customHeight="false" outlineLevel="0" collapsed="false">
      <c r="B117" s="39" t="s">
        <v>106</v>
      </c>
      <c r="C117" s="28"/>
      <c r="D117" s="29" t="s">
        <v>21</v>
      </c>
      <c r="E117" s="29" t="n">
        <v>4</v>
      </c>
      <c r="F117" s="34"/>
      <c r="G117" s="34"/>
      <c r="H117" s="34"/>
      <c r="I117" s="34"/>
      <c r="J117" s="34"/>
    </row>
    <row r="118" customFormat="false" ht="12" hidden="false" customHeight="false" outlineLevel="0" collapsed="false">
      <c r="B118" s="39" t="s">
        <v>107</v>
      </c>
      <c r="C118" s="28"/>
      <c r="D118" s="29" t="s">
        <v>21</v>
      </c>
      <c r="E118" s="29" t="n">
        <v>14</v>
      </c>
      <c r="F118" s="34"/>
      <c r="G118" s="34"/>
      <c r="H118" s="34"/>
      <c r="I118" s="34"/>
      <c r="J118" s="34"/>
    </row>
    <row r="119" customFormat="false" ht="12" hidden="false" customHeight="false" outlineLevel="0" collapsed="false">
      <c r="B119" s="39" t="s">
        <v>108</v>
      </c>
      <c r="C119" s="28"/>
      <c r="D119" s="29" t="s">
        <v>21</v>
      </c>
      <c r="E119" s="29" t="n">
        <v>4</v>
      </c>
      <c r="F119" s="34"/>
      <c r="G119" s="34"/>
      <c r="H119" s="34"/>
      <c r="I119" s="34"/>
      <c r="J119" s="34"/>
    </row>
    <row r="120" customFormat="false" ht="12" hidden="false" customHeight="false" outlineLevel="0" collapsed="false">
      <c r="B120" s="39" t="s">
        <v>109</v>
      </c>
      <c r="C120" s="28"/>
      <c r="D120" s="29" t="s">
        <v>21</v>
      </c>
      <c r="E120" s="29" t="n">
        <v>3</v>
      </c>
      <c r="F120" s="34"/>
      <c r="G120" s="34"/>
      <c r="H120" s="34"/>
      <c r="I120" s="34"/>
      <c r="J120" s="34"/>
    </row>
    <row r="121" customFormat="false" ht="12" hidden="false" customHeight="false" outlineLevel="0" collapsed="false">
      <c r="B121" s="39" t="s">
        <v>110</v>
      </c>
      <c r="C121" s="28"/>
      <c r="D121" s="29" t="s">
        <v>21</v>
      </c>
      <c r="E121" s="29" t="n">
        <v>13</v>
      </c>
      <c r="F121" s="34"/>
      <c r="G121" s="34"/>
      <c r="H121" s="34"/>
      <c r="I121" s="34"/>
      <c r="J121" s="34"/>
    </row>
    <row r="122" customFormat="false" ht="12" hidden="false" customHeight="false" outlineLevel="0" collapsed="false">
      <c r="B122" s="39" t="s">
        <v>111</v>
      </c>
      <c r="C122" s="28"/>
      <c r="D122" s="29" t="s">
        <v>21</v>
      </c>
      <c r="E122" s="29" t="n">
        <v>1</v>
      </c>
      <c r="F122" s="34"/>
      <c r="G122" s="34"/>
      <c r="H122" s="34"/>
      <c r="I122" s="34"/>
      <c r="J122" s="34"/>
    </row>
    <row r="123" customFormat="false" ht="12" hidden="false" customHeight="false" outlineLevel="0" collapsed="false">
      <c r="B123" s="39" t="s">
        <v>112</v>
      </c>
      <c r="C123" s="28"/>
      <c r="D123" s="29" t="s">
        <v>21</v>
      </c>
      <c r="E123" s="29" t="n">
        <v>4</v>
      </c>
      <c r="F123" s="34"/>
      <c r="G123" s="34"/>
      <c r="H123" s="34"/>
      <c r="I123" s="34"/>
      <c r="J123" s="34"/>
    </row>
    <row r="124" s="56" customFormat="true" ht="12" hidden="false" customHeight="false" outlineLevel="0" collapsed="false">
      <c r="A124" s="51"/>
      <c r="B124" s="52" t="s">
        <v>113</v>
      </c>
      <c r="C124" s="53"/>
      <c r="D124" s="54" t="s">
        <v>21</v>
      </c>
      <c r="E124" s="54" t="n">
        <v>8</v>
      </c>
      <c r="F124" s="55"/>
      <c r="G124" s="55"/>
      <c r="H124" s="34"/>
      <c r="I124" s="34"/>
      <c r="J124" s="34"/>
    </row>
    <row r="125" s="56" customFormat="true" ht="12" hidden="false" customHeight="false" outlineLevel="0" collapsed="false">
      <c r="A125" s="51"/>
      <c r="B125" s="52" t="s">
        <v>114</v>
      </c>
      <c r="C125" s="53"/>
      <c r="D125" s="54" t="s">
        <v>21</v>
      </c>
      <c r="E125" s="54" t="n">
        <v>1</v>
      </c>
      <c r="F125" s="55"/>
      <c r="G125" s="55"/>
      <c r="H125" s="34"/>
      <c r="I125" s="34"/>
      <c r="J125" s="34"/>
    </row>
    <row r="126" s="56" customFormat="true" ht="12" hidden="false" customHeight="false" outlineLevel="0" collapsed="false">
      <c r="A126" s="51"/>
      <c r="B126" s="52" t="s">
        <v>115</v>
      </c>
      <c r="C126" s="53"/>
      <c r="D126" s="54" t="s">
        <v>21</v>
      </c>
      <c r="E126" s="54" t="n">
        <v>2</v>
      </c>
      <c r="F126" s="55"/>
      <c r="G126" s="55"/>
      <c r="H126" s="34"/>
      <c r="I126" s="34"/>
      <c r="J126" s="34"/>
    </row>
    <row r="127" s="56" customFormat="true" ht="12" hidden="false" customHeight="false" outlineLevel="0" collapsed="false">
      <c r="A127" s="51"/>
      <c r="B127" s="52" t="s">
        <v>116</v>
      </c>
      <c r="C127" s="53"/>
      <c r="D127" s="54" t="s">
        <v>21</v>
      </c>
      <c r="E127" s="54" t="n">
        <v>1</v>
      </c>
      <c r="F127" s="55"/>
      <c r="G127" s="55"/>
      <c r="H127" s="34"/>
      <c r="I127" s="34"/>
      <c r="J127" s="34"/>
    </row>
    <row r="128" s="56" customFormat="true" ht="12" hidden="false" customHeight="false" outlineLevel="0" collapsed="false">
      <c r="A128" s="51"/>
      <c r="B128" s="52" t="s">
        <v>117</v>
      </c>
      <c r="C128" s="53"/>
      <c r="D128" s="54" t="s">
        <v>21</v>
      </c>
      <c r="E128" s="54" t="n">
        <v>1</v>
      </c>
      <c r="F128" s="55"/>
      <c r="G128" s="55"/>
      <c r="H128" s="34"/>
      <c r="I128" s="34"/>
      <c r="J128" s="34"/>
    </row>
    <row r="129" customFormat="false" ht="12" hidden="false" customHeight="false" outlineLevel="0" collapsed="false">
      <c r="B129" s="39" t="s">
        <v>118</v>
      </c>
      <c r="C129" s="28"/>
      <c r="D129" s="29" t="s">
        <v>21</v>
      </c>
      <c r="E129" s="29" t="n">
        <v>1</v>
      </c>
      <c r="F129" s="34"/>
      <c r="G129" s="34"/>
      <c r="H129" s="34"/>
      <c r="I129" s="34"/>
      <c r="J129" s="34"/>
    </row>
    <row r="130" customFormat="false" ht="12" hidden="false" customHeight="false" outlineLevel="0" collapsed="false">
      <c r="B130" s="39" t="s">
        <v>119</v>
      </c>
      <c r="C130" s="28"/>
      <c r="D130" s="29" t="s">
        <v>21</v>
      </c>
      <c r="E130" s="29" t="n">
        <v>3</v>
      </c>
      <c r="F130" s="34"/>
      <c r="G130" s="34"/>
      <c r="H130" s="34"/>
      <c r="I130" s="34"/>
      <c r="J130" s="34"/>
    </row>
    <row r="131" customFormat="false" ht="12" hidden="false" customHeight="false" outlineLevel="0" collapsed="false">
      <c r="B131" s="39" t="s">
        <v>120</v>
      </c>
      <c r="C131" s="27"/>
      <c r="D131" s="29" t="s">
        <v>21</v>
      </c>
      <c r="E131" s="29" t="n">
        <v>1</v>
      </c>
      <c r="F131" s="34"/>
      <c r="G131" s="34"/>
      <c r="H131" s="34"/>
      <c r="I131" s="34"/>
      <c r="J131" s="34"/>
    </row>
    <row r="132" customFormat="false" ht="24.75" hidden="false" customHeight="false" outlineLevel="0" collapsed="false">
      <c r="B132" s="39" t="s">
        <v>121</v>
      </c>
      <c r="C132" s="27"/>
      <c r="D132" s="29" t="s">
        <v>21</v>
      </c>
      <c r="E132" s="29" t="n">
        <v>1</v>
      </c>
      <c r="F132" s="34"/>
      <c r="G132" s="34"/>
      <c r="H132" s="34"/>
      <c r="I132" s="34"/>
      <c r="J132" s="34"/>
    </row>
    <row r="133" s="50" customFormat="true" ht="24.75" hidden="false" customHeight="false" outlineLevel="0" collapsed="false">
      <c r="A133" s="16"/>
      <c r="B133" s="57" t="s">
        <v>122</v>
      </c>
      <c r="C133" s="49"/>
      <c r="D133" s="29" t="s">
        <v>21</v>
      </c>
      <c r="E133" s="29" t="n">
        <v>9</v>
      </c>
      <c r="F133" s="34"/>
      <c r="G133" s="34"/>
      <c r="H133" s="34"/>
      <c r="I133" s="34"/>
      <c r="J133" s="34"/>
    </row>
    <row r="134" customFormat="false" ht="12" hidden="false" customHeight="false" outlineLevel="0" collapsed="false">
      <c r="B134" s="39" t="s">
        <v>77</v>
      </c>
      <c r="C134" s="28"/>
      <c r="D134" s="29" t="s">
        <v>21</v>
      </c>
      <c r="E134" s="29" t="n">
        <v>1</v>
      </c>
      <c r="F134" s="34"/>
      <c r="G134" s="34"/>
      <c r="H134" s="34"/>
      <c r="I134" s="34"/>
      <c r="J134" s="34"/>
    </row>
    <row r="135" customFormat="false" ht="12" hidden="false" customHeight="false" outlineLevel="0" collapsed="false">
      <c r="B135" s="39" t="s">
        <v>123</v>
      </c>
      <c r="C135" s="28"/>
      <c r="D135" s="29" t="s">
        <v>21</v>
      </c>
      <c r="E135" s="29" t="n">
        <v>1</v>
      </c>
      <c r="F135" s="34"/>
      <c r="G135" s="34"/>
      <c r="H135" s="34"/>
      <c r="I135" s="34"/>
      <c r="J135" s="34"/>
    </row>
    <row r="136" s="50" customFormat="true" ht="12" hidden="false" customHeight="false" outlineLevel="0" collapsed="false">
      <c r="A136" s="16"/>
      <c r="B136" s="48" t="s">
        <v>124</v>
      </c>
      <c r="C136" s="49"/>
      <c r="D136" s="29" t="s">
        <v>21</v>
      </c>
      <c r="E136" s="29" t="n">
        <v>2</v>
      </c>
      <c r="F136" s="34"/>
      <c r="G136" s="34"/>
      <c r="H136" s="34"/>
      <c r="I136" s="34"/>
      <c r="J136" s="34"/>
    </row>
    <row r="137" s="50" customFormat="true" ht="12" hidden="false" customHeight="false" outlineLevel="0" collapsed="false">
      <c r="A137" s="16"/>
      <c r="B137" s="48" t="s">
        <v>125</v>
      </c>
      <c r="C137" s="49"/>
      <c r="D137" s="29" t="s">
        <v>21</v>
      </c>
      <c r="E137" s="29" t="n">
        <v>1</v>
      </c>
      <c r="F137" s="34"/>
      <c r="G137" s="34"/>
      <c r="H137" s="34"/>
      <c r="I137" s="34"/>
      <c r="J137" s="34"/>
    </row>
    <row r="138" s="50" customFormat="true" ht="12" hidden="false" customHeight="false" outlineLevel="0" collapsed="false">
      <c r="A138" s="16"/>
      <c r="B138" s="48" t="s">
        <v>126</v>
      </c>
      <c r="C138" s="49"/>
      <c r="D138" s="29" t="s">
        <v>21</v>
      </c>
      <c r="E138" s="29" t="n">
        <v>1</v>
      </c>
      <c r="F138" s="34"/>
      <c r="G138" s="34"/>
      <c r="H138" s="34"/>
      <c r="I138" s="34"/>
      <c r="J138" s="34"/>
    </row>
    <row r="139" customFormat="false" ht="12" hidden="false" customHeight="false" outlineLevel="0" collapsed="false">
      <c r="B139" s="39" t="s">
        <v>127</v>
      </c>
      <c r="C139" s="28"/>
      <c r="D139" s="29" t="s">
        <v>21</v>
      </c>
      <c r="E139" s="29" t="n">
        <v>1</v>
      </c>
      <c r="F139" s="34"/>
      <c r="G139" s="34"/>
      <c r="H139" s="34"/>
      <c r="I139" s="34"/>
      <c r="J139" s="34"/>
    </row>
    <row r="140" customFormat="false" ht="12" hidden="false" customHeight="false" outlineLevel="0" collapsed="false">
      <c r="B140" s="39" t="s">
        <v>128</v>
      </c>
      <c r="C140" s="28"/>
      <c r="D140" s="29" t="s">
        <v>21</v>
      </c>
      <c r="E140" s="29" t="n">
        <v>1</v>
      </c>
      <c r="F140" s="34"/>
      <c r="G140" s="34"/>
      <c r="H140" s="34"/>
      <c r="I140" s="34"/>
      <c r="J140" s="34"/>
    </row>
    <row r="141" customFormat="false" ht="12" hidden="false" customHeight="false" outlineLevel="0" collapsed="false">
      <c r="B141" s="39" t="s">
        <v>129</v>
      </c>
      <c r="C141" s="28"/>
      <c r="D141" s="29" t="s">
        <v>21</v>
      </c>
      <c r="E141" s="29" t="n">
        <v>3</v>
      </c>
      <c r="F141" s="34"/>
      <c r="G141" s="34"/>
      <c r="H141" s="34"/>
      <c r="I141" s="34"/>
      <c r="J141" s="34"/>
    </row>
    <row r="142" customFormat="false" ht="12" hidden="false" customHeight="false" outlineLevel="0" collapsed="false">
      <c r="B142" s="39" t="s">
        <v>130</v>
      </c>
      <c r="C142" s="28"/>
      <c r="D142" s="29" t="s">
        <v>21</v>
      </c>
      <c r="E142" s="29" t="n">
        <v>3</v>
      </c>
      <c r="F142" s="34"/>
      <c r="G142" s="34"/>
      <c r="H142" s="34"/>
      <c r="I142" s="34"/>
      <c r="J142" s="34"/>
    </row>
    <row r="143" s="50" customFormat="true" ht="12" hidden="false" customHeight="false" outlineLevel="0" collapsed="false">
      <c r="A143" s="16"/>
      <c r="B143" s="48" t="s">
        <v>131</v>
      </c>
      <c r="C143" s="49"/>
      <c r="D143" s="29" t="s">
        <v>21</v>
      </c>
      <c r="E143" s="29" t="n">
        <v>1</v>
      </c>
      <c r="F143" s="34"/>
      <c r="G143" s="34"/>
      <c r="H143" s="34"/>
      <c r="I143" s="34"/>
      <c r="J143" s="34"/>
    </row>
    <row r="144" s="50" customFormat="true" ht="12" hidden="false" customHeight="false" outlineLevel="0" collapsed="false">
      <c r="A144" s="16"/>
      <c r="B144" s="48" t="s">
        <v>132</v>
      </c>
      <c r="C144" s="49"/>
      <c r="D144" s="29" t="s">
        <v>21</v>
      </c>
      <c r="E144" s="29" t="n">
        <v>1</v>
      </c>
      <c r="F144" s="34"/>
      <c r="G144" s="34"/>
      <c r="H144" s="34"/>
      <c r="I144" s="34"/>
      <c r="J144" s="34"/>
    </row>
    <row r="145" s="50" customFormat="true" ht="12" hidden="false" customHeight="false" outlineLevel="0" collapsed="false">
      <c r="A145" s="16"/>
      <c r="B145" s="48" t="s">
        <v>133</v>
      </c>
      <c r="C145" s="49"/>
      <c r="D145" s="29" t="s">
        <v>21</v>
      </c>
      <c r="E145" s="29" t="n">
        <v>1</v>
      </c>
      <c r="F145" s="34"/>
      <c r="G145" s="34"/>
      <c r="H145" s="34"/>
      <c r="I145" s="34"/>
      <c r="J145" s="34"/>
    </row>
    <row r="146" s="50" customFormat="true" ht="12" hidden="false" customHeight="false" outlineLevel="0" collapsed="false">
      <c r="A146" s="16"/>
      <c r="B146" s="48" t="s">
        <v>134</v>
      </c>
      <c r="C146" s="49"/>
      <c r="D146" s="29" t="s">
        <v>21</v>
      </c>
      <c r="E146" s="29" t="n">
        <v>1</v>
      </c>
      <c r="F146" s="34"/>
      <c r="G146" s="34"/>
      <c r="H146" s="34"/>
      <c r="I146" s="34"/>
      <c r="J146" s="34"/>
    </row>
    <row r="147" s="50" customFormat="true" ht="12" hidden="false" customHeight="false" outlineLevel="0" collapsed="false">
      <c r="A147" s="16"/>
      <c r="B147" s="48" t="s">
        <v>135</v>
      </c>
      <c r="C147" s="49"/>
      <c r="D147" s="29" t="s">
        <v>21</v>
      </c>
      <c r="E147" s="29" t="n">
        <v>1</v>
      </c>
      <c r="F147" s="34"/>
      <c r="G147" s="34"/>
      <c r="H147" s="34"/>
      <c r="I147" s="34"/>
      <c r="J147" s="34"/>
    </row>
    <row r="148" s="50" customFormat="true" ht="12" hidden="false" customHeight="false" outlineLevel="0" collapsed="false">
      <c r="A148" s="16"/>
      <c r="B148" s="48" t="s">
        <v>136</v>
      </c>
      <c r="C148" s="49"/>
      <c r="D148" s="29" t="s">
        <v>21</v>
      </c>
      <c r="E148" s="29" t="n">
        <v>1</v>
      </c>
      <c r="F148" s="34"/>
      <c r="G148" s="34"/>
      <c r="H148" s="34"/>
      <c r="I148" s="34"/>
      <c r="J148" s="34"/>
    </row>
    <row r="149" s="50" customFormat="true" ht="12" hidden="false" customHeight="false" outlineLevel="0" collapsed="false">
      <c r="A149" s="16"/>
      <c r="B149" s="48" t="s">
        <v>137</v>
      </c>
      <c r="C149" s="58"/>
      <c r="D149" s="59" t="s">
        <v>21</v>
      </c>
      <c r="E149" s="29" t="n">
        <v>1</v>
      </c>
      <c r="F149" s="34"/>
      <c r="G149" s="34"/>
      <c r="H149" s="34"/>
      <c r="I149" s="34"/>
      <c r="J149" s="34"/>
    </row>
    <row r="150" s="50" customFormat="true" ht="12" hidden="false" customHeight="false" outlineLevel="0" collapsed="false">
      <c r="A150" s="16"/>
      <c r="B150" s="48" t="s">
        <v>138</v>
      </c>
      <c r="C150" s="58"/>
      <c r="D150" s="59" t="s">
        <v>21</v>
      </c>
      <c r="E150" s="29" t="n">
        <v>1</v>
      </c>
      <c r="F150" s="34"/>
      <c r="G150" s="34"/>
      <c r="H150" s="34"/>
      <c r="I150" s="34"/>
      <c r="J150" s="34"/>
    </row>
    <row r="151" s="50" customFormat="true" ht="12" hidden="false" customHeight="false" outlineLevel="0" collapsed="false">
      <c r="A151" s="16"/>
      <c r="B151" s="48" t="s">
        <v>139</v>
      </c>
      <c r="C151" s="58"/>
      <c r="D151" s="59" t="s">
        <v>21</v>
      </c>
      <c r="E151" s="29" t="n">
        <v>1</v>
      </c>
      <c r="F151" s="34"/>
      <c r="G151" s="34"/>
      <c r="H151" s="34"/>
      <c r="I151" s="34"/>
      <c r="J151" s="34"/>
    </row>
    <row r="152" s="50" customFormat="true" ht="12" hidden="false" customHeight="false" outlineLevel="0" collapsed="false">
      <c r="A152" s="16"/>
      <c r="B152" s="48" t="s">
        <v>140</v>
      </c>
      <c r="C152" s="58"/>
      <c r="D152" s="59" t="s">
        <v>21</v>
      </c>
      <c r="E152" s="29" t="n">
        <v>1</v>
      </c>
      <c r="F152" s="34"/>
      <c r="G152" s="34"/>
      <c r="H152" s="34"/>
      <c r="I152" s="34"/>
      <c r="J152" s="34"/>
    </row>
    <row r="153" s="56" customFormat="true" ht="12" hidden="false" customHeight="false" outlineLevel="0" collapsed="false">
      <c r="A153" s="51"/>
      <c r="B153" s="52" t="s">
        <v>141</v>
      </c>
      <c r="C153" s="53"/>
      <c r="D153" s="54" t="s">
        <v>21</v>
      </c>
      <c r="E153" s="54" t="n">
        <v>6</v>
      </c>
      <c r="F153" s="55"/>
      <c r="G153" s="55"/>
      <c r="H153" s="34"/>
      <c r="I153" s="34"/>
      <c r="J153" s="34"/>
    </row>
    <row r="154" s="50" customFormat="true" ht="12" hidden="false" customHeight="false" outlineLevel="0" collapsed="false">
      <c r="A154" s="16"/>
      <c r="B154" s="52" t="s">
        <v>142</v>
      </c>
      <c r="C154" s="49"/>
      <c r="D154" s="29" t="s">
        <v>21</v>
      </c>
      <c r="E154" s="29" t="n">
        <v>40</v>
      </c>
      <c r="F154" s="34"/>
      <c r="G154" s="34"/>
      <c r="H154" s="34"/>
      <c r="I154" s="34"/>
      <c r="J154" s="34"/>
    </row>
    <row r="155" s="56" customFormat="true" ht="12" hidden="false" customHeight="false" outlineLevel="0" collapsed="false">
      <c r="A155" s="51"/>
      <c r="B155" s="52" t="s">
        <v>143</v>
      </c>
      <c r="C155" s="53"/>
      <c r="D155" s="54" t="s">
        <v>21</v>
      </c>
      <c r="E155" s="54" t="n">
        <v>10</v>
      </c>
      <c r="F155" s="55"/>
      <c r="G155" s="34"/>
      <c r="H155" s="34"/>
      <c r="I155" s="34"/>
      <c r="J155" s="34"/>
    </row>
    <row r="156" customFormat="false" ht="24.75" hidden="false" customHeight="false" outlineLevel="0" collapsed="false">
      <c r="B156" s="39" t="s">
        <v>144</v>
      </c>
      <c r="C156" s="28"/>
      <c r="D156" s="29" t="s">
        <v>39</v>
      </c>
      <c r="E156" s="29" t="n">
        <v>1</v>
      </c>
      <c r="F156" s="34"/>
      <c r="G156" s="34"/>
      <c r="H156" s="34"/>
      <c r="I156" s="34"/>
      <c r="J156" s="34"/>
    </row>
    <row r="157" customFormat="false" ht="12" hidden="false" customHeight="false" outlineLevel="0" collapsed="false">
      <c r="B157" s="39"/>
      <c r="C157" s="28"/>
      <c r="D157" s="29"/>
      <c r="E157" s="29"/>
      <c r="F157" s="34"/>
      <c r="G157" s="44"/>
      <c r="H157" s="34"/>
      <c r="I157" s="34"/>
      <c r="J157" s="34"/>
    </row>
    <row r="158" customFormat="false" ht="12" hidden="false" customHeight="false" outlineLevel="0" collapsed="false">
      <c r="A158" s="16" t="s">
        <v>145</v>
      </c>
      <c r="B158" s="31" t="s">
        <v>146</v>
      </c>
      <c r="C158" s="28"/>
      <c r="D158" s="29" t="s">
        <v>39</v>
      </c>
      <c r="E158" s="29" t="n">
        <v>1</v>
      </c>
      <c r="F158" s="34"/>
      <c r="G158" s="34"/>
      <c r="H158" s="34" t="n">
        <f aca="false">F158*E158</f>
        <v>0</v>
      </c>
      <c r="I158" s="34" t="n">
        <f aca="false">G158*E158</f>
        <v>0</v>
      </c>
      <c r="J158" s="34" t="n">
        <f aca="false">H158+I158</f>
        <v>0</v>
      </c>
    </row>
    <row r="159" customFormat="false" ht="87.75" hidden="false" customHeight="false" outlineLevel="0" collapsed="false">
      <c r="B159" s="39" t="s">
        <v>147</v>
      </c>
      <c r="C159" s="28"/>
      <c r="D159" s="29"/>
      <c r="E159" s="29"/>
      <c r="G159" s="44"/>
      <c r="H159" s="34"/>
      <c r="I159" s="34"/>
      <c r="J159" s="34"/>
    </row>
    <row r="160" customFormat="false" ht="24.75" hidden="false" customHeight="false" outlineLevel="0" collapsed="false">
      <c r="B160" s="39" t="s">
        <v>148</v>
      </c>
      <c r="C160" s="28"/>
      <c r="D160" s="29" t="s">
        <v>21</v>
      </c>
      <c r="E160" s="29" t="n">
        <v>1</v>
      </c>
      <c r="F160" s="34"/>
      <c r="G160" s="34"/>
      <c r="H160" s="34"/>
      <c r="I160" s="34"/>
      <c r="J160" s="34"/>
    </row>
    <row r="161" s="50" customFormat="true" ht="12" hidden="false" customHeight="false" outlineLevel="0" collapsed="false">
      <c r="A161" s="16"/>
      <c r="B161" s="48" t="s">
        <v>94</v>
      </c>
      <c r="C161" s="49"/>
      <c r="D161" s="29" t="s">
        <v>21</v>
      </c>
      <c r="E161" s="29" t="n">
        <v>1</v>
      </c>
      <c r="F161" s="34"/>
      <c r="G161" s="34"/>
      <c r="H161" s="34"/>
      <c r="I161" s="34"/>
      <c r="J161" s="34"/>
    </row>
    <row r="162" s="50" customFormat="true" ht="12" hidden="false" customHeight="false" outlineLevel="0" collapsed="false">
      <c r="A162" s="16"/>
      <c r="B162" s="48" t="s">
        <v>95</v>
      </c>
      <c r="C162" s="49"/>
      <c r="D162" s="29" t="s">
        <v>21</v>
      </c>
      <c r="E162" s="29" t="n">
        <v>1</v>
      </c>
      <c r="F162" s="34"/>
      <c r="G162" s="34"/>
      <c r="H162" s="34"/>
      <c r="I162" s="34"/>
      <c r="J162" s="34"/>
    </row>
    <row r="163" s="50" customFormat="true" ht="12" hidden="false" customHeight="false" outlineLevel="0" collapsed="false">
      <c r="A163" s="16"/>
      <c r="B163" s="48" t="s">
        <v>96</v>
      </c>
      <c r="C163" s="49"/>
      <c r="D163" s="29" t="s">
        <v>21</v>
      </c>
      <c r="E163" s="29" t="n">
        <v>1</v>
      </c>
      <c r="F163" s="34"/>
      <c r="G163" s="34"/>
      <c r="H163" s="34"/>
      <c r="I163" s="34"/>
      <c r="J163" s="34"/>
    </row>
    <row r="164" s="50" customFormat="true" ht="12" hidden="false" customHeight="false" outlineLevel="0" collapsed="false">
      <c r="A164" s="16"/>
      <c r="B164" s="48" t="s">
        <v>97</v>
      </c>
      <c r="C164" s="49"/>
      <c r="D164" s="29" t="s">
        <v>21</v>
      </c>
      <c r="E164" s="29" t="n">
        <v>1</v>
      </c>
      <c r="F164" s="34"/>
      <c r="G164" s="34"/>
      <c r="H164" s="34"/>
      <c r="I164" s="34"/>
      <c r="J164" s="34"/>
    </row>
    <row r="165" customFormat="false" ht="12" hidden="false" customHeight="false" outlineLevel="0" collapsed="false">
      <c r="B165" s="39" t="s">
        <v>104</v>
      </c>
      <c r="C165" s="28"/>
      <c r="D165" s="29" t="s">
        <v>21</v>
      </c>
      <c r="E165" s="29" t="n">
        <v>4</v>
      </c>
      <c r="F165" s="34"/>
      <c r="G165" s="34"/>
      <c r="H165" s="34"/>
      <c r="I165" s="34"/>
      <c r="J165" s="34"/>
    </row>
    <row r="166" customFormat="false" ht="24.75" hidden="false" customHeight="false" outlineLevel="0" collapsed="false">
      <c r="B166" s="39" t="s">
        <v>106</v>
      </c>
      <c r="C166" s="28"/>
      <c r="D166" s="29" t="s">
        <v>21</v>
      </c>
      <c r="E166" s="29" t="n">
        <v>2</v>
      </c>
      <c r="F166" s="34"/>
      <c r="G166" s="34"/>
      <c r="H166" s="34"/>
      <c r="I166" s="34"/>
      <c r="J166" s="34"/>
    </row>
    <row r="167" customFormat="false" ht="12" hidden="false" customHeight="false" outlineLevel="0" collapsed="false">
      <c r="B167" s="39" t="s">
        <v>108</v>
      </c>
      <c r="C167" s="28"/>
      <c r="D167" s="29" t="s">
        <v>21</v>
      </c>
      <c r="E167" s="29" t="n">
        <v>3</v>
      </c>
      <c r="F167" s="34"/>
      <c r="G167" s="34"/>
      <c r="H167" s="34"/>
      <c r="I167" s="34"/>
      <c r="J167" s="34"/>
    </row>
    <row r="168" customFormat="false" ht="12" hidden="false" customHeight="false" outlineLevel="0" collapsed="false">
      <c r="B168" s="39" t="s">
        <v>109</v>
      </c>
      <c r="C168" s="28"/>
      <c r="D168" s="29" t="s">
        <v>21</v>
      </c>
      <c r="E168" s="29" t="n">
        <v>3</v>
      </c>
      <c r="F168" s="34"/>
      <c r="G168" s="34"/>
      <c r="H168" s="34"/>
      <c r="I168" s="34"/>
      <c r="J168" s="34"/>
    </row>
    <row r="169" customFormat="false" ht="12" hidden="false" customHeight="false" outlineLevel="0" collapsed="false">
      <c r="B169" s="39" t="s">
        <v>110</v>
      </c>
      <c r="C169" s="28"/>
      <c r="D169" s="29" t="s">
        <v>21</v>
      </c>
      <c r="E169" s="29" t="n">
        <v>10</v>
      </c>
      <c r="F169" s="34"/>
      <c r="G169" s="34"/>
      <c r="H169" s="34"/>
      <c r="I169" s="34"/>
      <c r="J169" s="34"/>
    </row>
    <row r="170" customFormat="false" ht="12" hidden="false" customHeight="false" outlineLevel="0" collapsed="false">
      <c r="B170" s="39" t="s">
        <v>111</v>
      </c>
      <c r="C170" s="28"/>
      <c r="D170" s="29" t="s">
        <v>21</v>
      </c>
      <c r="E170" s="29" t="n">
        <v>1</v>
      </c>
      <c r="F170" s="34"/>
      <c r="G170" s="34"/>
      <c r="H170" s="34"/>
      <c r="I170" s="34"/>
      <c r="J170" s="34"/>
    </row>
    <row r="171" customFormat="false" ht="12" hidden="false" customHeight="false" outlineLevel="0" collapsed="false">
      <c r="B171" s="39" t="s">
        <v>112</v>
      </c>
      <c r="C171" s="28"/>
      <c r="D171" s="29" t="s">
        <v>21</v>
      </c>
      <c r="E171" s="29" t="n">
        <v>1</v>
      </c>
      <c r="F171" s="34"/>
      <c r="G171" s="34"/>
      <c r="H171" s="34"/>
      <c r="I171" s="34"/>
      <c r="J171" s="34"/>
    </row>
    <row r="172" s="56" customFormat="true" ht="12" hidden="false" customHeight="false" outlineLevel="0" collapsed="false">
      <c r="A172" s="51"/>
      <c r="B172" s="52" t="s">
        <v>113</v>
      </c>
      <c r="C172" s="53"/>
      <c r="D172" s="54" t="s">
        <v>21</v>
      </c>
      <c r="E172" s="54" t="n">
        <v>8</v>
      </c>
      <c r="F172" s="55"/>
      <c r="G172" s="55"/>
      <c r="H172" s="34"/>
      <c r="I172" s="34"/>
      <c r="J172" s="34"/>
    </row>
    <row r="173" s="56" customFormat="true" ht="12" hidden="false" customHeight="false" outlineLevel="0" collapsed="false">
      <c r="A173" s="51"/>
      <c r="B173" s="52" t="s">
        <v>114</v>
      </c>
      <c r="C173" s="53"/>
      <c r="D173" s="54" t="s">
        <v>21</v>
      </c>
      <c r="E173" s="54" t="n">
        <v>1</v>
      </c>
      <c r="F173" s="55"/>
      <c r="G173" s="55"/>
      <c r="H173" s="34"/>
      <c r="I173" s="34"/>
      <c r="J173" s="34"/>
    </row>
    <row r="174" s="56" customFormat="true" ht="12" hidden="false" customHeight="false" outlineLevel="0" collapsed="false">
      <c r="A174" s="51"/>
      <c r="B174" s="52" t="s">
        <v>115</v>
      </c>
      <c r="C174" s="53"/>
      <c r="D174" s="54" t="s">
        <v>21</v>
      </c>
      <c r="E174" s="54" t="n">
        <v>2</v>
      </c>
      <c r="F174" s="55"/>
      <c r="G174" s="55"/>
      <c r="H174" s="34"/>
      <c r="I174" s="34"/>
      <c r="J174" s="34"/>
    </row>
    <row r="175" s="56" customFormat="true" ht="12" hidden="false" customHeight="false" outlineLevel="0" collapsed="false">
      <c r="A175" s="51"/>
      <c r="B175" s="52" t="s">
        <v>116</v>
      </c>
      <c r="C175" s="53"/>
      <c r="D175" s="54" t="s">
        <v>21</v>
      </c>
      <c r="E175" s="54" t="n">
        <v>1</v>
      </c>
      <c r="F175" s="55"/>
      <c r="G175" s="55"/>
      <c r="H175" s="34"/>
      <c r="I175" s="34"/>
      <c r="J175" s="34"/>
    </row>
    <row r="176" s="56" customFormat="true" ht="12" hidden="false" customHeight="false" outlineLevel="0" collapsed="false">
      <c r="A176" s="51"/>
      <c r="B176" s="52" t="s">
        <v>149</v>
      </c>
      <c r="C176" s="53"/>
      <c r="D176" s="54" t="s">
        <v>21</v>
      </c>
      <c r="E176" s="54" t="n">
        <v>1</v>
      </c>
      <c r="F176" s="55"/>
      <c r="G176" s="55"/>
      <c r="H176" s="34"/>
      <c r="I176" s="34"/>
      <c r="J176" s="34"/>
    </row>
    <row r="177" customFormat="false" ht="12" hidden="false" customHeight="false" outlineLevel="0" collapsed="false">
      <c r="B177" s="39" t="s">
        <v>118</v>
      </c>
      <c r="C177" s="28"/>
      <c r="D177" s="29" t="s">
        <v>21</v>
      </c>
      <c r="E177" s="29" t="n">
        <v>1</v>
      </c>
      <c r="F177" s="34"/>
      <c r="G177" s="34"/>
      <c r="H177" s="34"/>
      <c r="I177" s="34"/>
      <c r="J177" s="34"/>
    </row>
    <row r="178" customFormat="false" ht="12" hidden="false" customHeight="false" outlineLevel="0" collapsed="false">
      <c r="B178" s="39" t="s">
        <v>119</v>
      </c>
      <c r="C178" s="28"/>
      <c r="D178" s="29" t="s">
        <v>21</v>
      </c>
      <c r="E178" s="29" t="n">
        <v>3</v>
      </c>
      <c r="F178" s="34"/>
      <c r="G178" s="34"/>
      <c r="H178" s="34"/>
      <c r="I178" s="34"/>
      <c r="J178" s="34"/>
    </row>
    <row r="179" customFormat="false" ht="12" hidden="false" customHeight="false" outlineLevel="0" collapsed="false">
      <c r="B179" s="39" t="s">
        <v>120</v>
      </c>
      <c r="C179" s="27"/>
      <c r="D179" s="29" t="s">
        <v>21</v>
      </c>
      <c r="E179" s="29" t="n">
        <v>1</v>
      </c>
      <c r="F179" s="34"/>
      <c r="G179" s="34"/>
      <c r="H179" s="34"/>
      <c r="I179" s="34"/>
      <c r="J179" s="34"/>
    </row>
    <row r="180" customFormat="false" ht="24.75" hidden="false" customHeight="false" outlineLevel="0" collapsed="false">
      <c r="B180" s="39" t="s">
        <v>121</v>
      </c>
      <c r="C180" s="27"/>
      <c r="D180" s="29" t="s">
        <v>21</v>
      </c>
      <c r="E180" s="29" t="n">
        <v>1</v>
      </c>
      <c r="F180" s="34"/>
      <c r="G180" s="34"/>
      <c r="H180" s="34"/>
      <c r="I180" s="34"/>
      <c r="J180" s="34"/>
    </row>
    <row r="181" s="50" customFormat="true" ht="24.75" hidden="false" customHeight="false" outlineLevel="0" collapsed="false">
      <c r="A181" s="16"/>
      <c r="B181" s="57" t="s">
        <v>122</v>
      </c>
      <c r="C181" s="49"/>
      <c r="D181" s="29" t="s">
        <v>21</v>
      </c>
      <c r="E181" s="29" t="n">
        <v>1</v>
      </c>
      <c r="F181" s="34"/>
      <c r="G181" s="34"/>
      <c r="H181" s="34"/>
      <c r="I181" s="34"/>
      <c r="J181" s="34"/>
    </row>
    <row r="182" customFormat="false" ht="12" hidden="false" customHeight="false" outlineLevel="0" collapsed="false">
      <c r="B182" s="39" t="s">
        <v>77</v>
      </c>
      <c r="C182" s="28"/>
      <c r="D182" s="29" t="s">
        <v>21</v>
      </c>
      <c r="E182" s="29" t="n">
        <v>1</v>
      </c>
      <c r="F182" s="34"/>
      <c r="G182" s="34"/>
      <c r="H182" s="34"/>
      <c r="I182" s="34"/>
      <c r="J182" s="34"/>
    </row>
    <row r="183" s="50" customFormat="true" ht="12" hidden="false" customHeight="false" outlineLevel="0" collapsed="false">
      <c r="A183" s="16"/>
      <c r="B183" s="48" t="s">
        <v>124</v>
      </c>
      <c r="C183" s="49"/>
      <c r="D183" s="29" t="s">
        <v>21</v>
      </c>
      <c r="E183" s="29" t="n">
        <v>1</v>
      </c>
      <c r="F183" s="34"/>
      <c r="G183" s="34"/>
      <c r="H183" s="34"/>
      <c r="I183" s="34"/>
      <c r="J183" s="34"/>
    </row>
    <row r="184" s="50" customFormat="true" ht="12" hidden="false" customHeight="false" outlineLevel="0" collapsed="false">
      <c r="A184" s="16"/>
      <c r="B184" s="48" t="s">
        <v>125</v>
      </c>
      <c r="C184" s="49"/>
      <c r="D184" s="29" t="s">
        <v>21</v>
      </c>
      <c r="E184" s="29" t="n">
        <v>1</v>
      </c>
      <c r="F184" s="34"/>
      <c r="G184" s="34"/>
      <c r="H184" s="34"/>
      <c r="I184" s="34"/>
      <c r="J184" s="34"/>
    </row>
    <row r="185" s="50" customFormat="true" ht="12" hidden="false" customHeight="false" outlineLevel="0" collapsed="false">
      <c r="A185" s="16"/>
      <c r="B185" s="48" t="s">
        <v>126</v>
      </c>
      <c r="C185" s="49"/>
      <c r="D185" s="29" t="s">
        <v>21</v>
      </c>
      <c r="E185" s="29" t="n">
        <v>1</v>
      </c>
      <c r="F185" s="34"/>
      <c r="G185" s="34"/>
      <c r="H185" s="34"/>
      <c r="I185" s="34"/>
      <c r="J185" s="34"/>
    </row>
    <row r="186" customFormat="false" ht="12" hidden="false" customHeight="false" outlineLevel="0" collapsed="false">
      <c r="B186" s="39" t="s">
        <v>127</v>
      </c>
      <c r="C186" s="28"/>
      <c r="D186" s="29" t="s">
        <v>21</v>
      </c>
      <c r="E186" s="29" t="n">
        <v>1</v>
      </c>
      <c r="F186" s="34"/>
      <c r="G186" s="34"/>
      <c r="H186" s="34"/>
      <c r="I186" s="34"/>
      <c r="J186" s="34"/>
    </row>
    <row r="187" customFormat="false" ht="12" hidden="false" customHeight="false" outlineLevel="0" collapsed="false">
      <c r="B187" s="39" t="s">
        <v>128</v>
      </c>
      <c r="C187" s="28"/>
      <c r="D187" s="29" t="s">
        <v>21</v>
      </c>
      <c r="E187" s="29" t="n">
        <v>1</v>
      </c>
      <c r="F187" s="34"/>
      <c r="G187" s="34"/>
      <c r="H187" s="34"/>
      <c r="I187" s="34"/>
      <c r="J187" s="34"/>
    </row>
    <row r="188" customFormat="false" ht="12" hidden="false" customHeight="false" outlineLevel="0" collapsed="false">
      <c r="B188" s="39" t="s">
        <v>150</v>
      </c>
      <c r="C188" s="28"/>
      <c r="D188" s="29" t="s">
        <v>21</v>
      </c>
      <c r="E188" s="29" t="n">
        <v>3</v>
      </c>
      <c r="F188" s="34"/>
      <c r="G188" s="34"/>
      <c r="H188" s="34"/>
      <c r="I188" s="34"/>
      <c r="J188" s="34"/>
    </row>
    <row r="189" customFormat="false" ht="12" hidden="false" customHeight="false" outlineLevel="0" collapsed="false">
      <c r="B189" s="39" t="s">
        <v>151</v>
      </c>
      <c r="C189" s="28"/>
      <c r="D189" s="29" t="s">
        <v>21</v>
      </c>
      <c r="E189" s="29" t="n">
        <v>3</v>
      </c>
      <c r="F189" s="34"/>
      <c r="G189" s="34"/>
      <c r="H189" s="34"/>
      <c r="I189" s="34"/>
      <c r="J189" s="34"/>
    </row>
    <row r="190" s="50" customFormat="true" ht="12" hidden="false" customHeight="false" outlineLevel="0" collapsed="false">
      <c r="A190" s="16"/>
      <c r="B190" s="48" t="s">
        <v>131</v>
      </c>
      <c r="C190" s="49"/>
      <c r="D190" s="29" t="s">
        <v>21</v>
      </c>
      <c r="E190" s="29" t="n">
        <v>1</v>
      </c>
      <c r="F190" s="34"/>
      <c r="G190" s="34"/>
      <c r="H190" s="34"/>
      <c r="I190" s="34"/>
      <c r="J190" s="34"/>
    </row>
    <row r="191" s="50" customFormat="true" ht="12" hidden="false" customHeight="false" outlineLevel="0" collapsed="false">
      <c r="A191" s="16"/>
      <c r="B191" s="48" t="s">
        <v>132</v>
      </c>
      <c r="C191" s="49"/>
      <c r="D191" s="29" t="s">
        <v>21</v>
      </c>
      <c r="E191" s="29" t="n">
        <v>1</v>
      </c>
      <c r="F191" s="34"/>
      <c r="G191" s="34"/>
      <c r="H191" s="34"/>
      <c r="I191" s="34"/>
      <c r="J191" s="34"/>
    </row>
    <row r="192" s="50" customFormat="true" ht="12" hidden="false" customHeight="false" outlineLevel="0" collapsed="false">
      <c r="A192" s="16"/>
      <c r="B192" s="48" t="s">
        <v>133</v>
      </c>
      <c r="C192" s="49"/>
      <c r="D192" s="29" t="s">
        <v>21</v>
      </c>
      <c r="E192" s="29" t="n">
        <v>1</v>
      </c>
      <c r="F192" s="34"/>
      <c r="G192" s="34"/>
      <c r="H192" s="34"/>
      <c r="I192" s="34"/>
      <c r="J192" s="34"/>
    </row>
    <row r="193" s="50" customFormat="true" ht="12" hidden="false" customHeight="false" outlineLevel="0" collapsed="false">
      <c r="A193" s="16"/>
      <c r="B193" s="48" t="s">
        <v>134</v>
      </c>
      <c r="C193" s="49"/>
      <c r="D193" s="29" t="s">
        <v>21</v>
      </c>
      <c r="E193" s="29" t="n">
        <v>1</v>
      </c>
      <c r="F193" s="34"/>
      <c r="G193" s="34"/>
      <c r="H193" s="34"/>
      <c r="I193" s="34"/>
      <c r="J193" s="34"/>
    </row>
    <row r="194" s="50" customFormat="true" ht="12" hidden="false" customHeight="false" outlineLevel="0" collapsed="false">
      <c r="A194" s="16"/>
      <c r="B194" s="48" t="s">
        <v>135</v>
      </c>
      <c r="C194" s="49"/>
      <c r="D194" s="29" t="s">
        <v>21</v>
      </c>
      <c r="E194" s="29" t="n">
        <v>1</v>
      </c>
      <c r="F194" s="34"/>
      <c r="G194" s="34"/>
      <c r="H194" s="34"/>
      <c r="I194" s="34"/>
      <c r="J194" s="34"/>
    </row>
    <row r="195" s="50" customFormat="true" ht="12" hidden="false" customHeight="false" outlineLevel="0" collapsed="false">
      <c r="A195" s="16"/>
      <c r="B195" s="48" t="s">
        <v>136</v>
      </c>
      <c r="C195" s="49"/>
      <c r="D195" s="29" t="s">
        <v>21</v>
      </c>
      <c r="E195" s="29" t="n">
        <v>1</v>
      </c>
      <c r="F195" s="34"/>
      <c r="G195" s="34"/>
      <c r="H195" s="34"/>
      <c r="I195" s="34"/>
      <c r="J195" s="34"/>
    </row>
    <row r="196" s="50" customFormat="true" ht="12" hidden="false" customHeight="false" outlineLevel="0" collapsed="false">
      <c r="A196" s="16"/>
      <c r="B196" s="48" t="s">
        <v>137</v>
      </c>
      <c r="C196" s="58"/>
      <c r="D196" s="59" t="s">
        <v>21</v>
      </c>
      <c r="E196" s="29" t="n">
        <v>1</v>
      </c>
      <c r="F196" s="34"/>
      <c r="G196" s="34"/>
      <c r="H196" s="34"/>
      <c r="I196" s="34"/>
      <c r="J196" s="34"/>
    </row>
    <row r="197" s="50" customFormat="true" ht="12" hidden="false" customHeight="false" outlineLevel="0" collapsed="false">
      <c r="A197" s="16"/>
      <c r="B197" s="48" t="s">
        <v>139</v>
      </c>
      <c r="C197" s="58"/>
      <c r="D197" s="59" t="s">
        <v>21</v>
      </c>
      <c r="E197" s="29" t="n">
        <v>1</v>
      </c>
      <c r="F197" s="34"/>
      <c r="G197" s="34"/>
      <c r="H197" s="34"/>
      <c r="I197" s="34"/>
      <c r="J197" s="34"/>
    </row>
    <row r="198" s="50" customFormat="true" ht="12" hidden="false" customHeight="false" outlineLevel="0" collapsed="false">
      <c r="A198" s="16"/>
      <c r="B198" s="48" t="s">
        <v>140</v>
      </c>
      <c r="C198" s="58"/>
      <c r="D198" s="59" t="s">
        <v>21</v>
      </c>
      <c r="E198" s="29" t="n">
        <v>1</v>
      </c>
      <c r="F198" s="34"/>
      <c r="G198" s="34"/>
      <c r="H198" s="34"/>
      <c r="I198" s="34"/>
      <c r="J198" s="34"/>
    </row>
    <row r="199" s="56" customFormat="true" ht="12" hidden="false" customHeight="false" outlineLevel="0" collapsed="false">
      <c r="A199" s="51"/>
      <c r="B199" s="52" t="s">
        <v>141</v>
      </c>
      <c r="C199" s="53"/>
      <c r="D199" s="54" t="s">
        <v>21</v>
      </c>
      <c r="E199" s="54" t="n">
        <v>6</v>
      </c>
      <c r="F199" s="55"/>
      <c r="G199" s="55"/>
      <c r="H199" s="34"/>
      <c r="I199" s="34"/>
      <c r="J199" s="34"/>
    </row>
    <row r="200" s="50" customFormat="true" ht="12" hidden="false" customHeight="false" outlineLevel="0" collapsed="false">
      <c r="A200" s="16"/>
      <c r="B200" s="52" t="s">
        <v>142</v>
      </c>
      <c r="C200" s="49"/>
      <c r="D200" s="29" t="s">
        <v>21</v>
      </c>
      <c r="E200" s="29" t="n">
        <v>40</v>
      </c>
      <c r="F200" s="34"/>
      <c r="G200" s="34"/>
      <c r="H200" s="34"/>
      <c r="I200" s="34"/>
      <c r="J200" s="34"/>
    </row>
    <row r="201" s="56" customFormat="true" ht="12" hidden="false" customHeight="false" outlineLevel="0" collapsed="false">
      <c r="A201" s="51"/>
      <c r="B201" s="52" t="s">
        <v>143</v>
      </c>
      <c r="C201" s="53"/>
      <c r="D201" s="54" t="s">
        <v>21</v>
      </c>
      <c r="E201" s="54" t="n">
        <v>10</v>
      </c>
      <c r="F201" s="55"/>
      <c r="G201" s="34"/>
      <c r="H201" s="34"/>
      <c r="I201" s="34"/>
      <c r="J201" s="34"/>
    </row>
    <row r="202" s="50" customFormat="true" ht="12" hidden="false" customHeight="false" outlineLevel="0" collapsed="false">
      <c r="A202" s="16"/>
      <c r="B202" s="32" t="s">
        <v>152</v>
      </c>
      <c r="C202" s="49"/>
      <c r="D202" s="29" t="s">
        <v>21</v>
      </c>
      <c r="E202" s="29" t="n">
        <v>4</v>
      </c>
      <c r="F202" s="34"/>
      <c r="G202" s="34"/>
      <c r="H202" s="34"/>
      <c r="I202" s="34"/>
      <c r="J202" s="34"/>
    </row>
    <row r="203" customFormat="false" ht="24.75" hidden="false" customHeight="false" outlineLevel="0" collapsed="false">
      <c r="B203" s="39" t="s">
        <v>144</v>
      </c>
      <c r="C203" s="28"/>
      <c r="D203" s="29" t="s">
        <v>39</v>
      </c>
      <c r="E203" s="29" t="n">
        <v>1</v>
      </c>
      <c r="F203" s="34"/>
      <c r="G203" s="34"/>
      <c r="H203" s="34"/>
      <c r="I203" s="34"/>
      <c r="J203" s="34"/>
    </row>
    <row r="204" customFormat="false" ht="12" hidden="false" customHeight="false" outlineLevel="0" collapsed="false">
      <c r="B204" s="39"/>
      <c r="C204" s="28"/>
      <c r="D204" s="29"/>
      <c r="E204" s="29"/>
      <c r="F204" s="34"/>
      <c r="G204" s="34"/>
      <c r="H204" s="34"/>
      <c r="I204" s="34"/>
      <c r="J204" s="34"/>
    </row>
    <row r="205" customFormat="false" ht="12" hidden="false" customHeight="false" outlineLevel="0" collapsed="false">
      <c r="A205" s="16" t="s">
        <v>153</v>
      </c>
      <c r="B205" s="31" t="s">
        <v>154</v>
      </c>
      <c r="C205" s="28"/>
      <c r="D205" s="29" t="s">
        <v>39</v>
      </c>
      <c r="E205" s="29" t="n">
        <v>1</v>
      </c>
      <c r="F205" s="34"/>
      <c r="G205" s="34"/>
      <c r="H205" s="34" t="n">
        <f aca="false">F205*E205</f>
        <v>0</v>
      </c>
      <c r="I205" s="34" t="n">
        <f aca="false">G205*E205</f>
        <v>0</v>
      </c>
      <c r="J205" s="34" t="n">
        <f aca="false">H205+I205</f>
        <v>0</v>
      </c>
    </row>
    <row r="206" customFormat="false" ht="12" hidden="false" customHeight="false" outlineLevel="0" collapsed="false">
      <c r="B206" s="39" t="s">
        <v>155</v>
      </c>
      <c r="C206" s="28"/>
      <c r="D206" s="29" t="s">
        <v>21</v>
      </c>
      <c r="E206" s="29" t="n">
        <v>1</v>
      </c>
      <c r="F206" s="34"/>
      <c r="G206" s="34"/>
      <c r="H206" s="34"/>
      <c r="I206" s="34"/>
      <c r="J206" s="34"/>
    </row>
    <row r="207" customFormat="false" ht="12" hidden="false" customHeight="false" outlineLevel="0" collapsed="false">
      <c r="B207" s="39" t="s">
        <v>156</v>
      </c>
      <c r="C207" s="28"/>
      <c r="D207" s="29" t="s">
        <v>21</v>
      </c>
      <c r="E207" s="29" t="n">
        <v>3</v>
      </c>
      <c r="F207" s="34"/>
      <c r="G207" s="34"/>
      <c r="H207" s="34"/>
      <c r="I207" s="34"/>
      <c r="J207" s="34"/>
    </row>
    <row r="208" customFormat="false" ht="24.75" hidden="false" customHeight="false" outlineLevel="0" collapsed="false">
      <c r="B208" s="39" t="s">
        <v>157</v>
      </c>
      <c r="C208" s="28"/>
      <c r="D208" s="29" t="s">
        <v>21</v>
      </c>
      <c r="E208" s="29" t="n">
        <v>3</v>
      </c>
      <c r="F208" s="34"/>
      <c r="G208" s="34"/>
      <c r="H208" s="34"/>
      <c r="I208" s="34"/>
      <c r="J208" s="34"/>
    </row>
    <row r="209" customFormat="false" ht="12" hidden="false" customHeight="false" outlineLevel="0" collapsed="false">
      <c r="B209" s="39" t="s">
        <v>108</v>
      </c>
      <c r="C209" s="28"/>
      <c r="D209" s="29" t="s">
        <v>21</v>
      </c>
      <c r="E209" s="29" t="n">
        <v>3</v>
      </c>
      <c r="F209" s="34"/>
      <c r="G209" s="34"/>
      <c r="H209" s="34"/>
      <c r="I209" s="34"/>
      <c r="J209" s="34"/>
    </row>
    <row r="210" customFormat="false" ht="12" hidden="false" customHeight="false" outlineLevel="0" collapsed="false">
      <c r="B210" s="39" t="s">
        <v>111</v>
      </c>
      <c r="C210" s="28"/>
      <c r="D210" s="29" t="s">
        <v>21</v>
      </c>
      <c r="E210" s="29" t="n">
        <v>3</v>
      </c>
      <c r="F210" s="34"/>
      <c r="G210" s="34"/>
      <c r="H210" s="34"/>
      <c r="I210" s="34"/>
      <c r="J210" s="34"/>
    </row>
    <row r="211" s="50" customFormat="true" ht="12" hidden="false" customHeight="false" outlineLevel="0" collapsed="false">
      <c r="A211" s="16"/>
      <c r="B211" s="52" t="s">
        <v>142</v>
      </c>
      <c r="C211" s="49"/>
      <c r="D211" s="29" t="s">
        <v>21</v>
      </c>
      <c r="E211" s="29" t="n">
        <v>3</v>
      </c>
      <c r="F211" s="34"/>
      <c r="G211" s="34"/>
      <c r="H211" s="34"/>
      <c r="I211" s="34"/>
      <c r="J211" s="34"/>
    </row>
    <row r="212" customFormat="false" ht="24.75" hidden="false" customHeight="false" outlineLevel="0" collapsed="false">
      <c r="B212" s="39" t="s">
        <v>144</v>
      </c>
      <c r="C212" s="28"/>
      <c r="D212" s="29" t="s">
        <v>39</v>
      </c>
      <c r="E212" s="29" t="n">
        <v>1</v>
      </c>
      <c r="F212" s="34"/>
      <c r="G212" s="44"/>
      <c r="H212" s="34"/>
      <c r="I212" s="34"/>
      <c r="J212" s="34"/>
    </row>
    <row r="213" customFormat="false" ht="12" hidden="false" customHeight="false" outlineLevel="0" collapsed="false">
      <c r="B213" s="39"/>
      <c r="C213" s="28"/>
      <c r="D213" s="29"/>
      <c r="E213" s="29"/>
      <c r="F213" s="34"/>
      <c r="G213" s="44"/>
      <c r="H213" s="34"/>
      <c r="I213" s="34"/>
      <c r="J213" s="34"/>
    </row>
    <row r="214" customFormat="false" ht="12" hidden="false" customHeight="false" outlineLevel="0" collapsed="false">
      <c r="B214" s="39"/>
      <c r="C214" s="28"/>
      <c r="D214" s="29"/>
      <c r="E214" s="29"/>
      <c r="F214" s="34"/>
      <c r="G214" s="34"/>
      <c r="H214" s="34"/>
      <c r="I214" s="34"/>
      <c r="J214" s="34"/>
    </row>
    <row r="215" s="60" customFormat="true" ht="12" hidden="false" customHeight="false" outlineLevel="0" collapsed="false">
      <c r="A215" s="30" t="s">
        <v>67</v>
      </c>
      <c r="B215" s="31" t="s">
        <v>158</v>
      </c>
      <c r="C215" s="28"/>
      <c r="D215" s="29"/>
      <c r="E215" s="29"/>
      <c r="F215" s="29"/>
      <c r="G215" s="34"/>
      <c r="H215" s="34"/>
      <c r="I215" s="34"/>
      <c r="J215" s="45" t="n">
        <f aca="false">SUM(J55:J214)</f>
        <v>0</v>
      </c>
    </row>
    <row r="216" customFormat="false" ht="12" hidden="false" customHeight="false" outlineLevel="0" collapsed="false">
      <c r="B216" s="27"/>
      <c r="C216" s="28"/>
      <c r="D216" s="29"/>
      <c r="E216" s="29"/>
      <c r="F216" s="29"/>
      <c r="G216" s="34"/>
      <c r="H216" s="34"/>
      <c r="I216" s="34"/>
      <c r="J216" s="34"/>
    </row>
    <row r="217" customFormat="false" ht="12" hidden="false" customHeight="false" outlineLevel="0" collapsed="false">
      <c r="A217" s="30" t="s">
        <v>159</v>
      </c>
      <c r="B217" s="31" t="s">
        <v>160</v>
      </c>
      <c r="C217" s="28"/>
      <c r="D217" s="29"/>
      <c r="E217" s="29"/>
      <c r="F217" s="29"/>
      <c r="G217" s="34"/>
      <c r="H217" s="34"/>
      <c r="I217" s="34"/>
      <c r="J217" s="34"/>
    </row>
    <row r="218" customFormat="false" ht="12" hidden="false" customHeight="false" outlineLevel="0" collapsed="false">
      <c r="B218" s="61"/>
      <c r="C218" s="28"/>
      <c r="D218" s="29"/>
      <c r="E218" s="29"/>
      <c r="F218" s="29"/>
      <c r="G218" s="34"/>
      <c r="H218" s="34"/>
      <c r="I218" s="34"/>
      <c r="J218" s="34"/>
    </row>
    <row r="219" customFormat="false" ht="63" hidden="false" customHeight="false" outlineLevel="0" collapsed="false">
      <c r="B219" s="62" t="s">
        <v>161</v>
      </c>
      <c r="C219" s="28"/>
      <c r="D219" s="29"/>
      <c r="E219" s="29"/>
      <c r="F219" s="29"/>
      <c r="G219" s="34"/>
      <c r="H219" s="34"/>
      <c r="I219" s="34"/>
      <c r="J219" s="34"/>
    </row>
    <row r="220" customFormat="false" ht="12" hidden="false" customHeight="false" outlineLevel="0" collapsed="false">
      <c r="B220" s="61"/>
      <c r="C220" s="28"/>
      <c r="D220" s="29"/>
      <c r="E220" s="29"/>
      <c r="F220" s="29"/>
      <c r="G220" s="34"/>
      <c r="H220" s="34"/>
      <c r="I220" s="34"/>
      <c r="J220" s="34"/>
    </row>
    <row r="221" customFormat="false" ht="12" hidden="false" customHeight="false" outlineLevel="0" collapsed="false">
      <c r="A221" s="16" t="s">
        <v>162</v>
      </c>
      <c r="B221" s="46" t="s">
        <v>163</v>
      </c>
      <c r="C221" s="28" t="s">
        <v>164</v>
      </c>
      <c r="D221" s="29" t="s">
        <v>50</v>
      </c>
      <c r="E221" s="29" t="n">
        <v>5000</v>
      </c>
      <c r="F221" s="34"/>
      <c r="G221" s="34"/>
      <c r="H221" s="34" t="n">
        <f aca="false">F221*E221</f>
        <v>0</v>
      </c>
      <c r="I221" s="34" t="n">
        <f aca="false">G221*E221</f>
        <v>0</v>
      </c>
      <c r="J221" s="34" t="n">
        <f aca="false">H221+I221</f>
        <v>0</v>
      </c>
    </row>
    <row r="222" customFormat="false" ht="12" hidden="false" customHeight="false" outlineLevel="0" collapsed="false">
      <c r="A222" s="16" t="s">
        <v>165</v>
      </c>
      <c r="B222" s="46" t="s">
        <v>166</v>
      </c>
      <c r="C222" s="28" t="s">
        <v>164</v>
      </c>
      <c r="D222" s="29" t="s">
        <v>50</v>
      </c>
      <c r="E222" s="29" t="n">
        <v>550</v>
      </c>
      <c r="F222" s="34"/>
      <c r="G222" s="34"/>
      <c r="H222" s="34" t="n">
        <f aca="false">F222*E222</f>
        <v>0</v>
      </c>
      <c r="I222" s="34" t="n">
        <f aca="false">G222*E222</f>
        <v>0</v>
      </c>
      <c r="J222" s="34" t="n">
        <f aca="false">H222+I222</f>
        <v>0</v>
      </c>
    </row>
    <row r="223" customFormat="false" ht="12" hidden="false" customHeight="false" outlineLevel="0" collapsed="false">
      <c r="A223" s="16" t="s">
        <v>167</v>
      </c>
      <c r="B223" s="46" t="s">
        <v>168</v>
      </c>
      <c r="C223" s="28" t="s">
        <v>164</v>
      </c>
      <c r="D223" s="29" t="s">
        <v>50</v>
      </c>
      <c r="E223" s="29" t="n">
        <v>10</v>
      </c>
      <c r="F223" s="34"/>
      <c r="G223" s="34"/>
      <c r="H223" s="34" t="n">
        <f aca="false">F223*E223</f>
        <v>0</v>
      </c>
      <c r="I223" s="34" t="n">
        <f aca="false">G223*E223</f>
        <v>0</v>
      </c>
      <c r="J223" s="34" t="n">
        <f aca="false">H223+I223</f>
        <v>0</v>
      </c>
    </row>
    <row r="224" customFormat="false" ht="12" hidden="false" customHeight="false" outlineLevel="0" collapsed="false">
      <c r="A224" s="16" t="s">
        <v>169</v>
      </c>
      <c r="B224" s="46" t="s">
        <v>170</v>
      </c>
      <c r="C224" s="28" t="s">
        <v>164</v>
      </c>
      <c r="D224" s="29" t="s">
        <v>50</v>
      </c>
      <c r="E224" s="29" t="n">
        <v>300</v>
      </c>
      <c r="F224" s="34"/>
      <c r="G224" s="34"/>
      <c r="H224" s="34" t="n">
        <f aca="false">F224*E224</f>
        <v>0</v>
      </c>
      <c r="I224" s="34" t="n">
        <f aca="false">G224*E224</f>
        <v>0</v>
      </c>
      <c r="J224" s="34" t="n">
        <f aca="false">H224+I224</f>
        <v>0</v>
      </c>
    </row>
    <row r="225" customFormat="false" ht="12" hidden="false" customHeight="false" outlineLevel="0" collapsed="false">
      <c r="A225" s="16" t="s">
        <v>171</v>
      </c>
      <c r="B225" s="46" t="s">
        <v>172</v>
      </c>
      <c r="C225" s="28" t="s">
        <v>164</v>
      </c>
      <c r="D225" s="29" t="s">
        <v>50</v>
      </c>
      <c r="E225" s="29" t="n">
        <v>480</v>
      </c>
      <c r="F225" s="29"/>
      <c r="G225" s="34"/>
      <c r="H225" s="34" t="n">
        <f aca="false">F225*E225</f>
        <v>0</v>
      </c>
      <c r="I225" s="34" t="n">
        <f aca="false">G225*E225</f>
        <v>0</v>
      </c>
      <c r="J225" s="34" t="n">
        <f aca="false">H225+I225</f>
        <v>0</v>
      </c>
    </row>
    <row r="226" customFormat="false" ht="12" hidden="false" customHeight="false" outlineLevel="0" collapsed="false">
      <c r="A226" s="16" t="s">
        <v>173</v>
      </c>
      <c r="B226" s="46" t="s">
        <v>174</v>
      </c>
      <c r="C226" s="28" t="s">
        <v>164</v>
      </c>
      <c r="D226" s="29" t="s">
        <v>50</v>
      </c>
      <c r="E226" s="29" t="n">
        <v>450</v>
      </c>
      <c r="F226" s="34"/>
      <c r="G226" s="34"/>
      <c r="H226" s="34" t="n">
        <f aca="false">F226*E226</f>
        <v>0</v>
      </c>
      <c r="I226" s="34" t="n">
        <f aca="false">G226*E226</f>
        <v>0</v>
      </c>
      <c r="J226" s="34" t="n">
        <f aca="false">H226+I226</f>
        <v>0</v>
      </c>
    </row>
    <row r="227" customFormat="false" ht="12" hidden="false" customHeight="false" outlineLevel="0" collapsed="false">
      <c r="A227" s="16" t="s">
        <v>175</v>
      </c>
      <c r="B227" s="46" t="s">
        <v>176</v>
      </c>
      <c r="C227" s="28" t="s">
        <v>164</v>
      </c>
      <c r="D227" s="29" t="s">
        <v>50</v>
      </c>
      <c r="E227" s="29" t="n">
        <v>25</v>
      </c>
      <c r="F227" s="34"/>
      <c r="G227" s="34"/>
      <c r="H227" s="34" t="n">
        <f aca="false">F227*E227</f>
        <v>0</v>
      </c>
      <c r="I227" s="34" t="n">
        <f aca="false">G227*E227</f>
        <v>0</v>
      </c>
      <c r="J227" s="34" t="n">
        <f aca="false">H227+I227</f>
        <v>0</v>
      </c>
      <c r="L227" s="63"/>
    </row>
    <row r="228" customFormat="false" ht="12" hidden="false" customHeight="false" outlineLevel="0" collapsed="false">
      <c r="A228" s="16" t="s">
        <v>177</v>
      </c>
      <c r="B228" s="46" t="s">
        <v>178</v>
      </c>
      <c r="C228" s="28" t="s">
        <v>164</v>
      </c>
      <c r="D228" s="29" t="s">
        <v>50</v>
      </c>
      <c r="E228" s="29" t="n">
        <v>3400</v>
      </c>
      <c r="F228" s="34"/>
      <c r="G228" s="34"/>
      <c r="H228" s="34" t="n">
        <f aca="false">F228*E228</f>
        <v>0</v>
      </c>
      <c r="I228" s="34" t="n">
        <f aca="false">G228*E228</f>
        <v>0</v>
      </c>
      <c r="J228" s="34" t="n">
        <f aca="false">H228+I228</f>
        <v>0</v>
      </c>
      <c r="L228" s="63"/>
    </row>
    <row r="229" customFormat="false" ht="12" hidden="false" customHeight="false" outlineLevel="0" collapsed="false">
      <c r="A229" s="16" t="s">
        <v>179</v>
      </c>
      <c r="B229" s="46" t="s">
        <v>180</v>
      </c>
      <c r="C229" s="28" t="s">
        <v>164</v>
      </c>
      <c r="D229" s="29" t="s">
        <v>50</v>
      </c>
      <c r="E229" s="29" t="n">
        <v>5</v>
      </c>
      <c r="F229" s="34"/>
      <c r="G229" s="34"/>
      <c r="H229" s="34" t="n">
        <f aca="false">F229*E229</f>
        <v>0</v>
      </c>
      <c r="I229" s="34" t="n">
        <f aca="false">G229*E229</f>
        <v>0</v>
      </c>
      <c r="J229" s="34" t="n">
        <f aca="false">H229+I229</f>
        <v>0</v>
      </c>
      <c r="L229" s="63"/>
    </row>
    <row r="230" customFormat="false" ht="12" hidden="false" customHeight="false" outlineLevel="0" collapsed="false">
      <c r="A230" s="16" t="s">
        <v>181</v>
      </c>
      <c r="B230" s="46" t="s">
        <v>182</v>
      </c>
      <c r="C230" s="28" t="s">
        <v>164</v>
      </c>
      <c r="D230" s="29" t="s">
        <v>50</v>
      </c>
      <c r="E230" s="29" t="n">
        <v>250</v>
      </c>
      <c r="F230" s="34"/>
      <c r="G230" s="34"/>
      <c r="H230" s="34" t="n">
        <f aca="false">F230*E230</f>
        <v>0</v>
      </c>
      <c r="I230" s="34" t="n">
        <f aca="false">G230*E230</f>
        <v>0</v>
      </c>
      <c r="J230" s="34" t="n">
        <f aca="false">H230+I230</f>
        <v>0</v>
      </c>
      <c r="L230" s="63"/>
    </row>
    <row r="231" customFormat="false" ht="24.75" hidden="false" customHeight="false" outlineLevel="0" collapsed="false">
      <c r="A231" s="16" t="s">
        <v>183</v>
      </c>
      <c r="B231" s="64" t="s">
        <v>184</v>
      </c>
      <c r="C231" s="28"/>
      <c r="D231" s="29" t="s">
        <v>21</v>
      </c>
      <c r="E231" s="29" t="n">
        <v>300</v>
      </c>
      <c r="F231" s="34"/>
      <c r="G231" s="34"/>
      <c r="H231" s="34" t="n">
        <f aca="false">F231*E231</f>
        <v>0</v>
      </c>
      <c r="I231" s="34" t="n">
        <f aca="false">G231*E231</f>
        <v>0</v>
      </c>
      <c r="J231" s="34" t="n">
        <f aca="false">H231+I231</f>
        <v>0</v>
      </c>
      <c r="L231" s="65"/>
      <c r="M231" s="65"/>
    </row>
    <row r="232" customFormat="false" ht="12" hidden="false" customHeight="false" outlineLevel="0" collapsed="false">
      <c r="A232" s="16" t="s">
        <v>185</v>
      </c>
      <c r="B232" s="64" t="s">
        <v>186</v>
      </c>
      <c r="C232" s="28"/>
      <c r="D232" s="29" t="s">
        <v>21</v>
      </c>
      <c r="E232" s="29" t="n">
        <v>43</v>
      </c>
      <c r="F232" s="34"/>
      <c r="G232" s="34"/>
      <c r="H232" s="34" t="n">
        <f aca="false">F232*E232</f>
        <v>0</v>
      </c>
      <c r="I232" s="34" t="n">
        <f aca="false">G232*E232</f>
        <v>0</v>
      </c>
      <c r="J232" s="34" t="n">
        <f aca="false">H232+I232</f>
        <v>0</v>
      </c>
      <c r="L232" s="65"/>
      <c r="M232" s="65"/>
    </row>
    <row r="233" customFormat="false" ht="12" hidden="false" customHeight="true" outlineLevel="0" collapsed="false">
      <c r="A233" s="16" t="s">
        <v>187</v>
      </c>
      <c r="B233" s="38" t="s">
        <v>188</v>
      </c>
      <c r="C233" s="28"/>
      <c r="D233" s="29" t="s">
        <v>21</v>
      </c>
      <c r="E233" s="29" t="n">
        <v>3000</v>
      </c>
      <c r="F233" s="34"/>
      <c r="G233" s="34"/>
      <c r="H233" s="34" t="n">
        <f aca="false">F233*E233</f>
        <v>0</v>
      </c>
      <c r="I233" s="34" t="n">
        <f aca="false">G233*E233</f>
        <v>0</v>
      </c>
      <c r="J233" s="34" t="n">
        <f aca="false">H233+I233</f>
        <v>0</v>
      </c>
      <c r="L233" s="65"/>
      <c r="M233" s="65"/>
    </row>
    <row r="234" customFormat="false" ht="12" hidden="false" customHeight="true" outlineLevel="0" collapsed="false">
      <c r="B234" s="66"/>
      <c r="C234" s="28"/>
      <c r="D234" s="29"/>
      <c r="E234" s="67"/>
      <c r="F234" s="34"/>
      <c r="G234" s="34"/>
      <c r="H234" s="34"/>
      <c r="I234" s="34"/>
      <c r="J234" s="34"/>
      <c r="L234" s="65"/>
      <c r="M234" s="65"/>
    </row>
    <row r="235" customFormat="false" ht="12" hidden="false" customHeight="false" outlineLevel="0" collapsed="false">
      <c r="A235" s="30" t="s">
        <v>159</v>
      </c>
      <c r="B235" s="31" t="s">
        <v>189</v>
      </c>
      <c r="C235" s="40"/>
      <c r="D235" s="41"/>
      <c r="E235" s="41"/>
      <c r="F235" s="41"/>
      <c r="G235" s="45"/>
      <c r="H235" s="45"/>
      <c r="I235" s="45"/>
      <c r="J235" s="45" t="n">
        <f aca="false">SUM(J221:J234)</f>
        <v>0</v>
      </c>
    </row>
    <row r="236" customFormat="false" ht="12" hidden="false" customHeight="false" outlineLevel="0" collapsed="false">
      <c r="B236" s="27"/>
      <c r="C236" s="28"/>
      <c r="D236" s="29"/>
      <c r="E236" s="29"/>
      <c r="F236" s="29"/>
      <c r="G236" s="34"/>
      <c r="H236" s="34"/>
      <c r="I236" s="34"/>
      <c r="J236" s="34"/>
    </row>
    <row r="237" customFormat="false" ht="12" hidden="false" customHeight="false" outlineLevel="0" collapsed="false">
      <c r="A237" s="30" t="s">
        <v>190</v>
      </c>
      <c r="B237" s="31" t="s">
        <v>191</v>
      </c>
      <c r="C237" s="28"/>
      <c r="D237" s="29"/>
      <c r="E237" s="29"/>
      <c r="F237" s="29"/>
      <c r="G237" s="34"/>
      <c r="H237" s="34"/>
      <c r="I237" s="34"/>
      <c r="J237" s="34"/>
    </row>
    <row r="238" customFormat="false" ht="12" hidden="false" customHeight="false" outlineLevel="0" collapsed="false">
      <c r="B238" s="31"/>
      <c r="C238" s="28"/>
      <c r="D238" s="29"/>
      <c r="E238" s="29"/>
      <c r="F238" s="29"/>
      <c r="G238" s="34"/>
      <c r="H238" s="34"/>
      <c r="I238" s="34"/>
      <c r="J238" s="34"/>
    </row>
    <row r="239" customFormat="false" ht="26.25" hidden="false" customHeight="true" outlineLevel="0" collapsed="false">
      <c r="B239" s="62" t="s">
        <v>192</v>
      </c>
      <c r="C239" s="28"/>
      <c r="D239" s="29"/>
      <c r="E239" s="29"/>
      <c r="F239" s="29"/>
      <c r="G239" s="34"/>
      <c r="H239" s="34"/>
      <c r="I239" s="34"/>
      <c r="J239" s="34"/>
    </row>
    <row r="240" customFormat="false" ht="12" hidden="false" customHeight="false" outlineLevel="0" collapsed="false">
      <c r="B240" s="31"/>
      <c r="C240" s="28"/>
      <c r="D240" s="29"/>
      <c r="E240" s="29"/>
      <c r="F240" s="29"/>
      <c r="G240" s="34"/>
      <c r="H240" s="34"/>
      <c r="I240" s="34"/>
      <c r="J240" s="34"/>
    </row>
    <row r="241" customFormat="false" ht="37.5" hidden="false" customHeight="false" outlineLevel="0" collapsed="false">
      <c r="A241" s="16" t="s">
        <v>193</v>
      </c>
      <c r="B241" s="39" t="s">
        <v>194</v>
      </c>
      <c r="C241" s="28" t="s">
        <v>195</v>
      </c>
      <c r="D241" s="29" t="s">
        <v>50</v>
      </c>
      <c r="E241" s="29" t="n">
        <v>160</v>
      </c>
      <c r="F241" s="34"/>
      <c r="G241" s="68"/>
      <c r="H241" s="34" t="n">
        <f aca="false">F241*E241</f>
        <v>0</v>
      </c>
      <c r="I241" s="34" t="n">
        <f aca="false">G241*E241</f>
        <v>0</v>
      </c>
      <c r="J241" s="34" t="n">
        <f aca="false">H241+I241</f>
        <v>0</v>
      </c>
    </row>
    <row r="242" customFormat="false" ht="37.5" hidden="false" customHeight="false" outlineLevel="0" collapsed="false">
      <c r="A242" s="16" t="s">
        <v>196</v>
      </c>
      <c r="B242" s="39" t="s">
        <v>197</v>
      </c>
      <c r="C242" s="28" t="s">
        <v>195</v>
      </c>
      <c r="D242" s="59" t="s">
        <v>50</v>
      </c>
      <c r="E242" s="59" t="n">
        <v>250</v>
      </c>
      <c r="F242" s="68"/>
      <c r="G242" s="68"/>
      <c r="H242" s="34" t="n">
        <f aca="false">F242*E242</f>
        <v>0</v>
      </c>
      <c r="I242" s="34" t="n">
        <f aca="false">G242*E242</f>
        <v>0</v>
      </c>
      <c r="J242" s="34" t="n">
        <f aca="false">H242+I242</f>
        <v>0</v>
      </c>
    </row>
    <row r="243" customFormat="false" ht="24.75" hidden="false" customHeight="false" outlineLevel="0" collapsed="false">
      <c r="A243" s="16" t="s">
        <v>198</v>
      </c>
      <c r="B243" s="62" t="s">
        <v>199</v>
      </c>
      <c r="C243" s="69" t="s">
        <v>200</v>
      </c>
      <c r="D243" s="59" t="s">
        <v>21</v>
      </c>
      <c r="E243" s="59" t="n">
        <v>20</v>
      </c>
      <c r="F243" s="68"/>
      <c r="G243" s="68"/>
      <c r="H243" s="34" t="n">
        <f aca="false">F243*E243</f>
        <v>0</v>
      </c>
      <c r="I243" s="34" t="n">
        <f aca="false">G243*E243</f>
        <v>0</v>
      </c>
      <c r="J243" s="34" t="n">
        <f aca="false">H243+I243</f>
        <v>0</v>
      </c>
    </row>
    <row r="244" customFormat="false" ht="24.75" hidden="false" customHeight="false" outlineLevel="0" collapsed="false">
      <c r="A244" s="16" t="s">
        <v>201</v>
      </c>
      <c r="B244" s="39" t="s">
        <v>202</v>
      </c>
      <c r="C244" s="69" t="s">
        <v>203</v>
      </c>
      <c r="D244" s="59" t="s">
        <v>39</v>
      </c>
      <c r="E244" s="59" t="n">
        <v>1</v>
      </c>
      <c r="F244" s="68"/>
      <c r="G244" s="68"/>
      <c r="H244" s="34" t="n">
        <f aca="false">F244*E244</f>
        <v>0</v>
      </c>
      <c r="I244" s="34" t="n">
        <f aca="false">G244*E244</f>
        <v>0</v>
      </c>
      <c r="J244" s="34" t="n">
        <f aca="false">H244+I244</f>
        <v>0</v>
      </c>
    </row>
    <row r="245" s="50" customFormat="true" ht="24.75" hidden="false" customHeight="false" outlineLevel="0" collapsed="false">
      <c r="A245" s="16" t="s">
        <v>204</v>
      </c>
      <c r="B245" s="48" t="s">
        <v>205</v>
      </c>
      <c r="C245" s="58" t="s">
        <v>206</v>
      </c>
      <c r="D245" s="59" t="s">
        <v>50</v>
      </c>
      <c r="E245" s="29" t="n">
        <v>30</v>
      </c>
      <c r="F245" s="34"/>
      <c r="G245" s="34"/>
      <c r="H245" s="34" t="n">
        <f aca="false">F245*E245</f>
        <v>0</v>
      </c>
      <c r="I245" s="34" t="n">
        <f aca="false">G245*E245</f>
        <v>0</v>
      </c>
      <c r="J245" s="34" t="n">
        <f aca="false">H245+I245</f>
        <v>0</v>
      </c>
    </row>
    <row r="246" s="50" customFormat="true" ht="24.75" hidden="false" customHeight="false" outlineLevel="0" collapsed="false">
      <c r="A246" s="16" t="s">
        <v>207</v>
      </c>
      <c r="B246" s="48" t="s">
        <v>208</v>
      </c>
      <c r="C246" s="58" t="s">
        <v>206</v>
      </c>
      <c r="D246" s="59" t="s">
        <v>50</v>
      </c>
      <c r="E246" s="29" t="n">
        <v>70</v>
      </c>
      <c r="F246" s="34"/>
      <c r="G246" s="34"/>
      <c r="H246" s="34" t="n">
        <f aca="false">F246*E246</f>
        <v>0</v>
      </c>
      <c r="I246" s="34" t="n">
        <f aca="false">G246*E246</f>
        <v>0</v>
      </c>
      <c r="J246" s="34" t="n">
        <f aca="false">H246+I246</f>
        <v>0</v>
      </c>
    </row>
    <row r="247" s="50" customFormat="true" ht="24.75" hidden="false" customHeight="false" outlineLevel="0" collapsed="false">
      <c r="A247" s="16" t="s">
        <v>209</v>
      </c>
      <c r="B247" s="48" t="s">
        <v>210</v>
      </c>
      <c r="C247" s="58" t="s">
        <v>206</v>
      </c>
      <c r="D247" s="59" t="s">
        <v>50</v>
      </c>
      <c r="E247" s="29" t="n">
        <v>50</v>
      </c>
      <c r="F247" s="34"/>
      <c r="G247" s="34"/>
      <c r="H247" s="34" t="n">
        <f aca="false">F247*E247</f>
        <v>0</v>
      </c>
      <c r="I247" s="34" t="n">
        <f aca="false">G247*E247</f>
        <v>0</v>
      </c>
      <c r="J247" s="34" t="n">
        <f aca="false">H247+I247</f>
        <v>0</v>
      </c>
    </row>
    <row r="248" s="50" customFormat="true" ht="24.75" hidden="false" customHeight="false" outlineLevel="0" collapsed="false">
      <c r="A248" s="16" t="s">
        <v>211</v>
      </c>
      <c r="B248" s="48" t="s">
        <v>212</v>
      </c>
      <c r="C248" s="58" t="s">
        <v>206</v>
      </c>
      <c r="D248" s="59" t="s">
        <v>50</v>
      </c>
      <c r="E248" s="29" t="n">
        <v>200</v>
      </c>
      <c r="F248" s="34"/>
      <c r="G248" s="34"/>
      <c r="H248" s="34" t="n">
        <f aca="false">F248*E248</f>
        <v>0</v>
      </c>
      <c r="I248" s="34" t="n">
        <f aca="false">G248*E248</f>
        <v>0</v>
      </c>
      <c r="J248" s="34" t="n">
        <f aca="false">H248+I248</f>
        <v>0</v>
      </c>
    </row>
    <row r="249" customFormat="false" ht="100.5" hidden="false" customHeight="false" outlineLevel="0" collapsed="false">
      <c r="A249" s="16" t="s">
        <v>213</v>
      </c>
      <c r="B249" s="46" t="s">
        <v>214</v>
      </c>
      <c r="C249" s="27"/>
      <c r="D249" s="29" t="s">
        <v>39</v>
      </c>
      <c r="E249" s="29" t="n">
        <v>1</v>
      </c>
      <c r="F249" s="34"/>
      <c r="G249" s="34"/>
      <c r="H249" s="34" t="n">
        <f aca="false">F249*E249</f>
        <v>0</v>
      </c>
      <c r="I249" s="34" t="n">
        <f aca="false">G249*E249</f>
        <v>0</v>
      </c>
      <c r="J249" s="70" t="n">
        <f aca="false">H249+I249</f>
        <v>0</v>
      </c>
    </row>
    <row r="250" s="77" customFormat="true" ht="12" hidden="false" customHeight="false" outlineLevel="0" collapsed="false">
      <c r="A250" s="16" t="s">
        <v>215</v>
      </c>
      <c r="B250" s="71" t="s">
        <v>216</v>
      </c>
      <c r="C250" s="72"/>
      <c r="D250" s="73" t="s">
        <v>21</v>
      </c>
      <c r="E250" s="73" t="n">
        <v>10</v>
      </c>
      <c r="F250" s="74"/>
      <c r="G250" s="74"/>
      <c r="H250" s="75" t="n">
        <f aca="false">F250*E250</f>
        <v>0</v>
      </c>
      <c r="I250" s="75" t="n">
        <f aca="false">E250*G250</f>
        <v>0</v>
      </c>
      <c r="J250" s="75" t="n">
        <f aca="false">H250+I250</f>
        <v>0</v>
      </c>
      <c r="K250" s="76"/>
      <c r="L250" s="76"/>
      <c r="M250" s="76"/>
      <c r="N250" s="76"/>
    </row>
    <row r="251" s="77" customFormat="true" ht="12" hidden="false" customHeight="false" outlineLevel="0" collapsed="false">
      <c r="A251" s="16" t="s">
        <v>217</v>
      </c>
      <c r="B251" s="71" t="s">
        <v>218</v>
      </c>
      <c r="C251" s="72"/>
      <c r="D251" s="73" t="s">
        <v>39</v>
      </c>
      <c r="E251" s="73" t="n">
        <v>1</v>
      </c>
      <c r="F251" s="74"/>
      <c r="G251" s="74"/>
      <c r="H251" s="75" t="n">
        <f aca="false">F251*E251</f>
        <v>0</v>
      </c>
      <c r="I251" s="75" t="n">
        <f aca="false">E251*G251</f>
        <v>0</v>
      </c>
      <c r="J251" s="75" t="n">
        <f aca="false">H251+I251</f>
        <v>0</v>
      </c>
      <c r="K251" s="76"/>
      <c r="L251" s="76"/>
      <c r="M251" s="76"/>
      <c r="N251" s="76"/>
    </row>
    <row r="252" s="84" customFormat="true" ht="37.5" hidden="false" customHeight="false" outlineLevel="0" collapsed="false">
      <c r="A252" s="78" t="s">
        <v>219</v>
      </c>
      <c r="B252" s="79" t="s">
        <v>220</v>
      </c>
      <c r="C252" s="80"/>
      <c r="D252" s="81" t="s">
        <v>21</v>
      </c>
      <c r="E252" s="81" t="n">
        <v>1800</v>
      </c>
      <c r="F252" s="82"/>
      <c r="G252" s="82"/>
      <c r="H252" s="83" t="n">
        <f aca="false">F252*E252</f>
        <v>0</v>
      </c>
      <c r="I252" s="83" t="n">
        <f aca="false">E252*G252</f>
        <v>0</v>
      </c>
      <c r="J252" s="83" t="n">
        <f aca="false">H252+I252</f>
        <v>0</v>
      </c>
      <c r="K252" s="76"/>
      <c r="L252" s="76"/>
      <c r="M252" s="76"/>
      <c r="N252" s="76"/>
    </row>
    <row r="253" customFormat="false" ht="12" hidden="false" customHeight="false" outlineLevel="0" collapsed="false">
      <c r="B253" s="62"/>
      <c r="C253" s="69"/>
      <c r="D253" s="59"/>
      <c r="E253" s="59"/>
      <c r="F253" s="68"/>
      <c r="G253" s="68"/>
      <c r="H253" s="34"/>
      <c r="I253" s="34"/>
      <c r="J253" s="34"/>
    </row>
    <row r="254" s="60" customFormat="true" ht="12" hidden="false" customHeight="false" outlineLevel="0" collapsed="false">
      <c r="A254" s="30" t="s">
        <v>190</v>
      </c>
      <c r="B254" s="31" t="s">
        <v>221</v>
      </c>
      <c r="C254" s="40"/>
      <c r="D254" s="41"/>
      <c r="E254" s="85"/>
      <c r="F254" s="41"/>
      <c r="G254" s="45"/>
      <c r="H254" s="45"/>
      <c r="I254" s="45"/>
      <c r="J254" s="45" t="n">
        <f aca="false">SUM(J241:J253)</f>
        <v>0</v>
      </c>
    </row>
    <row r="255" customFormat="false" ht="12" hidden="false" customHeight="false" outlineLevel="0" collapsed="false">
      <c r="E255" s="86"/>
      <c r="G255" s="44"/>
      <c r="H255" s="44"/>
      <c r="I255" s="44"/>
      <c r="J255" s="44"/>
    </row>
    <row r="256" customFormat="false" ht="12" hidden="false" customHeight="false" outlineLevel="0" collapsed="false">
      <c r="A256" s="30" t="s">
        <v>222</v>
      </c>
      <c r="B256" s="31" t="s">
        <v>223</v>
      </c>
      <c r="C256" s="87"/>
      <c r="F256" s="44"/>
      <c r="G256" s="44"/>
      <c r="H256" s="44"/>
      <c r="I256" s="44"/>
      <c r="J256" s="44"/>
    </row>
    <row r="257" customFormat="false" ht="12" hidden="false" customHeight="false" outlineLevel="0" collapsed="false">
      <c r="B257" s="27"/>
      <c r="C257" s="20"/>
      <c r="F257" s="44"/>
      <c r="G257" s="44"/>
      <c r="H257" s="44"/>
      <c r="I257" s="44"/>
      <c r="J257" s="44"/>
    </row>
    <row r="258" customFormat="false" ht="12" hidden="false" customHeight="false" outlineLevel="0" collapsed="false">
      <c r="A258" s="16" t="s">
        <v>224</v>
      </c>
      <c r="B258" s="39" t="s">
        <v>225</v>
      </c>
      <c r="C258" s="88" t="s">
        <v>226</v>
      </c>
      <c r="D258" s="59" t="s">
        <v>21</v>
      </c>
      <c r="E258" s="59" t="n">
        <v>5</v>
      </c>
      <c r="F258" s="34"/>
      <c r="G258" s="34"/>
      <c r="H258" s="34" t="n">
        <f aca="false">F258*E258</f>
        <v>0</v>
      </c>
      <c r="I258" s="34" t="n">
        <f aca="false">G258*E258</f>
        <v>0</v>
      </c>
      <c r="J258" s="34" t="n">
        <f aca="false">H258+I258</f>
        <v>0</v>
      </c>
    </row>
    <row r="259" customFormat="false" ht="12" hidden="false" customHeight="false" outlineLevel="0" collapsed="false">
      <c r="B259" s="39" t="s">
        <v>227</v>
      </c>
      <c r="C259" s="88"/>
      <c r="D259" s="59"/>
      <c r="E259" s="59"/>
      <c r="F259" s="34"/>
      <c r="G259" s="34"/>
      <c r="H259" s="34"/>
      <c r="I259" s="34"/>
      <c r="J259" s="34"/>
    </row>
    <row r="260" customFormat="false" ht="12" hidden="false" customHeight="false" outlineLevel="0" collapsed="false">
      <c r="B260" s="39" t="s">
        <v>228</v>
      </c>
      <c r="C260" s="88"/>
      <c r="D260" s="59"/>
      <c r="E260" s="59"/>
      <c r="F260" s="34"/>
      <c r="G260" s="34"/>
      <c r="H260" s="34"/>
      <c r="I260" s="34"/>
      <c r="J260" s="34"/>
    </row>
    <row r="261" customFormat="false" ht="12" hidden="false" customHeight="false" outlineLevel="0" collapsed="false">
      <c r="B261" s="39" t="s">
        <v>229</v>
      </c>
      <c r="C261" s="88"/>
      <c r="D261" s="59"/>
      <c r="E261" s="59"/>
      <c r="F261" s="34"/>
      <c r="G261" s="34"/>
      <c r="H261" s="34"/>
      <c r="I261" s="34"/>
      <c r="J261" s="34"/>
    </row>
    <row r="262" customFormat="false" ht="12" hidden="false" customHeight="false" outlineLevel="0" collapsed="false">
      <c r="B262" s="39" t="s">
        <v>230</v>
      </c>
      <c r="C262" s="88"/>
      <c r="D262" s="59"/>
      <c r="E262" s="59"/>
      <c r="F262" s="34"/>
      <c r="G262" s="34"/>
      <c r="H262" s="34"/>
      <c r="I262" s="34"/>
      <c r="J262" s="34"/>
    </row>
    <row r="263" customFormat="false" ht="12" hidden="false" customHeight="false" outlineLevel="0" collapsed="false">
      <c r="B263" s="39" t="s">
        <v>231</v>
      </c>
      <c r="C263" s="88"/>
      <c r="D263" s="59"/>
      <c r="E263" s="59"/>
      <c r="F263" s="34"/>
      <c r="G263" s="34"/>
      <c r="H263" s="34"/>
      <c r="I263" s="34"/>
      <c r="J263" s="34"/>
    </row>
    <row r="264" customFormat="false" ht="12" hidden="false" customHeight="false" outlineLevel="0" collapsed="false">
      <c r="B264" s="39" t="s">
        <v>232</v>
      </c>
      <c r="C264" s="88"/>
      <c r="D264" s="59"/>
      <c r="E264" s="59"/>
      <c r="F264" s="34"/>
      <c r="G264" s="34"/>
      <c r="H264" s="34"/>
      <c r="I264" s="34"/>
      <c r="J264" s="34"/>
    </row>
    <row r="265" customFormat="false" ht="12" hidden="false" customHeight="false" outlineLevel="0" collapsed="false">
      <c r="B265" s="39" t="s">
        <v>233</v>
      </c>
      <c r="C265" s="88"/>
      <c r="D265" s="59"/>
      <c r="E265" s="59"/>
      <c r="F265" s="34"/>
      <c r="G265" s="34"/>
      <c r="H265" s="34"/>
      <c r="I265" s="34"/>
      <c r="J265" s="34"/>
    </row>
    <row r="266" customFormat="false" ht="12" hidden="false" customHeight="false" outlineLevel="0" collapsed="false">
      <c r="B266" s="39" t="s">
        <v>234</v>
      </c>
      <c r="C266" s="88"/>
      <c r="D266" s="59"/>
      <c r="E266" s="59"/>
      <c r="F266" s="34"/>
      <c r="G266" s="34"/>
      <c r="H266" s="34"/>
      <c r="I266" s="34"/>
      <c r="J266" s="34"/>
    </row>
    <row r="267" customFormat="false" ht="12" hidden="false" customHeight="false" outlineLevel="0" collapsed="false">
      <c r="B267" s="39" t="s">
        <v>235</v>
      </c>
      <c r="C267" s="88"/>
      <c r="D267" s="59"/>
      <c r="E267" s="59"/>
      <c r="F267" s="34"/>
      <c r="G267" s="34"/>
      <c r="H267" s="34"/>
      <c r="I267" s="34"/>
      <c r="J267" s="34"/>
    </row>
    <row r="268" customFormat="false" ht="12" hidden="false" customHeight="false" outlineLevel="0" collapsed="false">
      <c r="B268" s="39" t="s">
        <v>236</v>
      </c>
      <c r="C268" s="88"/>
      <c r="D268" s="59"/>
      <c r="E268" s="59"/>
      <c r="F268" s="34"/>
      <c r="G268" s="34"/>
      <c r="H268" s="34"/>
      <c r="I268" s="34"/>
      <c r="J268" s="34"/>
    </row>
    <row r="269" customFormat="false" ht="12" hidden="false" customHeight="false" outlineLevel="0" collapsed="false">
      <c r="B269" s="39" t="s">
        <v>237</v>
      </c>
      <c r="C269" s="88"/>
      <c r="D269" s="59"/>
      <c r="E269" s="59"/>
      <c r="F269" s="34"/>
      <c r="G269" s="34"/>
      <c r="H269" s="34"/>
      <c r="I269" s="34"/>
      <c r="J269" s="34"/>
    </row>
    <row r="270" customFormat="false" ht="12" hidden="false" customHeight="false" outlineLevel="0" collapsed="false">
      <c r="B270" s="39" t="s">
        <v>238</v>
      </c>
      <c r="C270" s="88"/>
      <c r="D270" s="59"/>
      <c r="E270" s="59"/>
      <c r="F270" s="34"/>
      <c r="G270" s="34"/>
      <c r="H270" s="34"/>
      <c r="I270" s="34"/>
      <c r="J270" s="34"/>
    </row>
    <row r="271" customFormat="false" ht="12" hidden="false" customHeight="false" outlineLevel="0" collapsed="false">
      <c r="B271" s="39" t="s">
        <v>239</v>
      </c>
      <c r="C271" s="88"/>
      <c r="D271" s="59"/>
      <c r="E271" s="59"/>
      <c r="F271" s="34"/>
      <c r="G271" s="34"/>
      <c r="H271" s="34"/>
      <c r="I271" s="34"/>
      <c r="J271" s="34"/>
    </row>
    <row r="272" customFormat="false" ht="63" hidden="false" customHeight="false" outlineLevel="0" collapsed="false">
      <c r="B272" s="39" t="s">
        <v>240</v>
      </c>
      <c r="C272" s="88"/>
      <c r="D272" s="59"/>
      <c r="E272" s="59"/>
      <c r="F272" s="34"/>
      <c r="G272" s="34"/>
      <c r="H272" s="34"/>
      <c r="I272" s="34"/>
      <c r="J272" s="34"/>
    </row>
    <row r="273" customFormat="false" ht="12" hidden="false" customHeight="false" outlineLevel="0" collapsed="false">
      <c r="B273" s="39" t="s">
        <v>241</v>
      </c>
      <c r="C273" s="88"/>
      <c r="D273" s="59"/>
      <c r="E273" s="59"/>
      <c r="F273" s="34"/>
      <c r="G273" s="34"/>
      <c r="H273" s="34"/>
      <c r="I273" s="34"/>
      <c r="J273" s="34"/>
    </row>
    <row r="274" customFormat="false" ht="12" hidden="false" customHeight="false" outlineLevel="0" collapsed="false">
      <c r="B274" s="39" t="s">
        <v>242</v>
      </c>
      <c r="C274" s="88"/>
      <c r="D274" s="59"/>
      <c r="E274" s="59"/>
      <c r="F274" s="34"/>
      <c r="G274" s="34"/>
      <c r="H274" s="34"/>
      <c r="I274" s="34"/>
      <c r="J274" s="34"/>
    </row>
    <row r="275" customFormat="false" ht="12" hidden="false" customHeight="false" outlineLevel="0" collapsed="false">
      <c r="B275" s="39"/>
      <c r="C275" s="88"/>
      <c r="D275" s="59"/>
      <c r="E275" s="59"/>
      <c r="F275" s="34"/>
      <c r="G275" s="34"/>
      <c r="H275" s="34"/>
      <c r="I275" s="34"/>
      <c r="J275" s="34"/>
    </row>
    <row r="276" customFormat="false" ht="12" hidden="false" customHeight="false" outlineLevel="0" collapsed="false">
      <c r="B276" s="39"/>
      <c r="C276" s="88"/>
      <c r="D276" s="59"/>
      <c r="E276" s="59"/>
      <c r="F276" s="34"/>
      <c r="G276" s="34"/>
      <c r="H276" s="34"/>
      <c r="I276" s="34"/>
      <c r="J276" s="34"/>
    </row>
    <row r="277" customFormat="false" ht="12" hidden="false" customHeight="false" outlineLevel="0" collapsed="false">
      <c r="B277" s="39"/>
      <c r="C277" s="88"/>
      <c r="D277" s="59"/>
      <c r="E277" s="59"/>
      <c r="F277" s="34"/>
      <c r="G277" s="34"/>
      <c r="H277" s="34"/>
      <c r="I277" s="34"/>
      <c r="J277" s="34"/>
    </row>
    <row r="278" customFormat="false" ht="12" hidden="false" customHeight="false" outlineLevel="0" collapsed="false">
      <c r="A278" s="30" t="s">
        <v>222</v>
      </c>
      <c r="B278" s="89" t="s">
        <v>243</v>
      </c>
      <c r="C278" s="90"/>
      <c r="D278" s="42"/>
      <c r="E278" s="42"/>
      <c r="F278" s="42"/>
      <c r="G278" s="43"/>
      <c r="H278" s="43"/>
      <c r="I278" s="43"/>
      <c r="J278" s="45" t="n">
        <f aca="false">SUM(J258:J277)</f>
        <v>0</v>
      </c>
    </row>
    <row r="279" s="60" customFormat="true" ht="12" hidden="false" customHeight="false" outlineLevel="0" collapsed="false">
      <c r="A279" s="30"/>
      <c r="B279" s="91"/>
      <c r="C279" s="92"/>
      <c r="D279" s="93"/>
      <c r="E279" s="93"/>
      <c r="F279" s="45"/>
      <c r="G279" s="45"/>
      <c r="H279" s="45"/>
      <c r="I279" s="94"/>
      <c r="J279" s="45"/>
    </row>
    <row r="280" s="50" customFormat="true" ht="12" hidden="false" customHeight="false" outlineLevel="0" collapsed="false">
      <c r="A280" s="30" t="s">
        <v>244</v>
      </c>
      <c r="B280" s="95" t="s">
        <v>245</v>
      </c>
      <c r="C280" s="49"/>
      <c r="D280" s="29"/>
      <c r="E280" s="29"/>
      <c r="F280" s="29"/>
      <c r="G280" s="34"/>
      <c r="H280" s="34"/>
      <c r="I280" s="34"/>
      <c r="J280" s="34"/>
    </row>
    <row r="281" s="50" customFormat="true" ht="12" hidden="false" customHeight="false" outlineLevel="0" collapsed="false">
      <c r="A281" s="16"/>
      <c r="B281" s="49"/>
      <c r="C281" s="49"/>
      <c r="D281" s="29"/>
      <c r="E281" s="29"/>
      <c r="F281" s="29"/>
      <c r="G281" s="34"/>
      <c r="H281" s="34"/>
      <c r="I281" s="34"/>
      <c r="J281" s="34"/>
    </row>
    <row r="282" s="50" customFormat="true" ht="12" hidden="false" customHeight="false" outlineLevel="0" collapsed="false">
      <c r="A282" s="16" t="s">
        <v>246</v>
      </c>
      <c r="B282" s="48" t="s">
        <v>247</v>
      </c>
      <c r="C282" s="58" t="s">
        <v>248</v>
      </c>
      <c r="D282" s="59" t="s">
        <v>39</v>
      </c>
      <c r="E282" s="29" t="n">
        <v>1</v>
      </c>
      <c r="F282" s="34"/>
      <c r="G282" s="34"/>
      <c r="H282" s="34" t="n">
        <f aca="false">F282*E282</f>
        <v>0</v>
      </c>
      <c r="I282" s="34" t="n">
        <f aca="false">G282*E282</f>
        <v>0</v>
      </c>
      <c r="J282" s="34" t="n">
        <f aca="false">H282+I282</f>
        <v>0</v>
      </c>
    </row>
    <row r="283" s="50" customFormat="true" ht="12" hidden="false" customHeight="false" outlineLevel="0" collapsed="false">
      <c r="A283" s="16" t="s">
        <v>249</v>
      </c>
      <c r="B283" s="48" t="s">
        <v>250</v>
      </c>
      <c r="C283" s="58" t="s">
        <v>248</v>
      </c>
      <c r="D283" s="59" t="s">
        <v>21</v>
      </c>
      <c r="E283" s="29" t="n">
        <v>5</v>
      </c>
      <c r="F283" s="34"/>
      <c r="G283" s="34"/>
      <c r="H283" s="34" t="n">
        <f aca="false">F283*E283</f>
        <v>0</v>
      </c>
      <c r="I283" s="34" t="n">
        <f aca="false">G283*E283</f>
        <v>0</v>
      </c>
      <c r="J283" s="34" t="n">
        <f aca="false">H283+I283</f>
        <v>0</v>
      </c>
    </row>
    <row r="284" s="50" customFormat="true" ht="12" hidden="false" customHeight="false" outlineLevel="0" collapsed="false">
      <c r="A284" s="16" t="s">
        <v>251</v>
      </c>
      <c r="B284" s="96" t="s">
        <v>252</v>
      </c>
      <c r="C284" s="58" t="s">
        <v>248</v>
      </c>
      <c r="D284" s="29" t="s">
        <v>21</v>
      </c>
      <c r="E284" s="97" t="n">
        <v>1</v>
      </c>
      <c r="F284" s="34"/>
      <c r="G284" s="34"/>
      <c r="H284" s="34" t="n">
        <f aca="false">F284*E284</f>
        <v>0</v>
      </c>
      <c r="I284" s="34" t="n">
        <f aca="false">G284*E284</f>
        <v>0</v>
      </c>
      <c r="J284" s="34" t="n">
        <f aca="false">H284+I284</f>
        <v>0</v>
      </c>
    </row>
    <row r="285" s="50" customFormat="true" ht="12" hidden="false" customHeight="false" outlineLevel="0" collapsed="false">
      <c r="A285" s="16" t="s">
        <v>253</v>
      </c>
      <c r="B285" s="96" t="s">
        <v>254</v>
      </c>
      <c r="C285" s="58" t="s">
        <v>248</v>
      </c>
      <c r="D285" s="29" t="s">
        <v>21</v>
      </c>
      <c r="E285" s="97" t="n">
        <v>2</v>
      </c>
      <c r="F285" s="34"/>
      <c r="G285" s="34"/>
      <c r="H285" s="34" t="n">
        <f aca="false">F285*E285</f>
        <v>0</v>
      </c>
      <c r="I285" s="34" t="n">
        <f aca="false">G285*E285</f>
        <v>0</v>
      </c>
      <c r="J285" s="34" t="n">
        <f aca="false">H285+I285</f>
        <v>0</v>
      </c>
    </row>
    <row r="286" s="50" customFormat="true" ht="12" hidden="false" customHeight="false" outlineLevel="0" collapsed="false">
      <c r="A286" s="16" t="s">
        <v>255</v>
      </c>
      <c r="B286" s="96" t="s">
        <v>256</v>
      </c>
      <c r="C286" s="58" t="s">
        <v>248</v>
      </c>
      <c r="D286" s="29" t="s">
        <v>21</v>
      </c>
      <c r="E286" s="97" t="n">
        <v>2</v>
      </c>
      <c r="F286" s="34"/>
      <c r="G286" s="34"/>
      <c r="H286" s="34" t="n">
        <f aca="false">F286*E286</f>
        <v>0</v>
      </c>
      <c r="I286" s="34" t="n">
        <f aca="false">G286*E286</f>
        <v>0</v>
      </c>
      <c r="J286" s="34" t="n">
        <f aca="false">H286+I286</f>
        <v>0</v>
      </c>
    </row>
    <row r="287" s="50" customFormat="true" ht="12" hidden="false" customHeight="false" outlineLevel="0" collapsed="false">
      <c r="A287" s="16" t="s">
        <v>257</v>
      </c>
      <c r="B287" s="96" t="s">
        <v>258</v>
      </c>
      <c r="C287" s="58" t="s">
        <v>259</v>
      </c>
      <c r="D287" s="29" t="s">
        <v>21</v>
      </c>
      <c r="E287" s="97" t="n">
        <v>3</v>
      </c>
      <c r="F287" s="34"/>
      <c r="G287" s="34"/>
      <c r="H287" s="34" t="n">
        <f aca="false">F287*E287</f>
        <v>0</v>
      </c>
      <c r="I287" s="34" t="n">
        <f aca="false">G287*E287</f>
        <v>0</v>
      </c>
      <c r="J287" s="34" t="n">
        <f aca="false">H287+I287</f>
        <v>0</v>
      </c>
    </row>
    <row r="288" s="50" customFormat="true" ht="12" hidden="false" customHeight="false" outlineLevel="0" collapsed="false">
      <c r="A288" s="16" t="s">
        <v>260</v>
      </c>
      <c r="B288" s="96" t="s">
        <v>261</v>
      </c>
      <c r="C288" s="58" t="s">
        <v>259</v>
      </c>
      <c r="D288" s="29" t="s">
        <v>21</v>
      </c>
      <c r="E288" s="97" t="n">
        <v>2</v>
      </c>
      <c r="F288" s="34"/>
      <c r="G288" s="34"/>
      <c r="H288" s="34" t="n">
        <f aca="false">F288*E288</f>
        <v>0</v>
      </c>
      <c r="I288" s="34" t="n">
        <f aca="false">G288*E288</f>
        <v>0</v>
      </c>
      <c r="J288" s="34" t="n">
        <f aca="false">H288+I288</f>
        <v>0</v>
      </c>
    </row>
    <row r="289" s="50" customFormat="true" ht="12" hidden="false" customHeight="false" outlineLevel="0" collapsed="false">
      <c r="A289" s="16" t="s">
        <v>262</v>
      </c>
      <c r="B289" s="48" t="s">
        <v>263</v>
      </c>
      <c r="C289" s="58" t="s">
        <v>259</v>
      </c>
      <c r="D289" s="59" t="s">
        <v>21</v>
      </c>
      <c r="E289" s="29" t="n">
        <v>2</v>
      </c>
      <c r="F289" s="34"/>
      <c r="G289" s="34"/>
      <c r="H289" s="34" t="n">
        <f aca="false">F289*E289</f>
        <v>0</v>
      </c>
      <c r="I289" s="34" t="n">
        <f aca="false">G289*E289</f>
        <v>0</v>
      </c>
      <c r="J289" s="34" t="n">
        <f aca="false">H289+I289</f>
        <v>0</v>
      </c>
    </row>
    <row r="290" s="50" customFormat="true" ht="12" hidden="false" customHeight="false" outlineLevel="0" collapsed="false">
      <c r="A290" s="98"/>
      <c r="B290" s="32"/>
      <c r="C290" s="49"/>
      <c r="D290" s="29"/>
      <c r="E290" s="29"/>
      <c r="F290" s="34"/>
      <c r="G290" s="34"/>
      <c r="H290" s="34"/>
      <c r="I290" s="94"/>
      <c r="J290" s="34"/>
    </row>
    <row r="291" s="50" customFormat="true" ht="12" hidden="false" customHeight="false" outlineLevel="0" collapsed="false">
      <c r="A291" s="30" t="s">
        <v>244</v>
      </c>
      <c r="B291" s="95" t="s">
        <v>264</v>
      </c>
      <c r="C291" s="49"/>
      <c r="D291" s="41"/>
      <c r="E291" s="41"/>
      <c r="F291" s="45"/>
      <c r="G291" s="45"/>
      <c r="H291" s="45"/>
      <c r="I291" s="94"/>
      <c r="J291" s="45" t="n">
        <f aca="false">SUM(J282:J290)</f>
        <v>0</v>
      </c>
    </row>
    <row r="292" s="50" customFormat="true" ht="12" hidden="false" customHeight="false" outlineLevel="0" collapsed="false">
      <c r="A292" s="30"/>
      <c r="B292" s="95"/>
      <c r="C292" s="49"/>
      <c r="D292" s="41"/>
      <c r="E292" s="41"/>
      <c r="F292" s="45"/>
      <c r="G292" s="45"/>
      <c r="H292" s="45"/>
      <c r="I292" s="94"/>
      <c r="J292" s="45"/>
    </row>
    <row r="293" customFormat="false" ht="12" hidden="false" customHeight="false" outlineLevel="0" collapsed="false">
      <c r="A293" s="30" t="s">
        <v>265</v>
      </c>
      <c r="B293" s="89" t="s">
        <v>266</v>
      </c>
      <c r="C293" s="28"/>
      <c r="D293" s="29"/>
      <c r="E293" s="29"/>
      <c r="F293" s="34"/>
      <c r="G293" s="34"/>
      <c r="H293" s="34"/>
      <c r="I293" s="94"/>
      <c r="J293" s="34"/>
    </row>
    <row r="294" customFormat="false" ht="12" hidden="false" customHeight="false" outlineLevel="0" collapsed="false">
      <c r="B294" s="27"/>
      <c r="C294" s="28"/>
      <c r="D294" s="29"/>
      <c r="E294" s="29"/>
      <c r="F294" s="29"/>
      <c r="G294" s="29"/>
      <c r="H294" s="29"/>
      <c r="I294" s="94"/>
      <c r="J294" s="29"/>
    </row>
    <row r="295" s="60" customFormat="true" ht="12" hidden="false" customHeight="false" outlineLevel="0" collapsed="false">
      <c r="A295" s="16" t="s">
        <v>267</v>
      </c>
      <c r="B295" s="39" t="s">
        <v>268</v>
      </c>
      <c r="C295" s="69" t="s">
        <v>269</v>
      </c>
      <c r="D295" s="99" t="s">
        <v>39</v>
      </c>
      <c r="E295" s="100" t="n">
        <v>1</v>
      </c>
      <c r="F295" s="68"/>
      <c r="G295" s="68"/>
      <c r="H295" s="34" t="n">
        <f aca="false">F295*E295</f>
        <v>0</v>
      </c>
      <c r="I295" s="34" t="n">
        <f aca="false">G295*E295</f>
        <v>0</v>
      </c>
      <c r="J295" s="34" t="n">
        <f aca="false">H295+I295</f>
        <v>0</v>
      </c>
    </row>
    <row r="296" customFormat="false" ht="24.75" hidden="false" customHeight="false" outlineLevel="0" collapsed="false">
      <c r="A296" s="16" t="s">
        <v>270</v>
      </c>
      <c r="B296" s="39" t="s">
        <v>271</v>
      </c>
      <c r="C296" s="69" t="s">
        <v>269</v>
      </c>
      <c r="D296" s="99" t="s">
        <v>272</v>
      </c>
      <c r="E296" s="100" t="n">
        <v>24</v>
      </c>
      <c r="F296" s="68"/>
      <c r="G296" s="68"/>
      <c r="H296" s="34" t="n">
        <f aca="false">F296*E296</f>
        <v>0</v>
      </c>
      <c r="I296" s="34" t="n">
        <f aca="false">G296*E296</f>
        <v>0</v>
      </c>
      <c r="J296" s="34" t="n">
        <f aca="false">H296+I296</f>
        <v>0</v>
      </c>
    </row>
    <row r="297" customFormat="false" ht="24.75" hidden="false" customHeight="false" outlineLevel="0" collapsed="false">
      <c r="A297" s="16" t="s">
        <v>273</v>
      </c>
      <c r="B297" s="101" t="s">
        <v>274</v>
      </c>
      <c r="C297" s="69" t="s">
        <v>269</v>
      </c>
      <c r="D297" s="99" t="s">
        <v>272</v>
      </c>
      <c r="E297" s="100" t="n">
        <v>16</v>
      </c>
      <c r="F297" s="68"/>
      <c r="G297" s="68"/>
      <c r="H297" s="34" t="n">
        <f aca="false">F297*E297</f>
        <v>0</v>
      </c>
      <c r="I297" s="34" t="n">
        <f aca="false">G297*E297</f>
        <v>0</v>
      </c>
      <c r="J297" s="34" t="n">
        <f aca="false">H297+I297</f>
        <v>0</v>
      </c>
    </row>
    <row r="298" s="102" customFormat="true" ht="12" hidden="false" customHeight="false" outlineLevel="0" collapsed="false">
      <c r="A298" s="16" t="s">
        <v>275</v>
      </c>
      <c r="B298" s="39" t="s">
        <v>276</v>
      </c>
      <c r="C298" s="69" t="s">
        <v>269</v>
      </c>
      <c r="D298" s="99" t="s">
        <v>272</v>
      </c>
      <c r="E298" s="100" t="n">
        <v>32</v>
      </c>
      <c r="F298" s="68"/>
      <c r="G298" s="68"/>
      <c r="H298" s="34" t="n">
        <f aca="false">F298*E298</f>
        <v>0</v>
      </c>
      <c r="I298" s="34" t="n">
        <f aca="false">G298*E298</f>
        <v>0</v>
      </c>
      <c r="J298" s="34" t="n">
        <f aca="false">H298+I298</f>
        <v>0</v>
      </c>
    </row>
    <row r="299" customFormat="false" ht="12" hidden="false" customHeight="false" outlineLevel="0" collapsed="false">
      <c r="A299" s="16" t="s">
        <v>277</v>
      </c>
      <c r="B299" s="39" t="s">
        <v>278</v>
      </c>
      <c r="C299" s="69" t="s">
        <v>269</v>
      </c>
      <c r="D299" s="99" t="s">
        <v>272</v>
      </c>
      <c r="E299" s="100" t="n">
        <v>8</v>
      </c>
      <c r="F299" s="68"/>
      <c r="G299" s="68"/>
      <c r="H299" s="34" t="n">
        <f aca="false">F299*E299</f>
        <v>0</v>
      </c>
      <c r="I299" s="34" t="n">
        <f aca="false">G299*E299</f>
        <v>0</v>
      </c>
      <c r="J299" s="34" t="n">
        <f aca="false">H299+I299</f>
        <v>0</v>
      </c>
    </row>
    <row r="300" customFormat="false" ht="12" hidden="false" customHeight="false" outlineLevel="0" collapsed="false">
      <c r="A300" s="16" t="s">
        <v>279</v>
      </c>
      <c r="B300" s="39" t="s">
        <v>280</v>
      </c>
      <c r="C300" s="69" t="s">
        <v>269</v>
      </c>
      <c r="D300" s="99" t="s">
        <v>39</v>
      </c>
      <c r="E300" s="100" t="n">
        <v>1</v>
      </c>
      <c r="F300" s="68"/>
      <c r="G300" s="68"/>
      <c r="H300" s="34" t="n">
        <f aca="false">F300*E300</f>
        <v>0</v>
      </c>
      <c r="I300" s="34" t="n">
        <f aca="false">G300*E300</f>
        <v>0</v>
      </c>
      <c r="J300" s="34" t="n">
        <f aca="false">H300+I300</f>
        <v>0</v>
      </c>
    </row>
    <row r="301" customFormat="false" ht="12" hidden="false" customHeight="false" outlineLevel="0" collapsed="false">
      <c r="A301" s="16" t="s">
        <v>281</v>
      </c>
      <c r="B301" s="39" t="s">
        <v>282</v>
      </c>
      <c r="C301" s="69" t="s">
        <v>269</v>
      </c>
      <c r="D301" s="99" t="s">
        <v>39</v>
      </c>
      <c r="E301" s="100" t="n">
        <v>1</v>
      </c>
      <c r="F301" s="68"/>
      <c r="G301" s="68"/>
      <c r="H301" s="34" t="n">
        <f aca="false">F301*E301</f>
        <v>0</v>
      </c>
      <c r="I301" s="34" t="n">
        <f aca="false">G301*E301</f>
        <v>0</v>
      </c>
      <c r="J301" s="34" t="n">
        <f aca="false">H301+I301</f>
        <v>0</v>
      </c>
    </row>
    <row r="302" customFormat="false" ht="12" hidden="false" customHeight="false" outlineLevel="0" collapsed="false">
      <c r="A302" s="16" t="s">
        <v>283</v>
      </c>
      <c r="B302" s="39" t="s">
        <v>284</v>
      </c>
      <c r="C302" s="69" t="s">
        <v>269</v>
      </c>
      <c r="D302" s="99" t="s">
        <v>39</v>
      </c>
      <c r="E302" s="100" t="n">
        <v>1</v>
      </c>
      <c r="F302" s="68"/>
      <c r="G302" s="68"/>
      <c r="H302" s="34" t="n">
        <f aca="false">F302*E302</f>
        <v>0</v>
      </c>
      <c r="I302" s="34" t="n">
        <f aca="false">G302*E302</f>
        <v>0</v>
      </c>
      <c r="J302" s="34" t="n">
        <f aca="false">H302+I302</f>
        <v>0</v>
      </c>
    </row>
    <row r="303" customFormat="false" ht="12" hidden="false" customHeight="false" outlineLevel="0" collapsed="false">
      <c r="A303" s="16" t="s">
        <v>285</v>
      </c>
      <c r="B303" s="39" t="s">
        <v>286</v>
      </c>
      <c r="C303" s="69" t="s">
        <v>269</v>
      </c>
      <c r="D303" s="99" t="s">
        <v>272</v>
      </c>
      <c r="E303" s="100" t="n">
        <v>24</v>
      </c>
      <c r="F303" s="68"/>
      <c r="G303" s="68"/>
      <c r="H303" s="34" t="n">
        <f aca="false">F303*E303</f>
        <v>0</v>
      </c>
      <c r="I303" s="34" t="n">
        <f aca="false">G303*E303</f>
        <v>0</v>
      </c>
      <c r="J303" s="34" t="n">
        <f aca="false">H303+I303</f>
        <v>0</v>
      </c>
    </row>
    <row r="304" customFormat="false" ht="12" hidden="false" customHeight="false" outlineLevel="0" collapsed="false">
      <c r="A304" s="16" t="s">
        <v>287</v>
      </c>
      <c r="B304" s="39" t="s">
        <v>288</v>
      </c>
      <c r="C304" s="69" t="s">
        <v>269</v>
      </c>
      <c r="D304" s="99" t="s">
        <v>289</v>
      </c>
      <c r="E304" s="100" t="n">
        <v>150</v>
      </c>
      <c r="F304" s="68"/>
      <c r="G304" s="68"/>
      <c r="H304" s="34" t="n">
        <f aca="false">F304*E304</f>
        <v>0</v>
      </c>
      <c r="I304" s="34" t="n">
        <f aca="false">G304*E304</f>
        <v>0</v>
      </c>
      <c r="J304" s="34" t="n">
        <f aca="false">H304+I304</f>
        <v>0</v>
      </c>
    </row>
    <row r="305" customFormat="false" ht="12" hidden="false" customHeight="false" outlineLevel="0" collapsed="false">
      <c r="A305" s="98"/>
      <c r="B305" s="39"/>
      <c r="C305" s="69"/>
      <c r="D305" s="99"/>
      <c r="E305" s="100"/>
      <c r="F305" s="68"/>
      <c r="G305" s="68"/>
      <c r="H305" s="68"/>
      <c r="I305" s="103"/>
      <c r="J305" s="68"/>
    </row>
    <row r="306" customFormat="false" ht="12" hidden="false" customHeight="false" outlineLevel="0" collapsed="false">
      <c r="A306" s="30" t="s">
        <v>265</v>
      </c>
      <c r="B306" s="89" t="s">
        <v>290</v>
      </c>
      <c r="C306" s="40"/>
      <c r="D306" s="41"/>
      <c r="E306" s="41"/>
      <c r="F306" s="45"/>
      <c r="G306" s="45"/>
      <c r="H306" s="45"/>
      <c r="I306" s="94"/>
      <c r="J306" s="45" t="n">
        <f aca="false">SUM(J295:J305)</f>
        <v>0</v>
      </c>
    </row>
    <row r="307" customFormat="false" ht="12" hidden="false" customHeight="false" outlineLevel="0" collapsed="false">
      <c r="A307" s="98"/>
      <c r="B307" s="39"/>
      <c r="C307" s="69"/>
      <c r="D307" s="99"/>
      <c r="E307" s="100"/>
      <c r="F307" s="68"/>
      <c r="G307" s="68"/>
      <c r="H307" s="68"/>
      <c r="I307" s="103"/>
      <c r="J307" s="68"/>
    </row>
    <row r="308" customFormat="false" ht="37.5" hidden="false" customHeight="false" outlineLevel="0" collapsed="false">
      <c r="A308" s="30"/>
      <c r="B308" s="39" t="s">
        <v>291</v>
      </c>
      <c r="C308" s="40"/>
      <c r="D308" s="41"/>
      <c r="E308" s="41"/>
      <c r="F308" s="45"/>
      <c r="G308" s="45"/>
      <c r="H308" s="45"/>
      <c r="I308" s="94"/>
      <c r="J308" s="45"/>
    </row>
    <row r="310" customFormat="false" ht="12" hidden="false" customHeight="false" outlineLevel="0" collapsed="false">
      <c r="B310" s="104"/>
    </row>
    <row r="311" customFormat="false" ht="12" hidden="false" customHeight="false" outlineLevel="0" collapsed="false">
      <c r="B311" s="104"/>
    </row>
    <row r="312" customFormat="false" ht="12" hidden="false" customHeight="false" outlineLevel="0" collapsed="false">
      <c r="B312" s="89" t="s">
        <v>292</v>
      </c>
      <c r="J312" s="45" t="n">
        <f aca="false">J306+J291+J278+J254+J235+J215+J49+J19</f>
        <v>0</v>
      </c>
    </row>
    <row r="313" s="18" customFormat="true" ht="12" hidden="false" customHeight="false" outlineLevel="0" collapsed="false">
      <c r="A313" s="16"/>
      <c r="B313" s="17"/>
      <c r="D313" s="19"/>
      <c r="E313" s="19"/>
      <c r="F313" s="19"/>
      <c r="G313" s="19"/>
      <c r="H313" s="19"/>
      <c r="I313" s="19"/>
      <c r="J313" s="19"/>
    </row>
    <row r="314" s="18" customFormat="true" ht="12" hidden="false" customHeight="false" outlineLevel="0" collapsed="false">
      <c r="A314" s="16"/>
      <c r="B314" s="17"/>
      <c r="D314" s="19"/>
      <c r="E314" s="19"/>
      <c r="F314" s="19"/>
      <c r="G314" s="19"/>
      <c r="H314" s="19"/>
      <c r="I314" s="19"/>
      <c r="J314" s="19"/>
      <c r="K314" s="20"/>
      <c r="L314" s="20"/>
      <c r="M314" s="20"/>
    </row>
    <row r="315" s="18" customFormat="true" ht="12" hidden="false" customHeight="false" outlineLevel="0" collapsed="false">
      <c r="A315" s="16"/>
      <c r="B315" s="17"/>
      <c r="D315" s="19"/>
      <c r="E315" s="19"/>
      <c r="F315" s="19"/>
      <c r="G315" s="19"/>
      <c r="H315" s="19"/>
      <c r="I315" s="19"/>
      <c r="J315" s="19"/>
      <c r="K315" s="20"/>
      <c r="L315" s="20"/>
      <c r="M315" s="20"/>
    </row>
    <row r="316" s="18" customFormat="true" ht="12" hidden="false" customHeight="false" outlineLevel="0" collapsed="false">
      <c r="A316" s="16"/>
      <c r="B316" s="17"/>
      <c r="D316" s="19"/>
      <c r="E316" s="19"/>
      <c r="F316" s="19"/>
      <c r="G316" s="19"/>
      <c r="H316" s="19"/>
      <c r="I316" s="19"/>
      <c r="J316" s="19"/>
      <c r="K316" s="20"/>
      <c r="L316" s="20"/>
      <c r="M316" s="20"/>
    </row>
    <row r="317" s="18" customFormat="true" ht="12" hidden="false" customHeight="false" outlineLevel="0" collapsed="false">
      <c r="A317" s="16"/>
      <c r="B317" s="17"/>
      <c r="D317" s="19"/>
      <c r="E317" s="19"/>
      <c r="F317" s="19"/>
      <c r="G317" s="19"/>
      <c r="H317" s="19"/>
      <c r="I317" s="19"/>
      <c r="J317" s="19"/>
      <c r="K317" s="20"/>
      <c r="L317" s="20"/>
      <c r="M317" s="20"/>
    </row>
    <row r="318" s="18" customFormat="true" ht="12" hidden="false" customHeight="false" outlineLevel="0" collapsed="false">
      <c r="A318" s="16"/>
      <c r="B318" s="104"/>
      <c r="D318" s="19"/>
      <c r="E318" s="19"/>
      <c r="F318" s="19"/>
      <c r="G318" s="19"/>
      <c r="H318" s="19"/>
      <c r="I318" s="19"/>
      <c r="J318" s="19"/>
      <c r="K318" s="20"/>
      <c r="L318" s="20"/>
      <c r="M318" s="20"/>
    </row>
    <row r="319" s="18" customFormat="true" ht="12" hidden="false" customHeight="false" outlineLevel="0" collapsed="false">
      <c r="A319" s="16"/>
      <c r="B319" s="104"/>
      <c r="D319" s="19"/>
      <c r="E319" s="19"/>
      <c r="F319" s="19"/>
      <c r="G319" s="19"/>
      <c r="H319" s="19"/>
      <c r="I319" s="19"/>
      <c r="J319" s="19"/>
      <c r="K319" s="20"/>
      <c r="L319" s="20"/>
      <c r="M319" s="20"/>
    </row>
    <row r="320" s="18" customFormat="true" ht="12" hidden="false" customHeight="false" outlineLevel="0" collapsed="false">
      <c r="A320" s="16"/>
      <c r="B320" s="104"/>
      <c r="D320" s="19"/>
      <c r="E320" s="19"/>
      <c r="F320" s="19"/>
      <c r="G320" s="19"/>
      <c r="H320" s="19"/>
      <c r="I320" s="19"/>
      <c r="J320" s="19"/>
      <c r="K320" s="20"/>
      <c r="L320" s="20"/>
      <c r="M320" s="20"/>
    </row>
    <row r="321" s="18" customFormat="true" ht="12" hidden="false" customHeight="false" outlineLevel="0" collapsed="false">
      <c r="A321" s="16"/>
      <c r="B321" s="104"/>
      <c r="D321" s="19"/>
      <c r="E321" s="19"/>
      <c r="F321" s="19"/>
      <c r="G321" s="19"/>
      <c r="H321" s="19"/>
      <c r="I321" s="19"/>
      <c r="J321" s="19"/>
      <c r="K321" s="20"/>
      <c r="L321" s="20"/>
      <c r="M321" s="20"/>
    </row>
    <row r="322" s="18" customFormat="true" ht="12" hidden="false" customHeight="false" outlineLevel="0" collapsed="false">
      <c r="A322" s="16"/>
      <c r="B322" s="104"/>
      <c r="D322" s="19"/>
      <c r="E322" s="19"/>
      <c r="F322" s="19"/>
      <c r="G322" s="19"/>
      <c r="H322" s="19"/>
      <c r="I322" s="19"/>
      <c r="J322" s="19"/>
      <c r="K322" s="20"/>
      <c r="L322" s="20"/>
      <c r="M322" s="20"/>
    </row>
    <row r="323" s="18" customFormat="true" ht="12" hidden="false" customHeight="false" outlineLevel="0" collapsed="false">
      <c r="A323" s="16"/>
      <c r="B323" s="104"/>
      <c r="D323" s="19"/>
      <c r="E323" s="19"/>
      <c r="F323" s="19"/>
      <c r="G323" s="19"/>
      <c r="H323" s="19"/>
      <c r="I323" s="19"/>
      <c r="J323" s="19"/>
      <c r="K323" s="20"/>
      <c r="L323" s="20"/>
      <c r="M323" s="20"/>
    </row>
    <row r="324" s="18" customFormat="true" ht="12" hidden="false" customHeight="false" outlineLevel="0" collapsed="false">
      <c r="A324" s="16"/>
      <c r="B324" s="104"/>
      <c r="D324" s="19"/>
      <c r="E324" s="19"/>
      <c r="F324" s="19"/>
      <c r="G324" s="19"/>
      <c r="H324" s="19"/>
      <c r="I324" s="19"/>
      <c r="J324" s="19"/>
      <c r="K324" s="20"/>
      <c r="L324" s="20"/>
      <c r="M324" s="20"/>
    </row>
    <row r="325" s="18" customFormat="true" ht="12" hidden="false" customHeight="false" outlineLevel="0" collapsed="false">
      <c r="A325" s="16"/>
      <c r="B325" s="104"/>
      <c r="D325" s="19"/>
      <c r="E325" s="19"/>
      <c r="F325" s="19"/>
      <c r="G325" s="19"/>
      <c r="H325" s="19"/>
      <c r="I325" s="19"/>
      <c r="J325" s="19"/>
      <c r="K325" s="20"/>
      <c r="L325" s="20"/>
      <c r="M325" s="20"/>
    </row>
    <row r="326" s="18" customFormat="true" ht="12" hidden="false" customHeight="false" outlineLevel="0" collapsed="false">
      <c r="A326" s="16"/>
      <c r="B326" s="104"/>
      <c r="D326" s="19"/>
      <c r="E326" s="19"/>
      <c r="F326" s="19"/>
      <c r="G326" s="19"/>
      <c r="H326" s="19"/>
      <c r="I326" s="19"/>
      <c r="J326" s="19"/>
      <c r="K326" s="20"/>
      <c r="L326" s="20"/>
      <c r="M326" s="20"/>
    </row>
    <row r="327" s="18" customFormat="true" ht="12" hidden="false" customHeight="false" outlineLevel="0" collapsed="false">
      <c r="A327" s="16"/>
      <c r="B327" s="104"/>
      <c r="D327" s="19"/>
      <c r="E327" s="19"/>
      <c r="F327" s="19"/>
      <c r="G327" s="19"/>
      <c r="H327" s="19"/>
      <c r="I327" s="19"/>
      <c r="J327" s="19"/>
      <c r="K327" s="20"/>
      <c r="L327" s="20"/>
      <c r="M327" s="20"/>
    </row>
    <row r="328" s="18" customFormat="true" ht="12" hidden="false" customHeight="false" outlineLevel="0" collapsed="false">
      <c r="A328" s="16"/>
      <c r="B328" s="104"/>
      <c r="D328" s="19"/>
      <c r="E328" s="19"/>
      <c r="F328" s="19"/>
      <c r="G328" s="19"/>
      <c r="H328" s="19"/>
      <c r="I328" s="19"/>
      <c r="J328" s="19"/>
      <c r="K328" s="20"/>
      <c r="L328" s="20"/>
      <c r="M328" s="20"/>
    </row>
    <row r="329" s="18" customFormat="true" ht="12" hidden="false" customHeight="false" outlineLevel="0" collapsed="false">
      <c r="A329" s="16"/>
      <c r="B329" s="104"/>
      <c r="D329" s="19"/>
      <c r="E329" s="19"/>
      <c r="F329" s="19"/>
      <c r="G329" s="19"/>
      <c r="H329" s="19"/>
      <c r="I329" s="19"/>
      <c r="J329" s="19"/>
      <c r="K329" s="20"/>
      <c r="L329" s="20"/>
      <c r="M329" s="20"/>
    </row>
    <row r="330" s="18" customFormat="true" ht="12" hidden="false" customHeight="false" outlineLevel="0" collapsed="false">
      <c r="A330" s="16"/>
      <c r="B330" s="104"/>
      <c r="D330" s="19"/>
      <c r="E330" s="19"/>
      <c r="F330" s="19"/>
      <c r="G330" s="19"/>
      <c r="H330" s="19"/>
      <c r="I330" s="19"/>
      <c r="J330" s="19"/>
      <c r="K330" s="20"/>
      <c r="L330" s="20"/>
      <c r="M330" s="20"/>
    </row>
    <row r="331" s="18" customFormat="true" ht="12" hidden="false" customHeight="false" outlineLevel="0" collapsed="false">
      <c r="A331" s="16"/>
      <c r="B331" s="104"/>
      <c r="D331" s="19"/>
      <c r="E331" s="19"/>
      <c r="F331" s="19"/>
      <c r="G331" s="19"/>
      <c r="H331" s="19"/>
      <c r="I331" s="19"/>
      <c r="J331" s="19"/>
      <c r="K331" s="20"/>
      <c r="L331" s="20"/>
      <c r="M331" s="20"/>
    </row>
    <row r="332" s="18" customFormat="true" ht="12" hidden="false" customHeight="false" outlineLevel="0" collapsed="false">
      <c r="A332" s="16"/>
      <c r="B332" s="104"/>
      <c r="D332" s="19"/>
      <c r="E332" s="19"/>
      <c r="F332" s="19"/>
      <c r="G332" s="19"/>
      <c r="H332" s="19"/>
      <c r="I332" s="19"/>
      <c r="J332" s="19"/>
      <c r="K332" s="20"/>
      <c r="L332" s="20"/>
      <c r="M332" s="20"/>
    </row>
    <row r="333" s="18" customFormat="true" ht="12" hidden="false" customHeight="false" outlineLevel="0" collapsed="false">
      <c r="A333" s="16"/>
      <c r="B333" s="104"/>
      <c r="D333" s="19"/>
      <c r="E333" s="19"/>
      <c r="F333" s="19"/>
      <c r="G333" s="19"/>
      <c r="H333" s="19"/>
      <c r="I333" s="19"/>
      <c r="J333" s="19"/>
      <c r="K333" s="20"/>
      <c r="L333" s="20"/>
      <c r="M333" s="20"/>
    </row>
    <row r="334" s="18" customFormat="true" ht="12" hidden="false" customHeight="false" outlineLevel="0" collapsed="false">
      <c r="A334" s="16"/>
      <c r="B334" s="104"/>
      <c r="D334" s="19"/>
      <c r="E334" s="19"/>
      <c r="F334" s="19"/>
      <c r="G334" s="19"/>
      <c r="H334" s="19"/>
      <c r="I334" s="19"/>
      <c r="J334" s="19"/>
      <c r="K334" s="20"/>
      <c r="L334" s="20"/>
      <c r="M334" s="20"/>
    </row>
    <row r="335" s="18" customFormat="true" ht="12" hidden="false" customHeight="false" outlineLevel="0" collapsed="false">
      <c r="A335" s="16"/>
      <c r="B335" s="104"/>
      <c r="D335" s="19"/>
      <c r="E335" s="19"/>
      <c r="F335" s="19"/>
      <c r="G335" s="19"/>
      <c r="H335" s="19"/>
      <c r="I335" s="19"/>
      <c r="J335" s="19"/>
      <c r="K335" s="20"/>
      <c r="L335" s="20"/>
      <c r="M335" s="20"/>
    </row>
    <row r="336" s="18" customFormat="true" ht="12" hidden="false" customHeight="false" outlineLevel="0" collapsed="false">
      <c r="A336" s="16"/>
      <c r="B336" s="104"/>
      <c r="D336" s="19"/>
      <c r="E336" s="19"/>
      <c r="F336" s="19"/>
      <c r="G336" s="19"/>
      <c r="H336" s="19"/>
      <c r="I336" s="19"/>
      <c r="J336" s="19"/>
      <c r="K336" s="20"/>
      <c r="L336" s="20"/>
      <c r="M336" s="20"/>
    </row>
    <row r="337" s="18" customFormat="true" ht="12" hidden="false" customHeight="false" outlineLevel="0" collapsed="false">
      <c r="A337" s="16"/>
      <c r="B337" s="104"/>
      <c r="D337" s="19"/>
      <c r="E337" s="19"/>
      <c r="F337" s="19"/>
      <c r="G337" s="19"/>
      <c r="H337" s="19"/>
      <c r="I337" s="19"/>
      <c r="J337" s="19"/>
      <c r="K337" s="20"/>
      <c r="L337" s="20"/>
      <c r="M337" s="20"/>
    </row>
    <row r="338" s="18" customFormat="true" ht="12" hidden="false" customHeight="false" outlineLevel="0" collapsed="false">
      <c r="A338" s="16"/>
      <c r="B338" s="104"/>
      <c r="D338" s="19"/>
      <c r="E338" s="19"/>
      <c r="F338" s="19"/>
      <c r="G338" s="19"/>
      <c r="H338" s="19"/>
      <c r="I338" s="19"/>
      <c r="J338" s="19"/>
      <c r="K338" s="20"/>
      <c r="L338" s="20"/>
      <c r="M338" s="20"/>
    </row>
    <row r="339" s="18" customFormat="true" ht="12" hidden="false" customHeight="false" outlineLevel="0" collapsed="false">
      <c r="A339" s="16"/>
      <c r="B339" s="104"/>
      <c r="D339" s="19"/>
      <c r="E339" s="19"/>
      <c r="F339" s="19"/>
      <c r="G339" s="19"/>
      <c r="H339" s="19"/>
      <c r="I339" s="19"/>
      <c r="J339" s="19"/>
      <c r="K339" s="20"/>
      <c r="L339" s="20"/>
      <c r="M339" s="20"/>
    </row>
    <row r="340" s="18" customFormat="true" ht="12" hidden="false" customHeight="false" outlineLevel="0" collapsed="false">
      <c r="A340" s="16"/>
      <c r="B340" s="104"/>
      <c r="D340" s="19"/>
      <c r="E340" s="19"/>
      <c r="F340" s="19"/>
      <c r="G340" s="19"/>
      <c r="H340" s="19"/>
      <c r="I340" s="19"/>
      <c r="J340" s="19"/>
      <c r="K340" s="20"/>
      <c r="L340" s="20"/>
      <c r="M340" s="20"/>
    </row>
    <row r="341" s="18" customFormat="true" ht="12" hidden="false" customHeight="false" outlineLevel="0" collapsed="false">
      <c r="A341" s="16"/>
      <c r="B341" s="104"/>
      <c r="D341" s="19"/>
      <c r="E341" s="19"/>
      <c r="F341" s="19"/>
      <c r="G341" s="19"/>
      <c r="H341" s="19"/>
      <c r="I341" s="19"/>
      <c r="J341" s="19"/>
      <c r="K341" s="20"/>
      <c r="L341" s="20"/>
      <c r="M341" s="20"/>
    </row>
    <row r="342" s="18" customFormat="true" ht="12" hidden="false" customHeight="false" outlineLevel="0" collapsed="false">
      <c r="A342" s="16"/>
      <c r="B342" s="104"/>
      <c r="D342" s="19"/>
      <c r="E342" s="19"/>
      <c r="F342" s="19"/>
      <c r="G342" s="19"/>
      <c r="H342" s="19"/>
      <c r="I342" s="19"/>
      <c r="J342" s="19"/>
      <c r="K342" s="20"/>
      <c r="L342" s="20"/>
      <c r="M342" s="20"/>
    </row>
    <row r="343" s="18" customFormat="true" ht="12" hidden="false" customHeight="false" outlineLevel="0" collapsed="false">
      <c r="A343" s="16"/>
      <c r="B343" s="104"/>
      <c r="D343" s="19"/>
      <c r="E343" s="19"/>
      <c r="F343" s="19"/>
      <c r="G343" s="19"/>
      <c r="H343" s="19"/>
      <c r="I343" s="19"/>
      <c r="J343" s="19"/>
      <c r="K343" s="20"/>
      <c r="L343" s="20"/>
      <c r="M343" s="20"/>
    </row>
    <row r="344" s="18" customFormat="true" ht="12" hidden="false" customHeight="false" outlineLevel="0" collapsed="false">
      <c r="A344" s="16"/>
      <c r="B344" s="104"/>
      <c r="D344" s="19"/>
      <c r="E344" s="19"/>
      <c r="F344" s="19"/>
      <c r="G344" s="19"/>
      <c r="H344" s="19"/>
      <c r="I344" s="19"/>
      <c r="J344" s="19"/>
      <c r="K344" s="20"/>
      <c r="L344" s="20"/>
      <c r="M344" s="20"/>
    </row>
    <row r="345" s="18" customFormat="true" ht="12" hidden="false" customHeight="false" outlineLevel="0" collapsed="false">
      <c r="A345" s="16"/>
      <c r="B345" s="104"/>
      <c r="D345" s="19"/>
      <c r="E345" s="19"/>
      <c r="F345" s="19"/>
      <c r="G345" s="19"/>
      <c r="H345" s="19"/>
      <c r="I345" s="19"/>
      <c r="J345" s="19"/>
      <c r="K345" s="20"/>
      <c r="L345" s="20"/>
      <c r="M345" s="20"/>
    </row>
    <row r="346" s="18" customFormat="true" ht="12" hidden="false" customHeight="false" outlineLevel="0" collapsed="false">
      <c r="A346" s="16"/>
      <c r="B346" s="104"/>
      <c r="D346" s="19"/>
      <c r="E346" s="19"/>
      <c r="F346" s="19"/>
      <c r="G346" s="19"/>
      <c r="H346" s="19"/>
      <c r="I346" s="19"/>
      <c r="J346" s="19"/>
      <c r="K346" s="20"/>
      <c r="L346" s="20"/>
      <c r="M346" s="20"/>
    </row>
    <row r="347" s="18" customFormat="true" ht="12" hidden="false" customHeight="false" outlineLevel="0" collapsed="false">
      <c r="A347" s="16"/>
      <c r="B347" s="104"/>
      <c r="D347" s="19"/>
      <c r="E347" s="19"/>
      <c r="F347" s="19"/>
      <c r="G347" s="19"/>
      <c r="H347" s="19"/>
      <c r="I347" s="19"/>
      <c r="J347" s="19"/>
      <c r="K347" s="20"/>
      <c r="L347" s="20"/>
      <c r="M347" s="20"/>
    </row>
    <row r="348" s="18" customFormat="true" ht="12" hidden="false" customHeight="false" outlineLevel="0" collapsed="false">
      <c r="A348" s="16"/>
      <c r="B348" s="104"/>
      <c r="D348" s="19"/>
      <c r="E348" s="19"/>
      <c r="F348" s="19"/>
      <c r="G348" s="19"/>
      <c r="H348" s="19"/>
      <c r="I348" s="19"/>
      <c r="J348" s="19"/>
      <c r="K348" s="20"/>
      <c r="L348" s="20"/>
      <c r="M348" s="20"/>
    </row>
    <row r="349" s="18" customFormat="true" ht="12" hidden="false" customHeight="false" outlineLevel="0" collapsed="false">
      <c r="A349" s="16"/>
      <c r="B349" s="104"/>
      <c r="D349" s="19"/>
      <c r="E349" s="19"/>
      <c r="F349" s="19"/>
      <c r="G349" s="19"/>
      <c r="H349" s="19"/>
      <c r="I349" s="19"/>
      <c r="J349" s="19"/>
      <c r="K349" s="20"/>
      <c r="L349" s="20"/>
      <c r="M349" s="20"/>
    </row>
    <row r="350" s="18" customFormat="true" ht="12" hidden="false" customHeight="false" outlineLevel="0" collapsed="false">
      <c r="A350" s="16"/>
      <c r="B350" s="104"/>
      <c r="D350" s="19"/>
      <c r="E350" s="19"/>
      <c r="F350" s="19"/>
      <c r="G350" s="19"/>
      <c r="H350" s="19"/>
      <c r="I350" s="19"/>
      <c r="J350" s="19"/>
      <c r="K350" s="20"/>
      <c r="L350" s="20"/>
      <c r="M350" s="20"/>
    </row>
    <row r="351" s="18" customFormat="true" ht="12" hidden="false" customHeight="false" outlineLevel="0" collapsed="false">
      <c r="A351" s="16"/>
      <c r="B351" s="104"/>
      <c r="D351" s="19"/>
      <c r="E351" s="19"/>
      <c r="F351" s="19"/>
      <c r="G351" s="19"/>
      <c r="H351" s="19"/>
      <c r="I351" s="19"/>
      <c r="J351" s="19"/>
      <c r="K351" s="20"/>
      <c r="L351" s="20"/>
      <c r="M351" s="20"/>
    </row>
    <row r="352" s="18" customFormat="true" ht="12" hidden="false" customHeight="false" outlineLevel="0" collapsed="false">
      <c r="A352" s="16"/>
      <c r="B352" s="104"/>
      <c r="D352" s="19"/>
      <c r="E352" s="19"/>
      <c r="F352" s="19"/>
      <c r="G352" s="19"/>
      <c r="H352" s="19"/>
      <c r="I352" s="19"/>
      <c r="J352" s="19"/>
      <c r="K352" s="20"/>
      <c r="L352" s="20"/>
      <c r="M352" s="20"/>
    </row>
    <row r="353" s="18" customFormat="true" ht="12" hidden="false" customHeight="false" outlineLevel="0" collapsed="false">
      <c r="A353" s="16"/>
      <c r="B353" s="104"/>
      <c r="D353" s="19"/>
      <c r="E353" s="19"/>
      <c r="F353" s="19"/>
      <c r="G353" s="19"/>
      <c r="H353" s="19"/>
      <c r="I353" s="19"/>
      <c r="J353" s="19"/>
      <c r="K353" s="20"/>
      <c r="L353" s="20"/>
      <c r="M353" s="20"/>
    </row>
    <row r="354" s="18" customFormat="true" ht="12" hidden="false" customHeight="false" outlineLevel="0" collapsed="false">
      <c r="A354" s="16"/>
      <c r="B354" s="104"/>
      <c r="D354" s="19"/>
      <c r="E354" s="19"/>
      <c r="F354" s="19"/>
      <c r="G354" s="19"/>
      <c r="H354" s="19"/>
      <c r="I354" s="19"/>
      <c r="J354" s="19"/>
      <c r="K354" s="20"/>
      <c r="L354" s="20"/>
      <c r="M354" s="20"/>
    </row>
    <row r="355" s="18" customFormat="true" ht="12" hidden="false" customHeight="false" outlineLevel="0" collapsed="false">
      <c r="A355" s="16"/>
      <c r="B355" s="104"/>
      <c r="D355" s="19"/>
      <c r="E355" s="19"/>
      <c r="F355" s="19"/>
      <c r="G355" s="19"/>
      <c r="H355" s="19"/>
      <c r="I355" s="19"/>
      <c r="J355" s="19"/>
      <c r="K355" s="20"/>
      <c r="L355" s="20"/>
      <c r="M355" s="20"/>
    </row>
    <row r="356" s="18" customFormat="true" ht="12" hidden="false" customHeight="false" outlineLevel="0" collapsed="false">
      <c r="A356" s="16"/>
      <c r="B356" s="104"/>
      <c r="D356" s="19"/>
      <c r="E356" s="19"/>
      <c r="F356" s="19"/>
      <c r="G356" s="19"/>
      <c r="H356" s="19"/>
      <c r="I356" s="19"/>
      <c r="J356" s="19"/>
      <c r="K356" s="20"/>
      <c r="L356" s="20"/>
      <c r="M356" s="20"/>
    </row>
    <row r="357" s="18" customFormat="true" ht="12" hidden="false" customHeight="false" outlineLevel="0" collapsed="false">
      <c r="A357" s="16"/>
      <c r="B357" s="104"/>
      <c r="D357" s="19"/>
      <c r="E357" s="19"/>
      <c r="F357" s="19"/>
      <c r="G357" s="19"/>
      <c r="H357" s="19"/>
      <c r="I357" s="19"/>
      <c r="J357" s="19"/>
      <c r="K357" s="20"/>
      <c r="L357" s="20"/>
      <c r="M357" s="20"/>
    </row>
    <row r="358" s="18" customFormat="true" ht="12" hidden="false" customHeight="false" outlineLevel="0" collapsed="false">
      <c r="A358" s="16"/>
      <c r="B358" s="104"/>
      <c r="D358" s="19"/>
      <c r="E358" s="19"/>
      <c r="F358" s="19"/>
      <c r="G358" s="19"/>
      <c r="H358" s="19"/>
      <c r="I358" s="19"/>
      <c r="J358" s="19"/>
      <c r="K358" s="20"/>
      <c r="L358" s="20"/>
      <c r="M358" s="20"/>
    </row>
    <row r="359" customFormat="false" ht="12" hidden="false" customHeight="false" outlineLevel="0" collapsed="false">
      <c r="B359" s="104"/>
    </row>
    <row r="360" customFormat="false" ht="12" hidden="false" customHeight="false" outlineLevel="0" collapsed="false">
      <c r="B360" s="104"/>
    </row>
    <row r="361" customFormat="false" ht="12" hidden="false" customHeight="false" outlineLevel="0" collapsed="false">
      <c r="B361" s="104"/>
    </row>
    <row r="362" customFormat="false" ht="12" hidden="false" customHeight="false" outlineLevel="0" collapsed="false">
      <c r="B362" s="104"/>
    </row>
  </sheetData>
  <printOptions headings="false" gridLines="true" gridLinesSet="true" horizontalCentered="false" verticalCentered="false"/>
  <pageMargins left="0.708333333333333" right="0.708333333333333" top="0.788194444444444" bottom="0.7875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C&amp;14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3A7427-CBAD-4DC9-8FDA-92E50AAD89C9}"/>
</file>

<file path=customXml/itemProps2.xml><?xml version="1.0" encoding="utf-8"?>
<ds:datastoreItem xmlns:ds="http://schemas.openxmlformats.org/officeDocument/2006/customXml" ds:itemID="{FE3E4E41-86C2-4468-A865-759834FBD1C8}"/>
</file>

<file path=customXml/itemProps3.xml><?xml version="1.0" encoding="utf-8"?>
<ds:datastoreItem xmlns:ds="http://schemas.openxmlformats.org/officeDocument/2006/customXml" ds:itemID="{4ECBBE6F-59B8-41F0-86B4-53AC320A1CA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3:06:57Z</dcterms:created>
  <dc:creator>Ing. Martin Novák - MEARING s.r.o</dc:creator>
  <dc:description/>
  <dc:language>en-US</dc:language>
  <cp:lastModifiedBy>Cieslar Martin</cp:lastModifiedBy>
  <cp:lastPrinted>2018-08-27T08:35:54Z</cp:lastPrinted>
  <dcterms:modified xsi:type="dcterms:W3CDTF">2021-06-04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