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ložení intenzivní ..." sheetId="2" state="visible" r:id="rId3"/>
    <sheet name="02 - Založení extenzivní ..." sheetId="3" state="visible" r:id="rId4"/>
    <sheet name="03 - Výsadba nových strom..." sheetId="4" state="visible" r:id="rId5"/>
    <sheet name="04 - Výsadba nových alejo..." sheetId="5" state="visible" r:id="rId6"/>
    <sheet name="05 - Následná rozvojová péče" sheetId="6" state="visible" r:id="rId7"/>
    <sheet name="Pokyny pro vyplnění" sheetId="7" state="visible" r:id="rId8"/>
  </sheets>
  <definedNames>
    <definedName function="false" hidden="false" localSheetId="1" name="_xlnm.Print_Area" vbProcedure="false">'01 - Založení intenzivní ...'!$C$4:$J$41,'01 - Založení intenzivní ...'!$C$47:$J$78,'01 - Založení intenzivní ...'!$C$84:$K$196</definedName>
    <definedName function="false" hidden="false" localSheetId="1" name="_xlnm.Print_Titles" vbProcedure="false">'01 - Založení intenzivní ...'!$98:$98</definedName>
    <definedName function="false" hidden="true" localSheetId="1" name="_xlnm._FilterDatabase" vbProcedure="false">'01 - Založení intenzivní ...'!$C$98:$K$196</definedName>
    <definedName function="false" hidden="false" localSheetId="2" name="_xlnm.Print_Area" vbProcedure="false">'02 - Založení extenzivní ...'!$C$4:$J$41,'02 - Založení extenzivní ...'!$C$47:$J$75,'02 - Založení extenzivní ...'!$C$81:$K$147</definedName>
    <definedName function="false" hidden="false" localSheetId="2" name="_xlnm.Print_Titles" vbProcedure="false">'02 - Založení extenzivní ...'!$95:$95</definedName>
    <definedName function="false" hidden="true" localSheetId="2" name="_xlnm._FilterDatabase" vbProcedure="false">'02 - Založení extenzivní ...'!$C$95:$K$147</definedName>
    <definedName function="false" hidden="false" localSheetId="3" name="_xlnm.Print_Area" vbProcedure="false">'03 - Výsadba nových strom...'!$C$4:$J$41,'03 - Výsadba nových strom...'!$C$47:$J$75,'03 - Výsadba nových strom...'!$C$81:$K$171</definedName>
    <definedName function="false" hidden="false" localSheetId="3" name="_xlnm.Print_Titles" vbProcedure="false">'03 - Výsadba nových strom...'!$95:$95</definedName>
    <definedName function="false" hidden="true" localSheetId="3" name="_xlnm._FilterDatabase" vbProcedure="false">'03 - Výsadba nových strom...'!$C$95:$K$171</definedName>
    <definedName function="false" hidden="false" localSheetId="4" name="_xlnm.Print_Area" vbProcedure="false">'04 - Výsadba nových alejo...'!$C$4:$J$41,'04 - Výsadba nových alejo...'!$C$47:$J$72,'04 - Výsadba nových alejo...'!$C$78:$K$227</definedName>
    <definedName function="false" hidden="false" localSheetId="4" name="_xlnm.Print_Titles" vbProcedure="false">'04 - Výsadba nových alejo...'!$92:$92</definedName>
    <definedName function="false" hidden="true" localSheetId="4" name="_xlnm._FilterDatabase" vbProcedure="false">'04 - Výsadba nových alejo...'!$C$92:$K$227</definedName>
    <definedName function="false" hidden="false" localSheetId="5" name="_xlnm.Print_Area" vbProcedure="false">'05 - Následná rozvojová péče'!$C$4:$J$41,'05 - Následná rozvojová péče'!$C$47:$J$74,'05 - Následná rozvojová péče'!$C$80:$K$253</definedName>
    <definedName function="false" hidden="false" localSheetId="5" name="_xlnm.Print_Titles" vbProcedure="false">'05 - Následná rozvojová péče'!$94:$94</definedName>
    <definedName function="false" hidden="true" localSheetId="5" name="_xlnm._FilterDatabase" vbProcedure="false">'05 - Následná rozvojová péče'!$C$94:$K$253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11" uniqueCount="10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8bfac5f-7640-4589-bd38-0e42624003e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P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 220 Sadové úpravy</t>
  </si>
  <si>
    <t xml:space="preserve">KSO:</t>
  </si>
  <si>
    <t xml:space="preserve">CC-CZ:</t>
  </si>
  <si>
    <t xml:space="preserve">Místo:</t>
  </si>
  <si>
    <t xml:space="preserve">Moravská Ostrava</t>
  </si>
  <si>
    <t xml:space="preserve">Datum:</t>
  </si>
  <si>
    <t xml:space="preserve">13. 4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73211141</t>
  </si>
  <si>
    <t xml:space="preserve">ing. Petra Ličková</t>
  </si>
  <si>
    <t xml:space="preserve">True</t>
  </si>
  <si>
    <t xml:space="preserve">Zpracovatel:</t>
  </si>
  <si>
    <t xml:space="preserve">02609169</t>
  </si>
  <si>
    <t xml:space="preserve">Arch4green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220</t>
  </si>
  <si>
    <t xml:space="preserve">Sadové úpravy</t>
  </si>
  <si>
    <t xml:space="preserve">STA</t>
  </si>
  <si>
    <t xml:space="preserve">1</t>
  </si>
  <si>
    <t xml:space="preserve">{e59cad28-599f-4741-9bcb-68a1ee6eceb9}</t>
  </si>
  <si>
    <t xml:space="preserve">2</t>
  </si>
  <si>
    <t xml:space="preserve">/</t>
  </si>
  <si>
    <t xml:space="preserve">01</t>
  </si>
  <si>
    <t xml:space="preserve">Založení intenzivní střešní zahrady</t>
  </si>
  <si>
    <t xml:space="preserve">Soupis</t>
  </si>
  <si>
    <t xml:space="preserve">{ba7cdd6e-0983-43d5-a27c-2ea5fb9dff3a}</t>
  </si>
  <si>
    <t xml:space="preserve">02</t>
  </si>
  <si>
    <t xml:space="preserve">Založení extenzivní střešní zahrady - atrium</t>
  </si>
  <si>
    <t xml:space="preserve">{57d03325-4d55-4f20-9a5e-04c733c6c54f}</t>
  </si>
  <si>
    <t xml:space="preserve">03</t>
  </si>
  <si>
    <t xml:space="preserve">Výsadba nových stromů a keřů do nádob</t>
  </si>
  <si>
    <t xml:space="preserve">{f432661f-c889-4ce3-9eab-caefd9c30cc3}</t>
  </si>
  <si>
    <t xml:space="preserve">04</t>
  </si>
  <si>
    <t xml:space="preserve">Výsadba nových alejových stromů do trávníkových pruhů</t>
  </si>
  <si>
    <t xml:space="preserve">{42683a08-d0bb-4d23-a344-77fcf95bc94c}</t>
  </si>
  <si>
    <t xml:space="preserve">05</t>
  </si>
  <si>
    <t xml:space="preserve">Následná rozvojová péče</t>
  </si>
  <si>
    <t xml:space="preserve">{afb418df-9605-481f-a331-7127d61b602f}</t>
  </si>
  <si>
    <t xml:space="preserve">KRYCÍ LIST SOUPISU PRACÍ</t>
  </si>
  <si>
    <t xml:space="preserve">Objekt:</t>
  </si>
  <si>
    <t xml:space="preserve">SO 220 - Sadové úpravy</t>
  </si>
  <si>
    <t xml:space="preserve">Soupis:</t>
  </si>
  <si>
    <t xml:space="preserve">01 - Založení intenzivní střešní zahr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01 - Terénní úpravy</t>
  </si>
  <si>
    <t xml:space="preserve">    02 - Šlapáky</t>
  </si>
  <si>
    <t xml:space="preserve">    03 - Výsadba rostlin</t>
  </si>
  <si>
    <t xml:space="preserve">      032 - Výsadba keřů</t>
  </si>
  <si>
    <t xml:space="preserve">      033 - Výsadba trvalek a travin</t>
  </si>
  <si>
    <t xml:space="preserve">      034 - Výsadba cibulovin</t>
  </si>
  <si>
    <t xml:space="preserve">      035 - Výsadba rostlin z multiplat</t>
  </si>
  <si>
    <t xml:space="preserve">      036 - Ošetření rostlin po výsadbě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Terénní úpravy</t>
  </si>
  <si>
    <t xml:space="preserve">K</t>
  </si>
  <si>
    <t xml:space="preserve">181111121</t>
  </si>
  <si>
    <t xml:space="preserve">Plošná úprava terénu v zemině tř. 1 až 4 s urovnáním povrchu bez doplnění ornice souvislé plochy do 500 m2 při nerovnostech terénu přes 100 do 150 mm v rovině nebo na svahu do 1:5</t>
  </si>
  <si>
    <t xml:space="preserve">m2</t>
  </si>
  <si>
    <t xml:space="preserve">CS ÚRS 2019 01</t>
  </si>
  <si>
    <t xml:space="preserve">4</t>
  </si>
  <si>
    <t xml:space="preserve">1039461480</t>
  </si>
  <si>
    <t xml:space="preserve">Šlapáky</t>
  </si>
  <si>
    <t xml:space="preserve">451504111</t>
  </si>
  <si>
    <t xml:space="preserve">Zřízení podkladní vrstvy z kameniva pod dlažbu tl. do 100 mm</t>
  </si>
  <si>
    <t xml:space="preserve">1667942679</t>
  </si>
  <si>
    <t xml:space="preserve">VV</t>
  </si>
  <si>
    <t xml:space="preserve">šlapáky*počet</t>
  </si>
  <si>
    <t xml:space="preserve">(0,46*0,44)*58</t>
  </si>
  <si>
    <t xml:space="preserve">Součet</t>
  </si>
  <si>
    <t xml:space="preserve">3</t>
  </si>
  <si>
    <t xml:space="preserve">M</t>
  </si>
  <si>
    <t xml:space="preserve">58343810</t>
  </si>
  <si>
    <t xml:space="preserve">kamenivo drcené hrubé frakce 4/8</t>
  </si>
  <si>
    <t xml:space="preserve">t</t>
  </si>
  <si>
    <t xml:space="preserve">8</t>
  </si>
  <si>
    <t xml:space="preserve">-1081744363</t>
  </si>
  <si>
    <t xml:space="preserve">šlapák*počet*vrstva*objem. koef.</t>
  </si>
  <si>
    <t xml:space="preserve">((0,460*0,440)*58*0,10)*1,45</t>
  </si>
  <si>
    <t xml:space="preserve">5924532R</t>
  </si>
  <si>
    <t xml:space="preserve">Dlažba betonová 460x440x40mm břidlicová, reliéfní. Dlažba je mrazuvzdorná, trvanlivá a její povrch je impregnován proti znečištění.</t>
  </si>
  <si>
    <t xml:space="preserve">kus</t>
  </si>
  <si>
    <t xml:space="preserve">-1592334857</t>
  </si>
  <si>
    <t xml:space="preserve">P</t>
  </si>
  <si>
    <t xml:space="preserve">Poznámka k položce:
Včetně koef. ztrát (2 ks rezerva).</t>
  </si>
  <si>
    <t xml:space="preserve">Výsadba rostlin</t>
  </si>
  <si>
    <t xml:space="preserve">032</t>
  </si>
  <si>
    <t xml:space="preserve">Výsadba keřů</t>
  </si>
  <si>
    <t xml:space="preserve">5</t>
  </si>
  <si>
    <t xml:space="preserve">183101113</t>
  </si>
  <si>
    <t xml:space="preserve">Hloubení jamek pro vysazování rostlin v zemině tř.1 až 4 bez výměny půdy v rovině nebo na svahu do 1:5, objemu přes 0,02 do 0,05 m3</t>
  </si>
  <si>
    <t xml:space="preserve">-1061152963</t>
  </si>
  <si>
    <t xml:space="preserve">6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1409476134</t>
  </si>
  <si>
    <t xml:space="preserve">7</t>
  </si>
  <si>
    <t xml:space="preserve">026R037</t>
  </si>
  <si>
    <t xml:space="preserve">Euonymus alatus ´Compactus´ 60/80, kont.</t>
  </si>
  <si>
    <t xml:space="preserve">608412060</t>
  </si>
  <si>
    <t xml:space="preserve">026R038</t>
  </si>
  <si>
    <t xml:space="preserve">Caryopteris x clandonensis 30/40, kont.</t>
  </si>
  <si>
    <t xml:space="preserve">268792506</t>
  </si>
  <si>
    <t xml:space="preserve">9</t>
  </si>
  <si>
    <t xml:space="preserve">026R063</t>
  </si>
  <si>
    <t xml:space="preserve">Salix repens ´Argentea´ 30/40, kont.</t>
  </si>
  <si>
    <t xml:space="preserve">398908341</t>
  </si>
  <si>
    <t xml:space="preserve">10</t>
  </si>
  <si>
    <t xml:space="preserve">026R055</t>
  </si>
  <si>
    <t xml:space="preserve">Hydrangea paniculata 'Vanille Fraise' 50/60, kont.</t>
  </si>
  <si>
    <t xml:space="preserve">-1528522019</t>
  </si>
  <si>
    <t xml:space="preserve">11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-1412369486</t>
  </si>
  <si>
    <t xml:space="preserve">12</t>
  </si>
  <si>
    <t xml:space="preserve">184102113</t>
  </si>
  <si>
    <t xml:space="preserve">Výsadba dřeviny s balem do předem vyhloubené jamky se zalitím v rovině nebo na svahu do 1:5, při průměru balu přes 300 do 400 mm</t>
  </si>
  <si>
    <t xml:space="preserve">-1928632673</t>
  </si>
  <si>
    <t xml:space="preserve">13</t>
  </si>
  <si>
    <t xml:space="preserve">026R006</t>
  </si>
  <si>
    <t xml:space="preserve">Pinus mugo ´Mughus´ 60/80, kont.</t>
  </si>
  <si>
    <t xml:space="preserve">-1566819547</t>
  </si>
  <si>
    <t xml:space="preserve">033</t>
  </si>
  <si>
    <t xml:space="preserve">Výsadba trvalek a travin</t>
  </si>
  <si>
    <t xml:space="preserve">14</t>
  </si>
  <si>
    <t xml:space="preserve">183111112</t>
  </si>
  <si>
    <t xml:space="preserve">Hloubení jamek pro vysazování rostlin v zemině tř.1 až 4 bez výměny půdy v rovině nebo na svahu do 1:5, objemu přes 0,002 do 0,005 m3</t>
  </si>
  <si>
    <t xml:space="preserve">-877621097</t>
  </si>
  <si>
    <t xml:space="preserve">183211312</t>
  </si>
  <si>
    <t xml:space="preserve">Výsadba květin do připravené půdy se zalitím do připravené půdy, se zalitím trvalek</t>
  </si>
  <si>
    <t xml:space="preserve">2029465151</t>
  </si>
  <si>
    <t xml:space="preserve">16</t>
  </si>
  <si>
    <t xml:space="preserve">02665R001</t>
  </si>
  <si>
    <t xml:space="preserve">Solidago hybr. 'Stahlekrone', K9</t>
  </si>
  <si>
    <t xml:space="preserve">ks</t>
  </si>
  <si>
    <t xml:space="preserve">-210136469</t>
  </si>
  <si>
    <t xml:space="preserve">17</t>
  </si>
  <si>
    <t xml:space="preserve">02665R002</t>
  </si>
  <si>
    <t xml:space="preserve">Filipendula vulgaris 'Plena'', K9</t>
  </si>
  <si>
    <t xml:space="preserve">-1857094642</t>
  </si>
  <si>
    <t xml:space="preserve">18</t>
  </si>
  <si>
    <t xml:space="preserve">02665R003</t>
  </si>
  <si>
    <t xml:space="preserve">Anemone sylvestris, K9</t>
  </si>
  <si>
    <t xml:space="preserve">-1976481235</t>
  </si>
  <si>
    <t xml:space="preserve">19</t>
  </si>
  <si>
    <t xml:space="preserve">02665R004</t>
  </si>
  <si>
    <t xml:space="preserve">Lavandula angustifolia, K9</t>
  </si>
  <si>
    <t xml:space="preserve">668992631</t>
  </si>
  <si>
    <t xml:space="preserve">20</t>
  </si>
  <si>
    <t xml:space="preserve">02665R005</t>
  </si>
  <si>
    <t xml:space="preserve">Inula hirta, K9</t>
  </si>
  <si>
    <t xml:space="preserve">1292281664</t>
  </si>
  <si>
    <t xml:space="preserve">02665R006</t>
  </si>
  <si>
    <t xml:space="preserve">Euphorbia polychroma, K9</t>
  </si>
  <si>
    <t xml:space="preserve">-900368286</t>
  </si>
  <si>
    <t xml:space="preserve">22</t>
  </si>
  <si>
    <t xml:space="preserve">02665R007</t>
  </si>
  <si>
    <t xml:space="preserve">Aster amellus 'Rudolph Goethe', K9</t>
  </si>
  <si>
    <t xml:space="preserve">837364725</t>
  </si>
  <si>
    <t xml:space="preserve">23</t>
  </si>
  <si>
    <t xml:space="preserve">02665R008</t>
  </si>
  <si>
    <t xml:space="preserve">Iris barbata - media 'Vamp', K9</t>
  </si>
  <si>
    <t xml:space="preserve">579134191</t>
  </si>
  <si>
    <t xml:space="preserve">24</t>
  </si>
  <si>
    <t xml:space="preserve">02665R009</t>
  </si>
  <si>
    <t xml:space="preserve">Thymus serpyllum', K9</t>
  </si>
  <si>
    <t xml:space="preserve">-658054564</t>
  </si>
  <si>
    <t xml:space="preserve">25</t>
  </si>
  <si>
    <t xml:space="preserve">02665R010</t>
  </si>
  <si>
    <t xml:space="preserve">Geranium sanguineum, K9</t>
  </si>
  <si>
    <t xml:space="preserve">-1473805288</t>
  </si>
  <si>
    <t xml:space="preserve">26</t>
  </si>
  <si>
    <t xml:space="preserve">02665R011</t>
  </si>
  <si>
    <t xml:space="preserve">Oenothera missouriensis, K9</t>
  </si>
  <si>
    <t xml:space="preserve">-799810361</t>
  </si>
  <si>
    <t xml:space="preserve">27</t>
  </si>
  <si>
    <t xml:space="preserve">02665R012</t>
  </si>
  <si>
    <t xml:space="preserve">Alchemilla mollis, K9</t>
  </si>
  <si>
    <t xml:space="preserve">2107043114</t>
  </si>
  <si>
    <t xml:space="preserve">28</t>
  </si>
  <si>
    <t xml:space="preserve">02665R013</t>
  </si>
  <si>
    <t xml:space="preserve">Waldsteinia ternata, K9</t>
  </si>
  <si>
    <t xml:space="preserve">-1061927648</t>
  </si>
  <si>
    <t xml:space="preserve">29</t>
  </si>
  <si>
    <t xml:space="preserve">02665R014</t>
  </si>
  <si>
    <t xml:space="preserve">Pulsatilla vulgaris 'Bells Violet', K9</t>
  </si>
  <si>
    <t xml:space="preserve">-933370712</t>
  </si>
  <si>
    <t xml:space="preserve">30</t>
  </si>
  <si>
    <t xml:space="preserve">02665R015</t>
  </si>
  <si>
    <t xml:space="preserve">Adonis vernalis, K9</t>
  </si>
  <si>
    <t xml:space="preserve">-775553128</t>
  </si>
  <si>
    <t xml:space="preserve">Poznámka k položce:
syn. Adonanthe vernalis</t>
  </si>
  <si>
    <t xml:space="preserve">31</t>
  </si>
  <si>
    <t xml:space="preserve">02665R016</t>
  </si>
  <si>
    <t xml:space="preserve">Gypsophylla repens 'Rosenschleier', K9</t>
  </si>
  <si>
    <t xml:space="preserve">-1402262663</t>
  </si>
  <si>
    <t xml:space="preserve">32</t>
  </si>
  <si>
    <t xml:space="preserve">02665R017</t>
  </si>
  <si>
    <t xml:space="preserve">Stipa pennata, K9</t>
  </si>
  <si>
    <t xml:space="preserve">-343363932</t>
  </si>
  <si>
    <t xml:space="preserve">33</t>
  </si>
  <si>
    <t xml:space="preserve">02665R018</t>
  </si>
  <si>
    <t xml:space="preserve">Festuca scoparia, K9</t>
  </si>
  <si>
    <t xml:space="preserve">1335558084</t>
  </si>
  <si>
    <t xml:space="preserve">034</t>
  </si>
  <si>
    <t xml:space="preserve">Výsadba cibulovin</t>
  </si>
  <si>
    <t xml:space="preserve">34</t>
  </si>
  <si>
    <t xml:space="preserve">183111111</t>
  </si>
  <si>
    <t xml:space="preserve">Hloubení jamek pro vysazování rostlin v zemině tř.1 až 4 bez výměny půdy v rovině nebo na svahu do 1:5, objemu do 0,002 m3</t>
  </si>
  <si>
    <t xml:space="preserve">-317332223</t>
  </si>
  <si>
    <t xml:space="preserve">35</t>
  </si>
  <si>
    <t xml:space="preserve">183211313</t>
  </si>
  <si>
    <t xml:space="preserve">Výsadba květin do připravené půdy se zalitím do připravené půdy, se zalitím cibulí nebo hlíz</t>
  </si>
  <si>
    <t xml:space="preserve">-2043763043</t>
  </si>
  <si>
    <t xml:space="preserve">36</t>
  </si>
  <si>
    <t xml:space="preserve">02665R025</t>
  </si>
  <si>
    <t xml:space="preserve">Allium aflatunense ´Purple Sensation´</t>
  </si>
  <si>
    <t xml:space="preserve">559663546</t>
  </si>
  <si>
    <t xml:space="preserve">37</t>
  </si>
  <si>
    <t xml:space="preserve">02665R026</t>
  </si>
  <si>
    <t xml:space="preserve">Allium sphaerocephalon</t>
  </si>
  <si>
    <t xml:space="preserve">500929241</t>
  </si>
  <si>
    <t xml:space="preserve">Poznámka k položce:
Výsadba naširoko.</t>
  </si>
  <si>
    <t xml:space="preserve">38</t>
  </si>
  <si>
    <t xml:space="preserve">02665R027</t>
  </si>
  <si>
    <t xml:space="preserve">Crocus 'Flower record'</t>
  </si>
  <si>
    <t xml:space="preserve">-538555196</t>
  </si>
  <si>
    <t xml:space="preserve">Poznámka k položce:
Výsadba do hnízd po 10ks.</t>
  </si>
  <si>
    <t xml:space="preserve">39</t>
  </si>
  <si>
    <t xml:space="preserve">02665R028</t>
  </si>
  <si>
    <t xml:space="preserve">Crocus 'Goldilocks'</t>
  </si>
  <si>
    <t xml:space="preserve">-1028511176</t>
  </si>
  <si>
    <t xml:space="preserve">40</t>
  </si>
  <si>
    <t xml:space="preserve">02665R029</t>
  </si>
  <si>
    <t xml:space="preserve">Narcissus 'Jack Snipe'</t>
  </si>
  <si>
    <t xml:space="preserve">1359564658</t>
  </si>
  <si>
    <t xml:space="preserve">41</t>
  </si>
  <si>
    <t xml:space="preserve">02665R030</t>
  </si>
  <si>
    <t xml:space="preserve">Narcissus 'Tresamble'</t>
  </si>
  <si>
    <t xml:space="preserve">1519543371</t>
  </si>
  <si>
    <t xml:space="preserve">42</t>
  </si>
  <si>
    <t xml:space="preserve">02665R031</t>
  </si>
  <si>
    <t xml:space="preserve">Tulipa clusiana 'Lady Jane'</t>
  </si>
  <si>
    <t xml:space="preserve">402467592</t>
  </si>
  <si>
    <t xml:space="preserve">Poznámka k položce:
Výsadba do hnízd po 5 kusech.</t>
  </si>
  <si>
    <t xml:space="preserve">43</t>
  </si>
  <si>
    <t xml:space="preserve">02665R032</t>
  </si>
  <si>
    <t xml:space="preserve">Tulipa clusiana var. chrysantha </t>
  </si>
  <si>
    <t xml:space="preserve">-1295922165</t>
  </si>
  <si>
    <t xml:space="preserve">44</t>
  </si>
  <si>
    <t xml:space="preserve">02665R033</t>
  </si>
  <si>
    <t xml:space="preserve">Tulipa 'Dynasty'</t>
  </si>
  <si>
    <t xml:space="preserve">1701038768</t>
  </si>
  <si>
    <t xml:space="preserve">45</t>
  </si>
  <si>
    <t xml:space="preserve">02665R034</t>
  </si>
  <si>
    <t xml:space="preserve">Tulipán vícekvětý ´Praestans Zwanenburg´ </t>
  </si>
  <si>
    <t xml:space="preserve">1400047451</t>
  </si>
  <si>
    <t xml:space="preserve">035</t>
  </si>
  <si>
    <t xml:space="preserve">Výsadba rostlin z multiplat</t>
  </si>
  <si>
    <t xml:space="preserve">46</t>
  </si>
  <si>
    <t xml:space="preserve">-1468214071</t>
  </si>
  <si>
    <t xml:space="preserve">47</t>
  </si>
  <si>
    <t xml:space="preserve">-10767747</t>
  </si>
  <si>
    <t xml:space="preserve">48</t>
  </si>
  <si>
    <t xml:space="preserve">02665R040</t>
  </si>
  <si>
    <t xml:space="preserve">Multiplato Sedum (rozchodník) směs A, 1ks průměr 9cm, 15 buněk. Skladba po cca 10%: Sedum album, Sedum sexangulare, Sedum hispanicum, Sedum hybridum, Sedum reflexum, Sedum floriferum, Sedum spurium, Sempervivum arachnoideum, Sempervivum montanum, Jovibarba spec.</t>
  </si>
  <si>
    <t xml:space="preserve">-702546268</t>
  </si>
  <si>
    <t xml:space="preserve">množství + rezerva ztrát</t>
  </si>
  <si>
    <t xml:space="preserve">324+21</t>
  </si>
  <si>
    <t xml:space="preserve">036</t>
  </si>
  <si>
    <t xml:space="preserve">Ošetření rostlin po výsadbě</t>
  </si>
  <si>
    <t xml:space="preserve">49</t>
  </si>
  <si>
    <t xml:space="preserve">184851411</t>
  </si>
  <si>
    <t xml:space="preserve">Zpětný řez keřů po výsadbě netrnitých, výšky do 0,5 m</t>
  </si>
  <si>
    <t xml:space="preserve">1687000240</t>
  </si>
  <si>
    <t xml:space="preserve">50</t>
  </si>
  <si>
    <t xml:space="preserve">184851412</t>
  </si>
  <si>
    <t xml:space="preserve">Zpětný řez keřů po výsadbě netrnitých, výšky přes 0,5 m do 1 m</t>
  </si>
  <si>
    <t xml:space="preserve">289243256</t>
  </si>
  <si>
    <t xml:space="preserve">51</t>
  </si>
  <si>
    <t xml:space="preserve">185804511</t>
  </si>
  <si>
    <t xml:space="preserve">Odplevelení výsadeb v rovině nebo na svahu do 1:5 záhonů květin</t>
  </si>
  <si>
    <t xml:space="preserve">-1250639055</t>
  </si>
  <si>
    <t xml:space="preserve">52</t>
  </si>
  <si>
    <t xml:space="preserve">185804252</t>
  </si>
  <si>
    <t xml:space="preserve">Odstranění odkvetlých a odumřelých částí rostlin ze záhonů trvalek</t>
  </si>
  <si>
    <t xml:space="preserve">1497503550</t>
  </si>
  <si>
    <t xml:space="preserve">997</t>
  </si>
  <si>
    <t xml:space="preserve">Přesun sutě</t>
  </si>
  <si>
    <t xml:space="preserve">53</t>
  </si>
  <si>
    <t xml:space="preserve">9970135R0</t>
  </si>
  <si>
    <t xml:space="preserve">Odvoz odpadu na skládku nebo meziskládku do 1 km se složením</t>
  </si>
  <si>
    <t xml:space="preserve">1510749888</t>
  </si>
  <si>
    <t xml:space="preserve">Poznámka k položce:
Odpad vzniklý zakládáním sadovnické úpravy.</t>
  </si>
  <si>
    <t xml:space="preserve">54</t>
  </si>
  <si>
    <t xml:space="preserve">997013R00</t>
  </si>
  <si>
    <t xml:space="preserve">Příplatek k odvozu odpadu vzniklého zakládáním sadovnické úpravy na skládku ZKD 1 km přes 1 km</t>
  </si>
  <si>
    <t xml:space="preserve">-203641862</t>
  </si>
  <si>
    <t xml:space="preserve">55</t>
  </si>
  <si>
    <t xml:space="preserve">9970138R0</t>
  </si>
  <si>
    <t xml:space="preserve">Poplatek za uložení na skládce (skládkovné) odpadu vzniklého zakládáním sadovnické úpravy</t>
  </si>
  <si>
    <t xml:space="preserve">2028616450</t>
  </si>
  <si>
    <t xml:space="preserve">998</t>
  </si>
  <si>
    <t xml:space="preserve">Přesun hmot</t>
  </si>
  <si>
    <t xml:space="preserve">56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1587450332</t>
  </si>
  <si>
    <t xml:space="preserve">57</t>
  </si>
  <si>
    <t xml:space="preserve">998231431</t>
  </si>
  <si>
    <t xml:space="preserve">Přesun hmot pro sadovnické a krajinářské úpravy - ručně bez užití mechanizace Příplatek k cenám za zvětšený přesun přes vymezenou největší dopravní vzdálenost za každých dalších i započatých 100 m</t>
  </si>
  <si>
    <t xml:space="preserve">35363038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8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260220506</t>
  </si>
  <si>
    <t xml:space="preserve">Poznámka k položce:
Vyměření výsadbových míst a umístění technických prvků.</t>
  </si>
  <si>
    <t xml:space="preserve">VRN6</t>
  </si>
  <si>
    <t xml:space="preserve">Územní vlivy</t>
  </si>
  <si>
    <t xml:space="preserve">59</t>
  </si>
  <si>
    <t xml:space="preserve">065002000</t>
  </si>
  <si>
    <t xml:space="preserve">Mimostaveništní doprava materiálů</t>
  </si>
  <si>
    <t xml:space="preserve">889181089</t>
  </si>
  <si>
    <t xml:space="preserve">Poznámka k položce:
Položka slouží k vyčíslení zvýšených nákladů na vertikální dopravu na střechu objektu - místo realizace sadovnické úpravy. Rostliny musí být dopraveny šetrně!</t>
  </si>
  <si>
    <t xml:space="preserve">přesun sutě + přesun materiálu (t)</t>
  </si>
  <si>
    <t xml:space="preserve">0,146+4,283</t>
  </si>
  <si>
    <t xml:space="preserve">02 - Založení extenzivní střešní zahrady - atrium</t>
  </si>
  <si>
    <t xml:space="preserve">1887965938</t>
  </si>
  <si>
    <t xml:space="preserve">slunná + stinná</t>
  </si>
  <si>
    <t xml:space="preserve">211+66</t>
  </si>
  <si>
    <t xml:space="preserve">1180931537</t>
  </si>
  <si>
    <t xml:space="preserve">2041319112</t>
  </si>
  <si>
    <t xml:space="preserve">02665R019</t>
  </si>
  <si>
    <t xml:space="preserve">Bergenia cordifolia, K9</t>
  </si>
  <si>
    <t xml:space="preserve">-497953308</t>
  </si>
  <si>
    <t xml:space="preserve">180000R01</t>
  </si>
  <si>
    <t xml:space="preserve">Výsev směsi řízků rozchodníků (Sedum sp.), řízky se aplikují rovnoměrným rozhozením po ploše a zapraví se ježkovým válcem do substrátu</t>
  </si>
  <si>
    <t xml:space="preserve">-1703688450</t>
  </si>
  <si>
    <t xml:space="preserve">02665R042</t>
  </si>
  <si>
    <t xml:space="preserve">Řízky Sedum (rozchodník) směs C, zastoupení nejméně 8 druhů npř.: Sedum album, Sedum sexangulare, Sedum hispanicum, Sedum hybridum, Sedum reflexum, Sedum floriferum, Sedum spurium, Sedum acre</t>
  </si>
  <si>
    <t xml:space="preserve">kg</t>
  </si>
  <si>
    <t xml:space="preserve">-803484105</t>
  </si>
  <si>
    <t xml:space="preserve">Poznámka k položce:
Na 1m2 bude vyseto 0,15kg směsi. Řízky budou aplikovány rovnoměrným rozhozem a zapraveny ježkovým válcem. </t>
  </si>
  <si>
    <t xml:space="preserve">plocha*výsevek + ztratné</t>
  </si>
  <si>
    <t xml:space="preserve">(66*0,15)+0,1</t>
  </si>
  <si>
    <t xml:space="preserve">-1462675216</t>
  </si>
  <si>
    <t xml:space="preserve">516451546</t>
  </si>
  <si>
    <t xml:space="preserve">02665R041</t>
  </si>
  <si>
    <t xml:space="preserve">Multiplato Sedum (rozchodník) směs B, 1ks průměr 9 cm, 15 buněk. Skladba po cca 10%: Sedum album, Sedum sexangulare, Sedum hispanicum, Sedum hybridum, Sedum reflexum, Sedum floriferum, Sedum spurium, Sedum acre ´Yellow Queen´, Sempervivum montanum, Jovibarba spec.</t>
  </si>
  <si>
    <t xml:space="preserve">-1955106177</t>
  </si>
  <si>
    <t xml:space="preserve">počet + rezerva ztrát</t>
  </si>
  <si>
    <t xml:space="preserve">3650+25</t>
  </si>
  <si>
    <t xml:space="preserve">185804312</t>
  </si>
  <si>
    <t xml:space="preserve">Zalití rostlin vodou plochy záhonů jednotlivě přes 20 m2</t>
  </si>
  <si>
    <t xml:space="preserve">m3</t>
  </si>
  <si>
    <t xml:space="preserve">1657725442</t>
  </si>
  <si>
    <t xml:space="preserve">Poznámka k položce:
Zalití po výsevu a výsadbě.</t>
  </si>
  <si>
    <t xml:space="preserve">plocha výsadeb*0,01m3 vody</t>
  </si>
  <si>
    <t xml:space="preserve">277*0,01</t>
  </si>
  <si>
    <t xml:space="preserve">-1595753829</t>
  </si>
  <si>
    <t xml:space="preserve">-2081826995</t>
  </si>
  <si>
    <t xml:space="preserve">1390849099</t>
  </si>
  <si>
    <t xml:space="preserve">-1500697748</t>
  </si>
  <si>
    <t xml:space="preserve">1309003432</t>
  </si>
  <si>
    <t xml:space="preserve">Poznámka k položce:
Odpad vzniklý průklesty a řezem dřevin.</t>
  </si>
  <si>
    <t xml:space="preserve">900675852</t>
  </si>
  <si>
    <t xml:space="preserve">-1720949028</t>
  </si>
  <si>
    <t xml:space="preserve">-798220811</t>
  </si>
  <si>
    <t xml:space="preserve">-1581758637</t>
  </si>
  <si>
    <t xml:space="preserve">materiál + suť (t)</t>
  </si>
  <si>
    <t xml:space="preserve">1,552+0,166</t>
  </si>
  <si>
    <t xml:space="preserve">03 - Výsadba nových stromů a keřů do nádob</t>
  </si>
  <si>
    <t xml:space="preserve">      031 - Výsadba stromů</t>
  </si>
  <si>
    <t xml:space="preserve">183901R01</t>
  </si>
  <si>
    <t xml:space="preserve">Příprava nádob pro vysazování rostlin, kotvení dřevin, zřízení separačních vrstev, naplnění substráty</t>
  </si>
  <si>
    <t xml:space="preserve">-289071179</t>
  </si>
  <si>
    <t xml:space="preserve">Poznámka k položce:
Nádobou je myšlen vymezený prokořenitelný prostor. Pěstební substrát se bude doplňovat až při samotné výsadbě dřevin a bude průběžně utužován!</t>
  </si>
  <si>
    <t xml:space="preserve">jednotlivé nádoby+nádoba na parkovišti</t>
  </si>
  <si>
    <t xml:space="preserve">6+5</t>
  </si>
  <si>
    <t xml:space="preserve">69311088</t>
  </si>
  <si>
    <t xml:space="preserve">geotextilie netkaná separační, ochranná, filtrační, drenážní PES 500g/m2</t>
  </si>
  <si>
    <t xml:space="preserve">2139083358</t>
  </si>
  <si>
    <t xml:space="preserve">58761511</t>
  </si>
  <si>
    <t xml:space="preserve">kamenivo keramické zahradní červenohnědé frakce 8/16</t>
  </si>
  <si>
    <t xml:space="preserve">-976368013</t>
  </si>
  <si>
    <t xml:space="preserve">10321003</t>
  </si>
  <si>
    <t xml:space="preserve">substrát vegetačních střech intenzivní</t>
  </si>
  <si>
    <t xml:space="preserve">1934029560</t>
  </si>
  <si>
    <t xml:space="preserve">Poznámka k položce:
Specifikace viz. projektová dokumentace SO 220</t>
  </si>
  <si>
    <t xml:space="preserve">18580211R</t>
  </si>
  <si>
    <t xml:space="preserve">Aplikace půdního kondicionéru přimícháním do výsadbového substrátu.</t>
  </si>
  <si>
    <t xml:space="preserve">-1831247982</t>
  </si>
  <si>
    <t xml:space="preserve">dávka 800g na m3 substrátu</t>
  </si>
  <si>
    <t xml:space="preserve">0,8*28</t>
  </si>
  <si>
    <t xml:space="preserve">25191155R</t>
  </si>
  <si>
    <t xml:space="preserve">Půdní kondicionér vícesložkový zvyšující sorbční kapacitu půdy a mikrobiologickou aktivitu v půdě. Je to suchá, granulovaná až prášková směs kopolymerů, hnojiv a stopových prvků a růstových stimulátorů. Zvyšuje prokořenění, vodní retenční kapacitu půdy (pojme 100 násobek vody oproti vlastní hmotnosti, kterou potom pomalu uvolňuje). 
Aplikace bude provedena promísením se substrátem při výsadbě.</t>
  </si>
  <si>
    <t xml:space="preserve">1108103899</t>
  </si>
  <si>
    <t xml:space="preserve">031</t>
  </si>
  <si>
    <t xml:space="preserve">Výsadba stromů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-173101148</t>
  </si>
  <si>
    <t xml:space="preserve">184102185</t>
  </si>
  <si>
    <t xml:space="preserve">Výsadba dřeviny s balem do předem vyhloubené jamky se zalitím Příplatek k cenám za výsadbu do nádob nebo zvýšených záhonů, při průměru balu přes 500 do 600 mm</t>
  </si>
  <si>
    <t xml:space="preserve">-1910635232</t>
  </si>
  <si>
    <t xml:space="preserve">02650R051</t>
  </si>
  <si>
    <t xml:space="preserve">Platanus hispanica ´Alphen´s Globe´, ok 14/16, bal</t>
  </si>
  <si>
    <t xml:space="preserve">1660072069</t>
  </si>
  <si>
    <t xml:space="preserve">184215231</t>
  </si>
  <si>
    <t xml:space="preserve">Ukotvení dřeviny podzemním kotvením na konstrukci, obvodu kmene do 200 mm, výšky do 5 m</t>
  </si>
  <si>
    <t xml:space="preserve">-712388825</t>
  </si>
  <si>
    <t xml:space="preserve">67543R01</t>
  </si>
  <si>
    <t xml:space="preserve">sada k systému kotvení stromu za zemní bal obsahuje: kotevní šitá smyčka z POP popruhu o šířce 35 mm - 3 ks, kotvící ráčna s POP popruhem o šířce 35 mm a délce 4 m - 1 ks</t>
  </si>
  <si>
    <t xml:space="preserve">sada</t>
  </si>
  <si>
    <t xml:space="preserve">1878776357</t>
  </si>
  <si>
    <t xml:space="preserve">Poznámka k položce:
Strom je ukotven za bal pomocí tří textilních popruhů upevněných na bok/dno skruže nebo vegetační nádoby pomocí kotevních šroubů s okem a jedním popruhem s ráčnovým napínákem.</t>
  </si>
  <si>
    <t xml:space="preserve">184911421</t>
  </si>
  <si>
    <t xml:space="preserve">Mulčování vysazených rostlin mulčovací kůrou, tl. do 100 mm v rovině nebo na svahu do 1:5</t>
  </si>
  <si>
    <t xml:space="preserve">45774395</t>
  </si>
  <si>
    <t xml:space="preserve">103911000</t>
  </si>
  <si>
    <t xml:space="preserve">kůra mulčovací VL</t>
  </si>
  <si>
    <t xml:space="preserve">1590575778</t>
  </si>
  <si>
    <t xml:space="preserve">vrstva*plocha* ztratné 1,03</t>
  </si>
  <si>
    <t xml:space="preserve">0,1*18*1,03</t>
  </si>
  <si>
    <t xml:space="preserve">736072412</t>
  </si>
  <si>
    <t xml:space="preserve">-387301744</t>
  </si>
  <si>
    <t xml:space="preserve">02650R050</t>
  </si>
  <si>
    <t xml:space="preserve">Amelanchier arborea ´Robin Hill´ soliterní vícekmen, v 250/300, K 130l</t>
  </si>
  <si>
    <t xml:space="preserve">1296150956</t>
  </si>
  <si>
    <t xml:space="preserve">1672710336</t>
  </si>
  <si>
    <t xml:space="preserve">1148885408</t>
  </si>
  <si>
    <t xml:space="preserve">1156592187</t>
  </si>
  <si>
    <t xml:space="preserve">plocha nádoba*počet</t>
  </si>
  <si>
    <t xml:space="preserve">1,3*6</t>
  </si>
  <si>
    <t xml:space="preserve">1987160084</t>
  </si>
  <si>
    <t xml:space="preserve">0,1*7,8*1,03</t>
  </si>
  <si>
    <t xml:space="preserve">18485231R</t>
  </si>
  <si>
    <t xml:space="preserve">Řez dřevin během výsadby k vyrovnání porušeného poměru mezi nadzemní a podzemní částí; zkrácení terminálu se neprovádí pouze v případě jeho porušení. Odstranění poškozených částí rostliny, odstranění nevhodného větvení.</t>
  </si>
  <si>
    <t xml:space="preserve">-542009945</t>
  </si>
  <si>
    <t xml:space="preserve">185804311</t>
  </si>
  <si>
    <t xml:space="preserve">Zalití rostlin vodou plochy záhonů jednotlivě do 20 m2</t>
  </si>
  <si>
    <t xml:space="preserve">757240887</t>
  </si>
  <si>
    <t xml:space="preserve">dávka vody 0,06*plocha</t>
  </si>
  <si>
    <t xml:space="preserve">0,06*(7,8+18)</t>
  </si>
  <si>
    <t xml:space="preserve">185804319</t>
  </si>
  <si>
    <t xml:space="preserve">Zalití rostlin vodou Příplatek k cenám za zálivku nádob, nebo zvýšených záhonů do 100 m2 jednotlivě</t>
  </si>
  <si>
    <t xml:space="preserve">-728192456</t>
  </si>
  <si>
    <t xml:space="preserve">1845011R3</t>
  </si>
  <si>
    <t xml:space="preserve">Instalace zavlažovacího vaku - postup viz TZ.</t>
  </si>
  <si>
    <t xml:space="preserve">1375810459</t>
  </si>
  <si>
    <t xml:space="preserve">626291R2</t>
  </si>
  <si>
    <t xml:space="preserve">Zavlažovací vak kruhový pro kapkovou zálivku stromů s průměrem kmene až 8 cm, z odolného polyethylenu. Výška při naplnění: 16 cm, šířka na bázi při naplnění: 90 cm, objem 57l, tvar kruh.</t>
  </si>
  <si>
    <t xml:space="preserve">131016638</t>
  </si>
  <si>
    <t xml:space="preserve">18580431R</t>
  </si>
  <si>
    <t xml:space="preserve">Naplnění zavlažovacích vaků pro kapkovou závlahu stromů</t>
  </si>
  <si>
    <t xml:space="preserve">41092785</t>
  </si>
  <si>
    <t xml:space="preserve">dávka vody 0,057m3 * počet vaků*opakování</t>
  </si>
  <si>
    <t xml:space="preserve">0,057*11*6</t>
  </si>
  <si>
    <t xml:space="preserve">-397727624</t>
  </si>
  <si>
    <t xml:space="preserve">-403463328</t>
  </si>
  <si>
    <t xml:space="preserve">1269147348</t>
  </si>
  <si>
    <t xml:space="preserve">-1449795588</t>
  </si>
  <si>
    <t xml:space="preserve">2024793253</t>
  </si>
  <si>
    <t xml:space="preserve">-1673479489</t>
  </si>
  <si>
    <t xml:space="preserve">1910412303</t>
  </si>
  <si>
    <t xml:space="preserve">0,006+4,585</t>
  </si>
  <si>
    <t xml:space="preserve">04 - Výsadba nových alejových stromů do trávníkových pruhů</t>
  </si>
  <si>
    <t xml:space="preserve">      037 - Výsadba stromů dle Rozhodnutí o uložení náhradní výsadby</t>
  </si>
  <si>
    <t xml:space="preserve">91972620R</t>
  </si>
  <si>
    <t xml:space="preserve">Geotextilie netkaná protikořenící se speciální povrchovou úpravou, podélná pevnost v tahu přes 15 do 50 kN/m, 360 g/m2</t>
  </si>
  <si>
    <t xml:space="preserve">-1012110379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254201639</t>
  </si>
  <si>
    <t xml:space="preserve">1037150R4</t>
  </si>
  <si>
    <t xml:space="preserve">substrát pro výsadbu okrasných dřevin</t>
  </si>
  <si>
    <t xml:space="preserve">215024060</t>
  </si>
  <si>
    <t xml:space="preserve">stromů* objem jámy/50%</t>
  </si>
  <si>
    <t xml:space="preserve">7*(1/2)</t>
  </si>
  <si>
    <t xml:space="preserve">-879287863</t>
  </si>
  <si>
    <t xml:space="preserve">dávka 1,5kg/m3 substrátu*koef. ztrát</t>
  </si>
  <si>
    <t xml:space="preserve">1,5*(3,5*2)*1,03</t>
  </si>
  <si>
    <t xml:space="preserve">254226405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-1638193794</t>
  </si>
  <si>
    <t xml:space="preserve">02650R127</t>
  </si>
  <si>
    <t xml:space="preserve">Dřezovec trojtrnný - Gleditsia triacanthos ´Sunburst´, ok 16/18, ZB</t>
  </si>
  <si>
    <t xml:space="preserve">-1408479161</t>
  </si>
  <si>
    <t xml:space="preserve">184215133</t>
  </si>
  <si>
    <t xml:space="preserve">Ukotvení dřeviny kůly třemi kůly, délky přes 2 do 3 m</t>
  </si>
  <si>
    <t xml:space="preserve">-1263438078</t>
  </si>
  <si>
    <t xml:space="preserve">05217212R</t>
  </si>
  <si>
    <t xml:space="preserve">tyč odkorněná délka 300-330 cm, s min. průměrem 8 cm, frézovaná, impregnovaná</t>
  </si>
  <si>
    <t xml:space="preserve">653722409</t>
  </si>
  <si>
    <t xml:space="preserve">7*3 'Přepočtené koeficientem množství</t>
  </si>
  <si>
    <t xml:space="preserve">05217211R</t>
  </si>
  <si>
    <t xml:space="preserve">příčka spojovací min. délka 30 cm, frézovaná, impregnovaná</t>
  </si>
  <si>
    <t xml:space="preserve">2008671685</t>
  </si>
  <si>
    <t xml:space="preserve">7*6 'Přepočtené koeficientem množství</t>
  </si>
  <si>
    <t xml:space="preserve">184215412</t>
  </si>
  <si>
    <t xml:space="preserve">Zhotovení závlahové mísy u solitérních dřevin v rovině nebo na svahu do 1:5, o průměru mísy přes 0,5 do 1 m</t>
  </si>
  <si>
    <t xml:space="preserve">2088058787</t>
  </si>
  <si>
    <t xml:space="preserve">1845011R2</t>
  </si>
  <si>
    <t xml:space="preserve">Instalace chráničky kmene - ochrany před poškozením strunovou sekačkou v rovině a svahu do 1:5</t>
  </si>
  <si>
    <t xml:space="preserve">-1287296616</t>
  </si>
  <si>
    <t xml:space="preserve">2861815R1</t>
  </si>
  <si>
    <t xml:space="preserve">Perforovaná chránička k ochraně paty kmene stromku před poškozením strunovou sekačkou.</t>
  </si>
  <si>
    <t xml:space="preserve">1778923349</t>
  </si>
  <si>
    <t xml:space="preserve">Poznámka k položce:
Perforovaná chránička k ochraně paty kmene stromku před poškozením strunovou sekačkou. Výška je 21 cm. Je flexibilní, vzdušná - podélně dělena. Má integrované zámky pro snadné připevnění kolem kmenu stromku a spojování více kusů dohromady. Materiál je 2 mm silný, UV stabilizovaný polyethylén PE (100 % recyklovatelný). Barva je zelená nebo hnědá.
Dodavatel provede kontrolu obvodu kmene dřevin a zvolí správnou délku chrániček!</t>
  </si>
  <si>
    <t xml:space="preserve">184501141</t>
  </si>
  <si>
    <t xml:space="preserve">Zhotovení obalu kmene z rákosové nebo kokosové rohože v rovině nebo na svahu do 1:5</t>
  </si>
  <si>
    <t xml:space="preserve">-744147962</t>
  </si>
  <si>
    <t xml:space="preserve">plocha*počet</t>
  </si>
  <si>
    <t xml:space="preserve">(0,6*2)*7</t>
  </si>
  <si>
    <t xml:space="preserve">61894003</t>
  </si>
  <si>
    <t xml:space="preserve">rákos ohradový neloupaný 60x200cm</t>
  </si>
  <si>
    <t xml:space="preserve">505293259</t>
  </si>
  <si>
    <t xml:space="preserve">plocha*počet*koef. ztrát</t>
  </si>
  <si>
    <t xml:space="preserve">(0,6*2)*7*1,03</t>
  </si>
  <si>
    <t xml:space="preserve">1159999061</t>
  </si>
  <si>
    <t xml:space="preserve">10391100</t>
  </si>
  <si>
    <t xml:space="preserve">2096978599</t>
  </si>
  <si>
    <t xml:space="preserve">0,1*7*1,03</t>
  </si>
  <si>
    <t xml:space="preserve">1848523R5</t>
  </si>
  <si>
    <t xml:space="preserve">591624130</t>
  </si>
  <si>
    <t xml:space="preserve">-119865347</t>
  </si>
  <si>
    <t xml:space="preserve">626291R1</t>
  </si>
  <si>
    <t xml:space="preserve">Zavlažovací vak pro kapkovou zálivku stromů s průměrem kmene až 8 cm, z odolného polyethylenu, objem 57 litrů vody,výška při naplnění 76 cm, šířka na bázi při naplnění 46 cm</t>
  </si>
  <si>
    <t xml:space="preserve">1175382003</t>
  </si>
  <si>
    <t xml:space="preserve">465053279</t>
  </si>
  <si>
    <t xml:space="preserve">0,057*7*6</t>
  </si>
  <si>
    <t xml:space="preserve">-362091933</t>
  </si>
  <si>
    <t xml:space="preserve">dávka vody 0,1m3 * počet stromů</t>
  </si>
  <si>
    <t xml:space="preserve">0,1*7</t>
  </si>
  <si>
    <t xml:space="preserve">185851121</t>
  </si>
  <si>
    <t xml:space="preserve">Dovoz vody pro zálivku rostlin na vzdálenost do 1000 m</t>
  </si>
  <si>
    <t xml:space="preserve">-1705029445</t>
  </si>
  <si>
    <t xml:space="preserve">vak - dávka vody 0,057m3 * počet vaků*opakování</t>
  </si>
  <si>
    <t xml:space="preserve">zálivka - dávka vody 0,1m3 * počet stromů</t>
  </si>
  <si>
    <t xml:space="preserve">082113200</t>
  </si>
  <si>
    <t xml:space="preserve">voda pitná pro smluvní odběratele</t>
  </si>
  <si>
    <t xml:space="preserve">-1820765100</t>
  </si>
  <si>
    <t xml:space="preserve">Poznámka k položce:
bez DPN 15%</t>
  </si>
  <si>
    <t xml:space="preserve">185851129</t>
  </si>
  <si>
    <t xml:space="preserve">Dovoz vody pro zálivku rostlin Příplatek k ceně za každých dalších i započatých 1000 m</t>
  </si>
  <si>
    <t xml:space="preserve">2011842461</t>
  </si>
  <si>
    <t xml:space="preserve">037</t>
  </si>
  <si>
    <t xml:space="preserve">Výsadba stromů dle Rozhodnutí o uložení náhradní výsadby</t>
  </si>
  <si>
    <t xml:space="preserve">1699744975</t>
  </si>
  <si>
    <t xml:space="preserve">1545056551</t>
  </si>
  <si>
    <t xml:space="preserve">40*(1/2)</t>
  </si>
  <si>
    <t xml:space="preserve">-831999417</t>
  </si>
  <si>
    <t xml:space="preserve">1,5*(20*2)*1,03</t>
  </si>
  <si>
    <t xml:space="preserve">1215596316</t>
  </si>
  <si>
    <t xml:space="preserve">-869886017</t>
  </si>
  <si>
    <t xml:space="preserve">Poznámka k položce:
Místo výsadby určí investor.</t>
  </si>
  <si>
    <t xml:space="preserve">02650R128</t>
  </si>
  <si>
    <t xml:space="preserve">Javor babyka - Acer campestre ´Red Shine´, ok 16/18, ZB</t>
  </si>
  <si>
    <t xml:space="preserve">-1761338452</t>
  </si>
  <si>
    <t xml:space="preserve">02650R129</t>
  </si>
  <si>
    <t xml:space="preserve">Platan javorolistý -  Platanus x acerifolia ´Tremonia´, ok 18/20, ZB</t>
  </si>
  <si>
    <t xml:space="preserve">-1242573956</t>
  </si>
  <si>
    <t xml:space="preserve">02650R130</t>
  </si>
  <si>
    <t xml:space="preserve">Lípa malolistá -  Tilia cordata ´Tremonia´, ok 18/20, ZB</t>
  </si>
  <si>
    <t xml:space="preserve">-536779214</t>
  </si>
  <si>
    <t xml:space="preserve">02650R131</t>
  </si>
  <si>
    <t xml:space="preserve">Jabloň ´Royality´ (Malus ´Royality´) ok 16/18, ZB</t>
  </si>
  <si>
    <t xml:space="preserve">1155506788</t>
  </si>
  <si>
    <t xml:space="preserve">02650R132</t>
  </si>
  <si>
    <t xml:space="preserve">Javor červený ´October Glory´ (Acer rubrum´October Glory´) ok 16/18, ZB</t>
  </si>
  <si>
    <t xml:space="preserve">-1231968377</t>
  </si>
  <si>
    <t xml:space="preserve">02650R133</t>
  </si>
  <si>
    <t xml:space="preserve">Javor mléč ´Deborah´ (Acer platanoides´Deborah´) ok 16/18, ZB</t>
  </si>
  <si>
    <t xml:space="preserve">-535886130</t>
  </si>
  <si>
    <t xml:space="preserve">02650R016</t>
  </si>
  <si>
    <t xml:space="preserve">Jabloň ´Evereste´ (Malus ´Evereste´) ok 16/18, ZB</t>
  </si>
  <si>
    <t xml:space="preserve">-814584659</t>
  </si>
  <si>
    <t xml:space="preserve">02650R102</t>
  </si>
  <si>
    <t xml:space="preserve">Jasan úzkolistý´Raywood´ (Fraxinus angustifolia ´Raywood´) ok 16/18, ZB</t>
  </si>
  <si>
    <t xml:space="preserve">1546101476</t>
  </si>
  <si>
    <t xml:space="preserve">02650R101</t>
  </si>
  <si>
    <t xml:space="preserve">Třešeň ptačí ´Plena´ (Prunus avium ´Plena´) ok 16/18, ZB</t>
  </si>
  <si>
    <t xml:space="preserve">74027129</t>
  </si>
  <si>
    <t xml:space="preserve">-614975379</t>
  </si>
  <si>
    <t xml:space="preserve">1665240002</t>
  </si>
  <si>
    <t xml:space="preserve">40*3 'Přepočtené koeficientem množství</t>
  </si>
  <si>
    <t xml:space="preserve">982617947</t>
  </si>
  <si>
    <t xml:space="preserve">40*6 'Přepočtené koeficientem množství</t>
  </si>
  <si>
    <t xml:space="preserve">-730357759</t>
  </si>
  <si>
    <t xml:space="preserve">1326091935</t>
  </si>
  <si>
    <t xml:space="preserve">1714904610</t>
  </si>
  <si>
    <t xml:space="preserve">35044588</t>
  </si>
  <si>
    <t xml:space="preserve">(0,6*2)*40</t>
  </si>
  <si>
    <t xml:space="preserve">-155896726</t>
  </si>
  <si>
    <t xml:space="preserve">(0,6*2)*40*1,03</t>
  </si>
  <si>
    <t xml:space="preserve">2095752696</t>
  </si>
  <si>
    <t xml:space="preserve">1940367176</t>
  </si>
  <si>
    <t xml:space="preserve">0,1*40*1,03</t>
  </si>
  <si>
    <t xml:space="preserve">-897359501</t>
  </si>
  <si>
    <t xml:space="preserve">822241087</t>
  </si>
  <si>
    <t xml:space="preserve">-450974657</t>
  </si>
  <si>
    <t xml:space="preserve">-1458837311</t>
  </si>
  <si>
    <t xml:space="preserve">0,057*40*6</t>
  </si>
  <si>
    <t xml:space="preserve">-1434903420</t>
  </si>
  <si>
    <t xml:space="preserve">0,1*40</t>
  </si>
  <si>
    <t xml:space="preserve">196036766</t>
  </si>
  <si>
    <t xml:space="preserve">887599324</t>
  </si>
  <si>
    <t xml:space="preserve">-563611829</t>
  </si>
  <si>
    <t xml:space="preserve">-483222661</t>
  </si>
  <si>
    <t xml:space="preserve">Poznámka k položce:
Organický odpad vzniklý zakládáním sadovnické úpravy.</t>
  </si>
  <si>
    <t xml:space="preserve">1296423358</t>
  </si>
  <si>
    <t xml:space="preserve">60</t>
  </si>
  <si>
    <t xml:space="preserve">-730050285</t>
  </si>
  <si>
    <t xml:space="preserve">61</t>
  </si>
  <si>
    <t xml:space="preserve">1372832708</t>
  </si>
  <si>
    <t xml:space="preserve">62</t>
  </si>
  <si>
    <t xml:space="preserve">-323605694</t>
  </si>
  <si>
    <t xml:space="preserve">63</t>
  </si>
  <si>
    <t xml:space="preserve">1629093826</t>
  </si>
  <si>
    <t xml:space="preserve">05 - Následná rozvojová péče</t>
  </si>
  <si>
    <t xml:space="preserve">    04 - Rozvojová péče</t>
  </si>
  <si>
    <t xml:space="preserve">      041 - Péče o stromy a vícekmeny v prvních 3 letech</t>
  </si>
  <si>
    <t xml:space="preserve">      042 - Péče o intenzivní zahradu v prvních 3 letech</t>
  </si>
  <si>
    <t xml:space="preserve">      043 - Péče o extenzivní zahradu v prvních 3 letech</t>
  </si>
  <si>
    <t xml:space="preserve">      044 - Péče o stromy dle Rozhodnutí o uložení náhradní výsadby v prvních 5 letech</t>
  </si>
  <si>
    <t xml:space="preserve">Rozvojová péče</t>
  </si>
  <si>
    <t xml:space="preserve">041</t>
  </si>
  <si>
    <t xml:space="preserve">Péče o stromy a vícekmeny v prvních 3 letech</t>
  </si>
  <si>
    <t xml:space="preserve">1845011R8</t>
  </si>
  <si>
    <t xml:space="preserve">Instalace zavlažovacího vaku - viz TZ.</t>
  </si>
  <si>
    <t xml:space="preserve">-275409525</t>
  </si>
  <si>
    <t xml:space="preserve">počet vaků*opakování</t>
  </si>
  <si>
    <t xml:space="preserve">11*3</t>
  </si>
  <si>
    <t xml:space="preserve">-1776102870</t>
  </si>
  <si>
    <t xml:space="preserve">dávka vody 0,057m3 * počet vaků*opak. za 3 roky</t>
  </si>
  <si>
    <t xml:space="preserve">0,057*(5+6)*(12+10+10)</t>
  </si>
  <si>
    <t xml:space="preserve">1845011R9</t>
  </si>
  <si>
    <t xml:space="preserve">Demontáž zavlažovacího vaku a jeho uskladnění dle pokynů výrobce.</t>
  </si>
  <si>
    <t xml:space="preserve">-512750538</t>
  </si>
  <si>
    <t xml:space="preserve">1468384679</t>
  </si>
  <si>
    <t xml:space="preserve">1848471485</t>
  </si>
  <si>
    <t xml:space="preserve">1425106382</t>
  </si>
  <si>
    <t xml:space="preserve">185804513</t>
  </si>
  <si>
    <t xml:space="preserve">Odplevelení výsadeb v rovině nebo na svahu do 1:5 dřevin solitérních</t>
  </si>
  <si>
    <t xml:space="preserve">-1080122414</t>
  </si>
  <si>
    <t xml:space="preserve">plocha (Platanus+Amelanchier)*opak. za rok *3 roky</t>
  </si>
  <si>
    <t xml:space="preserve">(18+7,8)*3*3</t>
  </si>
  <si>
    <t xml:space="preserve">-1071180545</t>
  </si>
  <si>
    <t xml:space="preserve">plocha*3 roky*opak</t>
  </si>
  <si>
    <t xml:space="preserve">(18+7,8)*3*1</t>
  </si>
  <si>
    <t xml:space="preserve">-806393190</t>
  </si>
  <si>
    <t xml:space="preserve">plocha* vrstva*3 roky*opak</t>
  </si>
  <si>
    <t xml:space="preserve">(18+7,8)*0,05*3*1</t>
  </si>
  <si>
    <t xml:space="preserve">18421512R</t>
  </si>
  <si>
    <t xml:space="preserve">Pravidelná kontrola kotvení a jeho včasné odstranění, kontrola eventuálního odírání kmene úvazky</t>
  </si>
  <si>
    <t xml:space="preserve">-331019347</t>
  </si>
  <si>
    <t xml:space="preserve">Poznámka k položce:
V ceně vazebný a ochranný materiál.</t>
  </si>
  <si>
    <t xml:space="preserve">počet stromů*3 roky*opak.</t>
  </si>
  <si>
    <t xml:space="preserve">(5+6)*3*2</t>
  </si>
  <si>
    <t xml:space="preserve">1842151R2</t>
  </si>
  <si>
    <t xml:space="preserve">Kontrola ochranných a kotevních prvků, včetně případné opravy</t>
  </si>
  <si>
    <t xml:space="preserve">-312841397</t>
  </si>
  <si>
    <t xml:space="preserve">Poznámka k položce:
V ceně ochranný materiál.</t>
  </si>
  <si>
    <t xml:space="preserve">(5)*3*1</t>
  </si>
  <si>
    <t xml:space="preserve">1848523R1</t>
  </si>
  <si>
    <t xml:space="preserve">Řez stromu výchovný dle standartu AOPK SPPK A02 002</t>
  </si>
  <si>
    <t xml:space="preserve">150183153</t>
  </si>
  <si>
    <t xml:space="preserve">stromů*3roky*opak</t>
  </si>
  <si>
    <t xml:space="preserve">(5+6)*3*1</t>
  </si>
  <si>
    <t xml:space="preserve">1842151R3</t>
  </si>
  <si>
    <t xml:space="preserve">Kontrola a ošetření proti chorobám a škůdcům</t>
  </si>
  <si>
    <t xml:space="preserve">-2070978403</t>
  </si>
  <si>
    <t xml:space="preserve">Poznámka k položce:
V ceně případná aplikace postřiku, včetně chem. látky a vody.</t>
  </si>
  <si>
    <t xml:space="preserve">sad. úprava*3 roky*opak</t>
  </si>
  <si>
    <t xml:space="preserve">1*3*4</t>
  </si>
  <si>
    <t xml:space="preserve">042</t>
  </si>
  <si>
    <t xml:space="preserve">Péče o intenzivní zahradu v prvních 3 letech</t>
  </si>
  <si>
    <t xml:space="preserve">185804211</t>
  </si>
  <si>
    <t xml:space="preserve">Vypletí v rovině nebo na svahu do 1:5 záhonu květin</t>
  </si>
  <si>
    <t xml:space="preserve">1034399983</t>
  </si>
  <si>
    <t xml:space="preserve">Poznámka k položce:
Včetně vyčištění štěrkových pásů.</t>
  </si>
  <si>
    <t xml:space="preserve">plocha*roky*opak.</t>
  </si>
  <si>
    <t xml:space="preserve">204*3*4</t>
  </si>
  <si>
    <t xml:space="preserve">18485141R</t>
  </si>
  <si>
    <t xml:space="preserve">Řez tvrarovací netrnitých keřů výšky do 1 m</t>
  </si>
  <si>
    <t xml:space="preserve">-111604547</t>
  </si>
  <si>
    <t xml:space="preserve">Poznámka k položce:
POZOR u borovice (Pinus mugo ´Mughus´) 12 ks  pouze zaštipování výhonků. 
U ořechoplodce (Caryopteris x clandonensis) 20 ks zpětný řez 0 1/3 v předjaří.</t>
  </si>
  <si>
    <t xml:space="preserve">keřů*roky*opak.</t>
  </si>
  <si>
    <t xml:space="preserve">(60+20+12)*3*1</t>
  </si>
  <si>
    <t xml:space="preserve">-1042994001</t>
  </si>
  <si>
    <t xml:space="preserve">204*3*2</t>
  </si>
  <si>
    <t xml:space="preserve">-505802195</t>
  </si>
  <si>
    <t xml:space="preserve">043</t>
  </si>
  <si>
    <t xml:space="preserve">Péče o extenzivní zahradu v prvních 3 letech</t>
  </si>
  <si>
    <t xml:space="preserve">-40072793</t>
  </si>
  <si>
    <t xml:space="preserve">277*3*4</t>
  </si>
  <si>
    <t xml:space="preserve">18230311R</t>
  </si>
  <si>
    <t xml:space="preserve">Doplnění zeminy nebo substrátu na porostlých plochách tl do 50 mm rovina v rovinně a svahu do 1:5</t>
  </si>
  <si>
    <t xml:space="preserve">-193326259</t>
  </si>
  <si>
    <t xml:space="preserve">277*3*1</t>
  </si>
  <si>
    <t xml:space="preserve">10321001</t>
  </si>
  <si>
    <t xml:space="preserve">substrát vegetačních střech extenzivní suchomilných rostlin</t>
  </si>
  <si>
    <t xml:space="preserve">319639505</t>
  </si>
  <si>
    <t xml:space="preserve">plocha*vrstva*roky*opak.</t>
  </si>
  <si>
    <t xml:space="preserve">277*0,01*3*1</t>
  </si>
  <si>
    <t xml:space="preserve">811151465</t>
  </si>
  <si>
    <t xml:space="preserve">044</t>
  </si>
  <si>
    <t xml:space="preserve">Péče o stromy dle Rozhodnutí o uložení náhradní výsadby v prvních 5 letech</t>
  </si>
  <si>
    <t xml:space="preserve">-1069551537</t>
  </si>
  <si>
    <t xml:space="preserve">47*5</t>
  </si>
  <si>
    <t xml:space="preserve">-1125607075</t>
  </si>
  <si>
    <t xml:space="preserve">dávka vody 0,057m3 * počet vaků*opak. za 5 let</t>
  </si>
  <si>
    <t xml:space="preserve">0,057*(47)*(12+10+10+10+10)</t>
  </si>
  <si>
    <t xml:space="preserve">292807404</t>
  </si>
  <si>
    <t xml:space="preserve">-2021851168</t>
  </si>
  <si>
    <t xml:space="preserve">-397646867</t>
  </si>
  <si>
    <t xml:space="preserve">750697062</t>
  </si>
  <si>
    <t xml:space="preserve">-1982827755</t>
  </si>
  <si>
    <t xml:space="preserve">plocha*opak. za rok *5 let</t>
  </si>
  <si>
    <t xml:space="preserve">47*3*5</t>
  </si>
  <si>
    <t xml:space="preserve">1146037077</t>
  </si>
  <si>
    <t xml:space="preserve">plocha*5 roky*opak</t>
  </si>
  <si>
    <t xml:space="preserve">47*5*1</t>
  </si>
  <si>
    <t xml:space="preserve">-301367174</t>
  </si>
  <si>
    <t xml:space="preserve">plocha* vrstva*5 roky*opak</t>
  </si>
  <si>
    <t xml:space="preserve">47*0,05*5*1</t>
  </si>
  <si>
    <t xml:space="preserve">705700528</t>
  </si>
  <si>
    <t xml:space="preserve">počet stromů*5 roky*opak.</t>
  </si>
  <si>
    <t xml:space="preserve">47*5*2</t>
  </si>
  <si>
    <t xml:space="preserve">-1832530925</t>
  </si>
  <si>
    <t xml:space="preserve">Poznámka k položce:
V ceně potřebný materiál.</t>
  </si>
  <si>
    <t xml:space="preserve">184215173</t>
  </si>
  <si>
    <t xml:space="preserve">Odstranění ukotvení dřeviny kůly třemi kůly, délky přes 2 do 3 m</t>
  </si>
  <si>
    <t xml:space="preserve">-932428355</t>
  </si>
  <si>
    <t xml:space="preserve">2129301712</t>
  </si>
  <si>
    <t xml:space="preserve">stromů*5 roky*opak</t>
  </si>
  <si>
    <t xml:space="preserve">1378540919</t>
  </si>
  <si>
    <t xml:space="preserve">sad. úprava*5 roky*opak</t>
  </si>
  <si>
    <t xml:space="preserve">1*5*4</t>
  </si>
  <si>
    <t xml:space="preserve">18340313R</t>
  </si>
  <si>
    <t xml:space="preserve">Obdělání půdy rytím - odpíchnutí okraje trávníku od kořenové mísy zemina tř 3 v rovině a svahu do 1:5</t>
  </si>
  <si>
    <t xml:space="preserve">bm</t>
  </si>
  <si>
    <t xml:space="preserve">765642415</t>
  </si>
  <si>
    <t xml:space="preserve">stromů*okraj*opakování*5 let</t>
  </si>
  <si>
    <t xml:space="preserve">47*3,14*1*5</t>
  </si>
  <si>
    <t xml:space="preserve">9970135R3</t>
  </si>
  <si>
    <t xml:space="preserve">-1594174335</t>
  </si>
  <si>
    <t xml:space="preserve">Poznámka k položce:
Organický odpad vzniklý údržbou sadovnické úpravy.</t>
  </si>
  <si>
    <t xml:space="preserve">997013R03</t>
  </si>
  <si>
    <t xml:space="preserve">Příplatek k odvozu odpadu vzniklého údržbou na skládku ZKD 1 km přes 1 km</t>
  </si>
  <si>
    <t xml:space="preserve">714864012</t>
  </si>
  <si>
    <t xml:space="preserve">9970138R3</t>
  </si>
  <si>
    <t xml:space="preserve">Poplatek za uložení na skládce (skládkovné) odpadu vzniklého údržbou sadovnické úpravy</t>
  </si>
  <si>
    <t xml:space="preserve">-1709645534</t>
  </si>
  <si>
    <t xml:space="preserve">-746348101</t>
  </si>
  <si>
    <t xml:space="preserve">1366690111</t>
  </si>
  <si>
    <t xml:space="preserve">861191224</t>
  </si>
  <si>
    <t xml:space="preserve">Poznámka k položce:
Položka slouží k vyčíslení zvýšených nákladů na vertikální dopravu na střechu objektu - místo realizace sadovnické úpravy. Údaj je orientční, množství materiálu se mění dle každoročních přírodních podmínek.</t>
  </si>
  <si>
    <t xml:space="preserve">2,181+2,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/P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O 220 Sadové úprav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oravská Ostr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4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Petra Ličková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Arch4green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0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SUM(AS56:AS60),2)</f>
        <v>0</v>
      </c>
      <c r="AT55" s="104" t="n">
        <f aca="false">ROUND(SUM(AV55:AW55),2)</f>
        <v>0</v>
      </c>
      <c r="AU55" s="105" t="n">
        <f aca="false">ROUND(SUM(AU56:AU60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0),2)</f>
        <v>0</v>
      </c>
      <c r="BA55" s="104" t="n">
        <f aca="false">ROUND(SUM(BA56:BA60),2)</f>
        <v>0</v>
      </c>
      <c r="BB55" s="104" t="n">
        <f aca="false">ROUND(SUM(BB56:BB60),2)</f>
        <v>0</v>
      </c>
      <c r="BC55" s="104" t="n">
        <f aca="false">ROUND(SUM(BC56:BC60),2)</f>
        <v>0</v>
      </c>
      <c r="BD55" s="106" t="n">
        <f aca="false">ROUND(SUM(BD56:BD60),2)</f>
        <v>0</v>
      </c>
      <c r="BS55" s="107" t="s">
        <v>72</v>
      </c>
      <c r="BT55" s="107" t="s">
        <v>80</v>
      </c>
      <c r="BU55" s="107" t="s">
        <v>74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16.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Založení intenzivní 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01 - Založení intenzivní ...'!P99</f>
        <v>0</v>
      </c>
      <c r="AV56" s="114" t="n">
        <f aca="false">'01 - Založení intenzivní ...'!J35</f>
        <v>0</v>
      </c>
      <c r="AW56" s="114" t="n">
        <f aca="false">'01 - Založení intenzivní ...'!J36</f>
        <v>0</v>
      </c>
      <c r="AX56" s="114" t="n">
        <f aca="false">'01 - Založení intenzivní ...'!J37</f>
        <v>0</v>
      </c>
      <c r="AY56" s="114" t="n">
        <f aca="false">'01 - Založení intenzivní ...'!J38</f>
        <v>0</v>
      </c>
      <c r="AZ56" s="114" t="n">
        <f aca="false">'01 - Založení intenzivní ...'!F35</f>
        <v>0</v>
      </c>
      <c r="BA56" s="114" t="n">
        <f aca="false">'01 - Založení intenzivní ...'!F36</f>
        <v>0</v>
      </c>
      <c r="BB56" s="114" t="n">
        <f aca="false">'01 - Založení intenzivní ...'!F37</f>
        <v>0</v>
      </c>
      <c r="BC56" s="114" t="n">
        <f aca="false">'01 - Založení intenzivní ...'!F38</f>
        <v>0</v>
      </c>
      <c r="BD56" s="116" t="n">
        <f aca="false">'01 - Založení intenzivní ...'!F39</f>
        <v>0</v>
      </c>
      <c r="BT56" s="117" t="s">
        <v>82</v>
      </c>
      <c r="BV56" s="117" t="s">
        <v>75</v>
      </c>
      <c r="BW56" s="117" t="s">
        <v>87</v>
      </c>
      <c r="BX56" s="117" t="s">
        <v>81</v>
      </c>
      <c r="CL56" s="117"/>
    </row>
    <row r="57" s="49" customFormat="true" ht="23.25" hidden="false" customHeight="true" outlineLevel="0" collapsed="false">
      <c r="A57" s="108" t="s">
        <v>83</v>
      </c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2 - Založení extenzivní 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02 - Založení extenzivní ...'!P96</f>
        <v>0</v>
      </c>
      <c r="AV57" s="114" t="n">
        <f aca="false">'02 - Založení extenzivní ...'!J35</f>
        <v>0</v>
      </c>
      <c r="AW57" s="114" t="n">
        <f aca="false">'02 - Založení extenzivní ...'!J36</f>
        <v>0</v>
      </c>
      <c r="AX57" s="114" t="n">
        <f aca="false">'02 - Založení extenzivní ...'!J37</f>
        <v>0</v>
      </c>
      <c r="AY57" s="114" t="n">
        <f aca="false">'02 - Založení extenzivní ...'!J38</f>
        <v>0</v>
      </c>
      <c r="AZ57" s="114" t="n">
        <f aca="false">'02 - Založení extenzivní ...'!F35</f>
        <v>0</v>
      </c>
      <c r="BA57" s="114" t="n">
        <f aca="false">'02 - Založení extenzivní ...'!F36</f>
        <v>0</v>
      </c>
      <c r="BB57" s="114" t="n">
        <f aca="false">'02 - Založení extenzivní ...'!F37</f>
        <v>0</v>
      </c>
      <c r="BC57" s="114" t="n">
        <f aca="false">'02 - Založení extenzivní ...'!F38</f>
        <v>0</v>
      </c>
      <c r="BD57" s="116" t="n">
        <f aca="false">'02 - Založení extenzivní ...'!F39</f>
        <v>0</v>
      </c>
      <c r="BT57" s="117" t="s">
        <v>82</v>
      </c>
      <c r="BV57" s="117" t="s">
        <v>75</v>
      </c>
      <c r="BW57" s="117" t="s">
        <v>90</v>
      </c>
      <c r="BX57" s="117" t="s">
        <v>81</v>
      </c>
      <c r="CL57" s="117"/>
    </row>
    <row r="58" s="49" customFormat="true" ht="23.25" hidden="false" customHeight="true" outlineLevel="0" collapsed="false">
      <c r="A58" s="108" t="s">
        <v>83</v>
      </c>
      <c r="B58" s="50"/>
      <c r="C58" s="109"/>
      <c r="D58" s="109"/>
      <c r="E58" s="110" t="s">
        <v>91</v>
      </c>
      <c r="F58" s="110"/>
      <c r="G58" s="110"/>
      <c r="H58" s="110"/>
      <c r="I58" s="110"/>
      <c r="J58" s="109"/>
      <c r="K58" s="110" t="s">
        <v>9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3 - Výsadba nových strom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03 - Výsadba nových strom...'!P96</f>
        <v>0</v>
      </c>
      <c r="AV58" s="114" t="n">
        <f aca="false">'03 - Výsadba nových strom...'!J35</f>
        <v>0</v>
      </c>
      <c r="AW58" s="114" t="n">
        <f aca="false">'03 - Výsadba nových strom...'!J36</f>
        <v>0</v>
      </c>
      <c r="AX58" s="114" t="n">
        <f aca="false">'03 - Výsadba nových strom...'!J37</f>
        <v>0</v>
      </c>
      <c r="AY58" s="114" t="n">
        <f aca="false">'03 - Výsadba nových strom...'!J38</f>
        <v>0</v>
      </c>
      <c r="AZ58" s="114" t="n">
        <f aca="false">'03 - Výsadba nových strom...'!F35</f>
        <v>0</v>
      </c>
      <c r="BA58" s="114" t="n">
        <f aca="false">'03 - Výsadba nových strom...'!F36</f>
        <v>0</v>
      </c>
      <c r="BB58" s="114" t="n">
        <f aca="false">'03 - Výsadba nových strom...'!F37</f>
        <v>0</v>
      </c>
      <c r="BC58" s="114" t="n">
        <f aca="false">'03 - Výsadba nových strom...'!F38</f>
        <v>0</v>
      </c>
      <c r="BD58" s="116" t="n">
        <f aca="false">'03 - Výsadba nových strom...'!F39</f>
        <v>0</v>
      </c>
      <c r="BT58" s="117" t="s">
        <v>82</v>
      </c>
      <c r="BV58" s="117" t="s">
        <v>75</v>
      </c>
      <c r="BW58" s="117" t="s">
        <v>93</v>
      </c>
      <c r="BX58" s="117" t="s">
        <v>81</v>
      </c>
      <c r="CL58" s="117"/>
    </row>
    <row r="59" s="49" customFormat="true" ht="23.25" hidden="false" customHeight="true" outlineLevel="0" collapsed="false">
      <c r="A59" s="108" t="s">
        <v>83</v>
      </c>
      <c r="B59" s="50"/>
      <c r="C59" s="109"/>
      <c r="D59" s="109"/>
      <c r="E59" s="110" t="s">
        <v>94</v>
      </c>
      <c r="F59" s="110"/>
      <c r="G59" s="110"/>
      <c r="H59" s="110"/>
      <c r="I59" s="110"/>
      <c r="J59" s="109"/>
      <c r="K59" s="110" t="s">
        <v>95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4 - Výsadba nových alejo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04 - Výsadba nových alejo...'!P93</f>
        <v>0</v>
      </c>
      <c r="AV59" s="114" t="n">
        <f aca="false">'04 - Výsadba nových alejo...'!J35</f>
        <v>0</v>
      </c>
      <c r="AW59" s="114" t="n">
        <f aca="false">'04 - Výsadba nových alejo...'!J36</f>
        <v>0</v>
      </c>
      <c r="AX59" s="114" t="n">
        <f aca="false">'04 - Výsadba nových alejo...'!J37</f>
        <v>0</v>
      </c>
      <c r="AY59" s="114" t="n">
        <f aca="false">'04 - Výsadba nových alejo...'!J38</f>
        <v>0</v>
      </c>
      <c r="AZ59" s="114" t="n">
        <f aca="false">'04 - Výsadba nových alejo...'!F35</f>
        <v>0</v>
      </c>
      <c r="BA59" s="114" t="n">
        <f aca="false">'04 - Výsadba nových alejo...'!F36</f>
        <v>0</v>
      </c>
      <c r="BB59" s="114" t="n">
        <f aca="false">'04 - Výsadba nových alejo...'!F37</f>
        <v>0</v>
      </c>
      <c r="BC59" s="114" t="n">
        <f aca="false">'04 - Výsadba nových alejo...'!F38</f>
        <v>0</v>
      </c>
      <c r="BD59" s="116" t="n">
        <f aca="false">'04 - Výsadba nových alejo...'!F39</f>
        <v>0</v>
      </c>
      <c r="BT59" s="117" t="s">
        <v>82</v>
      </c>
      <c r="BV59" s="117" t="s">
        <v>75</v>
      </c>
      <c r="BW59" s="117" t="s">
        <v>96</v>
      </c>
      <c r="BX59" s="117" t="s">
        <v>81</v>
      </c>
      <c r="CL59" s="117"/>
    </row>
    <row r="60" s="49" customFormat="true" ht="16.5" hidden="false" customHeight="true" outlineLevel="0" collapsed="false">
      <c r="A60" s="108" t="s">
        <v>83</v>
      </c>
      <c r="B60" s="50"/>
      <c r="C60" s="109"/>
      <c r="D60" s="109"/>
      <c r="E60" s="110" t="s">
        <v>97</v>
      </c>
      <c r="F60" s="110"/>
      <c r="G60" s="110"/>
      <c r="H60" s="110"/>
      <c r="I60" s="110"/>
      <c r="J60" s="109"/>
      <c r="K60" s="110" t="s">
        <v>98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5 - Následná rozvojová péče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8" t="n">
        <v>0</v>
      </c>
      <c r="AT60" s="119" t="n">
        <f aca="false">ROUND(SUM(AV60:AW60),2)</f>
        <v>0</v>
      </c>
      <c r="AU60" s="120" t="n">
        <f aca="false">'05 - Následná rozvojová péče'!P95</f>
        <v>0</v>
      </c>
      <c r="AV60" s="119" t="n">
        <f aca="false">'05 - Následná rozvojová péče'!J35</f>
        <v>0</v>
      </c>
      <c r="AW60" s="119" t="n">
        <f aca="false">'05 - Následná rozvojová péče'!J36</f>
        <v>0</v>
      </c>
      <c r="AX60" s="119" t="n">
        <f aca="false">'05 - Následná rozvojová péče'!J37</f>
        <v>0</v>
      </c>
      <c r="AY60" s="119" t="n">
        <f aca="false">'05 - Následná rozvojová péče'!J38</f>
        <v>0</v>
      </c>
      <c r="AZ60" s="119" t="n">
        <f aca="false">'05 - Následná rozvojová péče'!F35</f>
        <v>0</v>
      </c>
      <c r="BA60" s="119" t="n">
        <f aca="false">'05 - Následná rozvojová péče'!F36</f>
        <v>0</v>
      </c>
      <c r="BB60" s="119" t="n">
        <f aca="false">'05 - Následná rozvojová péče'!F37</f>
        <v>0</v>
      </c>
      <c r="BC60" s="119" t="n">
        <f aca="false">'05 - Následná rozvojová péče'!F38</f>
        <v>0</v>
      </c>
      <c r="BD60" s="121" t="n">
        <f aca="false">'05 - Následná rozvojová péče'!F39</f>
        <v>0</v>
      </c>
      <c r="BT60" s="117" t="s">
        <v>82</v>
      </c>
      <c r="BV60" s="117" t="s">
        <v>75</v>
      </c>
      <c r="BW60" s="117" t="s">
        <v>99</v>
      </c>
      <c r="BX60" s="117" t="s">
        <v>81</v>
      </c>
      <c r="CL60" s="117"/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ZJ7EcwWM2M8hJdLAfx7N+q+aTKbbaH4byDkrgHixRYYO9wRyFbWLCubkdcTrM+lFRUSwlrAOJDvc5MLbgv4Fhw==" saltValue="1dy+YmMJzidJc9GYqRQ7rzWpmYH60j9QMhUzqW3Imsc1chqZBkbBECZBPWRzfm+K1wREPh4PH2j+1J1eu2Z4pQ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</mergeCells>
  <hyperlinks>
    <hyperlink ref="A56" location="'01 - Založení intenzivní ...'!C2" display="/"/>
    <hyperlink ref="A57" location="'02 - Založení extenzivní ...'!C2" display="/"/>
    <hyperlink ref="A58" location="'03 - Výsadba nových strom...'!C2" display="/"/>
    <hyperlink ref="A59" location="'04 - Výsadba nových alejo...'!C2" display="/"/>
    <hyperlink ref="A60" location="'05 - Následná rozvojová péč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O 220 Sadové úprav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4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">
        <v>3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8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9:BE196)),  2)</f>
        <v>0</v>
      </c>
      <c r="G35" s="24"/>
      <c r="H35" s="24"/>
      <c r="I35" s="143" t="n">
        <v>0.21</v>
      </c>
      <c r="J35" s="142" t="n">
        <f aca="false">ROUND(((SUM(BE99:BE19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9:BF196)),  2)</f>
        <v>0</v>
      </c>
      <c r="G36" s="24"/>
      <c r="H36" s="24"/>
      <c r="I36" s="143" t="n">
        <v>0.15</v>
      </c>
      <c r="J36" s="142" t="n">
        <f aca="false">ROUND(((SUM(BF99:BF19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9:BG19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9:BH19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9:BI19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O 220 Sadové úprav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Založení intenzivní střešní zahr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oravská Ostrava</v>
      </c>
      <c r="G56" s="26"/>
      <c r="H56" s="26"/>
      <c r="I56" s="17" t="s">
        <v>22</v>
      </c>
      <c r="J56" s="156" t="str">
        <f aca="false">IF(J14="","",J14)</f>
        <v>13. 4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ing. Petra Ličk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Arch4green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6</v>
      </c>
      <c r="D61" s="159"/>
      <c r="E61" s="159"/>
      <c r="F61" s="159"/>
      <c r="G61" s="159"/>
      <c r="H61" s="159"/>
      <c r="I61" s="159"/>
      <c r="J61" s="160" t="s">
        <v>10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8</v>
      </c>
    </row>
    <row r="64" s="163" customFormat="true" ht="24.95" hidden="false" customHeight="true" outlineLevel="0" collapsed="false">
      <c r="B64" s="164"/>
      <c r="C64" s="165"/>
      <c r="D64" s="166" t="s">
        <v>109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0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1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2</v>
      </c>
      <c r="E67" s="173"/>
      <c r="F67" s="173"/>
      <c r="G67" s="173"/>
      <c r="H67" s="173"/>
      <c r="I67" s="173"/>
      <c r="J67" s="174" t="n">
        <f aca="false">J114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113</v>
      </c>
      <c r="E68" s="173"/>
      <c r="F68" s="173"/>
      <c r="G68" s="173"/>
      <c r="H68" s="173"/>
      <c r="I68" s="173"/>
      <c r="J68" s="174" t="n">
        <f aca="false">J115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14</v>
      </c>
      <c r="E69" s="173"/>
      <c r="F69" s="173"/>
      <c r="G69" s="173"/>
      <c r="H69" s="173"/>
      <c r="I69" s="173"/>
      <c r="J69" s="174" t="n">
        <f aca="false">J125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15</v>
      </c>
      <c r="E70" s="173"/>
      <c r="F70" s="173"/>
      <c r="G70" s="173"/>
      <c r="H70" s="173"/>
      <c r="I70" s="173"/>
      <c r="J70" s="174" t="n">
        <f aca="false">J147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116</v>
      </c>
      <c r="E71" s="173"/>
      <c r="F71" s="173"/>
      <c r="G71" s="173"/>
      <c r="H71" s="173"/>
      <c r="I71" s="173"/>
      <c r="J71" s="174" t="n">
        <f aca="false">J167</f>
        <v>0</v>
      </c>
      <c r="K71" s="109"/>
      <c r="L71" s="175"/>
    </row>
    <row r="72" s="170" customFormat="true" ht="14.9" hidden="false" customHeight="true" outlineLevel="0" collapsed="false">
      <c r="B72" s="171"/>
      <c r="C72" s="109"/>
      <c r="D72" s="172" t="s">
        <v>117</v>
      </c>
      <c r="E72" s="173"/>
      <c r="F72" s="173"/>
      <c r="G72" s="173"/>
      <c r="H72" s="173"/>
      <c r="I72" s="173"/>
      <c r="J72" s="174" t="n">
        <f aca="false">J17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8</v>
      </c>
      <c r="E73" s="173"/>
      <c r="F73" s="173"/>
      <c r="G73" s="173"/>
      <c r="H73" s="173"/>
      <c r="I73" s="173"/>
      <c r="J73" s="174" t="n">
        <f aca="false">J17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19</v>
      </c>
      <c r="E74" s="173"/>
      <c r="F74" s="173"/>
      <c r="G74" s="173"/>
      <c r="H74" s="173"/>
      <c r="I74" s="173"/>
      <c r="J74" s="174" t="n">
        <f aca="false">J184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120</v>
      </c>
      <c r="E75" s="167"/>
      <c r="F75" s="167"/>
      <c r="G75" s="167"/>
      <c r="H75" s="167"/>
      <c r="I75" s="167"/>
      <c r="J75" s="168" t="n">
        <f aca="false">J187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121</v>
      </c>
      <c r="E76" s="173"/>
      <c r="F76" s="173"/>
      <c r="G76" s="173"/>
      <c r="H76" s="173"/>
      <c r="I76" s="173"/>
      <c r="J76" s="174" t="n">
        <f aca="false">J188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2</v>
      </c>
      <c r="E77" s="173"/>
      <c r="F77" s="173"/>
      <c r="G77" s="173"/>
      <c r="H77" s="173"/>
      <c r="I77" s="173"/>
      <c r="J77" s="174" t="n">
        <f aca="false">J191</f>
        <v>0</v>
      </c>
      <c r="K77" s="109"/>
      <c r="L77" s="175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23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SO 220 Sadové úpravy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0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102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3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01 - Založení intenzivní střešní zahrady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Moravská Ostrava</v>
      </c>
      <c r="G93" s="26"/>
      <c r="H93" s="26"/>
      <c r="I93" s="17" t="s">
        <v>22</v>
      </c>
      <c r="J93" s="156" t="str">
        <f aca="false">IF(J14="","",J14)</f>
        <v>13. 4. 2020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 </v>
      </c>
      <c r="G95" s="26"/>
      <c r="H95" s="26"/>
      <c r="I95" s="17" t="s">
        <v>30</v>
      </c>
      <c r="J95" s="157" t="str">
        <f aca="false">E23</f>
        <v>ing. Petra Ličková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4</v>
      </c>
      <c r="J96" s="157" t="str">
        <f aca="false">E26</f>
        <v>Arch4green s.r.o.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24</v>
      </c>
      <c r="D98" s="179" t="s">
        <v>58</v>
      </c>
      <c r="E98" s="179" t="s">
        <v>54</v>
      </c>
      <c r="F98" s="179" t="s">
        <v>55</v>
      </c>
      <c r="G98" s="179" t="s">
        <v>125</v>
      </c>
      <c r="H98" s="179" t="s">
        <v>126</v>
      </c>
      <c r="I98" s="179" t="s">
        <v>127</v>
      </c>
      <c r="J98" s="179" t="s">
        <v>107</v>
      </c>
      <c r="K98" s="180" t="s">
        <v>128</v>
      </c>
      <c r="L98" s="181"/>
      <c r="M98" s="74"/>
      <c r="N98" s="75" t="s">
        <v>43</v>
      </c>
      <c r="O98" s="75" t="s">
        <v>129</v>
      </c>
      <c r="P98" s="75" t="s">
        <v>130</v>
      </c>
      <c r="Q98" s="75" t="s">
        <v>131</v>
      </c>
      <c r="R98" s="75" t="s">
        <v>132</v>
      </c>
      <c r="S98" s="75" t="s">
        <v>133</v>
      </c>
      <c r="T98" s="76" t="s">
        <v>134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35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187</f>
        <v>0</v>
      </c>
      <c r="Q99" s="78"/>
      <c r="R99" s="185" t="n">
        <f aca="false">R100+R187</f>
        <v>4.28295</v>
      </c>
      <c r="S99" s="78"/>
      <c r="T99" s="186" t="n">
        <f aca="false">T100+T187</f>
        <v>0.146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2</v>
      </c>
      <c r="AU99" s="3" t="s">
        <v>108</v>
      </c>
      <c r="BK99" s="187" t="n">
        <f aca="false">BK100+BK187</f>
        <v>0</v>
      </c>
    </row>
    <row r="100" s="188" customFormat="true" ht="25.9" hidden="false" customHeight="true" outlineLevel="0" collapsed="false">
      <c r="B100" s="189"/>
      <c r="C100" s="190"/>
      <c r="D100" s="191" t="s">
        <v>72</v>
      </c>
      <c r="E100" s="192" t="s">
        <v>136</v>
      </c>
      <c r="F100" s="192" t="s">
        <v>137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03+P114+P179+P184</f>
        <v>0</v>
      </c>
      <c r="Q100" s="197"/>
      <c r="R100" s="198" t="n">
        <f aca="false">R101+R103+R114+R179+R184</f>
        <v>4.28295</v>
      </c>
      <c r="S100" s="197"/>
      <c r="T100" s="199" t="n">
        <f aca="false">T101+T103+T114+T179+T184</f>
        <v>0.1464</v>
      </c>
      <c r="AR100" s="200" t="s">
        <v>80</v>
      </c>
      <c r="AT100" s="201" t="s">
        <v>72</v>
      </c>
      <c r="AU100" s="201" t="s">
        <v>73</v>
      </c>
      <c r="AY100" s="200" t="s">
        <v>138</v>
      </c>
      <c r="BK100" s="202" t="n">
        <f aca="false">BK101+BK103+BK114+BK179+BK184</f>
        <v>0</v>
      </c>
    </row>
    <row r="101" s="188" customFormat="true" ht="22.8" hidden="false" customHeight="true" outlineLevel="0" collapsed="false">
      <c r="B101" s="189"/>
      <c r="C101" s="190"/>
      <c r="D101" s="191" t="s">
        <v>72</v>
      </c>
      <c r="E101" s="203" t="s">
        <v>84</v>
      </c>
      <c r="F101" s="203" t="s">
        <v>139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P102</f>
        <v>0</v>
      </c>
      <c r="Q101" s="197"/>
      <c r="R101" s="198" t="n">
        <f aca="false">R102</f>
        <v>0</v>
      </c>
      <c r="S101" s="197"/>
      <c r="T101" s="199" t="n">
        <f aca="false">T102</f>
        <v>0</v>
      </c>
      <c r="AR101" s="200" t="s">
        <v>80</v>
      </c>
      <c r="AT101" s="201" t="s">
        <v>72</v>
      </c>
      <c r="AU101" s="201" t="s">
        <v>80</v>
      </c>
      <c r="AY101" s="200" t="s">
        <v>138</v>
      </c>
      <c r="BK101" s="202" t="n">
        <f aca="false">BK102</f>
        <v>0</v>
      </c>
    </row>
    <row r="102" s="31" customFormat="true" ht="24.15" hidden="false" customHeight="true" outlineLevel="0" collapsed="false">
      <c r="A102" s="24"/>
      <c r="B102" s="25"/>
      <c r="C102" s="205" t="s">
        <v>80</v>
      </c>
      <c r="D102" s="205" t="s">
        <v>140</v>
      </c>
      <c r="E102" s="206" t="s">
        <v>141</v>
      </c>
      <c r="F102" s="207" t="s">
        <v>142</v>
      </c>
      <c r="G102" s="208" t="s">
        <v>143</v>
      </c>
      <c r="H102" s="209" t="n">
        <v>204</v>
      </c>
      <c r="I102" s="210"/>
      <c r="J102" s="211" t="n">
        <f aca="false">ROUND(I102*H102,2)</f>
        <v>0</v>
      </c>
      <c r="K102" s="207" t="s">
        <v>144</v>
      </c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5</v>
      </c>
      <c r="AT102" s="216" t="s">
        <v>140</v>
      </c>
      <c r="AU102" s="216" t="s">
        <v>82</v>
      </c>
      <c r="AY102" s="3" t="s">
        <v>13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45</v>
      </c>
      <c r="BM102" s="216" t="s">
        <v>146</v>
      </c>
    </row>
    <row r="103" s="188" customFormat="true" ht="22.8" hidden="false" customHeight="true" outlineLevel="0" collapsed="false">
      <c r="B103" s="189"/>
      <c r="C103" s="190"/>
      <c r="D103" s="191" t="s">
        <v>72</v>
      </c>
      <c r="E103" s="203" t="s">
        <v>88</v>
      </c>
      <c r="F103" s="203" t="s">
        <v>147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13)</f>
        <v>0</v>
      </c>
      <c r="Q103" s="197"/>
      <c r="R103" s="198" t="n">
        <f aca="false">SUM(R104:R113)</f>
        <v>2.512</v>
      </c>
      <c r="S103" s="197"/>
      <c r="T103" s="199" t="n">
        <f aca="false">SUM(T104:T113)</f>
        <v>0</v>
      </c>
      <c r="AR103" s="200" t="s">
        <v>80</v>
      </c>
      <c r="AT103" s="201" t="s">
        <v>72</v>
      </c>
      <c r="AU103" s="201" t="s">
        <v>80</v>
      </c>
      <c r="AY103" s="200" t="s">
        <v>138</v>
      </c>
      <c r="BK103" s="202" t="n">
        <f aca="false">SUM(BK104:BK113)</f>
        <v>0</v>
      </c>
    </row>
    <row r="104" s="31" customFormat="true" ht="14.4" hidden="false" customHeight="true" outlineLevel="0" collapsed="false">
      <c r="A104" s="24"/>
      <c r="B104" s="25"/>
      <c r="C104" s="205" t="s">
        <v>82</v>
      </c>
      <c r="D104" s="205" t="s">
        <v>140</v>
      </c>
      <c r="E104" s="206" t="s">
        <v>148</v>
      </c>
      <c r="F104" s="207" t="s">
        <v>149</v>
      </c>
      <c r="G104" s="208" t="s">
        <v>143</v>
      </c>
      <c r="H104" s="209" t="n">
        <v>11.739</v>
      </c>
      <c r="I104" s="210"/>
      <c r="J104" s="211" t="n">
        <f aca="false">ROUND(I104*H104,2)</f>
        <v>0</v>
      </c>
      <c r="K104" s="207" t="s">
        <v>144</v>
      </c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5</v>
      </c>
      <c r="AT104" s="216" t="s">
        <v>140</v>
      </c>
      <c r="AU104" s="216" t="s">
        <v>82</v>
      </c>
      <c r="AY104" s="3" t="s">
        <v>13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45</v>
      </c>
      <c r="BM104" s="216" t="s">
        <v>150</v>
      </c>
    </row>
    <row r="105" s="218" customFormat="true" ht="12.8" hidden="false" customHeight="false" outlineLevel="0" collapsed="false">
      <c r="B105" s="219"/>
      <c r="C105" s="220"/>
      <c r="D105" s="221" t="s">
        <v>151</v>
      </c>
      <c r="E105" s="222"/>
      <c r="F105" s="223" t="s">
        <v>152</v>
      </c>
      <c r="G105" s="220"/>
      <c r="H105" s="222"/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51</v>
      </c>
      <c r="AU105" s="229" t="s">
        <v>82</v>
      </c>
      <c r="AV105" s="218" t="s">
        <v>80</v>
      </c>
      <c r="AW105" s="218" t="s">
        <v>33</v>
      </c>
      <c r="AX105" s="218" t="s">
        <v>73</v>
      </c>
      <c r="AY105" s="229" t="s">
        <v>138</v>
      </c>
    </row>
    <row r="106" s="230" customFormat="true" ht="12.8" hidden="false" customHeight="false" outlineLevel="0" collapsed="false">
      <c r="B106" s="231"/>
      <c r="C106" s="232"/>
      <c r="D106" s="221" t="s">
        <v>151</v>
      </c>
      <c r="E106" s="233"/>
      <c r="F106" s="234" t="s">
        <v>153</v>
      </c>
      <c r="G106" s="232"/>
      <c r="H106" s="235" t="n">
        <v>11.739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51</v>
      </c>
      <c r="AU106" s="241" t="s">
        <v>82</v>
      </c>
      <c r="AV106" s="230" t="s">
        <v>82</v>
      </c>
      <c r="AW106" s="230" t="s">
        <v>33</v>
      </c>
      <c r="AX106" s="230" t="s">
        <v>73</v>
      </c>
      <c r="AY106" s="241" t="s">
        <v>138</v>
      </c>
    </row>
    <row r="107" s="242" customFormat="true" ht="12.8" hidden="false" customHeight="false" outlineLevel="0" collapsed="false">
      <c r="B107" s="243"/>
      <c r="C107" s="244"/>
      <c r="D107" s="221" t="s">
        <v>151</v>
      </c>
      <c r="E107" s="245"/>
      <c r="F107" s="246" t="s">
        <v>154</v>
      </c>
      <c r="G107" s="244"/>
      <c r="H107" s="247" t="n">
        <v>11.739</v>
      </c>
      <c r="I107" s="248"/>
      <c r="J107" s="244"/>
      <c r="K107" s="244"/>
      <c r="L107" s="249"/>
      <c r="M107" s="250"/>
      <c r="N107" s="251"/>
      <c r="O107" s="251"/>
      <c r="P107" s="251"/>
      <c r="Q107" s="251"/>
      <c r="R107" s="251"/>
      <c r="S107" s="251"/>
      <c r="T107" s="252"/>
      <c r="AT107" s="253" t="s">
        <v>151</v>
      </c>
      <c r="AU107" s="253" t="s">
        <v>82</v>
      </c>
      <c r="AV107" s="242" t="s">
        <v>145</v>
      </c>
      <c r="AW107" s="242" t="s">
        <v>33</v>
      </c>
      <c r="AX107" s="242" t="s">
        <v>80</v>
      </c>
      <c r="AY107" s="253" t="s">
        <v>138</v>
      </c>
    </row>
    <row r="108" s="31" customFormat="true" ht="14.4" hidden="false" customHeight="true" outlineLevel="0" collapsed="false">
      <c r="A108" s="24"/>
      <c r="B108" s="25"/>
      <c r="C108" s="254" t="s">
        <v>155</v>
      </c>
      <c r="D108" s="254" t="s">
        <v>156</v>
      </c>
      <c r="E108" s="255" t="s">
        <v>157</v>
      </c>
      <c r="F108" s="256" t="s">
        <v>158</v>
      </c>
      <c r="G108" s="257" t="s">
        <v>159</v>
      </c>
      <c r="H108" s="258" t="n">
        <v>1.702</v>
      </c>
      <c r="I108" s="259"/>
      <c r="J108" s="260" t="n">
        <f aca="false">ROUND(I108*H108,2)</f>
        <v>0</v>
      </c>
      <c r="K108" s="256" t="s">
        <v>144</v>
      </c>
      <c r="L108" s="261"/>
      <c r="M108" s="262"/>
      <c r="N108" s="263" t="s">
        <v>44</v>
      </c>
      <c r="O108" s="67"/>
      <c r="P108" s="214" t="n">
        <f aca="false">O108*H108</f>
        <v>0</v>
      </c>
      <c r="Q108" s="214" t="n">
        <v>1</v>
      </c>
      <c r="R108" s="214" t="n">
        <f aca="false">Q108*H108</f>
        <v>1.702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0</v>
      </c>
      <c r="AT108" s="216" t="s">
        <v>156</v>
      </c>
      <c r="AU108" s="216" t="s">
        <v>82</v>
      </c>
      <c r="AY108" s="3" t="s">
        <v>13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45</v>
      </c>
      <c r="BM108" s="216" t="s">
        <v>161</v>
      </c>
    </row>
    <row r="109" s="218" customFormat="true" ht="12.8" hidden="false" customHeight="false" outlineLevel="0" collapsed="false">
      <c r="B109" s="219"/>
      <c r="C109" s="220"/>
      <c r="D109" s="221" t="s">
        <v>151</v>
      </c>
      <c r="E109" s="222"/>
      <c r="F109" s="223" t="s">
        <v>162</v>
      </c>
      <c r="G109" s="220"/>
      <c r="H109" s="222"/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51</v>
      </c>
      <c r="AU109" s="229" t="s">
        <v>82</v>
      </c>
      <c r="AV109" s="218" t="s">
        <v>80</v>
      </c>
      <c r="AW109" s="218" t="s">
        <v>33</v>
      </c>
      <c r="AX109" s="218" t="s">
        <v>73</v>
      </c>
      <c r="AY109" s="229" t="s">
        <v>138</v>
      </c>
    </row>
    <row r="110" s="230" customFormat="true" ht="12.8" hidden="false" customHeight="false" outlineLevel="0" collapsed="false">
      <c r="B110" s="231"/>
      <c r="C110" s="232"/>
      <c r="D110" s="221" t="s">
        <v>151</v>
      </c>
      <c r="E110" s="233"/>
      <c r="F110" s="234" t="s">
        <v>163</v>
      </c>
      <c r="G110" s="232"/>
      <c r="H110" s="235" t="n">
        <v>1.702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51</v>
      </c>
      <c r="AU110" s="241" t="s">
        <v>82</v>
      </c>
      <c r="AV110" s="230" t="s">
        <v>82</v>
      </c>
      <c r="AW110" s="230" t="s">
        <v>33</v>
      </c>
      <c r="AX110" s="230" t="s">
        <v>73</v>
      </c>
      <c r="AY110" s="241" t="s">
        <v>138</v>
      </c>
    </row>
    <row r="111" s="242" customFormat="true" ht="12.8" hidden="false" customHeight="false" outlineLevel="0" collapsed="false">
      <c r="B111" s="243"/>
      <c r="C111" s="244"/>
      <c r="D111" s="221" t="s">
        <v>151</v>
      </c>
      <c r="E111" s="245"/>
      <c r="F111" s="246" t="s">
        <v>154</v>
      </c>
      <c r="G111" s="244"/>
      <c r="H111" s="247" t="n">
        <v>1.702</v>
      </c>
      <c r="I111" s="248"/>
      <c r="J111" s="244"/>
      <c r="K111" s="244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151</v>
      </c>
      <c r="AU111" s="253" t="s">
        <v>82</v>
      </c>
      <c r="AV111" s="242" t="s">
        <v>145</v>
      </c>
      <c r="AW111" s="242" t="s">
        <v>33</v>
      </c>
      <c r="AX111" s="242" t="s">
        <v>80</v>
      </c>
      <c r="AY111" s="253" t="s">
        <v>138</v>
      </c>
    </row>
    <row r="112" s="31" customFormat="true" ht="24.15" hidden="false" customHeight="true" outlineLevel="0" collapsed="false">
      <c r="A112" s="24"/>
      <c r="B112" s="25"/>
      <c r="C112" s="254" t="s">
        <v>145</v>
      </c>
      <c r="D112" s="254" t="s">
        <v>156</v>
      </c>
      <c r="E112" s="255" t="s">
        <v>164</v>
      </c>
      <c r="F112" s="256" t="s">
        <v>165</v>
      </c>
      <c r="G112" s="257" t="s">
        <v>166</v>
      </c>
      <c r="H112" s="258" t="n">
        <v>60</v>
      </c>
      <c r="I112" s="259"/>
      <c r="J112" s="260" t="n">
        <f aca="false">ROUND(I112*H112,2)</f>
        <v>0</v>
      </c>
      <c r="K112" s="256"/>
      <c r="L112" s="261"/>
      <c r="M112" s="262"/>
      <c r="N112" s="263" t="s">
        <v>44</v>
      </c>
      <c r="O112" s="67"/>
      <c r="P112" s="214" t="n">
        <f aca="false">O112*H112</f>
        <v>0</v>
      </c>
      <c r="Q112" s="214" t="n">
        <v>0.0135</v>
      </c>
      <c r="R112" s="214" t="n">
        <f aca="false">Q112*H112</f>
        <v>0.81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0</v>
      </c>
      <c r="AT112" s="216" t="s">
        <v>156</v>
      </c>
      <c r="AU112" s="216" t="s">
        <v>82</v>
      </c>
      <c r="AY112" s="3" t="s">
        <v>13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45</v>
      </c>
      <c r="BM112" s="216" t="s">
        <v>167</v>
      </c>
    </row>
    <row r="113" s="31" customFormat="true" ht="12.8" hidden="false" customHeight="false" outlineLevel="0" collapsed="false">
      <c r="A113" s="24"/>
      <c r="B113" s="25"/>
      <c r="C113" s="26"/>
      <c r="D113" s="221" t="s">
        <v>168</v>
      </c>
      <c r="E113" s="26"/>
      <c r="F113" s="264" t="s">
        <v>169</v>
      </c>
      <c r="G113" s="26"/>
      <c r="H113" s="26"/>
      <c r="I113" s="265"/>
      <c r="J113" s="26"/>
      <c r="K113" s="26"/>
      <c r="L113" s="30"/>
      <c r="M113" s="266"/>
      <c r="N113" s="26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8</v>
      </c>
      <c r="AU113" s="3" t="s">
        <v>82</v>
      </c>
    </row>
    <row r="114" s="188" customFormat="true" ht="22.8" hidden="false" customHeight="true" outlineLevel="0" collapsed="false">
      <c r="B114" s="189"/>
      <c r="C114" s="190"/>
      <c r="D114" s="191" t="s">
        <v>72</v>
      </c>
      <c r="E114" s="203" t="s">
        <v>91</v>
      </c>
      <c r="F114" s="203" t="s">
        <v>170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P115+P125+P147+P167+P174</f>
        <v>0</v>
      </c>
      <c r="Q114" s="197"/>
      <c r="R114" s="198" t="n">
        <f aca="false">R115+R125+R147+R167+R174</f>
        <v>1.77095</v>
      </c>
      <c r="S114" s="197"/>
      <c r="T114" s="199" t="n">
        <f aca="false">T115+T125+T147+T167+T174</f>
        <v>0.1464</v>
      </c>
      <c r="AR114" s="200" t="s">
        <v>80</v>
      </c>
      <c r="AT114" s="201" t="s">
        <v>72</v>
      </c>
      <c r="AU114" s="201" t="s">
        <v>80</v>
      </c>
      <c r="AY114" s="200" t="s">
        <v>138</v>
      </c>
      <c r="BK114" s="202" t="n">
        <f aca="false">BK115+BK125+BK147+BK167+BK174</f>
        <v>0</v>
      </c>
    </row>
    <row r="115" s="188" customFormat="true" ht="20.9" hidden="false" customHeight="true" outlineLevel="0" collapsed="false">
      <c r="B115" s="189"/>
      <c r="C115" s="190"/>
      <c r="D115" s="191" t="s">
        <v>72</v>
      </c>
      <c r="E115" s="203" t="s">
        <v>171</v>
      </c>
      <c r="F115" s="203" t="s">
        <v>172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24)</f>
        <v>0</v>
      </c>
      <c r="Q115" s="197"/>
      <c r="R115" s="198" t="n">
        <f aca="false">SUM(R116:R124)</f>
        <v>0.7822</v>
      </c>
      <c r="S115" s="197"/>
      <c r="T115" s="199" t="n">
        <f aca="false">SUM(T116:T124)</f>
        <v>0</v>
      </c>
      <c r="AR115" s="200" t="s">
        <v>80</v>
      </c>
      <c r="AT115" s="201" t="s">
        <v>72</v>
      </c>
      <c r="AU115" s="201" t="s">
        <v>82</v>
      </c>
      <c r="AY115" s="200" t="s">
        <v>138</v>
      </c>
      <c r="BK115" s="202" t="n">
        <f aca="false">SUM(BK116:BK124)</f>
        <v>0</v>
      </c>
    </row>
    <row r="116" s="31" customFormat="true" ht="24.15" hidden="false" customHeight="true" outlineLevel="0" collapsed="false">
      <c r="A116" s="24"/>
      <c r="B116" s="25"/>
      <c r="C116" s="205" t="s">
        <v>173</v>
      </c>
      <c r="D116" s="205" t="s">
        <v>140</v>
      </c>
      <c r="E116" s="206" t="s">
        <v>174</v>
      </c>
      <c r="F116" s="207" t="s">
        <v>175</v>
      </c>
      <c r="G116" s="208" t="s">
        <v>166</v>
      </c>
      <c r="H116" s="209" t="n">
        <v>80</v>
      </c>
      <c r="I116" s="210"/>
      <c r="J116" s="211" t="n">
        <f aca="false">ROUND(I116*H116,2)</f>
        <v>0</v>
      </c>
      <c r="K116" s="207" t="s">
        <v>144</v>
      </c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5</v>
      </c>
      <c r="AT116" s="216" t="s">
        <v>140</v>
      </c>
      <c r="AU116" s="216" t="s">
        <v>155</v>
      </c>
      <c r="AY116" s="3" t="s">
        <v>13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45</v>
      </c>
      <c r="BM116" s="216" t="s">
        <v>176</v>
      </c>
    </row>
    <row r="117" s="31" customFormat="true" ht="24.15" hidden="false" customHeight="true" outlineLevel="0" collapsed="false">
      <c r="A117" s="24"/>
      <c r="B117" s="25"/>
      <c r="C117" s="205" t="s">
        <v>177</v>
      </c>
      <c r="D117" s="205" t="s">
        <v>140</v>
      </c>
      <c r="E117" s="206" t="s">
        <v>178</v>
      </c>
      <c r="F117" s="207" t="s">
        <v>179</v>
      </c>
      <c r="G117" s="208" t="s">
        <v>166</v>
      </c>
      <c r="H117" s="209" t="n">
        <v>80</v>
      </c>
      <c r="I117" s="210"/>
      <c r="J117" s="211" t="n">
        <f aca="false">ROUND(I117*H117,2)</f>
        <v>0</v>
      </c>
      <c r="K117" s="207" t="s">
        <v>144</v>
      </c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5</v>
      </c>
      <c r="AT117" s="216" t="s">
        <v>140</v>
      </c>
      <c r="AU117" s="216" t="s">
        <v>155</v>
      </c>
      <c r="AY117" s="3" t="s">
        <v>13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145</v>
      </c>
      <c r="BM117" s="216" t="s">
        <v>180</v>
      </c>
    </row>
    <row r="118" s="31" customFormat="true" ht="14.4" hidden="false" customHeight="true" outlineLevel="0" collapsed="false">
      <c r="A118" s="24"/>
      <c r="B118" s="25"/>
      <c r="C118" s="254" t="s">
        <v>181</v>
      </c>
      <c r="D118" s="254" t="s">
        <v>156</v>
      </c>
      <c r="E118" s="255" t="s">
        <v>182</v>
      </c>
      <c r="F118" s="256" t="s">
        <v>183</v>
      </c>
      <c r="G118" s="257" t="s">
        <v>166</v>
      </c>
      <c r="H118" s="258" t="n">
        <v>6</v>
      </c>
      <c r="I118" s="259"/>
      <c r="J118" s="260" t="n">
        <f aca="false">ROUND(I118*H118,2)</f>
        <v>0</v>
      </c>
      <c r="K118" s="256"/>
      <c r="L118" s="261"/>
      <c r="M118" s="262"/>
      <c r="N118" s="263" t="s">
        <v>44</v>
      </c>
      <c r="O118" s="67"/>
      <c r="P118" s="214" t="n">
        <f aca="false">O118*H118</f>
        <v>0</v>
      </c>
      <c r="Q118" s="214" t="n">
        <v>0.002</v>
      </c>
      <c r="R118" s="214" t="n">
        <f aca="false">Q118*H118</f>
        <v>0.01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0</v>
      </c>
      <c r="AT118" s="216" t="s">
        <v>156</v>
      </c>
      <c r="AU118" s="216" t="s">
        <v>155</v>
      </c>
      <c r="AY118" s="3" t="s">
        <v>13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45</v>
      </c>
      <c r="BM118" s="216" t="s">
        <v>184</v>
      </c>
    </row>
    <row r="119" s="31" customFormat="true" ht="14.4" hidden="false" customHeight="true" outlineLevel="0" collapsed="false">
      <c r="A119" s="24"/>
      <c r="B119" s="25"/>
      <c r="C119" s="254" t="s">
        <v>160</v>
      </c>
      <c r="D119" s="254" t="s">
        <v>156</v>
      </c>
      <c r="E119" s="255" t="s">
        <v>185</v>
      </c>
      <c r="F119" s="256" t="s">
        <v>186</v>
      </c>
      <c r="G119" s="257" t="s">
        <v>166</v>
      </c>
      <c r="H119" s="258" t="n">
        <v>20</v>
      </c>
      <c r="I119" s="259"/>
      <c r="J119" s="260" t="n">
        <f aca="false">ROUND(I119*H119,2)</f>
        <v>0</v>
      </c>
      <c r="K119" s="256"/>
      <c r="L119" s="261"/>
      <c r="M119" s="262"/>
      <c r="N119" s="263" t="s">
        <v>44</v>
      </c>
      <c r="O119" s="67"/>
      <c r="P119" s="214" t="n">
        <f aca="false">O119*H119</f>
        <v>0</v>
      </c>
      <c r="Q119" s="214" t="n">
        <v>0.001</v>
      </c>
      <c r="R119" s="214" t="n">
        <f aca="false">Q119*H119</f>
        <v>0.02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0</v>
      </c>
      <c r="AT119" s="216" t="s">
        <v>156</v>
      </c>
      <c r="AU119" s="216" t="s">
        <v>155</v>
      </c>
      <c r="AY119" s="3" t="s">
        <v>13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45</v>
      </c>
      <c r="BM119" s="216" t="s">
        <v>187</v>
      </c>
    </row>
    <row r="120" s="31" customFormat="true" ht="14.4" hidden="false" customHeight="true" outlineLevel="0" collapsed="false">
      <c r="A120" s="24"/>
      <c r="B120" s="25"/>
      <c r="C120" s="254" t="s">
        <v>188</v>
      </c>
      <c r="D120" s="254" t="s">
        <v>156</v>
      </c>
      <c r="E120" s="255" t="s">
        <v>189</v>
      </c>
      <c r="F120" s="256" t="s">
        <v>190</v>
      </c>
      <c r="G120" s="257" t="s">
        <v>166</v>
      </c>
      <c r="H120" s="258" t="n">
        <v>20</v>
      </c>
      <c r="I120" s="259"/>
      <c r="J120" s="260" t="n">
        <f aca="false">ROUND(I120*H120,2)</f>
        <v>0</v>
      </c>
      <c r="K120" s="256"/>
      <c r="L120" s="261"/>
      <c r="M120" s="262"/>
      <c r="N120" s="263" t="s">
        <v>44</v>
      </c>
      <c r="O120" s="67"/>
      <c r="P120" s="214" t="n">
        <f aca="false">O120*H120</f>
        <v>0</v>
      </c>
      <c r="Q120" s="214" t="n">
        <v>0.001</v>
      </c>
      <c r="R120" s="214" t="n">
        <f aca="false">Q120*H120</f>
        <v>0.0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0</v>
      </c>
      <c r="AT120" s="216" t="s">
        <v>156</v>
      </c>
      <c r="AU120" s="216" t="s">
        <v>155</v>
      </c>
      <c r="AY120" s="3" t="s">
        <v>13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45</v>
      </c>
      <c r="BM120" s="216" t="s">
        <v>191</v>
      </c>
    </row>
    <row r="121" s="31" customFormat="true" ht="14.4" hidden="false" customHeight="true" outlineLevel="0" collapsed="false">
      <c r="A121" s="24"/>
      <c r="B121" s="25"/>
      <c r="C121" s="254" t="s">
        <v>192</v>
      </c>
      <c r="D121" s="254" t="s">
        <v>156</v>
      </c>
      <c r="E121" s="255" t="s">
        <v>193</v>
      </c>
      <c r="F121" s="256" t="s">
        <v>194</v>
      </c>
      <c r="G121" s="257" t="s">
        <v>166</v>
      </c>
      <c r="H121" s="258" t="n">
        <v>34</v>
      </c>
      <c r="I121" s="259"/>
      <c r="J121" s="260" t="n">
        <f aca="false">ROUND(I121*H121,2)</f>
        <v>0</v>
      </c>
      <c r="K121" s="256"/>
      <c r="L121" s="261"/>
      <c r="M121" s="262"/>
      <c r="N121" s="263" t="s">
        <v>44</v>
      </c>
      <c r="O121" s="67"/>
      <c r="P121" s="214" t="n">
        <f aca="false">O121*H121</f>
        <v>0</v>
      </c>
      <c r="Q121" s="214" t="n">
        <v>0.0003</v>
      </c>
      <c r="R121" s="214" t="n">
        <f aca="false">Q121*H121</f>
        <v>0.0102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0</v>
      </c>
      <c r="AT121" s="216" t="s">
        <v>156</v>
      </c>
      <c r="AU121" s="216" t="s">
        <v>155</v>
      </c>
      <c r="AY121" s="3" t="s">
        <v>13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145</v>
      </c>
      <c r="BM121" s="216" t="s">
        <v>195</v>
      </c>
    </row>
    <row r="122" s="31" customFormat="true" ht="24.15" hidden="false" customHeight="true" outlineLevel="0" collapsed="false">
      <c r="A122" s="24"/>
      <c r="B122" s="25"/>
      <c r="C122" s="205" t="s">
        <v>196</v>
      </c>
      <c r="D122" s="205" t="s">
        <v>140</v>
      </c>
      <c r="E122" s="206" t="s">
        <v>197</v>
      </c>
      <c r="F122" s="207" t="s">
        <v>198</v>
      </c>
      <c r="G122" s="208" t="s">
        <v>166</v>
      </c>
      <c r="H122" s="209" t="n">
        <v>12</v>
      </c>
      <c r="I122" s="210"/>
      <c r="J122" s="211" t="n">
        <f aca="false">ROUND(I122*H122,2)</f>
        <v>0</v>
      </c>
      <c r="K122" s="207" t="s">
        <v>144</v>
      </c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5</v>
      </c>
      <c r="AT122" s="216" t="s">
        <v>140</v>
      </c>
      <c r="AU122" s="216" t="s">
        <v>155</v>
      </c>
      <c r="AY122" s="3" t="s">
        <v>13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45</v>
      </c>
      <c r="BM122" s="216" t="s">
        <v>199</v>
      </c>
    </row>
    <row r="123" s="31" customFormat="true" ht="24.15" hidden="false" customHeight="true" outlineLevel="0" collapsed="false">
      <c r="A123" s="24"/>
      <c r="B123" s="25"/>
      <c r="C123" s="205" t="s">
        <v>200</v>
      </c>
      <c r="D123" s="205" t="s">
        <v>140</v>
      </c>
      <c r="E123" s="206" t="s">
        <v>201</v>
      </c>
      <c r="F123" s="207" t="s">
        <v>202</v>
      </c>
      <c r="G123" s="208" t="s">
        <v>166</v>
      </c>
      <c r="H123" s="209" t="n">
        <v>12</v>
      </c>
      <c r="I123" s="210"/>
      <c r="J123" s="211" t="n">
        <f aca="false">ROUND(I123*H123,2)</f>
        <v>0</v>
      </c>
      <c r="K123" s="207" t="s">
        <v>144</v>
      </c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5</v>
      </c>
      <c r="AT123" s="216" t="s">
        <v>140</v>
      </c>
      <c r="AU123" s="216" t="s">
        <v>155</v>
      </c>
      <c r="AY123" s="3" t="s">
        <v>13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45</v>
      </c>
      <c r="BM123" s="216" t="s">
        <v>203</v>
      </c>
    </row>
    <row r="124" s="31" customFormat="true" ht="14.4" hidden="false" customHeight="true" outlineLevel="0" collapsed="false">
      <c r="A124" s="24"/>
      <c r="B124" s="25"/>
      <c r="C124" s="254" t="s">
        <v>204</v>
      </c>
      <c r="D124" s="254" t="s">
        <v>156</v>
      </c>
      <c r="E124" s="255" t="s">
        <v>205</v>
      </c>
      <c r="F124" s="256" t="s">
        <v>206</v>
      </c>
      <c r="G124" s="257" t="s">
        <v>166</v>
      </c>
      <c r="H124" s="258" t="n">
        <v>12</v>
      </c>
      <c r="I124" s="259"/>
      <c r="J124" s="260" t="n">
        <f aca="false">ROUND(I124*H124,2)</f>
        <v>0</v>
      </c>
      <c r="K124" s="256"/>
      <c r="L124" s="261"/>
      <c r="M124" s="262"/>
      <c r="N124" s="263" t="s">
        <v>44</v>
      </c>
      <c r="O124" s="67"/>
      <c r="P124" s="214" t="n">
        <f aca="false">O124*H124</f>
        <v>0</v>
      </c>
      <c r="Q124" s="214" t="n">
        <v>0.06</v>
      </c>
      <c r="R124" s="214" t="n">
        <f aca="false">Q124*H124</f>
        <v>0.7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0</v>
      </c>
      <c r="AT124" s="216" t="s">
        <v>156</v>
      </c>
      <c r="AU124" s="216" t="s">
        <v>155</v>
      </c>
      <c r="AY124" s="3" t="s">
        <v>13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45</v>
      </c>
      <c r="BM124" s="216" t="s">
        <v>207</v>
      </c>
    </row>
    <row r="125" s="188" customFormat="true" ht="20.9" hidden="false" customHeight="true" outlineLevel="0" collapsed="false">
      <c r="B125" s="189"/>
      <c r="C125" s="190"/>
      <c r="D125" s="191" t="s">
        <v>72</v>
      </c>
      <c r="E125" s="203" t="s">
        <v>208</v>
      </c>
      <c r="F125" s="203" t="s">
        <v>209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46)</f>
        <v>0</v>
      </c>
      <c r="Q125" s="197"/>
      <c r="R125" s="198" t="n">
        <f aca="false">SUM(R126:R146)</f>
        <v>0.7875</v>
      </c>
      <c r="S125" s="197"/>
      <c r="T125" s="199" t="n">
        <f aca="false">SUM(T126:T146)</f>
        <v>0</v>
      </c>
      <c r="AR125" s="200" t="s">
        <v>80</v>
      </c>
      <c r="AT125" s="201" t="s">
        <v>72</v>
      </c>
      <c r="AU125" s="201" t="s">
        <v>82</v>
      </c>
      <c r="AY125" s="200" t="s">
        <v>138</v>
      </c>
      <c r="BK125" s="202" t="n">
        <f aca="false">SUM(BK126:BK146)</f>
        <v>0</v>
      </c>
    </row>
    <row r="126" s="31" customFormat="true" ht="24.15" hidden="false" customHeight="true" outlineLevel="0" collapsed="false">
      <c r="A126" s="24"/>
      <c r="B126" s="25"/>
      <c r="C126" s="205" t="s">
        <v>210</v>
      </c>
      <c r="D126" s="205" t="s">
        <v>140</v>
      </c>
      <c r="E126" s="206" t="s">
        <v>211</v>
      </c>
      <c r="F126" s="207" t="s">
        <v>212</v>
      </c>
      <c r="G126" s="208" t="s">
        <v>166</v>
      </c>
      <c r="H126" s="209" t="n">
        <v>935</v>
      </c>
      <c r="I126" s="210"/>
      <c r="J126" s="211" t="n">
        <f aca="false">ROUND(I126*H126,2)</f>
        <v>0</v>
      </c>
      <c r="K126" s="207" t="s">
        <v>144</v>
      </c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5</v>
      </c>
      <c r="AT126" s="216" t="s">
        <v>140</v>
      </c>
      <c r="AU126" s="216" t="s">
        <v>155</v>
      </c>
      <c r="AY126" s="3" t="s">
        <v>13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45</v>
      </c>
      <c r="BM126" s="216" t="s">
        <v>213</v>
      </c>
    </row>
    <row r="127" s="31" customFormat="true" ht="14.4" hidden="false" customHeight="true" outlineLevel="0" collapsed="false">
      <c r="A127" s="24"/>
      <c r="B127" s="25"/>
      <c r="C127" s="205" t="s">
        <v>8</v>
      </c>
      <c r="D127" s="205" t="s">
        <v>140</v>
      </c>
      <c r="E127" s="206" t="s">
        <v>214</v>
      </c>
      <c r="F127" s="207" t="s">
        <v>215</v>
      </c>
      <c r="G127" s="208" t="s">
        <v>166</v>
      </c>
      <c r="H127" s="209" t="n">
        <v>935</v>
      </c>
      <c r="I127" s="210"/>
      <c r="J127" s="211" t="n">
        <f aca="false">ROUND(I127*H127,2)</f>
        <v>0</v>
      </c>
      <c r="K127" s="207" t="s">
        <v>144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5</v>
      </c>
      <c r="AT127" s="216" t="s">
        <v>140</v>
      </c>
      <c r="AU127" s="216" t="s">
        <v>155</v>
      </c>
      <c r="AY127" s="3" t="s">
        <v>13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45</v>
      </c>
      <c r="BM127" s="216" t="s">
        <v>216</v>
      </c>
    </row>
    <row r="128" s="31" customFormat="true" ht="14.4" hidden="false" customHeight="true" outlineLevel="0" collapsed="false">
      <c r="A128" s="24"/>
      <c r="B128" s="25"/>
      <c r="C128" s="254" t="s">
        <v>217</v>
      </c>
      <c r="D128" s="254" t="s">
        <v>156</v>
      </c>
      <c r="E128" s="255" t="s">
        <v>218</v>
      </c>
      <c r="F128" s="256" t="s">
        <v>219</v>
      </c>
      <c r="G128" s="257" t="s">
        <v>220</v>
      </c>
      <c r="H128" s="258" t="n">
        <v>21</v>
      </c>
      <c r="I128" s="259"/>
      <c r="J128" s="260" t="n">
        <f aca="false">ROUND(I128*H128,2)</f>
        <v>0</v>
      </c>
      <c r="K128" s="256"/>
      <c r="L128" s="261"/>
      <c r="M128" s="262"/>
      <c r="N128" s="263" t="s">
        <v>44</v>
      </c>
      <c r="O128" s="67"/>
      <c r="P128" s="214" t="n">
        <f aca="false">O128*H128</f>
        <v>0</v>
      </c>
      <c r="Q128" s="214" t="n">
        <v>0.00035</v>
      </c>
      <c r="R128" s="214" t="n">
        <f aca="false">Q128*H128</f>
        <v>0.00735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0</v>
      </c>
      <c r="AT128" s="216" t="s">
        <v>156</v>
      </c>
      <c r="AU128" s="216" t="s">
        <v>155</v>
      </c>
      <c r="AY128" s="3" t="s">
        <v>13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45</v>
      </c>
      <c r="BM128" s="216" t="s">
        <v>221</v>
      </c>
    </row>
    <row r="129" s="31" customFormat="true" ht="14.4" hidden="false" customHeight="true" outlineLevel="0" collapsed="false">
      <c r="A129" s="24"/>
      <c r="B129" s="25"/>
      <c r="C129" s="254" t="s">
        <v>222</v>
      </c>
      <c r="D129" s="254" t="s">
        <v>156</v>
      </c>
      <c r="E129" s="255" t="s">
        <v>223</v>
      </c>
      <c r="F129" s="256" t="s">
        <v>224</v>
      </c>
      <c r="G129" s="257" t="s">
        <v>220</v>
      </c>
      <c r="H129" s="258" t="n">
        <v>28</v>
      </c>
      <c r="I129" s="259"/>
      <c r="J129" s="260" t="n">
        <f aca="false">ROUND(I129*H129,2)</f>
        <v>0</v>
      </c>
      <c r="K129" s="256"/>
      <c r="L129" s="261"/>
      <c r="M129" s="262"/>
      <c r="N129" s="263" t="s">
        <v>44</v>
      </c>
      <c r="O129" s="67"/>
      <c r="P129" s="214" t="n">
        <f aca="false">O129*H129</f>
        <v>0</v>
      </c>
      <c r="Q129" s="214" t="n">
        <v>0.00035</v>
      </c>
      <c r="R129" s="214" t="n">
        <f aca="false">Q129*H129</f>
        <v>0.0098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0</v>
      </c>
      <c r="AT129" s="216" t="s">
        <v>156</v>
      </c>
      <c r="AU129" s="216" t="s">
        <v>155</v>
      </c>
      <c r="AY129" s="3" t="s">
        <v>13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45</v>
      </c>
      <c r="BM129" s="216" t="s">
        <v>225</v>
      </c>
    </row>
    <row r="130" s="31" customFormat="true" ht="14.4" hidden="false" customHeight="true" outlineLevel="0" collapsed="false">
      <c r="A130" s="24"/>
      <c r="B130" s="25"/>
      <c r="C130" s="254" t="s">
        <v>226</v>
      </c>
      <c r="D130" s="254" t="s">
        <v>156</v>
      </c>
      <c r="E130" s="255" t="s">
        <v>227</v>
      </c>
      <c r="F130" s="256" t="s">
        <v>228</v>
      </c>
      <c r="G130" s="257" t="s">
        <v>220</v>
      </c>
      <c r="H130" s="258" t="n">
        <v>73</v>
      </c>
      <c r="I130" s="259"/>
      <c r="J130" s="260" t="n">
        <f aca="false">ROUND(I130*H130,2)</f>
        <v>0</v>
      </c>
      <c r="K130" s="256"/>
      <c r="L130" s="261"/>
      <c r="M130" s="262"/>
      <c r="N130" s="263" t="s">
        <v>44</v>
      </c>
      <c r="O130" s="67"/>
      <c r="P130" s="214" t="n">
        <f aca="false">O130*H130</f>
        <v>0</v>
      </c>
      <c r="Q130" s="214" t="n">
        <v>0.00035</v>
      </c>
      <c r="R130" s="214" t="n">
        <f aca="false">Q130*H130</f>
        <v>0.02555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0</v>
      </c>
      <c r="AT130" s="216" t="s">
        <v>156</v>
      </c>
      <c r="AU130" s="216" t="s">
        <v>155</v>
      </c>
      <c r="AY130" s="3" t="s">
        <v>13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45</v>
      </c>
      <c r="BM130" s="216" t="s">
        <v>229</v>
      </c>
    </row>
    <row r="131" s="31" customFormat="true" ht="14.4" hidden="false" customHeight="true" outlineLevel="0" collapsed="false">
      <c r="A131" s="24"/>
      <c r="B131" s="25"/>
      <c r="C131" s="254" t="s">
        <v>230</v>
      </c>
      <c r="D131" s="254" t="s">
        <v>156</v>
      </c>
      <c r="E131" s="255" t="s">
        <v>231</v>
      </c>
      <c r="F131" s="256" t="s">
        <v>232</v>
      </c>
      <c r="G131" s="257" t="s">
        <v>220</v>
      </c>
      <c r="H131" s="258" t="n">
        <v>67</v>
      </c>
      <c r="I131" s="259"/>
      <c r="J131" s="260" t="n">
        <f aca="false">ROUND(I131*H131,2)</f>
        <v>0</v>
      </c>
      <c r="K131" s="256"/>
      <c r="L131" s="261"/>
      <c r="M131" s="262"/>
      <c r="N131" s="263" t="s">
        <v>44</v>
      </c>
      <c r="O131" s="67"/>
      <c r="P131" s="214" t="n">
        <f aca="false">O131*H131</f>
        <v>0</v>
      </c>
      <c r="Q131" s="214" t="n">
        <v>0.00035</v>
      </c>
      <c r="R131" s="214" t="n">
        <f aca="false">Q131*H131</f>
        <v>0.02345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0</v>
      </c>
      <c r="AT131" s="216" t="s">
        <v>156</v>
      </c>
      <c r="AU131" s="216" t="s">
        <v>155</v>
      </c>
      <c r="AY131" s="3" t="s">
        <v>13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45</v>
      </c>
      <c r="BM131" s="216" t="s">
        <v>233</v>
      </c>
    </row>
    <row r="132" s="31" customFormat="true" ht="14.4" hidden="false" customHeight="true" outlineLevel="0" collapsed="false">
      <c r="A132" s="24"/>
      <c r="B132" s="25"/>
      <c r="C132" s="254" t="s">
        <v>234</v>
      </c>
      <c r="D132" s="254" t="s">
        <v>156</v>
      </c>
      <c r="E132" s="255" t="s">
        <v>235</v>
      </c>
      <c r="F132" s="256" t="s">
        <v>236</v>
      </c>
      <c r="G132" s="257" t="s">
        <v>220</v>
      </c>
      <c r="H132" s="258" t="n">
        <v>40</v>
      </c>
      <c r="I132" s="259"/>
      <c r="J132" s="260" t="n">
        <f aca="false">ROUND(I132*H132,2)</f>
        <v>0</v>
      </c>
      <c r="K132" s="256"/>
      <c r="L132" s="261"/>
      <c r="M132" s="262"/>
      <c r="N132" s="263" t="s">
        <v>44</v>
      </c>
      <c r="O132" s="67"/>
      <c r="P132" s="214" t="n">
        <f aca="false">O132*H132</f>
        <v>0</v>
      </c>
      <c r="Q132" s="214" t="n">
        <v>0.00035</v>
      </c>
      <c r="R132" s="214" t="n">
        <f aca="false">Q132*H132</f>
        <v>0.014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0</v>
      </c>
      <c r="AT132" s="216" t="s">
        <v>156</v>
      </c>
      <c r="AU132" s="216" t="s">
        <v>155</v>
      </c>
      <c r="AY132" s="3" t="s">
        <v>13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45</v>
      </c>
      <c r="BM132" s="216" t="s">
        <v>237</v>
      </c>
    </row>
    <row r="133" s="31" customFormat="true" ht="14.4" hidden="false" customHeight="true" outlineLevel="0" collapsed="false">
      <c r="A133" s="24"/>
      <c r="B133" s="25"/>
      <c r="C133" s="254" t="s">
        <v>7</v>
      </c>
      <c r="D133" s="254" t="s">
        <v>156</v>
      </c>
      <c r="E133" s="255" t="s">
        <v>238</v>
      </c>
      <c r="F133" s="256" t="s">
        <v>239</v>
      </c>
      <c r="G133" s="257" t="s">
        <v>220</v>
      </c>
      <c r="H133" s="258" t="n">
        <v>47</v>
      </c>
      <c r="I133" s="259"/>
      <c r="J133" s="260" t="n">
        <f aca="false">ROUND(I133*H133,2)</f>
        <v>0</v>
      </c>
      <c r="K133" s="256"/>
      <c r="L133" s="261"/>
      <c r="M133" s="262"/>
      <c r="N133" s="263" t="s">
        <v>44</v>
      </c>
      <c r="O133" s="67"/>
      <c r="P133" s="214" t="n">
        <f aca="false">O133*H133</f>
        <v>0</v>
      </c>
      <c r="Q133" s="214" t="n">
        <v>0.00035</v>
      </c>
      <c r="R133" s="214" t="n">
        <f aca="false">Q133*H133</f>
        <v>0.0164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0</v>
      </c>
      <c r="AT133" s="216" t="s">
        <v>156</v>
      </c>
      <c r="AU133" s="216" t="s">
        <v>155</v>
      </c>
      <c r="AY133" s="3" t="s">
        <v>13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45</v>
      </c>
      <c r="BM133" s="216" t="s">
        <v>240</v>
      </c>
    </row>
    <row r="134" s="31" customFormat="true" ht="14.4" hidden="false" customHeight="true" outlineLevel="0" collapsed="false">
      <c r="A134" s="24"/>
      <c r="B134" s="25"/>
      <c r="C134" s="254" t="s">
        <v>241</v>
      </c>
      <c r="D134" s="254" t="s">
        <v>156</v>
      </c>
      <c r="E134" s="255" t="s">
        <v>242</v>
      </c>
      <c r="F134" s="256" t="s">
        <v>243</v>
      </c>
      <c r="G134" s="257" t="s">
        <v>220</v>
      </c>
      <c r="H134" s="258" t="n">
        <v>41</v>
      </c>
      <c r="I134" s="259"/>
      <c r="J134" s="260" t="n">
        <f aca="false">ROUND(I134*H134,2)</f>
        <v>0</v>
      </c>
      <c r="K134" s="256"/>
      <c r="L134" s="261"/>
      <c r="M134" s="262"/>
      <c r="N134" s="263" t="s">
        <v>44</v>
      </c>
      <c r="O134" s="67"/>
      <c r="P134" s="214" t="n">
        <f aca="false">O134*H134</f>
        <v>0</v>
      </c>
      <c r="Q134" s="214" t="n">
        <v>0.00035</v>
      </c>
      <c r="R134" s="214" t="n">
        <f aca="false">Q134*H134</f>
        <v>0.01435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0</v>
      </c>
      <c r="AT134" s="216" t="s">
        <v>156</v>
      </c>
      <c r="AU134" s="216" t="s">
        <v>155</v>
      </c>
      <c r="AY134" s="3" t="s">
        <v>13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45</v>
      </c>
      <c r="BM134" s="216" t="s">
        <v>244</v>
      </c>
    </row>
    <row r="135" s="31" customFormat="true" ht="14.4" hidden="false" customHeight="true" outlineLevel="0" collapsed="false">
      <c r="A135" s="24"/>
      <c r="B135" s="25"/>
      <c r="C135" s="254" t="s">
        <v>245</v>
      </c>
      <c r="D135" s="254" t="s">
        <v>156</v>
      </c>
      <c r="E135" s="255" t="s">
        <v>246</v>
      </c>
      <c r="F135" s="256" t="s">
        <v>247</v>
      </c>
      <c r="G135" s="257" t="s">
        <v>220</v>
      </c>
      <c r="H135" s="258" t="n">
        <v>49</v>
      </c>
      <c r="I135" s="259"/>
      <c r="J135" s="260" t="n">
        <f aca="false">ROUND(I135*H135,2)</f>
        <v>0</v>
      </c>
      <c r="K135" s="256"/>
      <c r="L135" s="261"/>
      <c r="M135" s="262"/>
      <c r="N135" s="263" t="s">
        <v>44</v>
      </c>
      <c r="O135" s="67"/>
      <c r="P135" s="214" t="n">
        <f aca="false">O135*H135</f>
        <v>0</v>
      </c>
      <c r="Q135" s="214" t="n">
        <v>0.00035</v>
      </c>
      <c r="R135" s="214" t="n">
        <f aca="false">Q135*H135</f>
        <v>0.01715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0</v>
      </c>
      <c r="AT135" s="216" t="s">
        <v>156</v>
      </c>
      <c r="AU135" s="216" t="s">
        <v>155</v>
      </c>
      <c r="AY135" s="3" t="s">
        <v>13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45</v>
      </c>
      <c r="BM135" s="216" t="s">
        <v>248</v>
      </c>
    </row>
    <row r="136" s="31" customFormat="true" ht="14.4" hidden="false" customHeight="true" outlineLevel="0" collapsed="false">
      <c r="A136" s="24"/>
      <c r="B136" s="25"/>
      <c r="C136" s="254" t="s">
        <v>249</v>
      </c>
      <c r="D136" s="254" t="s">
        <v>156</v>
      </c>
      <c r="E136" s="255" t="s">
        <v>250</v>
      </c>
      <c r="F136" s="256" t="s">
        <v>251</v>
      </c>
      <c r="G136" s="257" t="s">
        <v>220</v>
      </c>
      <c r="H136" s="258" t="n">
        <v>258</v>
      </c>
      <c r="I136" s="259"/>
      <c r="J136" s="260" t="n">
        <f aca="false">ROUND(I136*H136,2)</f>
        <v>0</v>
      </c>
      <c r="K136" s="256"/>
      <c r="L136" s="261"/>
      <c r="M136" s="262"/>
      <c r="N136" s="263" t="s">
        <v>44</v>
      </c>
      <c r="O136" s="67"/>
      <c r="P136" s="214" t="n">
        <f aca="false">O136*H136</f>
        <v>0</v>
      </c>
      <c r="Q136" s="214" t="n">
        <v>0.00035</v>
      </c>
      <c r="R136" s="214" t="n">
        <f aca="false">Q136*H136</f>
        <v>0.0903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0</v>
      </c>
      <c r="AT136" s="216" t="s">
        <v>156</v>
      </c>
      <c r="AU136" s="216" t="s">
        <v>155</v>
      </c>
      <c r="AY136" s="3" t="s">
        <v>13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45</v>
      </c>
      <c r="BM136" s="216" t="s">
        <v>252</v>
      </c>
    </row>
    <row r="137" s="31" customFormat="true" ht="14.4" hidden="false" customHeight="true" outlineLevel="0" collapsed="false">
      <c r="A137" s="24"/>
      <c r="B137" s="25"/>
      <c r="C137" s="254" t="s">
        <v>253</v>
      </c>
      <c r="D137" s="254" t="s">
        <v>156</v>
      </c>
      <c r="E137" s="255" t="s">
        <v>254</v>
      </c>
      <c r="F137" s="256" t="s">
        <v>255</v>
      </c>
      <c r="G137" s="257" t="s">
        <v>220</v>
      </c>
      <c r="H137" s="258" t="n">
        <v>88</v>
      </c>
      <c r="I137" s="259"/>
      <c r="J137" s="260" t="n">
        <f aca="false">ROUND(I137*H137,2)</f>
        <v>0</v>
      </c>
      <c r="K137" s="256"/>
      <c r="L137" s="261"/>
      <c r="M137" s="262"/>
      <c r="N137" s="263" t="s">
        <v>44</v>
      </c>
      <c r="O137" s="67"/>
      <c r="P137" s="214" t="n">
        <f aca="false">O137*H137</f>
        <v>0</v>
      </c>
      <c r="Q137" s="214" t="n">
        <v>0.00035</v>
      </c>
      <c r="R137" s="214" t="n">
        <f aca="false">Q137*H137</f>
        <v>0.0308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0</v>
      </c>
      <c r="AT137" s="216" t="s">
        <v>156</v>
      </c>
      <c r="AU137" s="216" t="s">
        <v>155</v>
      </c>
      <c r="AY137" s="3" t="s">
        <v>13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45</v>
      </c>
      <c r="BM137" s="216" t="s">
        <v>256</v>
      </c>
    </row>
    <row r="138" s="31" customFormat="true" ht="14.4" hidden="false" customHeight="true" outlineLevel="0" collapsed="false">
      <c r="A138" s="24"/>
      <c r="B138" s="25"/>
      <c r="C138" s="254" t="s">
        <v>257</v>
      </c>
      <c r="D138" s="254" t="s">
        <v>156</v>
      </c>
      <c r="E138" s="255" t="s">
        <v>258</v>
      </c>
      <c r="F138" s="256" t="s">
        <v>259</v>
      </c>
      <c r="G138" s="257" t="s">
        <v>220</v>
      </c>
      <c r="H138" s="258" t="n">
        <v>29</v>
      </c>
      <c r="I138" s="259"/>
      <c r="J138" s="260" t="n">
        <f aca="false">ROUND(I138*H138,2)</f>
        <v>0</v>
      </c>
      <c r="K138" s="256"/>
      <c r="L138" s="261"/>
      <c r="M138" s="262"/>
      <c r="N138" s="263" t="s">
        <v>44</v>
      </c>
      <c r="O138" s="67"/>
      <c r="P138" s="214" t="n">
        <f aca="false">O138*H138</f>
        <v>0</v>
      </c>
      <c r="Q138" s="214" t="n">
        <v>0.00035</v>
      </c>
      <c r="R138" s="214" t="n">
        <f aca="false">Q138*H138</f>
        <v>0.01015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0</v>
      </c>
      <c r="AT138" s="216" t="s">
        <v>156</v>
      </c>
      <c r="AU138" s="216" t="s">
        <v>155</v>
      </c>
      <c r="AY138" s="3" t="s">
        <v>13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45</v>
      </c>
      <c r="BM138" s="216" t="s">
        <v>260</v>
      </c>
    </row>
    <row r="139" s="31" customFormat="true" ht="14.4" hidden="false" customHeight="true" outlineLevel="0" collapsed="false">
      <c r="A139" s="24"/>
      <c r="B139" s="25"/>
      <c r="C139" s="254" t="s">
        <v>261</v>
      </c>
      <c r="D139" s="254" t="s">
        <v>156</v>
      </c>
      <c r="E139" s="255" t="s">
        <v>262</v>
      </c>
      <c r="F139" s="256" t="s">
        <v>263</v>
      </c>
      <c r="G139" s="257" t="s">
        <v>220</v>
      </c>
      <c r="H139" s="258" t="n">
        <v>85</v>
      </c>
      <c r="I139" s="259"/>
      <c r="J139" s="260" t="n">
        <f aca="false">ROUND(I139*H139,2)</f>
        <v>0</v>
      </c>
      <c r="K139" s="256"/>
      <c r="L139" s="261"/>
      <c r="M139" s="262"/>
      <c r="N139" s="263" t="s">
        <v>44</v>
      </c>
      <c r="O139" s="67"/>
      <c r="P139" s="214" t="n">
        <f aca="false">O139*H139</f>
        <v>0</v>
      </c>
      <c r="Q139" s="214" t="n">
        <v>0.00035</v>
      </c>
      <c r="R139" s="214" t="n">
        <f aca="false">Q139*H139</f>
        <v>0.0297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0</v>
      </c>
      <c r="AT139" s="216" t="s">
        <v>156</v>
      </c>
      <c r="AU139" s="216" t="s">
        <v>155</v>
      </c>
      <c r="AY139" s="3" t="s">
        <v>13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45</v>
      </c>
      <c r="BM139" s="216" t="s">
        <v>264</v>
      </c>
    </row>
    <row r="140" s="31" customFormat="true" ht="14.4" hidden="false" customHeight="true" outlineLevel="0" collapsed="false">
      <c r="A140" s="24"/>
      <c r="B140" s="25"/>
      <c r="C140" s="254" t="s">
        <v>265</v>
      </c>
      <c r="D140" s="254" t="s">
        <v>156</v>
      </c>
      <c r="E140" s="255" t="s">
        <v>266</v>
      </c>
      <c r="F140" s="256" t="s">
        <v>267</v>
      </c>
      <c r="G140" s="257" t="s">
        <v>220</v>
      </c>
      <c r="H140" s="258" t="n">
        <v>190</v>
      </c>
      <c r="I140" s="259"/>
      <c r="J140" s="260" t="n">
        <f aca="false">ROUND(I140*H140,2)</f>
        <v>0</v>
      </c>
      <c r="K140" s="256"/>
      <c r="L140" s="261"/>
      <c r="M140" s="262"/>
      <c r="N140" s="263" t="s">
        <v>44</v>
      </c>
      <c r="O140" s="67"/>
      <c r="P140" s="214" t="n">
        <f aca="false">O140*H140</f>
        <v>0</v>
      </c>
      <c r="Q140" s="214" t="n">
        <v>0.00035</v>
      </c>
      <c r="R140" s="214" t="n">
        <f aca="false">Q140*H140</f>
        <v>0.0665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0</v>
      </c>
      <c r="AT140" s="216" t="s">
        <v>156</v>
      </c>
      <c r="AU140" s="216" t="s">
        <v>155</v>
      </c>
      <c r="AY140" s="3" t="s">
        <v>13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45</v>
      </c>
      <c r="BM140" s="216" t="s">
        <v>268</v>
      </c>
    </row>
    <row r="141" s="31" customFormat="true" ht="14.4" hidden="false" customHeight="true" outlineLevel="0" collapsed="false">
      <c r="A141" s="24"/>
      <c r="B141" s="25"/>
      <c r="C141" s="254" t="s">
        <v>269</v>
      </c>
      <c r="D141" s="254" t="s">
        <v>156</v>
      </c>
      <c r="E141" s="255" t="s">
        <v>270</v>
      </c>
      <c r="F141" s="256" t="s">
        <v>271</v>
      </c>
      <c r="G141" s="257" t="s">
        <v>220</v>
      </c>
      <c r="H141" s="258" t="n">
        <v>180</v>
      </c>
      <c r="I141" s="259"/>
      <c r="J141" s="260" t="n">
        <f aca="false">ROUND(I141*H141,2)</f>
        <v>0</v>
      </c>
      <c r="K141" s="256"/>
      <c r="L141" s="261"/>
      <c r="M141" s="262"/>
      <c r="N141" s="263" t="s">
        <v>44</v>
      </c>
      <c r="O141" s="67"/>
      <c r="P141" s="214" t="n">
        <f aca="false">O141*H141</f>
        <v>0</v>
      </c>
      <c r="Q141" s="214" t="n">
        <v>0.00035</v>
      </c>
      <c r="R141" s="214" t="n">
        <f aca="false">Q141*H141</f>
        <v>0.063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0</v>
      </c>
      <c r="AT141" s="216" t="s">
        <v>156</v>
      </c>
      <c r="AU141" s="216" t="s">
        <v>155</v>
      </c>
      <c r="AY141" s="3" t="s">
        <v>13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45</v>
      </c>
      <c r="BM141" s="216" t="s">
        <v>272</v>
      </c>
    </row>
    <row r="142" s="31" customFormat="true" ht="14.4" hidden="false" customHeight="true" outlineLevel="0" collapsed="false">
      <c r="A142" s="24"/>
      <c r="B142" s="25"/>
      <c r="C142" s="254" t="s">
        <v>273</v>
      </c>
      <c r="D142" s="254" t="s">
        <v>156</v>
      </c>
      <c r="E142" s="255" t="s">
        <v>274</v>
      </c>
      <c r="F142" s="256" t="s">
        <v>275</v>
      </c>
      <c r="G142" s="257" t="s">
        <v>220</v>
      </c>
      <c r="H142" s="258" t="n">
        <v>85</v>
      </c>
      <c r="I142" s="259"/>
      <c r="J142" s="260" t="n">
        <f aca="false">ROUND(I142*H142,2)</f>
        <v>0</v>
      </c>
      <c r="K142" s="256"/>
      <c r="L142" s="261"/>
      <c r="M142" s="262"/>
      <c r="N142" s="263" t="s">
        <v>44</v>
      </c>
      <c r="O142" s="67"/>
      <c r="P142" s="214" t="n">
        <f aca="false">O142*H142</f>
        <v>0</v>
      </c>
      <c r="Q142" s="214" t="n">
        <v>0.00035</v>
      </c>
      <c r="R142" s="214" t="n">
        <f aca="false">Q142*H142</f>
        <v>0.0297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0</v>
      </c>
      <c r="AT142" s="216" t="s">
        <v>156</v>
      </c>
      <c r="AU142" s="216" t="s">
        <v>155</v>
      </c>
      <c r="AY142" s="3" t="s">
        <v>13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45</v>
      </c>
      <c r="BM142" s="216" t="s">
        <v>276</v>
      </c>
    </row>
    <row r="143" s="31" customFormat="true" ht="12.8" hidden="false" customHeight="false" outlineLevel="0" collapsed="false">
      <c r="A143" s="24"/>
      <c r="B143" s="25"/>
      <c r="C143" s="26"/>
      <c r="D143" s="221" t="s">
        <v>168</v>
      </c>
      <c r="E143" s="26"/>
      <c r="F143" s="264" t="s">
        <v>277</v>
      </c>
      <c r="G143" s="26"/>
      <c r="H143" s="26"/>
      <c r="I143" s="265"/>
      <c r="J143" s="26"/>
      <c r="K143" s="26"/>
      <c r="L143" s="30"/>
      <c r="M143" s="266"/>
      <c r="N143" s="26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8</v>
      </c>
      <c r="AU143" s="3" t="s">
        <v>155</v>
      </c>
    </row>
    <row r="144" s="31" customFormat="true" ht="14.4" hidden="false" customHeight="true" outlineLevel="0" collapsed="false">
      <c r="A144" s="24"/>
      <c r="B144" s="25"/>
      <c r="C144" s="254" t="s">
        <v>278</v>
      </c>
      <c r="D144" s="254" t="s">
        <v>156</v>
      </c>
      <c r="E144" s="255" t="s">
        <v>279</v>
      </c>
      <c r="F144" s="256" t="s">
        <v>280</v>
      </c>
      <c r="G144" s="257" t="s">
        <v>220</v>
      </c>
      <c r="H144" s="258" t="n">
        <v>34</v>
      </c>
      <c r="I144" s="259"/>
      <c r="J144" s="260" t="n">
        <f aca="false">ROUND(I144*H144,2)</f>
        <v>0</v>
      </c>
      <c r="K144" s="256"/>
      <c r="L144" s="261"/>
      <c r="M144" s="262"/>
      <c r="N144" s="263" t="s">
        <v>44</v>
      </c>
      <c r="O144" s="67"/>
      <c r="P144" s="214" t="n">
        <f aca="false">O144*H144</f>
        <v>0</v>
      </c>
      <c r="Q144" s="214" t="n">
        <v>0.00035</v>
      </c>
      <c r="R144" s="214" t="n">
        <f aca="false">Q144*H144</f>
        <v>0.0119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0</v>
      </c>
      <c r="AT144" s="216" t="s">
        <v>156</v>
      </c>
      <c r="AU144" s="216" t="s">
        <v>155</v>
      </c>
      <c r="AY144" s="3" t="s">
        <v>13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45</v>
      </c>
      <c r="BM144" s="216" t="s">
        <v>281</v>
      </c>
    </row>
    <row r="145" s="31" customFormat="true" ht="14.4" hidden="false" customHeight="true" outlineLevel="0" collapsed="false">
      <c r="A145" s="24"/>
      <c r="B145" s="25"/>
      <c r="C145" s="254" t="s">
        <v>282</v>
      </c>
      <c r="D145" s="254" t="s">
        <v>156</v>
      </c>
      <c r="E145" s="255" t="s">
        <v>283</v>
      </c>
      <c r="F145" s="256" t="s">
        <v>284</v>
      </c>
      <c r="G145" s="257" t="s">
        <v>220</v>
      </c>
      <c r="H145" s="258" t="n">
        <v>215</v>
      </c>
      <c r="I145" s="259"/>
      <c r="J145" s="260" t="n">
        <f aca="false">ROUND(I145*H145,2)</f>
        <v>0</v>
      </c>
      <c r="K145" s="256"/>
      <c r="L145" s="261"/>
      <c r="M145" s="262"/>
      <c r="N145" s="263" t="s">
        <v>44</v>
      </c>
      <c r="O145" s="67"/>
      <c r="P145" s="214" t="n">
        <f aca="false">O145*H145</f>
        <v>0</v>
      </c>
      <c r="Q145" s="214" t="n">
        <v>0.00035</v>
      </c>
      <c r="R145" s="214" t="n">
        <f aca="false">Q145*H145</f>
        <v>0.0752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0</v>
      </c>
      <c r="AT145" s="216" t="s">
        <v>156</v>
      </c>
      <c r="AU145" s="216" t="s">
        <v>155</v>
      </c>
      <c r="AY145" s="3" t="s">
        <v>13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45</v>
      </c>
      <c r="BM145" s="216" t="s">
        <v>285</v>
      </c>
    </row>
    <row r="146" s="31" customFormat="true" ht="14.4" hidden="false" customHeight="true" outlineLevel="0" collapsed="false">
      <c r="A146" s="24"/>
      <c r="B146" s="25"/>
      <c r="C146" s="254" t="s">
        <v>286</v>
      </c>
      <c r="D146" s="254" t="s">
        <v>156</v>
      </c>
      <c r="E146" s="255" t="s">
        <v>287</v>
      </c>
      <c r="F146" s="256" t="s">
        <v>288</v>
      </c>
      <c r="G146" s="257" t="s">
        <v>220</v>
      </c>
      <c r="H146" s="258" t="n">
        <v>720</v>
      </c>
      <c r="I146" s="259"/>
      <c r="J146" s="260" t="n">
        <f aca="false">ROUND(I146*H146,2)</f>
        <v>0</v>
      </c>
      <c r="K146" s="256"/>
      <c r="L146" s="261"/>
      <c r="M146" s="262"/>
      <c r="N146" s="263" t="s">
        <v>44</v>
      </c>
      <c r="O146" s="67"/>
      <c r="P146" s="214" t="n">
        <f aca="false">O146*H146</f>
        <v>0</v>
      </c>
      <c r="Q146" s="214" t="n">
        <v>0.00035</v>
      </c>
      <c r="R146" s="214" t="n">
        <f aca="false">Q146*H146</f>
        <v>0.25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0</v>
      </c>
      <c r="AT146" s="216" t="s">
        <v>156</v>
      </c>
      <c r="AU146" s="216" t="s">
        <v>155</v>
      </c>
      <c r="AY146" s="3" t="s">
        <v>13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45</v>
      </c>
      <c r="BM146" s="216" t="s">
        <v>289</v>
      </c>
    </row>
    <row r="147" s="188" customFormat="true" ht="20.9" hidden="false" customHeight="true" outlineLevel="0" collapsed="false">
      <c r="B147" s="189"/>
      <c r="C147" s="190"/>
      <c r="D147" s="191" t="s">
        <v>72</v>
      </c>
      <c r="E147" s="203" t="s">
        <v>290</v>
      </c>
      <c r="F147" s="203" t="s">
        <v>291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66)</f>
        <v>0</v>
      </c>
      <c r="Q147" s="197"/>
      <c r="R147" s="198" t="n">
        <f aca="false">SUM(R148:R166)</f>
        <v>0.0805</v>
      </c>
      <c r="S147" s="197"/>
      <c r="T147" s="199" t="n">
        <f aca="false">SUM(T148:T166)</f>
        <v>0</v>
      </c>
      <c r="AR147" s="200" t="s">
        <v>80</v>
      </c>
      <c r="AT147" s="201" t="s">
        <v>72</v>
      </c>
      <c r="AU147" s="201" t="s">
        <v>82</v>
      </c>
      <c r="AY147" s="200" t="s">
        <v>138</v>
      </c>
      <c r="BK147" s="202" t="n">
        <f aca="false">SUM(BK148:BK166)</f>
        <v>0</v>
      </c>
    </row>
    <row r="148" s="31" customFormat="true" ht="24.15" hidden="false" customHeight="true" outlineLevel="0" collapsed="false">
      <c r="A148" s="24"/>
      <c r="B148" s="25"/>
      <c r="C148" s="205" t="s">
        <v>292</v>
      </c>
      <c r="D148" s="205" t="s">
        <v>140</v>
      </c>
      <c r="E148" s="206" t="s">
        <v>293</v>
      </c>
      <c r="F148" s="207" t="s">
        <v>294</v>
      </c>
      <c r="G148" s="208" t="s">
        <v>166</v>
      </c>
      <c r="H148" s="209" t="n">
        <v>1610</v>
      </c>
      <c r="I148" s="210"/>
      <c r="J148" s="211" t="n">
        <f aca="false">ROUND(I148*H148,2)</f>
        <v>0</v>
      </c>
      <c r="K148" s="207" t="s">
        <v>144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5</v>
      </c>
      <c r="AT148" s="216" t="s">
        <v>140</v>
      </c>
      <c r="AU148" s="216" t="s">
        <v>155</v>
      </c>
      <c r="AY148" s="3" t="s">
        <v>13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45</v>
      </c>
      <c r="BM148" s="216" t="s">
        <v>295</v>
      </c>
    </row>
    <row r="149" s="31" customFormat="true" ht="14.4" hidden="false" customHeight="true" outlineLevel="0" collapsed="false">
      <c r="A149" s="24"/>
      <c r="B149" s="25"/>
      <c r="C149" s="205" t="s">
        <v>296</v>
      </c>
      <c r="D149" s="205" t="s">
        <v>140</v>
      </c>
      <c r="E149" s="206" t="s">
        <v>297</v>
      </c>
      <c r="F149" s="207" t="s">
        <v>298</v>
      </c>
      <c r="G149" s="208" t="s">
        <v>166</v>
      </c>
      <c r="H149" s="209" t="n">
        <v>1610</v>
      </c>
      <c r="I149" s="210"/>
      <c r="J149" s="211" t="n">
        <f aca="false">ROUND(I149*H149,2)</f>
        <v>0</v>
      </c>
      <c r="K149" s="207" t="s">
        <v>144</v>
      </c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5</v>
      </c>
      <c r="AT149" s="216" t="s">
        <v>140</v>
      </c>
      <c r="AU149" s="216" t="s">
        <v>155</v>
      </c>
      <c r="AY149" s="3" t="s">
        <v>13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45</v>
      </c>
      <c r="BM149" s="216" t="s">
        <v>299</v>
      </c>
    </row>
    <row r="150" s="31" customFormat="true" ht="14.4" hidden="false" customHeight="true" outlineLevel="0" collapsed="false">
      <c r="A150" s="24"/>
      <c r="B150" s="25"/>
      <c r="C150" s="254" t="s">
        <v>300</v>
      </c>
      <c r="D150" s="254" t="s">
        <v>156</v>
      </c>
      <c r="E150" s="255" t="s">
        <v>301</v>
      </c>
      <c r="F150" s="256" t="s">
        <v>302</v>
      </c>
      <c r="G150" s="257" t="s">
        <v>220</v>
      </c>
      <c r="H150" s="258" t="n">
        <v>360</v>
      </c>
      <c r="I150" s="259"/>
      <c r="J150" s="260" t="n">
        <f aca="false">ROUND(I150*H150,2)</f>
        <v>0</v>
      </c>
      <c r="K150" s="256"/>
      <c r="L150" s="261"/>
      <c r="M150" s="262"/>
      <c r="N150" s="263" t="s">
        <v>44</v>
      </c>
      <c r="O150" s="67"/>
      <c r="P150" s="214" t="n">
        <f aca="false">O150*H150</f>
        <v>0</v>
      </c>
      <c r="Q150" s="214" t="n">
        <v>5E-005</v>
      </c>
      <c r="R150" s="214" t="n">
        <f aca="false">Q150*H150</f>
        <v>0.018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0</v>
      </c>
      <c r="AT150" s="216" t="s">
        <v>156</v>
      </c>
      <c r="AU150" s="216" t="s">
        <v>155</v>
      </c>
      <c r="AY150" s="3" t="s">
        <v>13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45</v>
      </c>
      <c r="BM150" s="216" t="s">
        <v>303</v>
      </c>
    </row>
    <row r="151" s="31" customFormat="true" ht="14.4" hidden="false" customHeight="true" outlineLevel="0" collapsed="false">
      <c r="A151" s="24"/>
      <c r="B151" s="25"/>
      <c r="C151" s="254" t="s">
        <v>304</v>
      </c>
      <c r="D151" s="254" t="s">
        <v>156</v>
      </c>
      <c r="E151" s="255" t="s">
        <v>305</v>
      </c>
      <c r="F151" s="256" t="s">
        <v>306</v>
      </c>
      <c r="G151" s="257" t="s">
        <v>220</v>
      </c>
      <c r="H151" s="258" t="n">
        <v>135</v>
      </c>
      <c r="I151" s="259"/>
      <c r="J151" s="260" t="n">
        <f aca="false">ROUND(I151*H151,2)</f>
        <v>0</v>
      </c>
      <c r="K151" s="256"/>
      <c r="L151" s="261"/>
      <c r="M151" s="262"/>
      <c r="N151" s="263" t="s">
        <v>44</v>
      </c>
      <c r="O151" s="67"/>
      <c r="P151" s="214" t="n">
        <f aca="false">O151*H151</f>
        <v>0</v>
      </c>
      <c r="Q151" s="214" t="n">
        <v>5E-005</v>
      </c>
      <c r="R151" s="214" t="n">
        <f aca="false">Q151*H151</f>
        <v>0.00675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0</v>
      </c>
      <c r="AT151" s="216" t="s">
        <v>156</v>
      </c>
      <c r="AU151" s="216" t="s">
        <v>155</v>
      </c>
      <c r="AY151" s="3" t="s">
        <v>13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145</v>
      </c>
      <c r="BM151" s="216" t="s">
        <v>307</v>
      </c>
    </row>
    <row r="152" s="31" customFormat="true" ht="12.8" hidden="false" customHeight="false" outlineLevel="0" collapsed="false">
      <c r="A152" s="24"/>
      <c r="B152" s="25"/>
      <c r="C152" s="26"/>
      <c r="D152" s="221" t="s">
        <v>168</v>
      </c>
      <c r="E152" s="26"/>
      <c r="F152" s="264" t="s">
        <v>308</v>
      </c>
      <c r="G152" s="26"/>
      <c r="H152" s="26"/>
      <c r="I152" s="265"/>
      <c r="J152" s="26"/>
      <c r="K152" s="26"/>
      <c r="L152" s="30"/>
      <c r="M152" s="266"/>
      <c r="N152" s="26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8</v>
      </c>
      <c r="AU152" s="3" t="s">
        <v>155</v>
      </c>
    </row>
    <row r="153" s="31" customFormat="true" ht="14.4" hidden="false" customHeight="true" outlineLevel="0" collapsed="false">
      <c r="A153" s="24"/>
      <c r="B153" s="25"/>
      <c r="C153" s="254" t="s">
        <v>309</v>
      </c>
      <c r="D153" s="254" t="s">
        <v>156</v>
      </c>
      <c r="E153" s="255" t="s">
        <v>310</v>
      </c>
      <c r="F153" s="256" t="s">
        <v>311</v>
      </c>
      <c r="G153" s="257" t="s">
        <v>220</v>
      </c>
      <c r="H153" s="258" t="n">
        <v>220</v>
      </c>
      <c r="I153" s="259"/>
      <c r="J153" s="260" t="n">
        <f aca="false">ROUND(I153*H153,2)</f>
        <v>0</v>
      </c>
      <c r="K153" s="256"/>
      <c r="L153" s="261"/>
      <c r="M153" s="262"/>
      <c r="N153" s="263" t="s">
        <v>44</v>
      </c>
      <c r="O153" s="67"/>
      <c r="P153" s="214" t="n">
        <f aca="false">O153*H153</f>
        <v>0</v>
      </c>
      <c r="Q153" s="214" t="n">
        <v>5E-005</v>
      </c>
      <c r="R153" s="214" t="n">
        <f aca="false">Q153*H153</f>
        <v>0.011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0</v>
      </c>
      <c r="AT153" s="216" t="s">
        <v>156</v>
      </c>
      <c r="AU153" s="216" t="s">
        <v>155</v>
      </c>
      <c r="AY153" s="3" t="s">
        <v>13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145</v>
      </c>
      <c r="BM153" s="216" t="s">
        <v>312</v>
      </c>
    </row>
    <row r="154" s="31" customFormat="true" ht="12.8" hidden="false" customHeight="false" outlineLevel="0" collapsed="false">
      <c r="A154" s="24"/>
      <c r="B154" s="25"/>
      <c r="C154" s="26"/>
      <c r="D154" s="221" t="s">
        <v>168</v>
      </c>
      <c r="E154" s="26"/>
      <c r="F154" s="264" t="s">
        <v>313</v>
      </c>
      <c r="G154" s="26"/>
      <c r="H154" s="26"/>
      <c r="I154" s="265"/>
      <c r="J154" s="26"/>
      <c r="K154" s="26"/>
      <c r="L154" s="30"/>
      <c r="M154" s="266"/>
      <c r="N154" s="26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8</v>
      </c>
      <c r="AU154" s="3" t="s">
        <v>155</v>
      </c>
    </row>
    <row r="155" s="31" customFormat="true" ht="14.4" hidden="false" customHeight="true" outlineLevel="0" collapsed="false">
      <c r="A155" s="24"/>
      <c r="B155" s="25"/>
      <c r="C155" s="254" t="s">
        <v>314</v>
      </c>
      <c r="D155" s="254" t="s">
        <v>156</v>
      </c>
      <c r="E155" s="255" t="s">
        <v>315</v>
      </c>
      <c r="F155" s="256" t="s">
        <v>316</v>
      </c>
      <c r="G155" s="257" t="s">
        <v>220</v>
      </c>
      <c r="H155" s="258" t="n">
        <v>120</v>
      </c>
      <c r="I155" s="259"/>
      <c r="J155" s="260" t="n">
        <f aca="false">ROUND(I155*H155,2)</f>
        <v>0</v>
      </c>
      <c r="K155" s="256"/>
      <c r="L155" s="261"/>
      <c r="M155" s="262"/>
      <c r="N155" s="263" t="s">
        <v>44</v>
      </c>
      <c r="O155" s="67"/>
      <c r="P155" s="214" t="n">
        <f aca="false">O155*H155</f>
        <v>0</v>
      </c>
      <c r="Q155" s="214" t="n">
        <v>5E-005</v>
      </c>
      <c r="R155" s="214" t="n">
        <f aca="false">Q155*H155</f>
        <v>0.00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0</v>
      </c>
      <c r="AT155" s="216" t="s">
        <v>156</v>
      </c>
      <c r="AU155" s="216" t="s">
        <v>155</v>
      </c>
      <c r="AY155" s="3" t="s">
        <v>13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45</v>
      </c>
      <c r="BM155" s="216" t="s">
        <v>317</v>
      </c>
    </row>
    <row r="156" s="31" customFormat="true" ht="12.8" hidden="false" customHeight="false" outlineLevel="0" collapsed="false">
      <c r="A156" s="24"/>
      <c r="B156" s="25"/>
      <c r="C156" s="26"/>
      <c r="D156" s="221" t="s">
        <v>168</v>
      </c>
      <c r="E156" s="26"/>
      <c r="F156" s="264" t="s">
        <v>313</v>
      </c>
      <c r="G156" s="26"/>
      <c r="H156" s="26"/>
      <c r="I156" s="265"/>
      <c r="J156" s="26"/>
      <c r="K156" s="26"/>
      <c r="L156" s="30"/>
      <c r="M156" s="266"/>
      <c r="N156" s="26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8</v>
      </c>
      <c r="AU156" s="3" t="s">
        <v>155</v>
      </c>
    </row>
    <row r="157" s="31" customFormat="true" ht="14.4" hidden="false" customHeight="true" outlineLevel="0" collapsed="false">
      <c r="A157" s="24"/>
      <c r="B157" s="25"/>
      <c r="C157" s="254" t="s">
        <v>318</v>
      </c>
      <c r="D157" s="254" t="s">
        <v>156</v>
      </c>
      <c r="E157" s="255" t="s">
        <v>319</v>
      </c>
      <c r="F157" s="256" t="s">
        <v>320</v>
      </c>
      <c r="G157" s="257" t="s">
        <v>220</v>
      </c>
      <c r="H157" s="258" t="n">
        <v>170</v>
      </c>
      <c r="I157" s="259"/>
      <c r="J157" s="260" t="n">
        <f aca="false">ROUND(I157*H157,2)</f>
        <v>0</v>
      </c>
      <c r="K157" s="256"/>
      <c r="L157" s="261"/>
      <c r="M157" s="262"/>
      <c r="N157" s="263" t="s">
        <v>44</v>
      </c>
      <c r="O157" s="67"/>
      <c r="P157" s="214" t="n">
        <f aca="false">O157*H157</f>
        <v>0</v>
      </c>
      <c r="Q157" s="214" t="n">
        <v>5E-005</v>
      </c>
      <c r="R157" s="214" t="n">
        <f aca="false">Q157*H157</f>
        <v>0.0085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0</v>
      </c>
      <c r="AT157" s="216" t="s">
        <v>156</v>
      </c>
      <c r="AU157" s="216" t="s">
        <v>155</v>
      </c>
      <c r="AY157" s="3" t="s">
        <v>13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145</v>
      </c>
      <c r="BM157" s="216" t="s">
        <v>321</v>
      </c>
    </row>
    <row r="158" s="31" customFormat="true" ht="14.4" hidden="false" customHeight="true" outlineLevel="0" collapsed="false">
      <c r="A158" s="24"/>
      <c r="B158" s="25"/>
      <c r="C158" s="254" t="s">
        <v>322</v>
      </c>
      <c r="D158" s="254" t="s">
        <v>156</v>
      </c>
      <c r="E158" s="255" t="s">
        <v>323</v>
      </c>
      <c r="F158" s="256" t="s">
        <v>324</v>
      </c>
      <c r="G158" s="257" t="s">
        <v>220</v>
      </c>
      <c r="H158" s="258" t="n">
        <v>190</v>
      </c>
      <c r="I158" s="259"/>
      <c r="J158" s="260" t="n">
        <f aca="false">ROUND(I158*H158,2)</f>
        <v>0</v>
      </c>
      <c r="K158" s="256"/>
      <c r="L158" s="261"/>
      <c r="M158" s="262"/>
      <c r="N158" s="263" t="s">
        <v>44</v>
      </c>
      <c r="O158" s="67"/>
      <c r="P158" s="214" t="n">
        <f aca="false">O158*H158</f>
        <v>0</v>
      </c>
      <c r="Q158" s="214" t="n">
        <v>5E-005</v>
      </c>
      <c r="R158" s="214" t="n">
        <f aca="false">Q158*H158</f>
        <v>0.0095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0</v>
      </c>
      <c r="AT158" s="216" t="s">
        <v>156</v>
      </c>
      <c r="AU158" s="216" t="s">
        <v>155</v>
      </c>
      <c r="AY158" s="3" t="s">
        <v>13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45</v>
      </c>
      <c r="BM158" s="216" t="s">
        <v>325</v>
      </c>
    </row>
    <row r="159" s="31" customFormat="true" ht="12.8" hidden="false" customHeight="false" outlineLevel="0" collapsed="false">
      <c r="A159" s="24"/>
      <c r="B159" s="25"/>
      <c r="C159" s="26"/>
      <c r="D159" s="221" t="s">
        <v>168</v>
      </c>
      <c r="E159" s="26"/>
      <c r="F159" s="264" t="s">
        <v>308</v>
      </c>
      <c r="G159" s="26"/>
      <c r="H159" s="26"/>
      <c r="I159" s="265"/>
      <c r="J159" s="26"/>
      <c r="K159" s="26"/>
      <c r="L159" s="30"/>
      <c r="M159" s="266"/>
      <c r="N159" s="26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8</v>
      </c>
      <c r="AU159" s="3" t="s">
        <v>155</v>
      </c>
    </row>
    <row r="160" s="31" customFormat="true" ht="14.4" hidden="false" customHeight="true" outlineLevel="0" collapsed="false">
      <c r="A160" s="24"/>
      <c r="B160" s="25"/>
      <c r="C160" s="254" t="s">
        <v>326</v>
      </c>
      <c r="D160" s="254" t="s">
        <v>156</v>
      </c>
      <c r="E160" s="255" t="s">
        <v>327</v>
      </c>
      <c r="F160" s="256" t="s">
        <v>328</v>
      </c>
      <c r="G160" s="257" t="s">
        <v>220</v>
      </c>
      <c r="H160" s="258" t="n">
        <v>140</v>
      </c>
      <c r="I160" s="259"/>
      <c r="J160" s="260" t="n">
        <f aca="false">ROUND(I160*H160,2)</f>
        <v>0</v>
      </c>
      <c r="K160" s="256"/>
      <c r="L160" s="261"/>
      <c r="M160" s="262"/>
      <c r="N160" s="263" t="s">
        <v>44</v>
      </c>
      <c r="O160" s="67"/>
      <c r="P160" s="214" t="n">
        <f aca="false">O160*H160</f>
        <v>0</v>
      </c>
      <c r="Q160" s="214" t="n">
        <v>5E-005</v>
      </c>
      <c r="R160" s="214" t="n">
        <f aca="false">Q160*H160</f>
        <v>0.007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0</v>
      </c>
      <c r="AT160" s="216" t="s">
        <v>156</v>
      </c>
      <c r="AU160" s="216" t="s">
        <v>155</v>
      </c>
      <c r="AY160" s="3" t="s">
        <v>13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45</v>
      </c>
      <c r="BM160" s="216" t="s">
        <v>329</v>
      </c>
    </row>
    <row r="161" s="31" customFormat="true" ht="12.8" hidden="false" customHeight="false" outlineLevel="0" collapsed="false">
      <c r="A161" s="24"/>
      <c r="B161" s="25"/>
      <c r="C161" s="26"/>
      <c r="D161" s="221" t="s">
        <v>168</v>
      </c>
      <c r="E161" s="26"/>
      <c r="F161" s="264" t="s">
        <v>330</v>
      </c>
      <c r="G161" s="26"/>
      <c r="H161" s="26"/>
      <c r="I161" s="265"/>
      <c r="J161" s="26"/>
      <c r="K161" s="26"/>
      <c r="L161" s="30"/>
      <c r="M161" s="266"/>
      <c r="N161" s="26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8</v>
      </c>
      <c r="AU161" s="3" t="s">
        <v>155</v>
      </c>
    </row>
    <row r="162" s="31" customFormat="true" ht="14.4" hidden="false" customHeight="true" outlineLevel="0" collapsed="false">
      <c r="A162" s="24"/>
      <c r="B162" s="25"/>
      <c r="C162" s="254" t="s">
        <v>331</v>
      </c>
      <c r="D162" s="254" t="s">
        <v>156</v>
      </c>
      <c r="E162" s="255" t="s">
        <v>332</v>
      </c>
      <c r="F162" s="256" t="s">
        <v>333</v>
      </c>
      <c r="G162" s="257" t="s">
        <v>220</v>
      </c>
      <c r="H162" s="258" t="n">
        <v>50</v>
      </c>
      <c r="I162" s="259"/>
      <c r="J162" s="260" t="n">
        <f aca="false">ROUND(I162*H162,2)</f>
        <v>0</v>
      </c>
      <c r="K162" s="256"/>
      <c r="L162" s="261"/>
      <c r="M162" s="262"/>
      <c r="N162" s="263" t="s">
        <v>44</v>
      </c>
      <c r="O162" s="67"/>
      <c r="P162" s="214" t="n">
        <f aca="false">O162*H162</f>
        <v>0</v>
      </c>
      <c r="Q162" s="214" t="n">
        <v>5E-005</v>
      </c>
      <c r="R162" s="214" t="n">
        <f aca="false">Q162*H162</f>
        <v>0.0025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0</v>
      </c>
      <c r="AT162" s="216" t="s">
        <v>156</v>
      </c>
      <c r="AU162" s="216" t="s">
        <v>155</v>
      </c>
      <c r="AY162" s="3" t="s">
        <v>13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45</v>
      </c>
      <c r="BM162" s="216" t="s">
        <v>334</v>
      </c>
    </row>
    <row r="163" s="31" customFormat="true" ht="12.8" hidden="false" customHeight="false" outlineLevel="0" collapsed="false">
      <c r="A163" s="24"/>
      <c r="B163" s="25"/>
      <c r="C163" s="26"/>
      <c r="D163" s="221" t="s">
        <v>168</v>
      </c>
      <c r="E163" s="26"/>
      <c r="F163" s="264" t="s">
        <v>330</v>
      </c>
      <c r="G163" s="26"/>
      <c r="H163" s="26"/>
      <c r="I163" s="265"/>
      <c r="J163" s="26"/>
      <c r="K163" s="26"/>
      <c r="L163" s="30"/>
      <c r="M163" s="266"/>
      <c r="N163" s="26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8</v>
      </c>
      <c r="AU163" s="3" t="s">
        <v>155</v>
      </c>
    </row>
    <row r="164" s="31" customFormat="true" ht="14.4" hidden="false" customHeight="true" outlineLevel="0" collapsed="false">
      <c r="A164" s="24"/>
      <c r="B164" s="25"/>
      <c r="C164" s="254" t="s">
        <v>335</v>
      </c>
      <c r="D164" s="254" t="s">
        <v>156</v>
      </c>
      <c r="E164" s="255" t="s">
        <v>336</v>
      </c>
      <c r="F164" s="256" t="s">
        <v>337</v>
      </c>
      <c r="G164" s="257" t="s">
        <v>220</v>
      </c>
      <c r="H164" s="258" t="n">
        <v>145</v>
      </c>
      <c r="I164" s="259"/>
      <c r="J164" s="260" t="n">
        <f aca="false">ROUND(I164*H164,2)</f>
        <v>0</v>
      </c>
      <c r="K164" s="256"/>
      <c r="L164" s="261"/>
      <c r="M164" s="262"/>
      <c r="N164" s="263" t="s">
        <v>44</v>
      </c>
      <c r="O164" s="67"/>
      <c r="P164" s="214" t="n">
        <f aca="false">O164*H164</f>
        <v>0</v>
      </c>
      <c r="Q164" s="214" t="n">
        <v>5E-005</v>
      </c>
      <c r="R164" s="214" t="n">
        <f aca="false">Q164*H164</f>
        <v>0.00725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0</v>
      </c>
      <c r="AT164" s="216" t="s">
        <v>156</v>
      </c>
      <c r="AU164" s="216" t="s">
        <v>155</v>
      </c>
      <c r="AY164" s="3" t="s">
        <v>13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145</v>
      </c>
      <c r="BM164" s="216" t="s">
        <v>338</v>
      </c>
    </row>
    <row r="165" s="31" customFormat="true" ht="14.4" hidden="false" customHeight="true" outlineLevel="0" collapsed="false">
      <c r="A165" s="24"/>
      <c r="B165" s="25"/>
      <c r="C165" s="254" t="s">
        <v>339</v>
      </c>
      <c r="D165" s="254" t="s">
        <v>156</v>
      </c>
      <c r="E165" s="255" t="s">
        <v>340</v>
      </c>
      <c r="F165" s="256" t="s">
        <v>341</v>
      </c>
      <c r="G165" s="257" t="s">
        <v>220</v>
      </c>
      <c r="H165" s="258" t="n">
        <v>80</v>
      </c>
      <c r="I165" s="259"/>
      <c r="J165" s="260" t="n">
        <f aca="false">ROUND(I165*H165,2)</f>
        <v>0</v>
      </c>
      <c r="K165" s="256"/>
      <c r="L165" s="261"/>
      <c r="M165" s="262"/>
      <c r="N165" s="263" t="s">
        <v>44</v>
      </c>
      <c r="O165" s="67"/>
      <c r="P165" s="214" t="n">
        <f aca="false">O165*H165</f>
        <v>0</v>
      </c>
      <c r="Q165" s="214" t="n">
        <v>5E-005</v>
      </c>
      <c r="R165" s="214" t="n">
        <f aca="false">Q165*H165</f>
        <v>0.004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0</v>
      </c>
      <c r="AT165" s="216" t="s">
        <v>156</v>
      </c>
      <c r="AU165" s="216" t="s">
        <v>155</v>
      </c>
      <c r="AY165" s="3" t="s">
        <v>13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145</v>
      </c>
      <c r="BM165" s="216" t="s">
        <v>342</v>
      </c>
    </row>
    <row r="166" s="31" customFormat="true" ht="12.8" hidden="false" customHeight="false" outlineLevel="0" collapsed="false">
      <c r="A166" s="24"/>
      <c r="B166" s="25"/>
      <c r="C166" s="26"/>
      <c r="D166" s="221" t="s">
        <v>168</v>
      </c>
      <c r="E166" s="26"/>
      <c r="F166" s="264" t="s">
        <v>330</v>
      </c>
      <c r="G166" s="26"/>
      <c r="H166" s="26"/>
      <c r="I166" s="265"/>
      <c r="J166" s="26"/>
      <c r="K166" s="26"/>
      <c r="L166" s="30"/>
      <c r="M166" s="266"/>
      <c r="N166" s="26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8</v>
      </c>
      <c r="AU166" s="3" t="s">
        <v>155</v>
      </c>
    </row>
    <row r="167" s="188" customFormat="true" ht="20.9" hidden="false" customHeight="true" outlineLevel="0" collapsed="false">
      <c r="B167" s="189"/>
      <c r="C167" s="190"/>
      <c r="D167" s="191" t="s">
        <v>72</v>
      </c>
      <c r="E167" s="203" t="s">
        <v>343</v>
      </c>
      <c r="F167" s="203" t="s">
        <v>344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73)</f>
        <v>0</v>
      </c>
      <c r="Q167" s="197"/>
      <c r="R167" s="198" t="n">
        <f aca="false">SUM(R168:R173)</f>
        <v>0.12075</v>
      </c>
      <c r="S167" s="197"/>
      <c r="T167" s="199" t="n">
        <f aca="false">SUM(T168:T173)</f>
        <v>0</v>
      </c>
      <c r="AR167" s="200" t="s">
        <v>80</v>
      </c>
      <c r="AT167" s="201" t="s">
        <v>72</v>
      </c>
      <c r="AU167" s="201" t="s">
        <v>82</v>
      </c>
      <c r="AY167" s="200" t="s">
        <v>138</v>
      </c>
      <c r="BK167" s="202" t="n">
        <f aca="false">SUM(BK168:BK173)</f>
        <v>0</v>
      </c>
    </row>
    <row r="168" s="31" customFormat="true" ht="24.15" hidden="false" customHeight="true" outlineLevel="0" collapsed="false">
      <c r="A168" s="24"/>
      <c r="B168" s="25"/>
      <c r="C168" s="205" t="s">
        <v>345</v>
      </c>
      <c r="D168" s="205" t="s">
        <v>140</v>
      </c>
      <c r="E168" s="206" t="s">
        <v>293</v>
      </c>
      <c r="F168" s="207" t="s">
        <v>294</v>
      </c>
      <c r="G168" s="208" t="s">
        <v>166</v>
      </c>
      <c r="H168" s="209" t="n">
        <v>324</v>
      </c>
      <c r="I168" s="210"/>
      <c r="J168" s="211" t="n">
        <f aca="false">ROUND(I168*H168,2)</f>
        <v>0</v>
      </c>
      <c r="K168" s="207" t="s">
        <v>144</v>
      </c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5</v>
      </c>
      <c r="AT168" s="216" t="s">
        <v>140</v>
      </c>
      <c r="AU168" s="216" t="s">
        <v>155</v>
      </c>
      <c r="AY168" s="3" t="s">
        <v>13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145</v>
      </c>
      <c r="BM168" s="216" t="s">
        <v>346</v>
      </c>
    </row>
    <row r="169" s="31" customFormat="true" ht="14.4" hidden="false" customHeight="true" outlineLevel="0" collapsed="false">
      <c r="A169" s="24"/>
      <c r="B169" s="25"/>
      <c r="C169" s="205" t="s">
        <v>347</v>
      </c>
      <c r="D169" s="205" t="s">
        <v>140</v>
      </c>
      <c r="E169" s="206" t="s">
        <v>214</v>
      </c>
      <c r="F169" s="207" t="s">
        <v>215</v>
      </c>
      <c r="G169" s="208" t="s">
        <v>166</v>
      </c>
      <c r="H169" s="209" t="n">
        <v>324</v>
      </c>
      <c r="I169" s="210"/>
      <c r="J169" s="211" t="n">
        <f aca="false">ROUND(I169*H169,2)</f>
        <v>0</v>
      </c>
      <c r="K169" s="207" t="s">
        <v>144</v>
      </c>
      <c r="L169" s="30"/>
      <c r="M169" s="212"/>
      <c r="N169" s="213" t="s">
        <v>44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5</v>
      </c>
      <c r="AT169" s="216" t="s">
        <v>140</v>
      </c>
      <c r="AU169" s="216" t="s">
        <v>155</v>
      </c>
      <c r="AY169" s="3" t="s">
        <v>13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145</v>
      </c>
      <c r="BM169" s="216" t="s">
        <v>348</v>
      </c>
    </row>
    <row r="170" s="31" customFormat="true" ht="37.8" hidden="false" customHeight="true" outlineLevel="0" collapsed="false">
      <c r="A170" s="24"/>
      <c r="B170" s="25"/>
      <c r="C170" s="254" t="s">
        <v>349</v>
      </c>
      <c r="D170" s="254" t="s">
        <v>156</v>
      </c>
      <c r="E170" s="255" t="s">
        <v>350</v>
      </c>
      <c r="F170" s="256" t="s">
        <v>351</v>
      </c>
      <c r="G170" s="257" t="s">
        <v>220</v>
      </c>
      <c r="H170" s="258" t="n">
        <v>345</v>
      </c>
      <c r="I170" s="259"/>
      <c r="J170" s="260" t="n">
        <f aca="false">ROUND(I170*H170,2)</f>
        <v>0</v>
      </c>
      <c r="K170" s="256"/>
      <c r="L170" s="261"/>
      <c r="M170" s="262"/>
      <c r="N170" s="263" t="s">
        <v>44</v>
      </c>
      <c r="O170" s="67"/>
      <c r="P170" s="214" t="n">
        <f aca="false">O170*H170</f>
        <v>0</v>
      </c>
      <c r="Q170" s="214" t="n">
        <v>0.00035</v>
      </c>
      <c r="R170" s="214" t="n">
        <f aca="false">Q170*H170</f>
        <v>0.12075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0</v>
      </c>
      <c r="AT170" s="216" t="s">
        <v>156</v>
      </c>
      <c r="AU170" s="216" t="s">
        <v>155</v>
      </c>
      <c r="AY170" s="3" t="s">
        <v>13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45</v>
      </c>
      <c r="BM170" s="216" t="s">
        <v>352</v>
      </c>
    </row>
    <row r="171" s="218" customFormat="true" ht="12.8" hidden="false" customHeight="false" outlineLevel="0" collapsed="false">
      <c r="B171" s="219"/>
      <c r="C171" s="220"/>
      <c r="D171" s="221" t="s">
        <v>151</v>
      </c>
      <c r="E171" s="222"/>
      <c r="F171" s="223" t="s">
        <v>353</v>
      </c>
      <c r="G171" s="220"/>
      <c r="H171" s="222"/>
      <c r="I171" s="224"/>
      <c r="J171" s="220"/>
      <c r="K171" s="220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51</v>
      </c>
      <c r="AU171" s="229" t="s">
        <v>155</v>
      </c>
      <c r="AV171" s="218" t="s">
        <v>80</v>
      </c>
      <c r="AW171" s="218" t="s">
        <v>33</v>
      </c>
      <c r="AX171" s="218" t="s">
        <v>73</v>
      </c>
      <c r="AY171" s="229" t="s">
        <v>138</v>
      </c>
    </row>
    <row r="172" s="230" customFormat="true" ht="12.8" hidden="false" customHeight="false" outlineLevel="0" collapsed="false">
      <c r="B172" s="231"/>
      <c r="C172" s="232"/>
      <c r="D172" s="221" t="s">
        <v>151</v>
      </c>
      <c r="E172" s="233"/>
      <c r="F172" s="234" t="s">
        <v>354</v>
      </c>
      <c r="G172" s="232"/>
      <c r="H172" s="235" t="n">
        <v>345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51</v>
      </c>
      <c r="AU172" s="241" t="s">
        <v>155</v>
      </c>
      <c r="AV172" s="230" t="s">
        <v>82</v>
      </c>
      <c r="AW172" s="230" t="s">
        <v>33</v>
      </c>
      <c r="AX172" s="230" t="s">
        <v>73</v>
      </c>
      <c r="AY172" s="241" t="s">
        <v>138</v>
      </c>
    </row>
    <row r="173" s="242" customFormat="true" ht="12.8" hidden="false" customHeight="false" outlineLevel="0" collapsed="false">
      <c r="B173" s="243"/>
      <c r="C173" s="244"/>
      <c r="D173" s="221" t="s">
        <v>151</v>
      </c>
      <c r="E173" s="245"/>
      <c r="F173" s="246" t="s">
        <v>154</v>
      </c>
      <c r="G173" s="244"/>
      <c r="H173" s="247" t="n">
        <v>345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51</v>
      </c>
      <c r="AU173" s="253" t="s">
        <v>155</v>
      </c>
      <c r="AV173" s="242" t="s">
        <v>145</v>
      </c>
      <c r="AW173" s="242" t="s">
        <v>33</v>
      </c>
      <c r="AX173" s="242" t="s">
        <v>80</v>
      </c>
      <c r="AY173" s="253" t="s">
        <v>138</v>
      </c>
    </row>
    <row r="174" s="188" customFormat="true" ht="20.9" hidden="false" customHeight="true" outlineLevel="0" collapsed="false">
      <c r="B174" s="189"/>
      <c r="C174" s="190"/>
      <c r="D174" s="191" t="s">
        <v>72</v>
      </c>
      <c r="E174" s="203" t="s">
        <v>355</v>
      </c>
      <c r="F174" s="203" t="s">
        <v>356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78)</f>
        <v>0</v>
      </c>
      <c r="Q174" s="197"/>
      <c r="R174" s="198" t="n">
        <f aca="false">SUM(R175:R178)</f>
        <v>0</v>
      </c>
      <c r="S174" s="197"/>
      <c r="T174" s="199" t="n">
        <f aca="false">SUM(T175:T178)</f>
        <v>0.1464</v>
      </c>
      <c r="AR174" s="200" t="s">
        <v>80</v>
      </c>
      <c r="AT174" s="201" t="s">
        <v>72</v>
      </c>
      <c r="AU174" s="201" t="s">
        <v>82</v>
      </c>
      <c r="AY174" s="200" t="s">
        <v>138</v>
      </c>
      <c r="BK174" s="202" t="n">
        <f aca="false">SUM(BK175:BK178)</f>
        <v>0</v>
      </c>
    </row>
    <row r="175" s="31" customFormat="true" ht="14.4" hidden="false" customHeight="true" outlineLevel="0" collapsed="false">
      <c r="A175" s="24"/>
      <c r="B175" s="25"/>
      <c r="C175" s="205" t="s">
        <v>357</v>
      </c>
      <c r="D175" s="205" t="s">
        <v>140</v>
      </c>
      <c r="E175" s="206" t="s">
        <v>358</v>
      </c>
      <c r="F175" s="207" t="s">
        <v>359</v>
      </c>
      <c r="G175" s="208" t="s">
        <v>166</v>
      </c>
      <c r="H175" s="209" t="n">
        <v>40</v>
      </c>
      <c r="I175" s="210"/>
      <c r="J175" s="211" t="n">
        <f aca="false">ROUND(I175*H175,2)</f>
        <v>0</v>
      </c>
      <c r="K175" s="207" t="s">
        <v>144</v>
      </c>
      <c r="L175" s="30"/>
      <c r="M175" s="212"/>
      <c r="N175" s="213" t="s">
        <v>44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.0003</v>
      </c>
      <c r="T175" s="215" t="n">
        <f aca="false">S175*H175</f>
        <v>0.01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45</v>
      </c>
      <c r="AT175" s="216" t="s">
        <v>140</v>
      </c>
      <c r="AU175" s="216" t="s">
        <v>155</v>
      </c>
      <c r="AY175" s="3" t="s">
        <v>13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45</v>
      </c>
      <c r="BM175" s="216" t="s">
        <v>360</v>
      </c>
    </row>
    <row r="176" s="31" customFormat="true" ht="14.4" hidden="false" customHeight="true" outlineLevel="0" collapsed="false">
      <c r="A176" s="24"/>
      <c r="B176" s="25"/>
      <c r="C176" s="205" t="s">
        <v>361</v>
      </c>
      <c r="D176" s="205" t="s">
        <v>140</v>
      </c>
      <c r="E176" s="206" t="s">
        <v>362</v>
      </c>
      <c r="F176" s="207" t="s">
        <v>363</v>
      </c>
      <c r="G176" s="208" t="s">
        <v>166</v>
      </c>
      <c r="H176" s="209" t="n">
        <v>40</v>
      </c>
      <c r="I176" s="210"/>
      <c r="J176" s="211" t="n">
        <f aca="false">ROUND(I176*H176,2)</f>
        <v>0</v>
      </c>
      <c r="K176" s="207" t="s">
        <v>144</v>
      </c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.0003</v>
      </c>
      <c r="T176" s="215" t="n">
        <f aca="false">S176*H176</f>
        <v>0.01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5</v>
      </c>
      <c r="AT176" s="216" t="s">
        <v>140</v>
      </c>
      <c r="AU176" s="216" t="s">
        <v>155</v>
      </c>
      <c r="AY176" s="3" t="s">
        <v>13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145</v>
      </c>
      <c r="BM176" s="216" t="s">
        <v>364</v>
      </c>
    </row>
    <row r="177" s="31" customFormat="true" ht="14.4" hidden="false" customHeight="true" outlineLevel="0" collapsed="false">
      <c r="A177" s="24"/>
      <c r="B177" s="25"/>
      <c r="C177" s="205" t="s">
        <v>365</v>
      </c>
      <c r="D177" s="205" t="s">
        <v>140</v>
      </c>
      <c r="E177" s="206" t="s">
        <v>366</v>
      </c>
      <c r="F177" s="207" t="s">
        <v>367</v>
      </c>
      <c r="G177" s="208" t="s">
        <v>143</v>
      </c>
      <c r="H177" s="209" t="n">
        <v>204</v>
      </c>
      <c r="I177" s="210"/>
      <c r="J177" s="211" t="n">
        <f aca="false">ROUND(I177*H177,2)</f>
        <v>0</v>
      </c>
      <c r="K177" s="207" t="s">
        <v>144</v>
      </c>
      <c r="L177" s="30"/>
      <c r="M177" s="212"/>
      <c r="N177" s="213" t="s">
        <v>44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.0003</v>
      </c>
      <c r="T177" s="215" t="n">
        <f aca="false">S177*H177</f>
        <v>0.061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5</v>
      </c>
      <c r="AT177" s="216" t="s">
        <v>140</v>
      </c>
      <c r="AU177" s="216" t="s">
        <v>155</v>
      </c>
      <c r="AY177" s="3" t="s">
        <v>13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45</v>
      </c>
      <c r="BM177" s="216" t="s">
        <v>368</v>
      </c>
    </row>
    <row r="178" s="31" customFormat="true" ht="14.4" hidden="false" customHeight="true" outlineLevel="0" collapsed="false">
      <c r="A178" s="24"/>
      <c r="B178" s="25"/>
      <c r="C178" s="205" t="s">
        <v>369</v>
      </c>
      <c r="D178" s="205" t="s">
        <v>140</v>
      </c>
      <c r="E178" s="206" t="s">
        <v>370</v>
      </c>
      <c r="F178" s="207" t="s">
        <v>371</v>
      </c>
      <c r="G178" s="208" t="s">
        <v>143</v>
      </c>
      <c r="H178" s="209" t="n">
        <v>204</v>
      </c>
      <c r="I178" s="210"/>
      <c r="J178" s="211" t="n">
        <f aca="false">ROUND(I178*H178,2)</f>
        <v>0</v>
      </c>
      <c r="K178" s="207" t="s">
        <v>144</v>
      </c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.0003</v>
      </c>
      <c r="T178" s="215" t="n">
        <f aca="false">S178*H178</f>
        <v>0.061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5</v>
      </c>
      <c r="AT178" s="216" t="s">
        <v>140</v>
      </c>
      <c r="AU178" s="216" t="s">
        <v>155</v>
      </c>
      <c r="AY178" s="3" t="s">
        <v>13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145</v>
      </c>
      <c r="BM178" s="216" t="s">
        <v>372</v>
      </c>
    </row>
    <row r="179" s="188" customFormat="true" ht="22.8" hidden="false" customHeight="true" outlineLevel="0" collapsed="false">
      <c r="B179" s="189"/>
      <c r="C179" s="190"/>
      <c r="D179" s="191" t="s">
        <v>72</v>
      </c>
      <c r="E179" s="203" t="s">
        <v>373</v>
      </c>
      <c r="F179" s="203" t="s">
        <v>374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83)</f>
        <v>0</v>
      </c>
      <c r="Q179" s="197"/>
      <c r="R179" s="198" t="n">
        <f aca="false">SUM(R180:R183)</f>
        <v>0</v>
      </c>
      <c r="S179" s="197"/>
      <c r="T179" s="199" t="n">
        <f aca="false">SUM(T180:T183)</f>
        <v>0</v>
      </c>
      <c r="AR179" s="200" t="s">
        <v>80</v>
      </c>
      <c r="AT179" s="201" t="s">
        <v>72</v>
      </c>
      <c r="AU179" s="201" t="s">
        <v>80</v>
      </c>
      <c r="AY179" s="200" t="s">
        <v>138</v>
      </c>
      <c r="BK179" s="202" t="n">
        <f aca="false">SUM(BK180:BK183)</f>
        <v>0</v>
      </c>
    </row>
    <row r="180" s="31" customFormat="true" ht="14.4" hidden="false" customHeight="true" outlineLevel="0" collapsed="false">
      <c r="A180" s="24"/>
      <c r="B180" s="25"/>
      <c r="C180" s="205" t="s">
        <v>375</v>
      </c>
      <c r="D180" s="205" t="s">
        <v>140</v>
      </c>
      <c r="E180" s="206" t="s">
        <v>376</v>
      </c>
      <c r="F180" s="207" t="s">
        <v>377</v>
      </c>
      <c r="G180" s="208" t="s">
        <v>159</v>
      </c>
      <c r="H180" s="209" t="n">
        <v>0.146</v>
      </c>
      <c r="I180" s="210"/>
      <c r="J180" s="211" t="n">
        <f aca="false">ROUND(I180*H180,2)</f>
        <v>0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5</v>
      </c>
      <c r="AT180" s="216" t="s">
        <v>140</v>
      </c>
      <c r="AU180" s="216" t="s">
        <v>82</v>
      </c>
      <c r="AY180" s="3" t="s">
        <v>13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145</v>
      </c>
      <c r="BM180" s="216" t="s">
        <v>378</v>
      </c>
    </row>
    <row r="181" s="31" customFormat="true" ht="12.8" hidden="false" customHeight="false" outlineLevel="0" collapsed="false">
      <c r="A181" s="24"/>
      <c r="B181" s="25"/>
      <c r="C181" s="26"/>
      <c r="D181" s="221" t="s">
        <v>168</v>
      </c>
      <c r="E181" s="26"/>
      <c r="F181" s="264" t="s">
        <v>379</v>
      </c>
      <c r="G181" s="26"/>
      <c r="H181" s="26"/>
      <c r="I181" s="265"/>
      <c r="J181" s="26"/>
      <c r="K181" s="26"/>
      <c r="L181" s="30"/>
      <c r="M181" s="266"/>
      <c r="N181" s="26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8</v>
      </c>
      <c r="AU181" s="3" t="s">
        <v>82</v>
      </c>
    </row>
    <row r="182" s="31" customFormat="true" ht="14.4" hidden="false" customHeight="true" outlineLevel="0" collapsed="false">
      <c r="A182" s="24"/>
      <c r="B182" s="25"/>
      <c r="C182" s="205" t="s">
        <v>380</v>
      </c>
      <c r="D182" s="205" t="s">
        <v>140</v>
      </c>
      <c r="E182" s="206" t="s">
        <v>381</v>
      </c>
      <c r="F182" s="207" t="s">
        <v>382</v>
      </c>
      <c r="G182" s="208" t="s">
        <v>159</v>
      </c>
      <c r="H182" s="209" t="n">
        <v>0.146</v>
      </c>
      <c r="I182" s="210"/>
      <c r="J182" s="211" t="n">
        <f aca="false">ROUND(I182*H182,2)</f>
        <v>0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5</v>
      </c>
      <c r="AT182" s="216" t="s">
        <v>140</v>
      </c>
      <c r="AU182" s="216" t="s">
        <v>82</v>
      </c>
      <c r="AY182" s="3" t="s">
        <v>13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145</v>
      </c>
      <c r="BM182" s="216" t="s">
        <v>383</v>
      </c>
    </row>
    <row r="183" s="31" customFormat="true" ht="14.4" hidden="false" customHeight="true" outlineLevel="0" collapsed="false">
      <c r="A183" s="24"/>
      <c r="B183" s="25"/>
      <c r="C183" s="205" t="s">
        <v>384</v>
      </c>
      <c r="D183" s="205" t="s">
        <v>140</v>
      </c>
      <c r="E183" s="206" t="s">
        <v>385</v>
      </c>
      <c r="F183" s="207" t="s">
        <v>386</v>
      </c>
      <c r="G183" s="208" t="s">
        <v>159</v>
      </c>
      <c r="H183" s="209" t="n">
        <v>0.146</v>
      </c>
      <c r="I183" s="210"/>
      <c r="J183" s="211" t="n">
        <f aca="false">ROUND(I183*H183,2)</f>
        <v>0</v>
      </c>
      <c r="K183" s="207"/>
      <c r="L183" s="30"/>
      <c r="M183" s="212"/>
      <c r="N183" s="213" t="s">
        <v>44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5</v>
      </c>
      <c r="AT183" s="216" t="s">
        <v>140</v>
      </c>
      <c r="AU183" s="216" t="s">
        <v>82</v>
      </c>
      <c r="AY183" s="3" t="s">
        <v>13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45</v>
      </c>
      <c r="BM183" s="216" t="s">
        <v>387</v>
      </c>
    </row>
    <row r="184" s="188" customFormat="true" ht="22.8" hidden="false" customHeight="true" outlineLevel="0" collapsed="false">
      <c r="B184" s="189"/>
      <c r="C184" s="190"/>
      <c r="D184" s="191" t="s">
        <v>72</v>
      </c>
      <c r="E184" s="203" t="s">
        <v>388</v>
      </c>
      <c r="F184" s="203" t="s">
        <v>389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186)</f>
        <v>0</v>
      </c>
      <c r="Q184" s="197"/>
      <c r="R184" s="198" t="n">
        <f aca="false">SUM(R185:R186)</f>
        <v>0</v>
      </c>
      <c r="S184" s="197"/>
      <c r="T184" s="199" t="n">
        <f aca="false">SUM(T185:T186)</f>
        <v>0</v>
      </c>
      <c r="AR184" s="200" t="s">
        <v>80</v>
      </c>
      <c r="AT184" s="201" t="s">
        <v>72</v>
      </c>
      <c r="AU184" s="201" t="s">
        <v>80</v>
      </c>
      <c r="AY184" s="200" t="s">
        <v>138</v>
      </c>
      <c r="BK184" s="202" t="n">
        <f aca="false">SUM(BK185:BK186)</f>
        <v>0</v>
      </c>
    </row>
    <row r="185" s="31" customFormat="true" ht="24.15" hidden="false" customHeight="true" outlineLevel="0" collapsed="false">
      <c r="A185" s="24"/>
      <c r="B185" s="25"/>
      <c r="C185" s="205" t="s">
        <v>390</v>
      </c>
      <c r="D185" s="205" t="s">
        <v>140</v>
      </c>
      <c r="E185" s="206" t="s">
        <v>391</v>
      </c>
      <c r="F185" s="207" t="s">
        <v>392</v>
      </c>
      <c r="G185" s="208" t="s">
        <v>159</v>
      </c>
      <c r="H185" s="209" t="n">
        <v>4.283</v>
      </c>
      <c r="I185" s="210"/>
      <c r="J185" s="211" t="n">
        <f aca="false">ROUND(I185*H185,2)</f>
        <v>0</v>
      </c>
      <c r="K185" s="207" t="s">
        <v>144</v>
      </c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5</v>
      </c>
      <c r="AT185" s="216" t="s">
        <v>140</v>
      </c>
      <c r="AU185" s="216" t="s">
        <v>82</v>
      </c>
      <c r="AY185" s="3" t="s">
        <v>13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145</v>
      </c>
      <c r="BM185" s="216" t="s">
        <v>393</v>
      </c>
    </row>
    <row r="186" s="31" customFormat="true" ht="24.15" hidden="false" customHeight="true" outlineLevel="0" collapsed="false">
      <c r="A186" s="24"/>
      <c r="B186" s="25"/>
      <c r="C186" s="205" t="s">
        <v>394</v>
      </c>
      <c r="D186" s="205" t="s">
        <v>140</v>
      </c>
      <c r="E186" s="206" t="s">
        <v>395</v>
      </c>
      <c r="F186" s="207" t="s">
        <v>396</v>
      </c>
      <c r="G186" s="208" t="s">
        <v>159</v>
      </c>
      <c r="H186" s="209" t="n">
        <v>4.283</v>
      </c>
      <c r="I186" s="210"/>
      <c r="J186" s="211" t="n">
        <f aca="false">ROUND(I186*H186,2)</f>
        <v>0</v>
      </c>
      <c r="K186" s="207" t="s">
        <v>144</v>
      </c>
      <c r="L186" s="30"/>
      <c r="M186" s="212"/>
      <c r="N186" s="213" t="s">
        <v>44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5</v>
      </c>
      <c r="AT186" s="216" t="s">
        <v>140</v>
      </c>
      <c r="AU186" s="216" t="s">
        <v>82</v>
      </c>
      <c r="AY186" s="3" t="s">
        <v>13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45</v>
      </c>
      <c r="BM186" s="216" t="s">
        <v>397</v>
      </c>
    </row>
    <row r="187" s="188" customFormat="true" ht="25.9" hidden="false" customHeight="true" outlineLevel="0" collapsed="false">
      <c r="B187" s="189"/>
      <c r="C187" s="190"/>
      <c r="D187" s="191" t="s">
        <v>72</v>
      </c>
      <c r="E187" s="192" t="s">
        <v>398</v>
      </c>
      <c r="F187" s="192" t="s">
        <v>399</v>
      </c>
      <c r="G187" s="190"/>
      <c r="H187" s="190"/>
      <c r="I187" s="193"/>
      <c r="J187" s="194" t="n">
        <f aca="false">BK187</f>
        <v>0</v>
      </c>
      <c r="K187" s="190"/>
      <c r="L187" s="195"/>
      <c r="M187" s="196"/>
      <c r="N187" s="197"/>
      <c r="O187" s="197"/>
      <c r="P187" s="198" t="n">
        <f aca="false">P188+P191</f>
        <v>0</v>
      </c>
      <c r="Q187" s="197"/>
      <c r="R187" s="198" t="n">
        <f aca="false">R188+R191</f>
        <v>0</v>
      </c>
      <c r="S187" s="197"/>
      <c r="T187" s="199" t="n">
        <f aca="false">T188+T191</f>
        <v>0</v>
      </c>
      <c r="AR187" s="200" t="s">
        <v>173</v>
      </c>
      <c r="AT187" s="201" t="s">
        <v>72</v>
      </c>
      <c r="AU187" s="201" t="s">
        <v>73</v>
      </c>
      <c r="AY187" s="200" t="s">
        <v>138</v>
      </c>
      <c r="BK187" s="202" t="n">
        <f aca="false">BK188+BK191</f>
        <v>0</v>
      </c>
    </row>
    <row r="188" s="188" customFormat="true" ht="22.8" hidden="false" customHeight="true" outlineLevel="0" collapsed="false">
      <c r="B188" s="189"/>
      <c r="C188" s="190"/>
      <c r="D188" s="191" t="s">
        <v>72</v>
      </c>
      <c r="E188" s="203" t="s">
        <v>400</v>
      </c>
      <c r="F188" s="203" t="s">
        <v>401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0)</f>
        <v>0</v>
      </c>
      <c r="Q188" s="197"/>
      <c r="R188" s="198" t="n">
        <f aca="false">SUM(R189:R190)</f>
        <v>0</v>
      </c>
      <c r="S188" s="197"/>
      <c r="T188" s="199" t="n">
        <f aca="false">SUM(T189:T190)</f>
        <v>0</v>
      </c>
      <c r="AR188" s="200" t="s">
        <v>173</v>
      </c>
      <c r="AT188" s="201" t="s">
        <v>72</v>
      </c>
      <c r="AU188" s="201" t="s">
        <v>80</v>
      </c>
      <c r="AY188" s="200" t="s">
        <v>138</v>
      </c>
      <c r="BK188" s="202" t="n">
        <f aca="false">SUM(BK189:BK190)</f>
        <v>0</v>
      </c>
    </row>
    <row r="189" s="31" customFormat="true" ht="14.4" hidden="false" customHeight="true" outlineLevel="0" collapsed="false">
      <c r="A189" s="24"/>
      <c r="B189" s="25"/>
      <c r="C189" s="205" t="s">
        <v>402</v>
      </c>
      <c r="D189" s="205" t="s">
        <v>140</v>
      </c>
      <c r="E189" s="206" t="s">
        <v>403</v>
      </c>
      <c r="F189" s="207" t="s">
        <v>404</v>
      </c>
      <c r="G189" s="208" t="s">
        <v>405</v>
      </c>
      <c r="H189" s="209" t="n">
        <v>1</v>
      </c>
      <c r="I189" s="210"/>
      <c r="J189" s="211" t="n">
        <f aca="false">ROUND(I189*H189,2)</f>
        <v>0</v>
      </c>
      <c r="K189" s="207" t="s">
        <v>144</v>
      </c>
      <c r="L189" s="30"/>
      <c r="M189" s="212"/>
      <c r="N189" s="213" t="s">
        <v>44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406</v>
      </c>
      <c r="AT189" s="216" t="s">
        <v>140</v>
      </c>
      <c r="AU189" s="216" t="s">
        <v>82</v>
      </c>
      <c r="AY189" s="3" t="s">
        <v>13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406</v>
      </c>
      <c r="BM189" s="216" t="s">
        <v>407</v>
      </c>
    </row>
    <row r="190" s="31" customFormat="true" ht="12.8" hidden="false" customHeight="false" outlineLevel="0" collapsed="false">
      <c r="A190" s="24"/>
      <c r="B190" s="25"/>
      <c r="C190" s="26"/>
      <c r="D190" s="221" t="s">
        <v>168</v>
      </c>
      <c r="E190" s="26"/>
      <c r="F190" s="264" t="s">
        <v>408</v>
      </c>
      <c r="G190" s="26"/>
      <c r="H190" s="26"/>
      <c r="I190" s="265"/>
      <c r="J190" s="26"/>
      <c r="K190" s="26"/>
      <c r="L190" s="30"/>
      <c r="M190" s="266"/>
      <c r="N190" s="26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8</v>
      </c>
      <c r="AU190" s="3" t="s">
        <v>82</v>
      </c>
    </row>
    <row r="191" s="188" customFormat="true" ht="22.8" hidden="false" customHeight="true" outlineLevel="0" collapsed="false">
      <c r="B191" s="189"/>
      <c r="C191" s="190"/>
      <c r="D191" s="191" t="s">
        <v>72</v>
      </c>
      <c r="E191" s="203" t="s">
        <v>409</v>
      </c>
      <c r="F191" s="203" t="s">
        <v>410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196)</f>
        <v>0</v>
      </c>
      <c r="Q191" s="197"/>
      <c r="R191" s="198" t="n">
        <f aca="false">SUM(R192:R196)</f>
        <v>0</v>
      </c>
      <c r="S191" s="197"/>
      <c r="T191" s="199" t="n">
        <f aca="false">SUM(T192:T196)</f>
        <v>0</v>
      </c>
      <c r="AR191" s="200" t="s">
        <v>173</v>
      </c>
      <c r="AT191" s="201" t="s">
        <v>72</v>
      </c>
      <c r="AU191" s="201" t="s">
        <v>80</v>
      </c>
      <c r="AY191" s="200" t="s">
        <v>138</v>
      </c>
      <c r="BK191" s="202" t="n">
        <f aca="false">SUM(BK192:BK196)</f>
        <v>0</v>
      </c>
    </row>
    <row r="192" s="31" customFormat="true" ht="14.4" hidden="false" customHeight="true" outlineLevel="0" collapsed="false">
      <c r="A192" s="24"/>
      <c r="B192" s="25"/>
      <c r="C192" s="205" t="s">
        <v>411</v>
      </c>
      <c r="D192" s="205" t="s">
        <v>140</v>
      </c>
      <c r="E192" s="206" t="s">
        <v>412</v>
      </c>
      <c r="F192" s="207" t="s">
        <v>413</v>
      </c>
      <c r="G192" s="208" t="s">
        <v>159</v>
      </c>
      <c r="H192" s="209" t="n">
        <v>4.429</v>
      </c>
      <c r="I192" s="210"/>
      <c r="J192" s="211" t="n">
        <f aca="false">ROUND(I192*H192,2)</f>
        <v>0</v>
      </c>
      <c r="K192" s="207" t="s">
        <v>144</v>
      </c>
      <c r="L192" s="30"/>
      <c r="M192" s="212"/>
      <c r="N192" s="213" t="s">
        <v>44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406</v>
      </c>
      <c r="AT192" s="216" t="s">
        <v>140</v>
      </c>
      <c r="AU192" s="216" t="s">
        <v>82</v>
      </c>
      <c r="AY192" s="3" t="s">
        <v>13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406</v>
      </c>
      <c r="BM192" s="216" t="s">
        <v>414</v>
      </c>
    </row>
    <row r="193" s="31" customFormat="true" ht="12.8" hidden="false" customHeight="false" outlineLevel="0" collapsed="false">
      <c r="A193" s="24"/>
      <c r="B193" s="25"/>
      <c r="C193" s="26"/>
      <c r="D193" s="221" t="s">
        <v>168</v>
      </c>
      <c r="E193" s="26"/>
      <c r="F193" s="264" t="s">
        <v>415</v>
      </c>
      <c r="G193" s="26"/>
      <c r="H193" s="26"/>
      <c r="I193" s="265"/>
      <c r="J193" s="26"/>
      <c r="K193" s="26"/>
      <c r="L193" s="30"/>
      <c r="M193" s="266"/>
      <c r="N193" s="26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8</v>
      </c>
      <c r="AU193" s="3" t="s">
        <v>82</v>
      </c>
    </row>
    <row r="194" s="218" customFormat="true" ht="12.8" hidden="false" customHeight="false" outlineLevel="0" collapsed="false">
      <c r="B194" s="219"/>
      <c r="C194" s="220"/>
      <c r="D194" s="221" t="s">
        <v>151</v>
      </c>
      <c r="E194" s="222"/>
      <c r="F194" s="223" t="s">
        <v>416</v>
      </c>
      <c r="G194" s="220"/>
      <c r="H194" s="222"/>
      <c r="I194" s="224"/>
      <c r="J194" s="220"/>
      <c r="K194" s="220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51</v>
      </c>
      <c r="AU194" s="229" t="s">
        <v>82</v>
      </c>
      <c r="AV194" s="218" t="s">
        <v>80</v>
      </c>
      <c r="AW194" s="218" t="s">
        <v>33</v>
      </c>
      <c r="AX194" s="218" t="s">
        <v>73</v>
      </c>
      <c r="AY194" s="229" t="s">
        <v>138</v>
      </c>
    </row>
    <row r="195" s="230" customFormat="true" ht="12.8" hidden="false" customHeight="false" outlineLevel="0" collapsed="false">
      <c r="B195" s="231"/>
      <c r="C195" s="232"/>
      <c r="D195" s="221" t="s">
        <v>151</v>
      </c>
      <c r="E195" s="233"/>
      <c r="F195" s="234" t="s">
        <v>417</v>
      </c>
      <c r="G195" s="232"/>
      <c r="H195" s="235" t="n">
        <v>4.429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51</v>
      </c>
      <c r="AU195" s="241" t="s">
        <v>82</v>
      </c>
      <c r="AV195" s="230" t="s">
        <v>82</v>
      </c>
      <c r="AW195" s="230" t="s">
        <v>33</v>
      </c>
      <c r="AX195" s="230" t="s">
        <v>73</v>
      </c>
      <c r="AY195" s="241" t="s">
        <v>138</v>
      </c>
    </row>
    <row r="196" s="242" customFormat="true" ht="12.8" hidden="false" customHeight="false" outlineLevel="0" collapsed="false">
      <c r="B196" s="243"/>
      <c r="C196" s="244"/>
      <c r="D196" s="221" t="s">
        <v>151</v>
      </c>
      <c r="E196" s="245"/>
      <c r="F196" s="246" t="s">
        <v>154</v>
      </c>
      <c r="G196" s="244"/>
      <c r="H196" s="247" t="n">
        <v>4.429</v>
      </c>
      <c r="I196" s="248"/>
      <c r="J196" s="244"/>
      <c r="K196" s="244"/>
      <c r="L196" s="249"/>
      <c r="M196" s="268"/>
      <c r="N196" s="269"/>
      <c r="O196" s="269"/>
      <c r="P196" s="269"/>
      <c r="Q196" s="269"/>
      <c r="R196" s="269"/>
      <c r="S196" s="269"/>
      <c r="T196" s="270"/>
      <c r="AT196" s="253" t="s">
        <v>151</v>
      </c>
      <c r="AU196" s="253" t="s">
        <v>82</v>
      </c>
      <c r="AV196" s="242" t="s">
        <v>145</v>
      </c>
      <c r="AW196" s="242" t="s">
        <v>33</v>
      </c>
      <c r="AX196" s="242" t="s">
        <v>80</v>
      </c>
      <c r="AY196" s="253" t="s">
        <v>138</v>
      </c>
    </row>
    <row r="197" s="31" customFormat="true" ht="6.95" hidden="false" customHeight="true" outlineLevel="0" collapsed="false">
      <c r="A197" s="24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ix/lIh+XlYl/EA1kF6ewYN2rdT8IvmGvStg58eq5lt0IPPFaQw2o6ephrV/Aex2DitxtAKOfZUwDtXLDxg6nOg==" saltValue="gt2EFq2xZpAFdk/ipoTsqRd1dQHC3nYj9KWVO1/DR9eX9Hi26oFqkTwB16wUu2lTySD1X5XxltZ5C4TtL+KFQQ==" spinCount="100000" sheet="true" password="cc35" objects="true" scenarios="true" formatColumns="false" formatRows="false" autoFilter="false"/>
  <autoFilter ref="C98:K1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O 220 Sadové úprav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1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4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">
        <v>3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8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6:BE147)),  2)</f>
        <v>0</v>
      </c>
      <c r="G35" s="24"/>
      <c r="H35" s="24"/>
      <c r="I35" s="143" t="n">
        <v>0.21</v>
      </c>
      <c r="J35" s="142" t="n">
        <f aca="false">ROUND(((SUM(BE96:BE14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6:BF147)),  2)</f>
        <v>0</v>
      </c>
      <c r="G36" s="24"/>
      <c r="H36" s="24"/>
      <c r="I36" s="143" t="n">
        <v>0.15</v>
      </c>
      <c r="J36" s="142" t="n">
        <f aca="false">ROUND(((SUM(BF96:BF14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6:BG14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6:BH14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6:BI14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O 220 Sadové úprav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Založení extenzivní střešní zahrady - atriu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oravská Ostrava</v>
      </c>
      <c r="G56" s="26"/>
      <c r="H56" s="26"/>
      <c r="I56" s="17" t="s">
        <v>22</v>
      </c>
      <c r="J56" s="156" t="str">
        <f aca="false">IF(J14="","",J14)</f>
        <v>13. 4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ing. Petra Ličk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Arch4green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6</v>
      </c>
      <c r="D61" s="159"/>
      <c r="E61" s="159"/>
      <c r="F61" s="159"/>
      <c r="G61" s="159"/>
      <c r="H61" s="159"/>
      <c r="I61" s="159"/>
      <c r="J61" s="160" t="s">
        <v>10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8</v>
      </c>
    </row>
    <row r="64" s="163" customFormat="true" ht="24.95" hidden="false" customHeight="true" outlineLevel="0" collapsed="false">
      <c r="B64" s="164"/>
      <c r="C64" s="165"/>
      <c r="D64" s="166" t="s">
        <v>109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0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2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14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116</v>
      </c>
      <c r="E68" s="173"/>
      <c r="F68" s="173"/>
      <c r="G68" s="173"/>
      <c r="H68" s="173"/>
      <c r="I68" s="173"/>
      <c r="J68" s="174" t="n">
        <f aca="false">J114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17</v>
      </c>
      <c r="E69" s="173"/>
      <c r="F69" s="173"/>
      <c r="G69" s="173"/>
      <c r="H69" s="173"/>
      <c r="I69" s="173"/>
      <c r="J69" s="174" t="n">
        <f aca="false">J12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8</v>
      </c>
      <c r="E70" s="173"/>
      <c r="F70" s="173"/>
      <c r="G70" s="173"/>
      <c r="H70" s="173"/>
      <c r="I70" s="173"/>
      <c r="J70" s="174" t="n">
        <f aca="false">J12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9</v>
      </c>
      <c r="E71" s="173"/>
      <c r="F71" s="173"/>
      <c r="G71" s="173"/>
      <c r="H71" s="173"/>
      <c r="I71" s="173"/>
      <c r="J71" s="174" t="n">
        <f aca="false">J135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20</v>
      </c>
      <c r="E72" s="167"/>
      <c r="F72" s="167"/>
      <c r="G72" s="167"/>
      <c r="H72" s="167"/>
      <c r="I72" s="167"/>
      <c r="J72" s="168" t="n">
        <f aca="false">J138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21</v>
      </c>
      <c r="E73" s="173"/>
      <c r="F73" s="173"/>
      <c r="G73" s="173"/>
      <c r="H73" s="173"/>
      <c r="I73" s="173"/>
      <c r="J73" s="174" t="n">
        <f aca="false">J13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2</v>
      </c>
      <c r="E74" s="173"/>
      <c r="F74" s="173"/>
      <c r="G74" s="173"/>
      <c r="H74" s="173"/>
      <c r="I74" s="173"/>
      <c r="J74" s="174" t="n">
        <f aca="false">J142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3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SO 220 Sadové úpravy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01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102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03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2 - Založení extenzivní střešní zahrady - atrium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Moravská Ostrava</v>
      </c>
      <c r="G90" s="26"/>
      <c r="H90" s="26"/>
      <c r="I90" s="17" t="s">
        <v>22</v>
      </c>
      <c r="J90" s="156" t="str">
        <f aca="false">IF(J14="","",J14)</f>
        <v>13. 4. 2020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 </v>
      </c>
      <c r="G92" s="26"/>
      <c r="H92" s="26"/>
      <c r="I92" s="17" t="s">
        <v>30</v>
      </c>
      <c r="J92" s="157" t="str">
        <f aca="false">E23</f>
        <v>ing. Petra Ličková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4</v>
      </c>
      <c r="J93" s="157" t="str">
        <f aca="false">E26</f>
        <v>Arch4green s.r.o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24</v>
      </c>
      <c r="D95" s="179" t="s">
        <v>58</v>
      </c>
      <c r="E95" s="179" t="s">
        <v>54</v>
      </c>
      <c r="F95" s="179" t="s">
        <v>55</v>
      </c>
      <c r="G95" s="179" t="s">
        <v>125</v>
      </c>
      <c r="H95" s="179" t="s">
        <v>126</v>
      </c>
      <c r="I95" s="179" t="s">
        <v>127</v>
      </c>
      <c r="J95" s="179" t="s">
        <v>107</v>
      </c>
      <c r="K95" s="180" t="s">
        <v>128</v>
      </c>
      <c r="L95" s="181"/>
      <c r="M95" s="74"/>
      <c r="N95" s="75" t="s">
        <v>43</v>
      </c>
      <c r="O95" s="75" t="s">
        <v>129</v>
      </c>
      <c r="P95" s="75" t="s">
        <v>130</v>
      </c>
      <c r="Q95" s="75" t="s">
        <v>131</v>
      </c>
      <c r="R95" s="75" t="s">
        <v>132</v>
      </c>
      <c r="S95" s="75" t="s">
        <v>133</v>
      </c>
      <c r="T95" s="76" t="s">
        <v>134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35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138</f>
        <v>0</v>
      </c>
      <c r="Q96" s="78"/>
      <c r="R96" s="185" t="n">
        <f aca="false">R97+R138</f>
        <v>1.55175</v>
      </c>
      <c r="S96" s="78"/>
      <c r="T96" s="186" t="n">
        <f aca="false">T97+T138</f>
        <v>0.166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08</v>
      </c>
      <c r="BK96" s="187" t="n">
        <f aca="false">BK97+BK138</f>
        <v>0</v>
      </c>
    </row>
    <row r="97" s="188" customFormat="true" ht="25.9" hidden="false" customHeight="true" outlineLevel="0" collapsed="false">
      <c r="B97" s="189"/>
      <c r="C97" s="190"/>
      <c r="D97" s="191" t="s">
        <v>72</v>
      </c>
      <c r="E97" s="192" t="s">
        <v>136</v>
      </c>
      <c r="F97" s="192" t="s">
        <v>137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03+P129+P135</f>
        <v>0</v>
      </c>
      <c r="Q97" s="197"/>
      <c r="R97" s="198" t="n">
        <f aca="false">R98+R103+R129+R135</f>
        <v>1.55175</v>
      </c>
      <c r="S97" s="197"/>
      <c r="T97" s="199" t="n">
        <f aca="false">T98+T103+T129+T135</f>
        <v>0.1662</v>
      </c>
      <c r="AR97" s="200" t="s">
        <v>80</v>
      </c>
      <c r="AT97" s="201" t="s">
        <v>72</v>
      </c>
      <c r="AU97" s="201" t="s">
        <v>73</v>
      </c>
      <c r="AY97" s="200" t="s">
        <v>138</v>
      </c>
      <c r="BK97" s="202" t="n">
        <f aca="false">BK98+BK103+BK129+BK135</f>
        <v>0</v>
      </c>
    </row>
    <row r="98" s="188" customFormat="true" ht="22.8" hidden="false" customHeight="true" outlineLevel="0" collapsed="false">
      <c r="B98" s="189"/>
      <c r="C98" s="190"/>
      <c r="D98" s="191" t="s">
        <v>72</v>
      </c>
      <c r="E98" s="203" t="s">
        <v>84</v>
      </c>
      <c r="F98" s="203" t="s">
        <v>139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2)</f>
        <v>0</v>
      </c>
      <c r="Q98" s="197"/>
      <c r="R98" s="198" t="n">
        <f aca="false">SUM(R99:R102)</f>
        <v>0</v>
      </c>
      <c r="S98" s="197"/>
      <c r="T98" s="199" t="n">
        <f aca="false">SUM(T99:T102)</f>
        <v>0</v>
      </c>
      <c r="AR98" s="200" t="s">
        <v>80</v>
      </c>
      <c r="AT98" s="201" t="s">
        <v>72</v>
      </c>
      <c r="AU98" s="201" t="s">
        <v>80</v>
      </c>
      <c r="AY98" s="200" t="s">
        <v>138</v>
      </c>
      <c r="BK98" s="202" t="n">
        <f aca="false">SUM(BK99:BK102)</f>
        <v>0</v>
      </c>
    </row>
    <row r="99" s="31" customFormat="true" ht="24.15" hidden="false" customHeight="true" outlineLevel="0" collapsed="false">
      <c r="A99" s="24"/>
      <c r="B99" s="25"/>
      <c r="C99" s="205" t="s">
        <v>80</v>
      </c>
      <c r="D99" s="205" t="s">
        <v>140</v>
      </c>
      <c r="E99" s="206" t="s">
        <v>141</v>
      </c>
      <c r="F99" s="207" t="s">
        <v>142</v>
      </c>
      <c r="G99" s="208" t="s">
        <v>143</v>
      </c>
      <c r="H99" s="209" t="n">
        <v>277</v>
      </c>
      <c r="I99" s="210"/>
      <c r="J99" s="211" t="n">
        <f aca="false">ROUND(I99*H99,2)</f>
        <v>0</v>
      </c>
      <c r="K99" s="207" t="s">
        <v>144</v>
      </c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5</v>
      </c>
      <c r="AT99" s="216" t="s">
        <v>140</v>
      </c>
      <c r="AU99" s="216" t="s">
        <v>82</v>
      </c>
      <c r="AY99" s="3" t="s">
        <v>13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45</v>
      </c>
      <c r="BM99" s="216" t="s">
        <v>419</v>
      </c>
    </row>
    <row r="100" s="218" customFormat="true" ht="12.8" hidden="false" customHeight="false" outlineLevel="0" collapsed="false">
      <c r="B100" s="219"/>
      <c r="C100" s="220"/>
      <c r="D100" s="221" t="s">
        <v>151</v>
      </c>
      <c r="E100" s="222"/>
      <c r="F100" s="223" t="s">
        <v>420</v>
      </c>
      <c r="G100" s="220"/>
      <c r="H100" s="222"/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51</v>
      </c>
      <c r="AU100" s="229" t="s">
        <v>82</v>
      </c>
      <c r="AV100" s="218" t="s">
        <v>80</v>
      </c>
      <c r="AW100" s="218" t="s">
        <v>33</v>
      </c>
      <c r="AX100" s="218" t="s">
        <v>73</v>
      </c>
      <c r="AY100" s="229" t="s">
        <v>138</v>
      </c>
    </row>
    <row r="101" s="230" customFormat="true" ht="12.8" hidden="false" customHeight="false" outlineLevel="0" collapsed="false">
      <c r="B101" s="231"/>
      <c r="C101" s="232"/>
      <c r="D101" s="221" t="s">
        <v>151</v>
      </c>
      <c r="E101" s="233"/>
      <c r="F101" s="234" t="s">
        <v>421</v>
      </c>
      <c r="G101" s="232"/>
      <c r="H101" s="235" t="n">
        <v>277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51</v>
      </c>
      <c r="AU101" s="241" t="s">
        <v>82</v>
      </c>
      <c r="AV101" s="230" t="s">
        <v>82</v>
      </c>
      <c r="AW101" s="230" t="s">
        <v>33</v>
      </c>
      <c r="AX101" s="230" t="s">
        <v>73</v>
      </c>
      <c r="AY101" s="241" t="s">
        <v>138</v>
      </c>
    </row>
    <row r="102" s="242" customFormat="true" ht="12.8" hidden="false" customHeight="false" outlineLevel="0" collapsed="false">
      <c r="B102" s="243"/>
      <c r="C102" s="244"/>
      <c r="D102" s="221" t="s">
        <v>151</v>
      </c>
      <c r="E102" s="245"/>
      <c r="F102" s="246" t="s">
        <v>154</v>
      </c>
      <c r="G102" s="244"/>
      <c r="H102" s="247" t="n">
        <v>277</v>
      </c>
      <c r="I102" s="248"/>
      <c r="J102" s="244"/>
      <c r="K102" s="244"/>
      <c r="L102" s="249"/>
      <c r="M102" s="250"/>
      <c r="N102" s="251"/>
      <c r="O102" s="251"/>
      <c r="P102" s="251"/>
      <c r="Q102" s="251"/>
      <c r="R102" s="251"/>
      <c r="S102" s="251"/>
      <c r="T102" s="252"/>
      <c r="AT102" s="253" t="s">
        <v>151</v>
      </c>
      <c r="AU102" s="253" t="s">
        <v>82</v>
      </c>
      <c r="AV102" s="242" t="s">
        <v>145</v>
      </c>
      <c r="AW102" s="242" t="s">
        <v>33</v>
      </c>
      <c r="AX102" s="242" t="s">
        <v>80</v>
      </c>
      <c r="AY102" s="253" t="s">
        <v>138</v>
      </c>
    </row>
    <row r="103" s="188" customFormat="true" ht="22.8" hidden="false" customHeight="true" outlineLevel="0" collapsed="false">
      <c r="B103" s="189"/>
      <c r="C103" s="190"/>
      <c r="D103" s="191" t="s">
        <v>72</v>
      </c>
      <c r="E103" s="203" t="s">
        <v>91</v>
      </c>
      <c r="F103" s="203" t="s">
        <v>170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P104+P114+P121</f>
        <v>0</v>
      </c>
      <c r="Q103" s="197"/>
      <c r="R103" s="198" t="n">
        <f aca="false">R104+R114+R121</f>
        <v>1.55175</v>
      </c>
      <c r="S103" s="197"/>
      <c r="T103" s="199" t="n">
        <f aca="false">T104+T114+T121</f>
        <v>0.1662</v>
      </c>
      <c r="AR103" s="200" t="s">
        <v>80</v>
      </c>
      <c r="AT103" s="201" t="s">
        <v>72</v>
      </c>
      <c r="AU103" s="201" t="s">
        <v>80</v>
      </c>
      <c r="AY103" s="200" t="s">
        <v>138</v>
      </c>
      <c r="BK103" s="202" t="n">
        <f aca="false">BK104+BK114+BK121</f>
        <v>0</v>
      </c>
    </row>
    <row r="104" s="188" customFormat="true" ht="20.9" hidden="false" customHeight="true" outlineLevel="0" collapsed="false">
      <c r="B104" s="189"/>
      <c r="C104" s="190"/>
      <c r="D104" s="191" t="s">
        <v>72</v>
      </c>
      <c r="E104" s="203" t="s">
        <v>208</v>
      </c>
      <c r="F104" s="203" t="s">
        <v>209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13)</f>
        <v>0</v>
      </c>
      <c r="Q104" s="197"/>
      <c r="R104" s="198" t="n">
        <f aca="false">SUM(R105:R113)</f>
        <v>0.2655</v>
      </c>
      <c r="S104" s="197"/>
      <c r="T104" s="199" t="n">
        <f aca="false">SUM(T105:T113)</f>
        <v>0</v>
      </c>
      <c r="AR104" s="200" t="s">
        <v>80</v>
      </c>
      <c r="AT104" s="201" t="s">
        <v>72</v>
      </c>
      <c r="AU104" s="201" t="s">
        <v>82</v>
      </c>
      <c r="AY104" s="200" t="s">
        <v>138</v>
      </c>
      <c r="BK104" s="202" t="n">
        <f aca="false">SUM(BK105:BK113)</f>
        <v>0</v>
      </c>
    </row>
    <row r="105" s="31" customFormat="true" ht="24.15" hidden="false" customHeight="true" outlineLevel="0" collapsed="false">
      <c r="A105" s="24"/>
      <c r="B105" s="25"/>
      <c r="C105" s="205" t="s">
        <v>82</v>
      </c>
      <c r="D105" s="205" t="s">
        <v>140</v>
      </c>
      <c r="E105" s="206" t="s">
        <v>211</v>
      </c>
      <c r="F105" s="207" t="s">
        <v>212</v>
      </c>
      <c r="G105" s="208" t="s">
        <v>166</v>
      </c>
      <c r="H105" s="209" t="n">
        <v>726</v>
      </c>
      <c r="I105" s="210"/>
      <c r="J105" s="211" t="n">
        <f aca="false">ROUND(I105*H105,2)</f>
        <v>0</v>
      </c>
      <c r="K105" s="207" t="s">
        <v>144</v>
      </c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5</v>
      </c>
      <c r="AT105" s="216" t="s">
        <v>140</v>
      </c>
      <c r="AU105" s="216" t="s">
        <v>155</v>
      </c>
      <c r="AY105" s="3" t="s">
        <v>13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45</v>
      </c>
      <c r="BM105" s="216" t="s">
        <v>422</v>
      </c>
    </row>
    <row r="106" s="31" customFormat="true" ht="14.4" hidden="false" customHeight="true" outlineLevel="0" collapsed="false">
      <c r="A106" s="24"/>
      <c r="B106" s="25"/>
      <c r="C106" s="205" t="s">
        <v>155</v>
      </c>
      <c r="D106" s="205" t="s">
        <v>140</v>
      </c>
      <c r="E106" s="206" t="s">
        <v>214</v>
      </c>
      <c r="F106" s="207" t="s">
        <v>215</v>
      </c>
      <c r="G106" s="208" t="s">
        <v>166</v>
      </c>
      <c r="H106" s="209" t="n">
        <v>726</v>
      </c>
      <c r="I106" s="210"/>
      <c r="J106" s="211" t="n">
        <f aca="false">ROUND(I106*H106,2)</f>
        <v>0</v>
      </c>
      <c r="K106" s="207" t="s">
        <v>144</v>
      </c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5</v>
      </c>
      <c r="AT106" s="216" t="s">
        <v>140</v>
      </c>
      <c r="AU106" s="216" t="s">
        <v>155</v>
      </c>
      <c r="AY106" s="3" t="s">
        <v>13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45</v>
      </c>
      <c r="BM106" s="216" t="s">
        <v>423</v>
      </c>
    </row>
    <row r="107" s="31" customFormat="true" ht="14.4" hidden="false" customHeight="true" outlineLevel="0" collapsed="false">
      <c r="A107" s="24"/>
      <c r="B107" s="25"/>
      <c r="C107" s="254" t="s">
        <v>145</v>
      </c>
      <c r="D107" s="254" t="s">
        <v>156</v>
      </c>
      <c r="E107" s="255" t="s">
        <v>424</v>
      </c>
      <c r="F107" s="256" t="s">
        <v>425</v>
      </c>
      <c r="G107" s="257" t="s">
        <v>220</v>
      </c>
      <c r="H107" s="258" t="n">
        <v>726</v>
      </c>
      <c r="I107" s="259"/>
      <c r="J107" s="260" t="n">
        <f aca="false">ROUND(I107*H107,2)</f>
        <v>0</v>
      </c>
      <c r="K107" s="256"/>
      <c r="L107" s="261"/>
      <c r="M107" s="262"/>
      <c r="N107" s="263" t="s">
        <v>44</v>
      </c>
      <c r="O107" s="67"/>
      <c r="P107" s="214" t="n">
        <f aca="false">O107*H107</f>
        <v>0</v>
      </c>
      <c r="Q107" s="214" t="n">
        <v>0.00035</v>
      </c>
      <c r="R107" s="214" t="n">
        <f aca="false">Q107*H107</f>
        <v>0.2541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0</v>
      </c>
      <c r="AT107" s="216" t="s">
        <v>156</v>
      </c>
      <c r="AU107" s="216" t="s">
        <v>155</v>
      </c>
      <c r="AY107" s="3" t="s">
        <v>13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45</v>
      </c>
      <c r="BM107" s="216" t="s">
        <v>426</v>
      </c>
    </row>
    <row r="108" s="31" customFormat="true" ht="24.15" hidden="false" customHeight="true" outlineLevel="0" collapsed="false">
      <c r="A108" s="24"/>
      <c r="B108" s="25"/>
      <c r="C108" s="205" t="s">
        <v>173</v>
      </c>
      <c r="D108" s="205" t="s">
        <v>140</v>
      </c>
      <c r="E108" s="206" t="s">
        <v>427</v>
      </c>
      <c r="F108" s="207" t="s">
        <v>428</v>
      </c>
      <c r="G108" s="208" t="s">
        <v>143</v>
      </c>
      <c r="H108" s="209" t="n">
        <v>66</v>
      </c>
      <c r="I108" s="210"/>
      <c r="J108" s="211" t="n">
        <f aca="false">ROUND(I108*H108,2)</f>
        <v>0</v>
      </c>
      <c r="K108" s="207"/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.00015</v>
      </c>
      <c r="R108" s="214" t="n">
        <f aca="false">Q108*H108</f>
        <v>0.0099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5</v>
      </c>
      <c r="AT108" s="216" t="s">
        <v>140</v>
      </c>
      <c r="AU108" s="216" t="s">
        <v>155</v>
      </c>
      <c r="AY108" s="3" t="s">
        <v>13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45</v>
      </c>
      <c r="BM108" s="216" t="s">
        <v>429</v>
      </c>
    </row>
    <row r="109" s="31" customFormat="true" ht="24.15" hidden="false" customHeight="true" outlineLevel="0" collapsed="false">
      <c r="A109" s="24"/>
      <c r="B109" s="25"/>
      <c r="C109" s="254" t="s">
        <v>177</v>
      </c>
      <c r="D109" s="254" t="s">
        <v>156</v>
      </c>
      <c r="E109" s="255" t="s">
        <v>430</v>
      </c>
      <c r="F109" s="256" t="s">
        <v>431</v>
      </c>
      <c r="G109" s="257" t="s">
        <v>432</v>
      </c>
      <c r="H109" s="258" t="n">
        <v>10</v>
      </c>
      <c r="I109" s="259"/>
      <c r="J109" s="260" t="n">
        <f aca="false">ROUND(I109*H109,2)</f>
        <v>0</v>
      </c>
      <c r="K109" s="256"/>
      <c r="L109" s="261"/>
      <c r="M109" s="262"/>
      <c r="N109" s="263" t="s">
        <v>44</v>
      </c>
      <c r="O109" s="67"/>
      <c r="P109" s="214" t="n">
        <f aca="false">O109*H109</f>
        <v>0</v>
      </c>
      <c r="Q109" s="214" t="n">
        <v>0.00015</v>
      </c>
      <c r="R109" s="214" t="n">
        <f aca="false">Q109*H109</f>
        <v>0.0015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0</v>
      </c>
      <c r="AT109" s="216" t="s">
        <v>156</v>
      </c>
      <c r="AU109" s="216" t="s">
        <v>155</v>
      </c>
      <c r="AY109" s="3" t="s">
        <v>13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145</v>
      </c>
      <c r="BM109" s="216" t="s">
        <v>433</v>
      </c>
    </row>
    <row r="110" s="31" customFormat="true" ht="12.8" hidden="false" customHeight="false" outlineLevel="0" collapsed="false">
      <c r="A110" s="24"/>
      <c r="B110" s="25"/>
      <c r="C110" s="26"/>
      <c r="D110" s="221" t="s">
        <v>168</v>
      </c>
      <c r="E110" s="26"/>
      <c r="F110" s="264" t="s">
        <v>434</v>
      </c>
      <c r="G110" s="26"/>
      <c r="H110" s="26"/>
      <c r="I110" s="265"/>
      <c r="J110" s="26"/>
      <c r="K110" s="26"/>
      <c r="L110" s="30"/>
      <c r="M110" s="266"/>
      <c r="N110" s="26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8</v>
      </c>
      <c r="AU110" s="3" t="s">
        <v>155</v>
      </c>
    </row>
    <row r="111" s="218" customFormat="true" ht="12.8" hidden="false" customHeight="false" outlineLevel="0" collapsed="false">
      <c r="B111" s="219"/>
      <c r="C111" s="220"/>
      <c r="D111" s="221" t="s">
        <v>151</v>
      </c>
      <c r="E111" s="222"/>
      <c r="F111" s="223" t="s">
        <v>435</v>
      </c>
      <c r="G111" s="220"/>
      <c r="H111" s="222"/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51</v>
      </c>
      <c r="AU111" s="229" t="s">
        <v>155</v>
      </c>
      <c r="AV111" s="218" t="s">
        <v>80</v>
      </c>
      <c r="AW111" s="218" t="s">
        <v>33</v>
      </c>
      <c r="AX111" s="218" t="s">
        <v>73</v>
      </c>
      <c r="AY111" s="229" t="s">
        <v>138</v>
      </c>
    </row>
    <row r="112" s="230" customFormat="true" ht="12.8" hidden="false" customHeight="false" outlineLevel="0" collapsed="false">
      <c r="B112" s="231"/>
      <c r="C112" s="232"/>
      <c r="D112" s="221" t="s">
        <v>151</v>
      </c>
      <c r="E112" s="233"/>
      <c r="F112" s="234" t="s">
        <v>436</v>
      </c>
      <c r="G112" s="232"/>
      <c r="H112" s="235" t="n">
        <v>10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51</v>
      </c>
      <c r="AU112" s="241" t="s">
        <v>155</v>
      </c>
      <c r="AV112" s="230" t="s">
        <v>82</v>
      </c>
      <c r="AW112" s="230" t="s">
        <v>33</v>
      </c>
      <c r="AX112" s="230" t="s">
        <v>73</v>
      </c>
      <c r="AY112" s="241" t="s">
        <v>138</v>
      </c>
    </row>
    <row r="113" s="242" customFormat="true" ht="12.8" hidden="false" customHeight="false" outlineLevel="0" collapsed="false">
      <c r="B113" s="243"/>
      <c r="C113" s="244"/>
      <c r="D113" s="221" t="s">
        <v>151</v>
      </c>
      <c r="E113" s="245"/>
      <c r="F113" s="246" t="s">
        <v>154</v>
      </c>
      <c r="G113" s="244"/>
      <c r="H113" s="247" t="n">
        <v>10</v>
      </c>
      <c r="I113" s="248"/>
      <c r="J113" s="244"/>
      <c r="K113" s="244"/>
      <c r="L113" s="249"/>
      <c r="M113" s="250"/>
      <c r="N113" s="251"/>
      <c r="O113" s="251"/>
      <c r="P113" s="251"/>
      <c r="Q113" s="251"/>
      <c r="R113" s="251"/>
      <c r="S113" s="251"/>
      <c r="T113" s="252"/>
      <c r="AT113" s="253" t="s">
        <v>151</v>
      </c>
      <c r="AU113" s="253" t="s">
        <v>155</v>
      </c>
      <c r="AV113" s="242" t="s">
        <v>145</v>
      </c>
      <c r="AW113" s="242" t="s">
        <v>33</v>
      </c>
      <c r="AX113" s="242" t="s">
        <v>80</v>
      </c>
      <c r="AY113" s="253" t="s">
        <v>138</v>
      </c>
    </row>
    <row r="114" s="188" customFormat="true" ht="20.9" hidden="false" customHeight="true" outlineLevel="0" collapsed="false">
      <c r="B114" s="189"/>
      <c r="C114" s="190"/>
      <c r="D114" s="191" t="s">
        <v>72</v>
      </c>
      <c r="E114" s="203" t="s">
        <v>343</v>
      </c>
      <c r="F114" s="203" t="s">
        <v>344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20)</f>
        <v>0</v>
      </c>
      <c r="Q114" s="197"/>
      <c r="R114" s="198" t="n">
        <f aca="false">SUM(R115:R120)</f>
        <v>1.28625</v>
      </c>
      <c r="S114" s="197"/>
      <c r="T114" s="199" t="n">
        <f aca="false">SUM(T115:T120)</f>
        <v>0</v>
      </c>
      <c r="AR114" s="200" t="s">
        <v>80</v>
      </c>
      <c r="AT114" s="201" t="s">
        <v>72</v>
      </c>
      <c r="AU114" s="201" t="s">
        <v>82</v>
      </c>
      <c r="AY114" s="200" t="s">
        <v>138</v>
      </c>
      <c r="BK114" s="202" t="n">
        <f aca="false">SUM(BK115:BK120)</f>
        <v>0</v>
      </c>
    </row>
    <row r="115" s="31" customFormat="true" ht="24.15" hidden="false" customHeight="true" outlineLevel="0" collapsed="false">
      <c r="A115" s="24"/>
      <c r="B115" s="25"/>
      <c r="C115" s="205" t="s">
        <v>181</v>
      </c>
      <c r="D115" s="205" t="s">
        <v>140</v>
      </c>
      <c r="E115" s="206" t="s">
        <v>293</v>
      </c>
      <c r="F115" s="207" t="s">
        <v>294</v>
      </c>
      <c r="G115" s="208" t="s">
        <v>166</v>
      </c>
      <c r="H115" s="209" t="n">
        <v>3650</v>
      </c>
      <c r="I115" s="210"/>
      <c r="J115" s="211" t="n">
        <f aca="false">ROUND(I115*H115,2)</f>
        <v>0</v>
      </c>
      <c r="K115" s="207" t="s">
        <v>144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5</v>
      </c>
      <c r="AT115" s="216" t="s">
        <v>140</v>
      </c>
      <c r="AU115" s="216" t="s">
        <v>155</v>
      </c>
      <c r="AY115" s="3" t="s">
        <v>13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145</v>
      </c>
      <c r="BM115" s="216" t="s">
        <v>437</v>
      </c>
    </row>
    <row r="116" s="31" customFormat="true" ht="14.4" hidden="false" customHeight="true" outlineLevel="0" collapsed="false">
      <c r="A116" s="24"/>
      <c r="B116" s="25"/>
      <c r="C116" s="205" t="s">
        <v>160</v>
      </c>
      <c r="D116" s="205" t="s">
        <v>140</v>
      </c>
      <c r="E116" s="206" t="s">
        <v>214</v>
      </c>
      <c r="F116" s="207" t="s">
        <v>215</v>
      </c>
      <c r="G116" s="208" t="s">
        <v>166</v>
      </c>
      <c r="H116" s="209" t="n">
        <v>3650</v>
      </c>
      <c r="I116" s="210"/>
      <c r="J116" s="211" t="n">
        <f aca="false">ROUND(I116*H116,2)</f>
        <v>0</v>
      </c>
      <c r="K116" s="207" t="s">
        <v>144</v>
      </c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5</v>
      </c>
      <c r="AT116" s="216" t="s">
        <v>140</v>
      </c>
      <c r="AU116" s="216" t="s">
        <v>155</v>
      </c>
      <c r="AY116" s="3" t="s">
        <v>13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45</v>
      </c>
      <c r="BM116" s="216" t="s">
        <v>438</v>
      </c>
    </row>
    <row r="117" s="31" customFormat="true" ht="37.8" hidden="false" customHeight="true" outlineLevel="0" collapsed="false">
      <c r="A117" s="24"/>
      <c r="B117" s="25"/>
      <c r="C117" s="254" t="s">
        <v>188</v>
      </c>
      <c r="D117" s="254" t="s">
        <v>156</v>
      </c>
      <c r="E117" s="255" t="s">
        <v>439</v>
      </c>
      <c r="F117" s="256" t="s">
        <v>440</v>
      </c>
      <c r="G117" s="257" t="s">
        <v>220</v>
      </c>
      <c r="H117" s="258" t="n">
        <v>3675</v>
      </c>
      <c r="I117" s="259"/>
      <c r="J117" s="260" t="n">
        <f aca="false">ROUND(I117*H117,2)</f>
        <v>0</v>
      </c>
      <c r="K117" s="256"/>
      <c r="L117" s="261"/>
      <c r="M117" s="262"/>
      <c r="N117" s="263" t="s">
        <v>44</v>
      </c>
      <c r="O117" s="67"/>
      <c r="P117" s="214" t="n">
        <f aca="false">O117*H117</f>
        <v>0</v>
      </c>
      <c r="Q117" s="214" t="n">
        <v>0.00035</v>
      </c>
      <c r="R117" s="214" t="n">
        <f aca="false">Q117*H117</f>
        <v>1.28625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0</v>
      </c>
      <c r="AT117" s="216" t="s">
        <v>156</v>
      </c>
      <c r="AU117" s="216" t="s">
        <v>155</v>
      </c>
      <c r="AY117" s="3" t="s">
        <v>13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145</v>
      </c>
      <c r="BM117" s="216" t="s">
        <v>441</v>
      </c>
    </row>
    <row r="118" s="218" customFormat="true" ht="12.8" hidden="false" customHeight="false" outlineLevel="0" collapsed="false">
      <c r="B118" s="219"/>
      <c r="C118" s="220"/>
      <c r="D118" s="221" t="s">
        <v>151</v>
      </c>
      <c r="E118" s="222"/>
      <c r="F118" s="223" t="s">
        <v>442</v>
      </c>
      <c r="G118" s="220"/>
      <c r="H118" s="222"/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51</v>
      </c>
      <c r="AU118" s="229" t="s">
        <v>155</v>
      </c>
      <c r="AV118" s="218" t="s">
        <v>80</v>
      </c>
      <c r="AW118" s="218" t="s">
        <v>33</v>
      </c>
      <c r="AX118" s="218" t="s">
        <v>73</v>
      </c>
      <c r="AY118" s="229" t="s">
        <v>138</v>
      </c>
    </row>
    <row r="119" s="230" customFormat="true" ht="12.8" hidden="false" customHeight="false" outlineLevel="0" collapsed="false">
      <c r="B119" s="231"/>
      <c r="C119" s="232"/>
      <c r="D119" s="221" t="s">
        <v>151</v>
      </c>
      <c r="E119" s="233"/>
      <c r="F119" s="234" t="s">
        <v>443</v>
      </c>
      <c r="G119" s="232"/>
      <c r="H119" s="235" t="n">
        <v>3675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51</v>
      </c>
      <c r="AU119" s="241" t="s">
        <v>155</v>
      </c>
      <c r="AV119" s="230" t="s">
        <v>82</v>
      </c>
      <c r="AW119" s="230" t="s">
        <v>33</v>
      </c>
      <c r="AX119" s="230" t="s">
        <v>73</v>
      </c>
      <c r="AY119" s="241" t="s">
        <v>138</v>
      </c>
    </row>
    <row r="120" s="242" customFormat="true" ht="12.8" hidden="false" customHeight="false" outlineLevel="0" collapsed="false">
      <c r="B120" s="243"/>
      <c r="C120" s="244"/>
      <c r="D120" s="221" t="s">
        <v>151</v>
      </c>
      <c r="E120" s="245"/>
      <c r="F120" s="246" t="s">
        <v>154</v>
      </c>
      <c r="G120" s="244"/>
      <c r="H120" s="247" t="n">
        <v>3675</v>
      </c>
      <c r="I120" s="248"/>
      <c r="J120" s="244"/>
      <c r="K120" s="244"/>
      <c r="L120" s="249"/>
      <c r="M120" s="250"/>
      <c r="N120" s="251"/>
      <c r="O120" s="251"/>
      <c r="P120" s="251"/>
      <c r="Q120" s="251"/>
      <c r="R120" s="251"/>
      <c r="S120" s="251"/>
      <c r="T120" s="252"/>
      <c r="AT120" s="253" t="s">
        <v>151</v>
      </c>
      <c r="AU120" s="253" t="s">
        <v>155</v>
      </c>
      <c r="AV120" s="242" t="s">
        <v>145</v>
      </c>
      <c r="AW120" s="242" t="s">
        <v>33</v>
      </c>
      <c r="AX120" s="242" t="s">
        <v>80</v>
      </c>
      <c r="AY120" s="253" t="s">
        <v>138</v>
      </c>
    </row>
    <row r="121" s="188" customFormat="true" ht="20.9" hidden="false" customHeight="true" outlineLevel="0" collapsed="false">
      <c r="B121" s="189"/>
      <c r="C121" s="190"/>
      <c r="D121" s="191" t="s">
        <v>72</v>
      </c>
      <c r="E121" s="203" t="s">
        <v>355</v>
      </c>
      <c r="F121" s="203" t="s">
        <v>356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28)</f>
        <v>0</v>
      </c>
      <c r="Q121" s="197"/>
      <c r="R121" s="198" t="n">
        <f aca="false">SUM(R122:R128)</f>
        <v>0</v>
      </c>
      <c r="S121" s="197"/>
      <c r="T121" s="199" t="n">
        <f aca="false">SUM(T122:T128)</f>
        <v>0.1662</v>
      </c>
      <c r="AR121" s="200" t="s">
        <v>80</v>
      </c>
      <c r="AT121" s="201" t="s">
        <v>72</v>
      </c>
      <c r="AU121" s="201" t="s">
        <v>82</v>
      </c>
      <c r="AY121" s="200" t="s">
        <v>138</v>
      </c>
      <c r="BK121" s="202" t="n">
        <f aca="false">SUM(BK122:BK128)</f>
        <v>0</v>
      </c>
    </row>
    <row r="122" s="31" customFormat="true" ht="14.4" hidden="false" customHeight="true" outlineLevel="0" collapsed="false">
      <c r="A122" s="24"/>
      <c r="B122" s="25"/>
      <c r="C122" s="205" t="s">
        <v>192</v>
      </c>
      <c r="D122" s="205" t="s">
        <v>140</v>
      </c>
      <c r="E122" s="206" t="s">
        <v>444</v>
      </c>
      <c r="F122" s="207" t="s">
        <v>445</v>
      </c>
      <c r="G122" s="208" t="s">
        <v>446</v>
      </c>
      <c r="H122" s="209" t="n">
        <v>2.77</v>
      </c>
      <c r="I122" s="210"/>
      <c r="J122" s="211" t="n">
        <f aca="false">ROUND(I122*H122,2)</f>
        <v>0</v>
      </c>
      <c r="K122" s="207" t="s">
        <v>144</v>
      </c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5</v>
      </c>
      <c r="AT122" s="216" t="s">
        <v>140</v>
      </c>
      <c r="AU122" s="216" t="s">
        <v>155</v>
      </c>
      <c r="AY122" s="3" t="s">
        <v>13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45</v>
      </c>
      <c r="BM122" s="216" t="s">
        <v>447</v>
      </c>
    </row>
    <row r="123" s="31" customFormat="true" ht="12.8" hidden="false" customHeight="false" outlineLevel="0" collapsed="false">
      <c r="A123" s="24"/>
      <c r="B123" s="25"/>
      <c r="C123" s="26"/>
      <c r="D123" s="221" t="s">
        <v>168</v>
      </c>
      <c r="E123" s="26"/>
      <c r="F123" s="264" t="s">
        <v>448</v>
      </c>
      <c r="G123" s="26"/>
      <c r="H123" s="26"/>
      <c r="I123" s="265"/>
      <c r="J123" s="26"/>
      <c r="K123" s="26"/>
      <c r="L123" s="30"/>
      <c r="M123" s="266"/>
      <c r="N123" s="26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8</v>
      </c>
      <c r="AU123" s="3" t="s">
        <v>155</v>
      </c>
    </row>
    <row r="124" s="218" customFormat="true" ht="12.8" hidden="false" customHeight="false" outlineLevel="0" collapsed="false">
      <c r="B124" s="219"/>
      <c r="C124" s="220"/>
      <c r="D124" s="221" t="s">
        <v>151</v>
      </c>
      <c r="E124" s="222"/>
      <c r="F124" s="223" t="s">
        <v>449</v>
      </c>
      <c r="G124" s="220"/>
      <c r="H124" s="222"/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51</v>
      </c>
      <c r="AU124" s="229" t="s">
        <v>155</v>
      </c>
      <c r="AV124" s="218" t="s">
        <v>80</v>
      </c>
      <c r="AW124" s="218" t="s">
        <v>33</v>
      </c>
      <c r="AX124" s="218" t="s">
        <v>73</v>
      </c>
      <c r="AY124" s="229" t="s">
        <v>138</v>
      </c>
    </row>
    <row r="125" s="230" customFormat="true" ht="12.8" hidden="false" customHeight="false" outlineLevel="0" collapsed="false">
      <c r="B125" s="231"/>
      <c r="C125" s="232"/>
      <c r="D125" s="221" t="s">
        <v>151</v>
      </c>
      <c r="E125" s="233"/>
      <c r="F125" s="234" t="s">
        <v>450</v>
      </c>
      <c r="G125" s="232"/>
      <c r="H125" s="235" t="n">
        <v>2.77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51</v>
      </c>
      <c r="AU125" s="241" t="s">
        <v>155</v>
      </c>
      <c r="AV125" s="230" t="s">
        <v>82</v>
      </c>
      <c r="AW125" s="230" t="s">
        <v>33</v>
      </c>
      <c r="AX125" s="230" t="s">
        <v>73</v>
      </c>
      <c r="AY125" s="241" t="s">
        <v>138</v>
      </c>
    </row>
    <row r="126" s="242" customFormat="true" ht="12.8" hidden="false" customHeight="false" outlineLevel="0" collapsed="false">
      <c r="B126" s="243"/>
      <c r="C126" s="244"/>
      <c r="D126" s="221" t="s">
        <v>151</v>
      </c>
      <c r="E126" s="245"/>
      <c r="F126" s="246" t="s">
        <v>154</v>
      </c>
      <c r="G126" s="244"/>
      <c r="H126" s="247" t="n">
        <v>2.77</v>
      </c>
      <c r="I126" s="248"/>
      <c r="J126" s="244"/>
      <c r="K126" s="244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51</v>
      </c>
      <c r="AU126" s="253" t="s">
        <v>155</v>
      </c>
      <c r="AV126" s="242" t="s">
        <v>145</v>
      </c>
      <c r="AW126" s="242" t="s">
        <v>33</v>
      </c>
      <c r="AX126" s="242" t="s">
        <v>80</v>
      </c>
      <c r="AY126" s="253" t="s">
        <v>138</v>
      </c>
    </row>
    <row r="127" s="31" customFormat="true" ht="14.4" hidden="false" customHeight="true" outlineLevel="0" collapsed="false">
      <c r="A127" s="24"/>
      <c r="B127" s="25"/>
      <c r="C127" s="205" t="s">
        <v>196</v>
      </c>
      <c r="D127" s="205" t="s">
        <v>140</v>
      </c>
      <c r="E127" s="206" t="s">
        <v>370</v>
      </c>
      <c r="F127" s="207" t="s">
        <v>371</v>
      </c>
      <c r="G127" s="208" t="s">
        <v>143</v>
      </c>
      <c r="H127" s="209" t="n">
        <v>277</v>
      </c>
      <c r="I127" s="210"/>
      <c r="J127" s="211" t="n">
        <f aca="false">ROUND(I127*H127,2)</f>
        <v>0</v>
      </c>
      <c r="K127" s="207" t="s">
        <v>144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.0003</v>
      </c>
      <c r="T127" s="215" t="n">
        <f aca="false">S127*H127</f>
        <v>0.083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5</v>
      </c>
      <c r="AT127" s="216" t="s">
        <v>140</v>
      </c>
      <c r="AU127" s="216" t="s">
        <v>155</v>
      </c>
      <c r="AY127" s="3" t="s">
        <v>13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45</v>
      </c>
      <c r="BM127" s="216" t="s">
        <v>451</v>
      </c>
    </row>
    <row r="128" s="31" customFormat="true" ht="14.4" hidden="false" customHeight="true" outlineLevel="0" collapsed="false">
      <c r="A128" s="24"/>
      <c r="B128" s="25"/>
      <c r="C128" s="205" t="s">
        <v>200</v>
      </c>
      <c r="D128" s="205" t="s">
        <v>140</v>
      </c>
      <c r="E128" s="206" t="s">
        <v>366</v>
      </c>
      <c r="F128" s="207" t="s">
        <v>367</v>
      </c>
      <c r="G128" s="208" t="s">
        <v>143</v>
      </c>
      <c r="H128" s="209" t="n">
        <v>277</v>
      </c>
      <c r="I128" s="210"/>
      <c r="J128" s="211" t="n">
        <f aca="false">ROUND(I128*H128,2)</f>
        <v>0</v>
      </c>
      <c r="K128" s="207" t="s">
        <v>144</v>
      </c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.0003</v>
      </c>
      <c r="T128" s="215" t="n">
        <f aca="false">S128*H128</f>
        <v>0.0831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5</v>
      </c>
      <c r="AT128" s="216" t="s">
        <v>140</v>
      </c>
      <c r="AU128" s="216" t="s">
        <v>155</v>
      </c>
      <c r="AY128" s="3" t="s">
        <v>13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45</v>
      </c>
      <c r="BM128" s="216" t="s">
        <v>452</v>
      </c>
    </row>
    <row r="129" s="188" customFormat="true" ht="22.8" hidden="false" customHeight="true" outlineLevel="0" collapsed="false">
      <c r="B129" s="189"/>
      <c r="C129" s="190"/>
      <c r="D129" s="191" t="s">
        <v>72</v>
      </c>
      <c r="E129" s="203" t="s">
        <v>373</v>
      </c>
      <c r="F129" s="203" t="s">
        <v>374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4)</f>
        <v>0</v>
      </c>
      <c r="Q129" s="197"/>
      <c r="R129" s="198" t="n">
        <f aca="false">SUM(R130:R134)</f>
        <v>0</v>
      </c>
      <c r="S129" s="197"/>
      <c r="T129" s="199" t="n">
        <f aca="false">SUM(T130:T134)</f>
        <v>0</v>
      </c>
      <c r="AR129" s="200" t="s">
        <v>80</v>
      </c>
      <c r="AT129" s="201" t="s">
        <v>72</v>
      </c>
      <c r="AU129" s="201" t="s">
        <v>80</v>
      </c>
      <c r="AY129" s="200" t="s">
        <v>138</v>
      </c>
      <c r="BK129" s="202" t="n">
        <f aca="false">SUM(BK130:BK134)</f>
        <v>0</v>
      </c>
    </row>
    <row r="130" s="31" customFormat="true" ht="14.4" hidden="false" customHeight="true" outlineLevel="0" collapsed="false">
      <c r="A130" s="24"/>
      <c r="B130" s="25"/>
      <c r="C130" s="205" t="s">
        <v>204</v>
      </c>
      <c r="D130" s="205" t="s">
        <v>140</v>
      </c>
      <c r="E130" s="206" t="s">
        <v>376</v>
      </c>
      <c r="F130" s="207" t="s">
        <v>377</v>
      </c>
      <c r="G130" s="208" t="s">
        <v>159</v>
      </c>
      <c r="H130" s="209" t="n">
        <v>0.166</v>
      </c>
      <c r="I130" s="210"/>
      <c r="J130" s="211" t="n">
        <f aca="false">ROUND(I130*H130,2)</f>
        <v>0</v>
      </c>
      <c r="K130" s="207"/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5</v>
      </c>
      <c r="AT130" s="216" t="s">
        <v>140</v>
      </c>
      <c r="AU130" s="216" t="s">
        <v>82</v>
      </c>
      <c r="AY130" s="3" t="s">
        <v>13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45</v>
      </c>
      <c r="BM130" s="216" t="s">
        <v>453</v>
      </c>
    </row>
    <row r="131" s="31" customFormat="true" ht="12.8" hidden="false" customHeight="false" outlineLevel="0" collapsed="false">
      <c r="A131" s="24"/>
      <c r="B131" s="25"/>
      <c r="C131" s="26"/>
      <c r="D131" s="221" t="s">
        <v>168</v>
      </c>
      <c r="E131" s="26"/>
      <c r="F131" s="264" t="s">
        <v>379</v>
      </c>
      <c r="G131" s="26"/>
      <c r="H131" s="26"/>
      <c r="I131" s="265"/>
      <c r="J131" s="26"/>
      <c r="K131" s="26"/>
      <c r="L131" s="30"/>
      <c r="M131" s="266"/>
      <c r="N131" s="26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8</v>
      </c>
      <c r="AU131" s="3" t="s">
        <v>82</v>
      </c>
    </row>
    <row r="132" s="31" customFormat="true" ht="14.4" hidden="false" customHeight="true" outlineLevel="0" collapsed="false">
      <c r="A132" s="24"/>
      <c r="B132" s="25"/>
      <c r="C132" s="205" t="s">
        <v>210</v>
      </c>
      <c r="D132" s="205" t="s">
        <v>140</v>
      </c>
      <c r="E132" s="206" t="s">
        <v>385</v>
      </c>
      <c r="F132" s="207" t="s">
        <v>386</v>
      </c>
      <c r="G132" s="208" t="s">
        <v>159</v>
      </c>
      <c r="H132" s="209" t="n">
        <v>0.166</v>
      </c>
      <c r="I132" s="210"/>
      <c r="J132" s="211" t="n">
        <f aca="false">ROUND(I132*H132,2)</f>
        <v>0</v>
      </c>
      <c r="K132" s="207"/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5</v>
      </c>
      <c r="AT132" s="216" t="s">
        <v>140</v>
      </c>
      <c r="AU132" s="216" t="s">
        <v>82</v>
      </c>
      <c r="AY132" s="3" t="s">
        <v>13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45</v>
      </c>
      <c r="BM132" s="216" t="s">
        <v>454</v>
      </c>
    </row>
    <row r="133" s="31" customFormat="true" ht="14.4" hidden="false" customHeight="true" outlineLevel="0" collapsed="false">
      <c r="A133" s="24"/>
      <c r="B133" s="25"/>
      <c r="C133" s="205" t="s">
        <v>8</v>
      </c>
      <c r="D133" s="205" t="s">
        <v>140</v>
      </c>
      <c r="E133" s="206" t="s">
        <v>381</v>
      </c>
      <c r="F133" s="207" t="s">
        <v>382</v>
      </c>
      <c r="G133" s="208" t="s">
        <v>159</v>
      </c>
      <c r="H133" s="209" t="n">
        <v>0.166</v>
      </c>
      <c r="I133" s="210"/>
      <c r="J133" s="211" t="n">
        <f aca="false">ROUND(I133*H133,2)</f>
        <v>0</v>
      </c>
      <c r="K133" s="207"/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5</v>
      </c>
      <c r="AT133" s="216" t="s">
        <v>140</v>
      </c>
      <c r="AU133" s="216" t="s">
        <v>82</v>
      </c>
      <c r="AY133" s="3" t="s">
        <v>13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45</v>
      </c>
      <c r="BM133" s="216" t="s">
        <v>455</v>
      </c>
    </row>
    <row r="134" s="31" customFormat="true" ht="12.8" hidden="false" customHeight="false" outlineLevel="0" collapsed="false">
      <c r="A134" s="24"/>
      <c r="B134" s="25"/>
      <c r="C134" s="26"/>
      <c r="D134" s="221" t="s">
        <v>168</v>
      </c>
      <c r="E134" s="26"/>
      <c r="F134" s="264" t="s">
        <v>456</v>
      </c>
      <c r="G134" s="26"/>
      <c r="H134" s="26"/>
      <c r="I134" s="265"/>
      <c r="J134" s="26"/>
      <c r="K134" s="26"/>
      <c r="L134" s="30"/>
      <c r="M134" s="266"/>
      <c r="N134" s="26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8</v>
      </c>
      <c r="AU134" s="3" t="s">
        <v>82</v>
      </c>
    </row>
    <row r="135" s="188" customFormat="true" ht="22.8" hidden="false" customHeight="true" outlineLevel="0" collapsed="false">
      <c r="B135" s="189"/>
      <c r="C135" s="190"/>
      <c r="D135" s="191" t="s">
        <v>72</v>
      </c>
      <c r="E135" s="203" t="s">
        <v>388</v>
      </c>
      <c r="F135" s="203" t="s">
        <v>389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37)</f>
        <v>0</v>
      </c>
      <c r="Q135" s="197"/>
      <c r="R135" s="198" t="n">
        <f aca="false">SUM(R136:R137)</f>
        <v>0</v>
      </c>
      <c r="S135" s="197"/>
      <c r="T135" s="199" t="n">
        <f aca="false">SUM(T136:T137)</f>
        <v>0</v>
      </c>
      <c r="AR135" s="200" t="s">
        <v>80</v>
      </c>
      <c r="AT135" s="201" t="s">
        <v>72</v>
      </c>
      <c r="AU135" s="201" t="s">
        <v>80</v>
      </c>
      <c r="AY135" s="200" t="s">
        <v>138</v>
      </c>
      <c r="BK135" s="202" t="n">
        <f aca="false">SUM(BK136:BK137)</f>
        <v>0</v>
      </c>
    </row>
    <row r="136" s="31" customFormat="true" ht="24.15" hidden="false" customHeight="true" outlineLevel="0" collapsed="false">
      <c r="A136" s="24"/>
      <c r="B136" s="25"/>
      <c r="C136" s="205" t="s">
        <v>217</v>
      </c>
      <c r="D136" s="205" t="s">
        <v>140</v>
      </c>
      <c r="E136" s="206" t="s">
        <v>391</v>
      </c>
      <c r="F136" s="207" t="s">
        <v>392</v>
      </c>
      <c r="G136" s="208" t="s">
        <v>159</v>
      </c>
      <c r="H136" s="209" t="n">
        <v>1.552</v>
      </c>
      <c r="I136" s="210"/>
      <c r="J136" s="211" t="n">
        <f aca="false">ROUND(I136*H136,2)</f>
        <v>0</v>
      </c>
      <c r="K136" s="207" t="s">
        <v>144</v>
      </c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5</v>
      </c>
      <c r="AT136" s="216" t="s">
        <v>140</v>
      </c>
      <c r="AU136" s="216" t="s">
        <v>82</v>
      </c>
      <c r="AY136" s="3" t="s">
        <v>13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45</v>
      </c>
      <c r="BM136" s="216" t="s">
        <v>457</v>
      </c>
    </row>
    <row r="137" s="31" customFormat="true" ht="24.15" hidden="false" customHeight="true" outlineLevel="0" collapsed="false">
      <c r="A137" s="24"/>
      <c r="B137" s="25"/>
      <c r="C137" s="205" t="s">
        <v>222</v>
      </c>
      <c r="D137" s="205" t="s">
        <v>140</v>
      </c>
      <c r="E137" s="206" t="s">
        <v>395</v>
      </c>
      <c r="F137" s="207" t="s">
        <v>396</v>
      </c>
      <c r="G137" s="208" t="s">
        <v>159</v>
      </c>
      <c r="H137" s="209" t="n">
        <v>1.552</v>
      </c>
      <c r="I137" s="210"/>
      <c r="J137" s="211" t="n">
        <f aca="false">ROUND(I137*H137,2)</f>
        <v>0</v>
      </c>
      <c r="K137" s="207" t="s">
        <v>144</v>
      </c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5</v>
      </c>
      <c r="AT137" s="216" t="s">
        <v>140</v>
      </c>
      <c r="AU137" s="216" t="s">
        <v>82</v>
      </c>
      <c r="AY137" s="3" t="s">
        <v>13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45</v>
      </c>
      <c r="BM137" s="216" t="s">
        <v>458</v>
      </c>
    </row>
    <row r="138" s="188" customFormat="true" ht="25.9" hidden="false" customHeight="true" outlineLevel="0" collapsed="false">
      <c r="B138" s="189"/>
      <c r="C138" s="190"/>
      <c r="D138" s="191" t="s">
        <v>72</v>
      </c>
      <c r="E138" s="192" t="s">
        <v>398</v>
      </c>
      <c r="F138" s="192" t="s">
        <v>399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2</f>
        <v>0</v>
      </c>
      <c r="Q138" s="197"/>
      <c r="R138" s="198" t="n">
        <f aca="false">R139+R142</f>
        <v>0</v>
      </c>
      <c r="S138" s="197"/>
      <c r="T138" s="199" t="n">
        <f aca="false">T139+T142</f>
        <v>0</v>
      </c>
      <c r="AR138" s="200" t="s">
        <v>173</v>
      </c>
      <c r="AT138" s="201" t="s">
        <v>72</v>
      </c>
      <c r="AU138" s="201" t="s">
        <v>73</v>
      </c>
      <c r="AY138" s="200" t="s">
        <v>138</v>
      </c>
      <c r="BK138" s="202" t="n">
        <f aca="false">BK139+BK142</f>
        <v>0</v>
      </c>
    </row>
    <row r="139" s="188" customFormat="true" ht="22.8" hidden="false" customHeight="true" outlineLevel="0" collapsed="false">
      <c r="B139" s="189"/>
      <c r="C139" s="190"/>
      <c r="D139" s="191" t="s">
        <v>72</v>
      </c>
      <c r="E139" s="203" t="s">
        <v>400</v>
      </c>
      <c r="F139" s="203" t="s">
        <v>401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1)</f>
        <v>0</v>
      </c>
      <c r="Q139" s="197"/>
      <c r="R139" s="198" t="n">
        <f aca="false">SUM(R140:R141)</f>
        <v>0</v>
      </c>
      <c r="S139" s="197"/>
      <c r="T139" s="199" t="n">
        <f aca="false">SUM(T140:T141)</f>
        <v>0</v>
      </c>
      <c r="AR139" s="200" t="s">
        <v>173</v>
      </c>
      <c r="AT139" s="201" t="s">
        <v>72</v>
      </c>
      <c r="AU139" s="201" t="s">
        <v>80</v>
      </c>
      <c r="AY139" s="200" t="s">
        <v>138</v>
      </c>
      <c r="BK139" s="202" t="n">
        <f aca="false">SUM(BK140:BK141)</f>
        <v>0</v>
      </c>
    </row>
    <row r="140" s="31" customFormat="true" ht="14.4" hidden="false" customHeight="true" outlineLevel="0" collapsed="false">
      <c r="A140" s="24"/>
      <c r="B140" s="25"/>
      <c r="C140" s="205" t="s">
        <v>226</v>
      </c>
      <c r="D140" s="205" t="s">
        <v>140</v>
      </c>
      <c r="E140" s="206" t="s">
        <v>403</v>
      </c>
      <c r="F140" s="207" t="s">
        <v>404</v>
      </c>
      <c r="G140" s="208" t="s">
        <v>405</v>
      </c>
      <c r="H140" s="209" t="n">
        <v>0.5</v>
      </c>
      <c r="I140" s="210"/>
      <c r="J140" s="211" t="n">
        <f aca="false">ROUND(I140*H140,2)</f>
        <v>0</v>
      </c>
      <c r="K140" s="207" t="s">
        <v>144</v>
      </c>
      <c r="L140" s="30"/>
      <c r="M140" s="212"/>
      <c r="N140" s="213" t="s">
        <v>44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406</v>
      </c>
      <c r="AT140" s="216" t="s">
        <v>140</v>
      </c>
      <c r="AU140" s="216" t="s">
        <v>82</v>
      </c>
      <c r="AY140" s="3" t="s">
        <v>13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406</v>
      </c>
      <c r="BM140" s="216" t="s">
        <v>459</v>
      </c>
    </row>
    <row r="141" s="31" customFormat="true" ht="12.8" hidden="false" customHeight="false" outlineLevel="0" collapsed="false">
      <c r="A141" s="24"/>
      <c r="B141" s="25"/>
      <c r="C141" s="26"/>
      <c r="D141" s="221" t="s">
        <v>168</v>
      </c>
      <c r="E141" s="26"/>
      <c r="F141" s="264" t="s">
        <v>408</v>
      </c>
      <c r="G141" s="26"/>
      <c r="H141" s="26"/>
      <c r="I141" s="265"/>
      <c r="J141" s="26"/>
      <c r="K141" s="26"/>
      <c r="L141" s="30"/>
      <c r="M141" s="266"/>
      <c r="N141" s="26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8</v>
      </c>
      <c r="AU141" s="3" t="s">
        <v>82</v>
      </c>
    </row>
    <row r="142" s="188" customFormat="true" ht="22.8" hidden="false" customHeight="true" outlineLevel="0" collapsed="false">
      <c r="B142" s="189"/>
      <c r="C142" s="190"/>
      <c r="D142" s="191" t="s">
        <v>72</v>
      </c>
      <c r="E142" s="203" t="s">
        <v>409</v>
      </c>
      <c r="F142" s="203" t="s">
        <v>410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7)</f>
        <v>0</v>
      </c>
      <c r="Q142" s="197"/>
      <c r="R142" s="198" t="n">
        <f aca="false">SUM(R143:R147)</f>
        <v>0</v>
      </c>
      <c r="S142" s="197"/>
      <c r="T142" s="199" t="n">
        <f aca="false">SUM(T143:T147)</f>
        <v>0</v>
      </c>
      <c r="AR142" s="200" t="s">
        <v>173</v>
      </c>
      <c r="AT142" s="201" t="s">
        <v>72</v>
      </c>
      <c r="AU142" s="201" t="s">
        <v>80</v>
      </c>
      <c r="AY142" s="200" t="s">
        <v>138</v>
      </c>
      <c r="BK142" s="202" t="n">
        <f aca="false">SUM(BK143:BK147)</f>
        <v>0</v>
      </c>
    </row>
    <row r="143" s="31" customFormat="true" ht="14.4" hidden="false" customHeight="true" outlineLevel="0" collapsed="false">
      <c r="A143" s="24"/>
      <c r="B143" s="25"/>
      <c r="C143" s="205" t="s">
        <v>230</v>
      </c>
      <c r="D143" s="205" t="s">
        <v>140</v>
      </c>
      <c r="E143" s="206" t="s">
        <v>412</v>
      </c>
      <c r="F143" s="207" t="s">
        <v>413</v>
      </c>
      <c r="G143" s="208" t="s">
        <v>159</v>
      </c>
      <c r="H143" s="209" t="n">
        <v>1.718</v>
      </c>
      <c r="I143" s="210"/>
      <c r="J143" s="211" t="n">
        <f aca="false">ROUND(I143*H143,2)</f>
        <v>0</v>
      </c>
      <c r="K143" s="207" t="s">
        <v>144</v>
      </c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406</v>
      </c>
      <c r="AT143" s="216" t="s">
        <v>140</v>
      </c>
      <c r="AU143" s="216" t="s">
        <v>82</v>
      </c>
      <c r="AY143" s="3" t="s">
        <v>13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406</v>
      </c>
      <c r="BM143" s="216" t="s">
        <v>460</v>
      </c>
    </row>
    <row r="144" s="31" customFormat="true" ht="12.8" hidden="false" customHeight="false" outlineLevel="0" collapsed="false">
      <c r="A144" s="24"/>
      <c r="B144" s="25"/>
      <c r="C144" s="26"/>
      <c r="D144" s="221" t="s">
        <v>168</v>
      </c>
      <c r="E144" s="26"/>
      <c r="F144" s="264" t="s">
        <v>415</v>
      </c>
      <c r="G144" s="26"/>
      <c r="H144" s="26"/>
      <c r="I144" s="265"/>
      <c r="J144" s="26"/>
      <c r="K144" s="26"/>
      <c r="L144" s="30"/>
      <c r="M144" s="266"/>
      <c r="N144" s="26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8</v>
      </c>
      <c r="AU144" s="3" t="s">
        <v>82</v>
      </c>
    </row>
    <row r="145" s="218" customFormat="true" ht="12.8" hidden="false" customHeight="false" outlineLevel="0" collapsed="false">
      <c r="B145" s="219"/>
      <c r="C145" s="220"/>
      <c r="D145" s="221" t="s">
        <v>151</v>
      </c>
      <c r="E145" s="222"/>
      <c r="F145" s="223" t="s">
        <v>461</v>
      </c>
      <c r="G145" s="220"/>
      <c r="H145" s="222"/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51</v>
      </c>
      <c r="AU145" s="229" t="s">
        <v>82</v>
      </c>
      <c r="AV145" s="218" t="s">
        <v>80</v>
      </c>
      <c r="AW145" s="218" t="s">
        <v>33</v>
      </c>
      <c r="AX145" s="218" t="s">
        <v>73</v>
      </c>
      <c r="AY145" s="229" t="s">
        <v>138</v>
      </c>
    </row>
    <row r="146" s="230" customFormat="true" ht="12.8" hidden="false" customHeight="false" outlineLevel="0" collapsed="false">
      <c r="B146" s="231"/>
      <c r="C146" s="232"/>
      <c r="D146" s="221" t="s">
        <v>151</v>
      </c>
      <c r="E146" s="233"/>
      <c r="F146" s="234" t="s">
        <v>462</v>
      </c>
      <c r="G146" s="232"/>
      <c r="H146" s="235" t="n">
        <v>1.718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51</v>
      </c>
      <c r="AU146" s="241" t="s">
        <v>82</v>
      </c>
      <c r="AV146" s="230" t="s">
        <v>82</v>
      </c>
      <c r="AW146" s="230" t="s">
        <v>33</v>
      </c>
      <c r="AX146" s="230" t="s">
        <v>73</v>
      </c>
      <c r="AY146" s="241" t="s">
        <v>138</v>
      </c>
    </row>
    <row r="147" s="242" customFormat="true" ht="12.8" hidden="false" customHeight="false" outlineLevel="0" collapsed="false">
      <c r="B147" s="243"/>
      <c r="C147" s="244"/>
      <c r="D147" s="221" t="s">
        <v>151</v>
      </c>
      <c r="E147" s="245"/>
      <c r="F147" s="246" t="s">
        <v>154</v>
      </c>
      <c r="G147" s="244"/>
      <c r="H147" s="247" t="n">
        <v>1.718</v>
      </c>
      <c r="I147" s="248"/>
      <c r="J147" s="244"/>
      <c r="K147" s="244"/>
      <c r="L147" s="249"/>
      <c r="M147" s="268"/>
      <c r="N147" s="269"/>
      <c r="O147" s="269"/>
      <c r="P147" s="269"/>
      <c r="Q147" s="269"/>
      <c r="R147" s="269"/>
      <c r="S147" s="269"/>
      <c r="T147" s="270"/>
      <c r="AT147" s="253" t="s">
        <v>151</v>
      </c>
      <c r="AU147" s="253" t="s">
        <v>82</v>
      </c>
      <c r="AV147" s="242" t="s">
        <v>145</v>
      </c>
      <c r="AW147" s="242" t="s">
        <v>33</v>
      </c>
      <c r="AX147" s="242" t="s">
        <v>80</v>
      </c>
      <c r="AY147" s="253" t="s">
        <v>138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EKZijGvWqD7wDNhdocxbIxkmb8wgMz3svPKnqXC21tRvtsKEpv/or/9oT2T1MiK1pfDRzQJ9mZIkVLI9Nw3NWg==" saltValue="o/J6GBpTZKza2EeyKUlabqlkc0fKrLbpllchurNjHfpcCvRIJ9TwejCjdxLQfn94qqRxkGWG0QQrTBRpE8omGA==" spinCount="100000" sheet="true" password="cc35" objects="true" scenarios="true" formatColumns="false" formatRows="false" autoFilter="false"/>
  <autoFilter ref="C95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O 220 Sadové úprav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6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4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">
        <v>3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8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6:BE171)),  2)</f>
        <v>0</v>
      </c>
      <c r="G35" s="24"/>
      <c r="H35" s="24"/>
      <c r="I35" s="143" t="n">
        <v>0.21</v>
      </c>
      <c r="J35" s="142" t="n">
        <f aca="false">ROUND(((SUM(BE96:BE17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6:BF171)),  2)</f>
        <v>0</v>
      </c>
      <c r="G36" s="24"/>
      <c r="H36" s="24"/>
      <c r="I36" s="143" t="n">
        <v>0.15</v>
      </c>
      <c r="J36" s="142" t="n">
        <f aca="false">ROUND(((SUM(BF96:BF17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6:BG17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6:BH17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6:BI17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O 220 Sadové úprav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Výsadba nových stromů a keřů do nádob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oravská Ostrava</v>
      </c>
      <c r="G56" s="26"/>
      <c r="H56" s="26"/>
      <c r="I56" s="17" t="s">
        <v>22</v>
      </c>
      <c r="J56" s="156" t="str">
        <f aca="false">IF(J14="","",J14)</f>
        <v>13. 4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ing. Petra Ličk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Arch4green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6</v>
      </c>
      <c r="D61" s="159"/>
      <c r="E61" s="159"/>
      <c r="F61" s="159"/>
      <c r="G61" s="159"/>
      <c r="H61" s="159"/>
      <c r="I61" s="159"/>
      <c r="J61" s="160" t="s">
        <v>10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8</v>
      </c>
    </row>
    <row r="64" s="163" customFormat="true" ht="24.95" hidden="false" customHeight="true" outlineLevel="0" collapsed="false">
      <c r="B64" s="164"/>
      <c r="C64" s="165"/>
      <c r="D64" s="166" t="s">
        <v>109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0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2</v>
      </c>
      <c r="E66" s="173"/>
      <c r="F66" s="173"/>
      <c r="G66" s="173"/>
      <c r="H66" s="173"/>
      <c r="I66" s="173"/>
      <c r="J66" s="174" t="n">
        <f aca="false">J113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464</v>
      </c>
      <c r="E67" s="173"/>
      <c r="F67" s="173"/>
      <c r="G67" s="173"/>
      <c r="H67" s="173"/>
      <c r="I67" s="173"/>
      <c r="J67" s="174" t="n">
        <f aca="false">J114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113</v>
      </c>
      <c r="E68" s="173"/>
      <c r="F68" s="173"/>
      <c r="G68" s="173"/>
      <c r="H68" s="173"/>
      <c r="I68" s="173"/>
      <c r="J68" s="174" t="n">
        <f aca="false">J126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17</v>
      </c>
      <c r="E69" s="173"/>
      <c r="F69" s="173"/>
      <c r="G69" s="173"/>
      <c r="H69" s="173"/>
      <c r="I69" s="173"/>
      <c r="J69" s="174" t="n">
        <f aca="false">J14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8</v>
      </c>
      <c r="E70" s="173"/>
      <c r="F70" s="173"/>
      <c r="G70" s="173"/>
      <c r="H70" s="173"/>
      <c r="I70" s="173"/>
      <c r="J70" s="174" t="n">
        <f aca="false">J15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9</v>
      </c>
      <c r="E71" s="173"/>
      <c r="F71" s="173"/>
      <c r="G71" s="173"/>
      <c r="H71" s="173"/>
      <c r="I71" s="173"/>
      <c r="J71" s="174" t="n">
        <f aca="false">J159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20</v>
      </c>
      <c r="E72" s="167"/>
      <c r="F72" s="167"/>
      <c r="G72" s="167"/>
      <c r="H72" s="167"/>
      <c r="I72" s="167"/>
      <c r="J72" s="168" t="n">
        <f aca="false">J162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21</v>
      </c>
      <c r="E73" s="173"/>
      <c r="F73" s="173"/>
      <c r="G73" s="173"/>
      <c r="H73" s="173"/>
      <c r="I73" s="173"/>
      <c r="J73" s="174" t="n">
        <f aca="false">J163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2</v>
      </c>
      <c r="E74" s="173"/>
      <c r="F74" s="173"/>
      <c r="G74" s="173"/>
      <c r="H74" s="173"/>
      <c r="I74" s="173"/>
      <c r="J74" s="174" t="n">
        <f aca="false">J166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3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SO 220 Sadové úpravy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01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102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03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3 - Výsadba nových stromů a keřů do nádob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Moravská Ostrava</v>
      </c>
      <c r="G90" s="26"/>
      <c r="H90" s="26"/>
      <c r="I90" s="17" t="s">
        <v>22</v>
      </c>
      <c r="J90" s="156" t="str">
        <f aca="false">IF(J14="","",J14)</f>
        <v>13. 4. 2020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 </v>
      </c>
      <c r="G92" s="26"/>
      <c r="H92" s="26"/>
      <c r="I92" s="17" t="s">
        <v>30</v>
      </c>
      <c r="J92" s="157" t="str">
        <f aca="false">E23</f>
        <v>ing. Petra Ličková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4</v>
      </c>
      <c r="J93" s="157" t="str">
        <f aca="false">E26</f>
        <v>Arch4green s.r.o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24</v>
      </c>
      <c r="D95" s="179" t="s">
        <v>58</v>
      </c>
      <c r="E95" s="179" t="s">
        <v>54</v>
      </c>
      <c r="F95" s="179" t="s">
        <v>55</v>
      </c>
      <c r="G95" s="179" t="s">
        <v>125</v>
      </c>
      <c r="H95" s="179" t="s">
        <v>126</v>
      </c>
      <c r="I95" s="179" t="s">
        <v>127</v>
      </c>
      <c r="J95" s="179" t="s">
        <v>107</v>
      </c>
      <c r="K95" s="180" t="s">
        <v>128</v>
      </c>
      <c r="L95" s="181"/>
      <c r="M95" s="74"/>
      <c r="N95" s="75" t="s">
        <v>43</v>
      </c>
      <c r="O95" s="75" t="s">
        <v>129</v>
      </c>
      <c r="P95" s="75" t="s">
        <v>130</v>
      </c>
      <c r="Q95" s="75" t="s">
        <v>131</v>
      </c>
      <c r="R95" s="75" t="s">
        <v>132</v>
      </c>
      <c r="S95" s="75" t="s">
        <v>133</v>
      </c>
      <c r="T95" s="76" t="s">
        <v>134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35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162</f>
        <v>0</v>
      </c>
      <c r="Q96" s="78"/>
      <c r="R96" s="185" t="n">
        <f aca="false">R97+R162</f>
        <v>18.46531</v>
      </c>
      <c r="S96" s="78"/>
      <c r="T96" s="186" t="n">
        <f aca="false">T97+T162</f>
        <v>0.01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08</v>
      </c>
      <c r="BK96" s="187" t="n">
        <f aca="false">BK97+BK162</f>
        <v>0</v>
      </c>
    </row>
    <row r="97" s="188" customFormat="true" ht="25.9" hidden="false" customHeight="true" outlineLevel="0" collapsed="false">
      <c r="B97" s="189"/>
      <c r="C97" s="190"/>
      <c r="D97" s="191" t="s">
        <v>72</v>
      </c>
      <c r="E97" s="192" t="s">
        <v>136</v>
      </c>
      <c r="F97" s="192" t="s">
        <v>137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13+P154+P159</f>
        <v>0</v>
      </c>
      <c r="Q97" s="197"/>
      <c r="R97" s="198" t="n">
        <f aca="false">R98+R113+R154+R159</f>
        <v>18.46531</v>
      </c>
      <c r="S97" s="197"/>
      <c r="T97" s="199" t="n">
        <f aca="false">T98+T113+T154+T159</f>
        <v>0.011</v>
      </c>
      <c r="AR97" s="200" t="s">
        <v>80</v>
      </c>
      <c r="AT97" s="201" t="s">
        <v>72</v>
      </c>
      <c r="AU97" s="201" t="s">
        <v>73</v>
      </c>
      <c r="AY97" s="200" t="s">
        <v>138</v>
      </c>
      <c r="BK97" s="202" t="n">
        <f aca="false">BK98+BK113+BK154+BK159</f>
        <v>0</v>
      </c>
    </row>
    <row r="98" s="188" customFormat="true" ht="22.8" hidden="false" customHeight="true" outlineLevel="0" collapsed="false">
      <c r="B98" s="189"/>
      <c r="C98" s="190"/>
      <c r="D98" s="191" t="s">
        <v>72</v>
      </c>
      <c r="E98" s="203" t="s">
        <v>84</v>
      </c>
      <c r="F98" s="203" t="s">
        <v>139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12)</f>
        <v>0</v>
      </c>
      <c r="Q98" s="197"/>
      <c r="R98" s="198" t="n">
        <f aca="false">SUM(R99:R112)</f>
        <v>15.3224</v>
      </c>
      <c r="S98" s="197"/>
      <c r="T98" s="199" t="n">
        <f aca="false">SUM(T99:T112)</f>
        <v>0</v>
      </c>
      <c r="AR98" s="200" t="s">
        <v>80</v>
      </c>
      <c r="AT98" s="201" t="s">
        <v>72</v>
      </c>
      <c r="AU98" s="201" t="s">
        <v>80</v>
      </c>
      <c r="AY98" s="200" t="s">
        <v>138</v>
      </c>
      <c r="BK98" s="202" t="n">
        <f aca="false">SUM(BK99:BK112)</f>
        <v>0</v>
      </c>
    </row>
    <row r="99" s="31" customFormat="true" ht="14.4" hidden="false" customHeight="true" outlineLevel="0" collapsed="false">
      <c r="A99" s="24"/>
      <c r="B99" s="25"/>
      <c r="C99" s="205" t="s">
        <v>80</v>
      </c>
      <c r="D99" s="205" t="s">
        <v>140</v>
      </c>
      <c r="E99" s="206" t="s">
        <v>465</v>
      </c>
      <c r="F99" s="207" t="s">
        <v>466</v>
      </c>
      <c r="G99" s="208" t="s">
        <v>166</v>
      </c>
      <c r="H99" s="209" t="n">
        <v>11</v>
      </c>
      <c r="I99" s="210"/>
      <c r="J99" s="211" t="n">
        <f aca="false">ROUND(I99*H99,2)</f>
        <v>0</v>
      </c>
      <c r="K99" s="207"/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5</v>
      </c>
      <c r="AT99" s="216" t="s">
        <v>140</v>
      </c>
      <c r="AU99" s="216" t="s">
        <v>82</v>
      </c>
      <c r="AY99" s="3" t="s">
        <v>13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45</v>
      </c>
      <c r="BM99" s="216" t="s">
        <v>467</v>
      </c>
    </row>
    <row r="100" s="31" customFormat="true" ht="12.8" hidden="false" customHeight="false" outlineLevel="0" collapsed="false">
      <c r="A100" s="24"/>
      <c r="B100" s="25"/>
      <c r="C100" s="26"/>
      <c r="D100" s="221" t="s">
        <v>168</v>
      </c>
      <c r="E100" s="26"/>
      <c r="F100" s="264" t="s">
        <v>468</v>
      </c>
      <c r="G100" s="26"/>
      <c r="H100" s="26"/>
      <c r="I100" s="265"/>
      <c r="J100" s="26"/>
      <c r="K100" s="26"/>
      <c r="L100" s="30"/>
      <c r="M100" s="266"/>
      <c r="N100" s="26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8</v>
      </c>
      <c r="AU100" s="3" t="s">
        <v>82</v>
      </c>
    </row>
    <row r="101" s="218" customFormat="true" ht="12.8" hidden="false" customHeight="false" outlineLevel="0" collapsed="false">
      <c r="B101" s="219"/>
      <c r="C101" s="220"/>
      <c r="D101" s="221" t="s">
        <v>151</v>
      </c>
      <c r="E101" s="222"/>
      <c r="F101" s="223" t="s">
        <v>469</v>
      </c>
      <c r="G101" s="220"/>
      <c r="H101" s="222"/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51</v>
      </c>
      <c r="AU101" s="229" t="s">
        <v>82</v>
      </c>
      <c r="AV101" s="218" t="s">
        <v>80</v>
      </c>
      <c r="AW101" s="218" t="s">
        <v>33</v>
      </c>
      <c r="AX101" s="218" t="s">
        <v>73</v>
      </c>
      <c r="AY101" s="229" t="s">
        <v>138</v>
      </c>
    </row>
    <row r="102" s="230" customFormat="true" ht="12.8" hidden="false" customHeight="false" outlineLevel="0" collapsed="false">
      <c r="B102" s="231"/>
      <c r="C102" s="232"/>
      <c r="D102" s="221" t="s">
        <v>151</v>
      </c>
      <c r="E102" s="233"/>
      <c r="F102" s="234" t="s">
        <v>470</v>
      </c>
      <c r="G102" s="232"/>
      <c r="H102" s="235" t="n">
        <v>11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51</v>
      </c>
      <c r="AU102" s="241" t="s">
        <v>82</v>
      </c>
      <c r="AV102" s="230" t="s">
        <v>82</v>
      </c>
      <c r="AW102" s="230" t="s">
        <v>33</v>
      </c>
      <c r="AX102" s="230" t="s">
        <v>73</v>
      </c>
      <c r="AY102" s="241" t="s">
        <v>138</v>
      </c>
    </row>
    <row r="103" s="242" customFormat="true" ht="12.8" hidden="false" customHeight="false" outlineLevel="0" collapsed="false">
      <c r="B103" s="243"/>
      <c r="C103" s="244"/>
      <c r="D103" s="221" t="s">
        <v>151</v>
      </c>
      <c r="E103" s="245"/>
      <c r="F103" s="246" t="s">
        <v>154</v>
      </c>
      <c r="G103" s="244"/>
      <c r="H103" s="247" t="n">
        <v>11</v>
      </c>
      <c r="I103" s="248"/>
      <c r="J103" s="244"/>
      <c r="K103" s="244"/>
      <c r="L103" s="249"/>
      <c r="M103" s="250"/>
      <c r="N103" s="251"/>
      <c r="O103" s="251"/>
      <c r="P103" s="251"/>
      <c r="Q103" s="251"/>
      <c r="R103" s="251"/>
      <c r="S103" s="251"/>
      <c r="T103" s="252"/>
      <c r="AT103" s="253" t="s">
        <v>151</v>
      </c>
      <c r="AU103" s="253" t="s">
        <v>82</v>
      </c>
      <c r="AV103" s="242" t="s">
        <v>145</v>
      </c>
      <c r="AW103" s="242" t="s">
        <v>33</v>
      </c>
      <c r="AX103" s="242" t="s">
        <v>80</v>
      </c>
      <c r="AY103" s="253" t="s">
        <v>138</v>
      </c>
    </row>
    <row r="104" s="31" customFormat="true" ht="14.4" hidden="false" customHeight="true" outlineLevel="0" collapsed="false">
      <c r="A104" s="24"/>
      <c r="B104" s="25"/>
      <c r="C104" s="254" t="s">
        <v>82</v>
      </c>
      <c r="D104" s="254" t="s">
        <v>156</v>
      </c>
      <c r="E104" s="255" t="s">
        <v>471</v>
      </c>
      <c r="F104" s="256" t="s">
        <v>472</v>
      </c>
      <c r="G104" s="257" t="s">
        <v>143</v>
      </c>
      <c r="H104" s="258" t="n">
        <v>150</v>
      </c>
      <c r="I104" s="259"/>
      <c r="J104" s="260" t="n">
        <f aca="false">ROUND(I104*H104,2)</f>
        <v>0</v>
      </c>
      <c r="K104" s="256" t="s">
        <v>144</v>
      </c>
      <c r="L104" s="261"/>
      <c r="M104" s="262"/>
      <c r="N104" s="263" t="s">
        <v>44</v>
      </c>
      <c r="O104" s="67"/>
      <c r="P104" s="214" t="n">
        <f aca="false">O104*H104</f>
        <v>0</v>
      </c>
      <c r="Q104" s="214" t="n">
        <v>0.0005</v>
      </c>
      <c r="R104" s="214" t="n">
        <f aca="false">Q104*H104</f>
        <v>0.075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0</v>
      </c>
      <c r="AT104" s="216" t="s">
        <v>156</v>
      </c>
      <c r="AU104" s="216" t="s">
        <v>82</v>
      </c>
      <c r="AY104" s="3" t="s">
        <v>13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45</v>
      </c>
      <c r="BM104" s="216" t="s">
        <v>473</v>
      </c>
    </row>
    <row r="105" s="31" customFormat="true" ht="14.4" hidden="false" customHeight="true" outlineLevel="0" collapsed="false">
      <c r="A105" s="24"/>
      <c r="B105" s="25"/>
      <c r="C105" s="254" t="s">
        <v>155</v>
      </c>
      <c r="D105" s="254" t="s">
        <v>156</v>
      </c>
      <c r="E105" s="255" t="s">
        <v>474</v>
      </c>
      <c r="F105" s="256" t="s">
        <v>475</v>
      </c>
      <c r="G105" s="257" t="s">
        <v>446</v>
      </c>
      <c r="H105" s="258" t="n">
        <v>2.7</v>
      </c>
      <c r="I105" s="259"/>
      <c r="J105" s="260" t="n">
        <f aca="false">ROUND(I105*H105,2)</f>
        <v>0</v>
      </c>
      <c r="K105" s="256" t="s">
        <v>144</v>
      </c>
      <c r="L105" s="261"/>
      <c r="M105" s="262"/>
      <c r="N105" s="263" t="s">
        <v>44</v>
      </c>
      <c r="O105" s="67"/>
      <c r="P105" s="214" t="n">
        <f aca="false">O105*H105</f>
        <v>0</v>
      </c>
      <c r="Q105" s="214" t="n">
        <v>0.35</v>
      </c>
      <c r="R105" s="214" t="n">
        <f aca="false">Q105*H105</f>
        <v>0.94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0</v>
      </c>
      <c r="AT105" s="216" t="s">
        <v>156</v>
      </c>
      <c r="AU105" s="216" t="s">
        <v>82</v>
      </c>
      <c r="AY105" s="3" t="s">
        <v>13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45</v>
      </c>
      <c r="BM105" s="216" t="s">
        <v>476</v>
      </c>
    </row>
    <row r="106" s="31" customFormat="true" ht="14.4" hidden="false" customHeight="true" outlineLevel="0" collapsed="false">
      <c r="A106" s="24"/>
      <c r="B106" s="25"/>
      <c r="C106" s="254" t="s">
        <v>145</v>
      </c>
      <c r="D106" s="254" t="s">
        <v>156</v>
      </c>
      <c r="E106" s="255" t="s">
        <v>477</v>
      </c>
      <c r="F106" s="256" t="s">
        <v>478</v>
      </c>
      <c r="G106" s="257" t="s">
        <v>446</v>
      </c>
      <c r="H106" s="258" t="n">
        <v>28</v>
      </c>
      <c r="I106" s="259"/>
      <c r="J106" s="260" t="n">
        <f aca="false">ROUND(I106*H106,2)</f>
        <v>0</v>
      </c>
      <c r="K106" s="256" t="s">
        <v>144</v>
      </c>
      <c r="L106" s="261"/>
      <c r="M106" s="262"/>
      <c r="N106" s="263" t="s">
        <v>44</v>
      </c>
      <c r="O106" s="67"/>
      <c r="P106" s="214" t="n">
        <f aca="false">O106*H106</f>
        <v>0</v>
      </c>
      <c r="Q106" s="214" t="n">
        <v>0.51</v>
      </c>
      <c r="R106" s="214" t="n">
        <f aca="false">Q106*H106</f>
        <v>14.28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0</v>
      </c>
      <c r="AT106" s="216" t="s">
        <v>156</v>
      </c>
      <c r="AU106" s="216" t="s">
        <v>82</v>
      </c>
      <c r="AY106" s="3" t="s">
        <v>13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45</v>
      </c>
      <c r="BM106" s="216" t="s">
        <v>479</v>
      </c>
    </row>
    <row r="107" s="31" customFormat="true" ht="12.8" hidden="false" customHeight="false" outlineLevel="0" collapsed="false">
      <c r="A107" s="24"/>
      <c r="B107" s="25"/>
      <c r="C107" s="26"/>
      <c r="D107" s="221" t="s">
        <v>168</v>
      </c>
      <c r="E107" s="26"/>
      <c r="F107" s="264" t="s">
        <v>480</v>
      </c>
      <c r="G107" s="26"/>
      <c r="H107" s="26"/>
      <c r="I107" s="265"/>
      <c r="J107" s="26"/>
      <c r="K107" s="26"/>
      <c r="L107" s="30"/>
      <c r="M107" s="266"/>
      <c r="N107" s="26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8</v>
      </c>
      <c r="AU107" s="3" t="s">
        <v>82</v>
      </c>
    </row>
    <row r="108" s="31" customFormat="true" ht="14.4" hidden="false" customHeight="true" outlineLevel="0" collapsed="false">
      <c r="A108" s="24"/>
      <c r="B108" s="25"/>
      <c r="C108" s="205" t="s">
        <v>173</v>
      </c>
      <c r="D108" s="205" t="s">
        <v>140</v>
      </c>
      <c r="E108" s="206" t="s">
        <v>481</v>
      </c>
      <c r="F108" s="207" t="s">
        <v>482</v>
      </c>
      <c r="G108" s="208" t="s">
        <v>432</v>
      </c>
      <c r="H108" s="209" t="n">
        <v>22.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5</v>
      </c>
      <c r="AT108" s="216" t="s">
        <v>140</v>
      </c>
      <c r="AU108" s="216" t="s">
        <v>82</v>
      </c>
      <c r="AY108" s="3" t="s">
        <v>13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45</v>
      </c>
      <c r="BM108" s="216" t="s">
        <v>483</v>
      </c>
    </row>
    <row r="109" s="218" customFormat="true" ht="12.8" hidden="false" customHeight="false" outlineLevel="0" collapsed="false">
      <c r="B109" s="219"/>
      <c r="C109" s="220"/>
      <c r="D109" s="221" t="s">
        <v>151</v>
      </c>
      <c r="E109" s="222"/>
      <c r="F109" s="223" t="s">
        <v>484</v>
      </c>
      <c r="G109" s="220"/>
      <c r="H109" s="222"/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51</v>
      </c>
      <c r="AU109" s="229" t="s">
        <v>82</v>
      </c>
      <c r="AV109" s="218" t="s">
        <v>80</v>
      </c>
      <c r="AW109" s="218" t="s">
        <v>33</v>
      </c>
      <c r="AX109" s="218" t="s">
        <v>73</v>
      </c>
      <c r="AY109" s="229" t="s">
        <v>138</v>
      </c>
    </row>
    <row r="110" s="230" customFormat="true" ht="12.8" hidden="false" customHeight="false" outlineLevel="0" collapsed="false">
      <c r="B110" s="231"/>
      <c r="C110" s="232"/>
      <c r="D110" s="221" t="s">
        <v>151</v>
      </c>
      <c r="E110" s="233"/>
      <c r="F110" s="234" t="s">
        <v>485</v>
      </c>
      <c r="G110" s="232"/>
      <c r="H110" s="235" t="n">
        <v>22.4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51</v>
      </c>
      <c r="AU110" s="241" t="s">
        <v>82</v>
      </c>
      <c r="AV110" s="230" t="s">
        <v>82</v>
      </c>
      <c r="AW110" s="230" t="s">
        <v>33</v>
      </c>
      <c r="AX110" s="230" t="s">
        <v>73</v>
      </c>
      <c r="AY110" s="241" t="s">
        <v>138</v>
      </c>
    </row>
    <row r="111" s="242" customFormat="true" ht="12.8" hidden="false" customHeight="false" outlineLevel="0" collapsed="false">
      <c r="B111" s="243"/>
      <c r="C111" s="244"/>
      <c r="D111" s="221" t="s">
        <v>151</v>
      </c>
      <c r="E111" s="245"/>
      <c r="F111" s="246" t="s">
        <v>154</v>
      </c>
      <c r="G111" s="244"/>
      <c r="H111" s="247" t="n">
        <v>22.4</v>
      </c>
      <c r="I111" s="248"/>
      <c r="J111" s="244"/>
      <c r="K111" s="244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151</v>
      </c>
      <c r="AU111" s="253" t="s">
        <v>82</v>
      </c>
      <c r="AV111" s="242" t="s">
        <v>145</v>
      </c>
      <c r="AW111" s="242" t="s">
        <v>33</v>
      </c>
      <c r="AX111" s="242" t="s">
        <v>80</v>
      </c>
      <c r="AY111" s="253" t="s">
        <v>138</v>
      </c>
    </row>
    <row r="112" s="31" customFormat="true" ht="62.7" hidden="false" customHeight="true" outlineLevel="0" collapsed="false">
      <c r="A112" s="24"/>
      <c r="B112" s="25"/>
      <c r="C112" s="254" t="s">
        <v>177</v>
      </c>
      <c r="D112" s="254" t="s">
        <v>156</v>
      </c>
      <c r="E112" s="255" t="s">
        <v>486</v>
      </c>
      <c r="F112" s="256" t="s">
        <v>487</v>
      </c>
      <c r="G112" s="257" t="s">
        <v>432</v>
      </c>
      <c r="H112" s="258" t="n">
        <v>22.4</v>
      </c>
      <c r="I112" s="259"/>
      <c r="J112" s="260" t="n">
        <f aca="false">ROUND(I112*H112,2)</f>
        <v>0</v>
      </c>
      <c r="K112" s="256"/>
      <c r="L112" s="261"/>
      <c r="M112" s="262"/>
      <c r="N112" s="263" t="s">
        <v>44</v>
      </c>
      <c r="O112" s="67"/>
      <c r="P112" s="214" t="n">
        <f aca="false">O112*H112</f>
        <v>0</v>
      </c>
      <c r="Q112" s="214" t="n">
        <v>0.001</v>
      </c>
      <c r="R112" s="214" t="n">
        <f aca="false">Q112*H112</f>
        <v>0.022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0</v>
      </c>
      <c r="AT112" s="216" t="s">
        <v>156</v>
      </c>
      <c r="AU112" s="216" t="s">
        <v>82</v>
      </c>
      <c r="AY112" s="3" t="s">
        <v>13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45</v>
      </c>
      <c r="BM112" s="216" t="s">
        <v>488</v>
      </c>
    </row>
    <row r="113" s="188" customFormat="true" ht="22.8" hidden="false" customHeight="true" outlineLevel="0" collapsed="false">
      <c r="B113" s="189"/>
      <c r="C113" s="190"/>
      <c r="D113" s="191" t="s">
        <v>72</v>
      </c>
      <c r="E113" s="203" t="s">
        <v>91</v>
      </c>
      <c r="F113" s="203" t="s">
        <v>170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P114+P126+P141</f>
        <v>0</v>
      </c>
      <c r="Q113" s="197"/>
      <c r="R113" s="198" t="n">
        <f aca="false">R114+R126+R141</f>
        <v>3.14291</v>
      </c>
      <c r="S113" s="197"/>
      <c r="T113" s="199" t="n">
        <f aca="false">T114+T126+T141</f>
        <v>0.011</v>
      </c>
      <c r="AR113" s="200" t="s">
        <v>80</v>
      </c>
      <c r="AT113" s="201" t="s">
        <v>72</v>
      </c>
      <c r="AU113" s="201" t="s">
        <v>80</v>
      </c>
      <c r="AY113" s="200" t="s">
        <v>138</v>
      </c>
      <c r="BK113" s="202" t="n">
        <f aca="false">BK114+BK126+BK141</f>
        <v>0</v>
      </c>
    </row>
    <row r="114" s="188" customFormat="true" ht="20.9" hidden="false" customHeight="true" outlineLevel="0" collapsed="false">
      <c r="B114" s="189"/>
      <c r="C114" s="190"/>
      <c r="D114" s="191" t="s">
        <v>72</v>
      </c>
      <c r="E114" s="203" t="s">
        <v>489</v>
      </c>
      <c r="F114" s="203" t="s">
        <v>490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25)</f>
        <v>0</v>
      </c>
      <c r="Q114" s="197"/>
      <c r="R114" s="198" t="n">
        <f aca="false">SUM(R115:R125)</f>
        <v>1.5558</v>
      </c>
      <c r="S114" s="197"/>
      <c r="T114" s="199" t="n">
        <f aca="false">SUM(T115:T125)</f>
        <v>0</v>
      </c>
      <c r="AR114" s="200" t="s">
        <v>80</v>
      </c>
      <c r="AT114" s="201" t="s">
        <v>72</v>
      </c>
      <c r="AU114" s="201" t="s">
        <v>82</v>
      </c>
      <c r="AY114" s="200" t="s">
        <v>138</v>
      </c>
      <c r="BK114" s="202" t="n">
        <f aca="false">SUM(BK115:BK125)</f>
        <v>0</v>
      </c>
    </row>
    <row r="115" s="31" customFormat="true" ht="24.15" hidden="false" customHeight="true" outlineLevel="0" collapsed="false">
      <c r="A115" s="24"/>
      <c r="B115" s="25"/>
      <c r="C115" s="205" t="s">
        <v>181</v>
      </c>
      <c r="D115" s="205" t="s">
        <v>140</v>
      </c>
      <c r="E115" s="206" t="s">
        <v>491</v>
      </c>
      <c r="F115" s="207" t="s">
        <v>492</v>
      </c>
      <c r="G115" s="208" t="s">
        <v>166</v>
      </c>
      <c r="H115" s="209" t="n">
        <v>5</v>
      </c>
      <c r="I115" s="210"/>
      <c r="J115" s="211" t="n">
        <f aca="false">ROUND(I115*H115,2)</f>
        <v>0</v>
      </c>
      <c r="K115" s="207" t="s">
        <v>144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5</v>
      </c>
      <c r="AT115" s="216" t="s">
        <v>140</v>
      </c>
      <c r="AU115" s="216" t="s">
        <v>155</v>
      </c>
      <c r="AY115" s="3" t="s">
        <v>13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145</v>
      </c>
      <c r="BM115" s="216" t="s">
        <v>493</v>
      </c>
    </row>
    <row r="116" s="31" customFormat="true" ht="24.15" hidden="false" customHeight="true" outlineLevel="0" collapsed="false">
      <c r="A116" s="24"/>
      <c r="B116" s="25"/>
      <c r="C116" s="205" t="s">
        <v>160</v>
      </c>
      <c r="D116" s="205" t="s">
        <v>140</v>
      </c>
      <c r="E116" s="206" t="s">
        <v>494</v>
      </c>
      <c r="F116" s="207" t="s">
        <v>495</v>
      </c>
      <c r="G116" s="208" t="s">
        <v>166</v>
      </c>
      <c r="H116" s="209" t="n">
        <v>5</v>
      </c>
      <c r="I116" s="210"/>
      <c r="J116" s="211" t="n">
        <f aca="false">ROUND(I116*H116,2)</f>
        <v>0</v>
      </c>
      <c r="K116" s="207" t="s">
        <v>144</v>
      </c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5</v>
      </c>
      <c r="AT116" s="216" t="s">
        <v>140</v>
      </c>
      <c r="AU116" s="216" t="s">
        <v>155</v>
      </c>
      <c r="AY116" s="3" t="s">
        <v>13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45</v>
      </c>
      <c r="BM116" s="216" t="s">
        <v>496</v>
      </c>
    </row>
    <row r="117" s="31" customFormat="true" ht="14.4" hidden="false" customHeight="true" outlineLevel="0" collapsed="false">
      <c r="A117" s="24"/>
      <c r="B117" s="25"/>
      <c r="C117" s="254" t="s">
        <v>188</v>
      </c>
      <c r="D117" s="254" t="s">
        <v>156</v>
      </c>
      <c r="E117" s="255" t="s">
        <v>497</v>
      </c>
      <c r="F117" s="256" t="s">
        <v>498</v>
      </c>
      <c r="G117" s="257" t="s">
        <v>166</v>
      </c>
      <c r="H117" s="258" t="n">
        <v>5</v>
      </c>
      <c r="I117" s="259"/>
      <c r="J117" s="260" t="n">
        <f aca="false">ROUND(I117*H117,2)</f>
        <v>0</v>
      </c>
      <c r="K117" s="256"/>
      <c r="L117" s="261"/>
      <c r="M117" s="262"/>
      <c r="N117" s="263" t="s">
        <v>44</v>
      </c>
      <c r="O117" s="67"/>
      <c r="P117" s="214" t="n">
        <f aca="false">O117*H117</f>
        <v>0</v>
      </c>
      <c r="Q117" s="214" t="n">
        <v>0.235</v>
      </c>
      <c r="R117" s="214" t="n">
        <f aca="false">Q117*H117</f>
        <v>1.175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0</v>
      </c>
      <c r="AT117" s="216" t="s">
        <v>156</v>
      </c>
      <c r="AU117" s="216" t="s">
        <v>155</v>
      </c>
      <c r="AY117" s="3" t="s">
        <v>13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145</v>
      </c>
      <c r="BM117" s="216" t="s">
        <v>499</v>
      </c>
    </row>
    <row r="118" s="31" customFormat="true" ht="14.4" hidden="false" customHeight="true" outlineLevel="0" collapsed="false">
      <c r="A118" s="24"/>
      <c r="B118" s="25"/>
      <c r="C118" s="205" t="s">
        <v>192</v>
      </c>
      <c r="D118" s="205" t="s">
        <v>140</v>
      </c>
      <c r="E118" s="206" t="s">
        <v>500</v>
      </c>
      <c r="F118" s="207" t="s">
        <v>501</v>
      </c>
      <c r="G118" s="208" t="s">
        <v>166</v>
      </c>
      <c r="H118" s="209" t="n">
        <v>5</v>
      </c>
      <c r="I118" s="210"/>
      <c r="J118" s="211" t="n">
        <f aca="false">ROUND(I118*H118,2)</f>
        <v>0</v>
      </c>
      <c r="K118" s="207" t="s">
        <v>144</v>
      </c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5</v>
      </c>
      <c r="AT118" s="216" t="s">
        <v>140</v>
      </c>
      <c r="AU118" s="216" t="s">
        <v>155</v>
      </c>
      <c r="AY118" s="3" t="s">
        <v>13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45</v>
      </c>
      <c r="BM118" s="216" t="s">
        <v>502</v>
      </c>
    </row>
    <row r="119" s="31" customFormat="true" ht="24.15" hidden="false" customHeight="true" outlineLevel="0" collapsed="false">
      <c r="A119" s="24"/>
      <c r="B119" s="25"/>
      <c r="C119" s="254" t="s">
        <v>196</v>
      </c>
      <c r="D119" s="254" t="s">
        <v>156</v>
      </c>
      <c r="E119" s="255" t="s">
        <v>503</v>
      </c>
      <c r="F119" s="256" t="s">
        <v>504</v>
      </c>
      <c r="G119" s="257" t="s">
        <v>505</v>
      </c>
      <c r="H119" s="258" t="n">
        <v>5</v>
      </c>
      <c r="I119" s="259"/>
      <c r="J119" s="260" t="n">
        <f aca="false">ROUND(I119*H119,2)</f>
        <v>0</v>
      </c>
      <c r="K119" s="256"/>
      <c r="L119" s="261"/>
      <c r="M119" s="262"/>
      <c r="N119" s="263" t="s">
        <v>44</v>
      </c>
      <c r="O119" s="67"/>
      <c r="P119" s="214" t="n">
        <f aca="false">O119*H119</f>
        <v>0</v>
      </c>
      <c r="Q119" s="214" t="n">
        <v>0.002</v>
      </c>
      <c r="R119" s="214" t="n">
        <f aca="false">Q119*H119</f>
        <v>0.01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0</v>
      </c>
      <c r="AT119" s="216" t="s">
        <v>156</v>
      </c>
      <c r="AU119" s="216" t="s">
        <v>155</v>
      </c>
      <c r="AY119" s="3" t="s">
        <v>13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45</v>
      </c>
      <c r="BM119" s="216" t="s">
        <v>506</v>
      </c>
    </row>
    <row r="120" s="31" customFormat="true" ht="12.8" hidden="false" customHeight="false" outlineLevel="0" collapsed="false">
      <c r="A120" s="24"/>
      <c r="B120" s="25"/>
      <c r="C120" s="26"/>
      <c r="D120" s="221" t="s">
        <v>168</v>
      </c>
      <c r="E120" s="26"/>
      <c r="F120" s="264" t="s">
        <v>507</v>
      </c>
      <c r="G120" s="26"/>
      <c r="H120" s="26"/>
      <c r="I120" s="265"/>
      <c r="J120" s="26"/>
      <c r="K120" s="26"/>
      <c r="L120" s="30"/>
      <c r="M120" s="266"/>
      <c r="N120" s="26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8</v>
      </c>
      <c r="AU120" s="3" t="s">
        <v>155</v>
      </c>
    </row>
    <row r="121" s="31" customFormat="true" ht="14.4" hidden="false" customHeight="true" outlineLevel="0" collapsed="false">
      <c r="A121" s="24"/>
      <c r="B121" s="25"/>
      <c r="C121" s="205" t="s">
        <v>200</v>
      </c>
      <c r="D121" s="205" t="s">
        <v>140</v>
      </c>
      <c r="E121" s="206" t="s">
        <v>508</v>
      </c>
      <c r="F121" s="207" t="s">
        <v>509</v>
      </c>
      <c r="G121" s="208" t="s">
        <v>143</v>
      </c>
      <c r="H121" s="209" t="n">
        <v>18</v>
      </c>
      <c r="I121" s="210"/>
      <c r="J121" s="211" t="n">
        <f aca="false">ROUND(I121*H121,2)</f>
        <v>0</v>
      </c>
      <c r="K121" s="207" t="s">
        <v>144</v>
      </c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5</v>
      </c>
      <c r="AT121" s="216" t="s">
        <v>140</v>
      </c>
      <c r="AU121" s="216" t="s">
        <v>155</v>
      </c>
      <c r="AY121" s="3" t="s">
        <v>13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145</v>
      </c>
      <c r="BM121" s="216" t="s">
        <v>510</v>
      </c>
    </row>
    <row r="122" s="31" customFormat="true" ht="14.4" hidden="false" customHeight="true" outlineLevel="0" collapsed="false">
      <c r="A122" s="24"/>
      <c r="B122" s="25"/>
      <c r="C122" s="254" t="s">
        <v>204</v>
      </c>
      <c r="D122" s="254" t="s">
        <v>156</v>
      </c>
      <c r="E122" s="255" t="s">
        <v>511</v>
      </c>
      <c r="F122" s="256" t="s">
        <v>512</v>
      </c>
      <c r="G122" s="257" t="s">
        <v>446</v>
      </c>
      <c r="H122" s="258" t="n">
        <v>1.854</v>
      </c>
      <c r="I122" s="259"/>
      <c r="J122" s="260" t="n">
        <f aca="false">ROUND(I122*H122,2)</f>
        <v>0</v>
      </c>
      <c r="K122" s="256" t="s">
        <v>144</v>
      </c>
      <c r="L122" s="261"/>
      <c r="M122" s="262"/>
      <c r="N122" s="263" t="s">
        <v>44</v>
      </c>
      <c r="O122" s="67"/>
      <c r="P122" s="214" t="n">
        <f aca="false">O122*H122</f>
        <v>0</v>
      </c>
      <c r="Q122" s="214" t="n">
        <v>0.2</v>
      </c>
      <c r="R122" s="214" t="n">
        <f aca="false">Q122*H122</f>
        <v>0.3708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0</v>
      </c>
      <c r="AT122" s="216" t="s">
        <v>156</v>
      </c>
      <c r="AU122" s="216" t="s">
        <v>155</v>
      </c>
      <c r="AY122" s="3" t="s">
        <v>13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45</v>
      </c>
      <c r="BM122" s="216" t="s">
        <v>513</v>
      </c>
    </row>
    <row r="123" s="218" customFormat="true" ht="12.8" hidden="false" customHeight="false" outlineLevel="0" collapsed="false">
      <c r="B123" s="219"/>
      <c r="C123" s="220"/>
      <c r="D123" s="221" t="s">
        <v>151</v>
      </c>
      <c r="E123" s="222"/>
      <c r="F123" s="223" t="s">
        <v>514</v>
      </c>
      <c r="G123" s="220"/>
      <c r="H123" s="222"/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51</v>
      </c>
      <c r="AU123" s="229" t="s">
        <v>155</v>
      </c>
      <c r="AV123" s="218" t="s">
        <v>80</v>
      </c>
      <c r="AW123" s="218" t="s">
        <v>33</v>
      </c>
      <c r="AX123" s="218" t="s">
        <v>73</v>
      </c>
      <c r="AY123" s="229" t="s">
        <v>138</v>
      </c>
    </row>
    <row r="124" s="230" customFormat="true" ht="12.8" hidden="false" customHeight="false" outlineLevel="0" collapsed="false">
      <c r="B124" s="231"/>
      <c r="C124" s="232"/>
      <c r="D124" s="221" t="s">
        <v>151</v>
      </c>
      <c r="E124" s="233"/>
      <c r="F124" s="234" t="s">
        <v>515</v>
      </c>
      <c r="G124" s="232"/>
      <c r="H124" s="235" t="n">
        <v>1.854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51</v>
      </c>
      <c r="AU124" s="241" t="s">
        <v>155</v>
      </c>
      <c r="AV124" s="230" t="s">
        <v>82</v>
      </c>
      <c r="AW124" s="230" t="s">
        <v>33</v>
      </c>
      <c r="AX124" s="230" t="s">
        <v>73</v>
      </c>
      <c r="AY124" s="241" t="s">
        <v>138</v>
      </c>
    </row>
    <row r="125" s="242" customFormat="true" ht="12.8" hidden="false" customHeight="false" outlineLevel="0" collapsed="false">
      <c r="B125" s="243"/>
      <c r="C125" s="244"/>
      <c r="D125" s="221" t="s">
        <v>151</v>
      </c>
      <c r="E125" s="245"/>
      <c r="F125" s="246" t="s">
        <v>154</v>
      </c>
      <c r="G125" s="244"/>
      <c r="H125" s="247" t="n">
        <v>1.854</v>
      </c>
      <c r="I125" s="248"/>
      <c r="J125" s="244"/>
      <c r="K125" s="244"/>
      <c r="L125" s="249"/>
      <c r="M125" s="250"/>
      <c r="N125" s="251"/>
      <c r="O125" s="251"/>
      <c r="P125" s="251"/>
      <c r="Q125" s="251"/>
      <c r="R125" s="251"/>
      <c r="S125" s="251"/>
      <c r="T125" s="252"/>
      <c r="AT125" s="253" t="s">
        <v>151</v>
      </c>
      <c r="AU125" s="253" t="s">
        <v>155</v>
      </c>
      <c r="AV125" s="242" t="s">
        <v>145</v>
      </c>
      <c r="AW125" s="242" t="s">
        <v>33</v>
      </c>
      <c r="AX125" s="242" t="s">
        <v>80</v>
      </c>
      <c r="AY125" s="253" t="s">
        <v>138</v>
      </c>
    </row>
    <row r="126" s="188" customFormat="true" ht="20.9" hidden="false" customHeight="true" outlineLevel="0" collapsed="false">
      <c r="B126" s="189"/>
      <c r="C126" s="190"/>
      <c r="D126" s="191" t="s">
        <v>72</v>
      </c>
      <c r="E126" s="203" t="s">
        <v>171</v>
      </c>
      <c r="F126" s="203" t="s">
        <v>172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40)</f>
        <v>0</v>
      </c>
      <c r="Q126" s="197"/>
      <c r="R126" s="198" t="n">
        <f aca="false">SUM(R127:R140)</f>
        <v>1.5826</v>
      </c>
      <c r="S126" s="197"/>
      <c r="T126" s="199" t="n">
        <f aca="false">SUM(T127:T140)</f>
        <v>0</v>
      </c>
      <c r="AR126" s="200" t="s">
        <v>80</v>
      </c>
      <c r="AT126" s="201" t="s">
        <v>72</v>
      </c>
      <c r="AU126" s="201" t="s">
        <v>82</v>
      </c>
      <c r="AY126" s="200" t="s">
        <v>138</v>
      </c>
      <c r="BK126" s="202" t="n">
        <f aca="false">SUM(BK127:BK140)</f>
        <v>0</v>
      </c>
    </row>
    <row r="127" s="31" customFormat="true" ht="24.15" hidden="false" customHeight="true" outlineLevel="0" collapsed="false">
      <c r="A127" s="24"/>
      <c r="B127" s="25"/>
      <c r="C127" s="205" t="s">
        <v>210</v>
      </c>
      <c r="D127" s="205" t="s">
        <v>140</v>
      </c>
      <c r="E127" s="206" t="s">
        <v>491</v>
      </c>
      <c r="F127" s="207" t="s">
        <v>492</v>
      </c>
      <c r="G127" s="208" t="s">
        <v>166</v>
      </c>
      <c r="H127" s="209" t="n">
        <v>6</v>
      </c>
      <c r="I127" s="210"/>
      <c r="J127" s="211" t="n">
        <f aca="false">ROUND(I127*H127,2)</f>
        <v>0</v>
      </c>
      <c r="K127" s="207" t="s">
        <v>144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5</v>
      </c>
      <c r="AT127" s="216" t="s">
        <v>140</v>
      </c>
      <c r="AU127" s="216" t="s">
        <v>155</v>
      </c>
      <c r="AY127" s="3" t="s">
        <v>13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45</v>
      </c>
      <c r="BM127" s="216" t="s">
        <v>516</v>
      </c>
    </row>
    <row r="128" s="31" customFormat="true" ht="24.15" hidden="false" customHeight="true" outlineLevel="0" collapsed="false">
      <c r="A128" s="24"/>
      <c r="B128" s="25"/>
      <c r="C128" s="205" t="s">
        <v>8</v>
      </c>
      <c r="D128" s="205" t="s">
        <v>140</v>
      </c>
      <c r="E128" s="206" t="s">
        <v>494</v>
      </c>
      <c r="F128" s="207" t="s">
        <v>495</v>
      </c>
      <c r="G128" s="208" t="s">
        <v>166</v>
      </c>
      <c r="H128" s="209" t="n">
        <v>6</v>
      </c>
      <c r="I128" s="210"/>
      <c r="J128" s="211" t="n">
        <f aca="false">ROUND(I128*H128,2)</f>
        <v>0</v>
      </c>
      <c r="K128" s="207" t="s">
        <v>144</v>
      </c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5</v>
      </c>
      <c r="AT128" s="216" t="s">
        <v>140</v>
      </c>
      <c r="AU128" s="216" t="s">
        <v>155</v>
      </c>
      <c r="AY128" s="3" t="s">
        <v>13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45</v>
      </c>
      <c r="BM128" s="216" t="s">
        <v>517</v>
      </c>
    </row>
    <row r="129" s="31" customFormat="true" ht="14.4" hidden="false" customHeight="true" outlineLevel="0" collapsed="false">
      <c r="A129" s="24"/>
      <c r="B129" s="25"/>
      <c r="C129" s="254" t="s">
        <v>217</v>
      </c>
      <c r="D129" s="254" t="s">
        <v>156</v>
      </c>
      <c r="E129" s="255" t="s">
        <v>518</v>
      </c>
      <c r="F129" s="256" t="s">
        <v>519</v>
      </c>
      <c r="G129" s="257" t="s">
        <v>166</v>
      </c>
      <c r="H129" s="258" t="n">
        <v>6</v>
      </c>
      <c r="I129" s="259"/>
      <c r="J129" s="260" t="n">
        <f aca="false">ROUND(I129*H129,2)</f>
        <v>0</v>
      </c>
      <c r="K129" s="256"/>
      <c r="L129" s="261"/>
      <c r="M129" s="262"/>
      <c r="N129" s="263" t="s">
        <v>44</v>
      </c>
      <c r="O129" s="67"/>
      <c r="P129" s="214" t="n">
        <f aca="false">O129*H129</f>
        <v>0</v>
      </c>
      <c r="Q129" s="214" t="n">
        <v>0.235</v>
      </c>
      <c r="R129" s="214" t="n">
        <f aca="false">Q129*H129</f>
        <v>1.41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0</v>
      </c>
      <c r="AT129" s="216" t="s">
        <v>156</v>
      </c>
      <c r="AU129" s="216" t="s">
        <v>155</v>
      </c>
      <c r="AY129" s="3" t="s">
        <v>13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45</v>
      </c>
      <c r="BM129" s="216" t="s">
        <v>520</v>
      </c>
    </row>
    <row r="130" s="31" customFormat="true" ht="14.4" hidden="false" customHeight="true" outlineLevel="0" collapsed="false">
      <c r="A130" s="24"/>
      <c r="B130" s="25"/>
      <c r="C130" s="205" t="s">
        <v>222</v>
      </c>
      <c r="D130" s="205" t="s">
        <v>140</v>
      </c>
      <c r="E130" s="206" t="s">
        <v>500</v>
      </c>
      <c r="F130" s="207" t="s">
        <v>501</v>
      </c>
      <c r="G130" s="208" t="s">
        <v>166</v>
      </c>
      <c r="H130" s="209" t="n">
        <v>6</v>
      </c>
      <c r="I130" s="210"/>
      <c r="J130" s="211" t="n">
        <f aca="false">ROUND(I130*H130,2)</f>
        <v>0</v>
      </c>
      <c r="K130" s="207" t="s">
        <v>144</v>
      </c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5</v>
      </c>
      <c r="AT130" s="216" t="s">
        <v>140</v>
      </c>
      <c r="AU130" s="216" t="s">
        <v>155</v>
      </c>
      <c r="AY130" s="3" t="s">
        <v>13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45</v>
      </c>
      <c r="BM130" s="216" t="s">
        <v>521</v>
      </c>
    </row>
    <row r="131" s="31" customFormat="true" ht="24.15" hidden="false" customHeight="true" outlineLevel="0" collapsed="false">
      <c r="A131" s="24"/>
      <c r="B131" s="25"/>
      <c r="C131" s="254" t="s">
        <v>226</v>
      </c>
      <c r="D131" s="254" t="s">
        <v>156</v>
      </c>
      <c r="E131" s="255" t="s">
        <v>503</v>
      </c>
      <c r="F131" s="256" t="s">
        <v>504</v>
      </c>
      <c r="G131" s="257" t="s">
        <v>505</v>
      </c>
      <c r="H131" s="258" t="n">
        <v>6</v>
      </c>
      <c r="I131" s="259"/>
      <c r="J131" s="260" t="n">
        <f aca="false">ROUND(I131*H131,2)</f>
        <v>0</v>
      </c>
      <c r="K131" s="256"/>
      <c r="L131" s="261"/>
      <c r="M131" s="262"/>
      <c r="N131" s="263" t="s">
        <v>44</v>
      </c>
      <c r="O131" s="67"/>
      <c r="P131" s="214" t="n">
        <f aca="false">O131*H131</f>
        <v>0</v>
      </c>
      <c r="Q131" s="214" t="n">
        <v>0.002</v>
      </c>
      <c r="R131" s="214" t="n">
        <f aca="false">Q131*H131</f>
        <v>0.012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0</v>
      </c>
      <c r="AT131" s="216" t="s">
        <v>156</v>
      </c>
      <c r="AU131" s="216" t="s">
        <v>155</v>
      </c>
      <c r="AY131" s="3" t="s">
        <v>13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45</v>
      </c>
      <c r="BM131" s="216" t="s">
        <v>522</v>
      </c>
    </row>
    <row r="132" s="31" customFormat="true" ht="12.8" hidden="false" customHeight="false" outlineLevel="0" collapsed="false">
      <c r="A132" s="24"/>
      <c r="B132" s="25"/>
      <c r="C132" s="26"/>
      <c r="D132" s="221" t="s">
        <v>168</v>
      </c>
      <c r="E132" s="26"/>
      <c r="F132" s="264" t="s">
        <v>507</v>
      </c>
      <c r="G132" s="26"/>
      <c r="H132" s="26"/>
      <c r="I132" s="265"/>
      <c r="J132" s="26"/>
      <c r="K132" s="26"/>
      <c r="L132" s="30"/>
      <c r="M132" s="266"/>
      <c r="N132" s="26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8</v>
      </c>
      <c r="AU132" s="3" t="s">
        <v>155</v>
      </c>
    </row>
    <row r="133" s="31" customFormat="true" ht="14.4" hidden="false" customHeight="true" outlineLevel="0" collapsed="false">
      <c r="A133" s="24"/>
      <c r="B133" s="25"/>
      <c r="C133" s="205" t="s">
        <v>230</v>
      </c>
      <c r="D133" s="205" t="s">
        <v>140</v>
      </c>
      <c r="E133" s="206" t="s">
        <v>508</v>
      </c>
      <c r="F133" s="207" t="s">
        <v>509</v>
      </c>
      <c r="G133" s="208" t="s">
        <v>143</v>
      </c>
      <c r="H133" s="209" t="n">
        <v>7.8</v>
      </c>
      <c r="I133" s="210"/>
      <c r="J133" s="211" t="n">
        <f aca="false">ROUND(I133*H133,2)</f>
        <v>0</v>
      </c>
      <c r="K133" s="207" t="s">
        <v>144</v>
      </c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5</v>
      </c>
      <c r="AT133" s="216" t="s">
        <v>140</v>
      </c>
      <c r="AU133" s="216" t="s">
        <v>155</v>
      </c>
      <c r="AY133" s="3" t="s">
        <v>13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45</v>
      </c>
      <c r="BM133" s="216" t="s">
        <v>523</v>
      </c>
    </row>
    <row r="134" s="218" customFormat="true" ht="12.8" hidden="false" customHeight="false" outlineLevel="0" collapsed="false">
      <c r="B134" s="219"/>
      <c r="C134" s="220"/>
      <c r="D134" s="221" t="s">
        <v>151</v>
      </c>
      <c r="E134" s="222"/>
      <c r="F134" s="223" t="s">
        <v>524</v>
      </c>
      <c r="G134" s="220"/>
      <c r="H134" s="222"/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51</v>
      </c>
      <c r="AU134" s="229" t="s">
        <v>155</v>
      </c>
      <c r="AV134" s="218" t="s">
        <v>80</v>
      </c>
      <c r="AW134" s="218" t="s">
        <v>33</v>
      </c>
      <c r="AX134" s="218" t="s">
        <v>73</v>
      </c>
      <c r="AY134" s="229" t="s">
        <v>138</v>
      </c>
    </row>
    <row r="135" s="230" customFormat="true" ht="12.8" hidden="false" customHeight="false" outlineLevel="0" collapsed="false">
      <c r="B135" s="231"/>
      <c r="C135" s="232"/>
      <c r="D135" s="221" t="s">
        <v>151</v>
      </c>
      <c r="E135" s="233"/>
      <c r="F135" s="234" t="s">
        <v>525</v>
      </c>
      <c r="G135" s="232"/>
      <c r="H135" s="235" t="n">
        <v>7.8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51</v>
      </c>
      <c r="AU135" s="241" t="s">
        <v>155</v>
      </c>
      <c r="AV135" s="230" t="s">
        <v>82</v>
      </c>
      <c r="AW135" s="230" t="s">
        <v>33</v>
      </c>
      <c r="AX135" s="230" t="s">
        <v>73</v>
      </c>
      <c r="AY135" s="241" t="s">
        <v>138</v>
      </c>
    </row>
    <row r="136" s="242" customFormat="true" ht="12.8" hidden="false" customHeight="false" outlineLevel="0" collapsed="false">
      <c r="B136" s="243"/>
      <c r="C136" s="244"/>
      <c r="D136" s="221" t="s">
        <v>151</v>
      </c>
      <c r="E136" s="245"/>
      <c r="F136" s="246" t="s">
        <v>154</v>
      </c>
      <c r="G136" s="244"/>
      <c r="H136" s="247" t="n">
        <v>7.8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51</v>
      </c>
      <c r="AU136" s="253" t="s">
        <v>155</v>
      </c>
      <c r="AV136" s="242" t="s">
        <v>145</v>
      </c>
      <c r="AW136" s="242" t="s">
        <v>33</v>
      </c>
      <c r="AX136" s="242" t="s">
        <v>80</v>
      </c>
      <c r="AY136" s="253" t="s">
        <v>138</v>
      </c>
    </row>
    <row r="137" s="31" customFormat="true" ht="14.4" hidden="false" customHeight="true" outlineLevel="0" collapsed="false">
      <c r="A137" s="24"/>
      <c r="B137" s="25"/>
      <c r="C137" s="254" t="s">
        <v>234</v>
      </c>
      <c r="D137" s="254" t="s">
        <v>156</v>
      </c>
      <c r="E137" s="255" t="s">
        <v>511</v>
      </c>
      <c r="F137" s="256" t="s">
        <v>512</v>
      </c>
      <c r="G137" s="257" t="s">
        <v>446</v>
      </c>
      <c r="H137" s="258" t="n">
        <v>0.803</v>
      </c>
      <c r="I137" s="259"/>
      <c r="J137" s="260" t="n">
        <f aca="false">ROUND(I137*H137,2)</f>
        <v>0</v>
      </c>
      <c r="K137" s="256" t="s">
        <v>144</v>
      </c>
      <c r="L137" s="261"/>
      <c r="M137" s="262"/>
      <c r="N137" s="263" t="s">
        <v>44</v>
      </c>
      <c r="O137" s="67"/>
      <c r="P137" s="214" t="n">
        <f aca="false">O137*H137</f>
        <v>0</v>
      </c>
      <c r="Q137" s="214" t="n">
        <v>0.2</v>
      </c>
      <c r="R137" s="214" t="n">
        <f aca="false">Q137*H137</f>
        <v>0.160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0</v>
      </c>
      <c r="AT137" s="216" t="s">
        <v>156</v>
      </c>
      <c r="AU137" s="216" t="s">
        <v>155</v>
      </c>
      <c r="AY137" s="3" t="s">
        <v>13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45</v>
      </c>
      <c r="BM137" s="216" t="s">
        <v>526</v>
      </c>
    </row>
    <row r="138" s="218" customFormat="true" ht="12.8" hidden="false" customHeight="false" outlineLevel="0" collapsed="false">
      <c r="B138" s="219"/>
      <c r="C138" s="220"/>
      <c r="D138" s="221" t="s">
        <v>151</v>
      </c>
      <c r="E138" s="222"/>
      <c r="F138" s="223" t="s">
        <v>514</v>
      </c>
      <c r="G138" s="220"/>
      <c r="H138" s="222"/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51</v>
      </c>
      <c r="AU138" s="229" t="s">
        <v>155</v>
      </c>
      <c r="AV138" s="218" t="s">
        <v>80</v>
      </c>
      <c r="AW138" s="218" t="s">
        <v>33</v>
      </c>
      <c r="AX138" s="218" t="s">
        <v>73</v>
      </c>
      <c r="AY138" s="229" t="s">
        <v>138</v>
      </c>
    </row>
    <row r="139" s="230" customFormat="true" ht="12.8" hidden="false" customHeight="false" outlineLevel="0" collapsed="false">
      <c r="B139" s="231"/>
      <c r="C139" s="232"/>
      <c r="D139" s="221" t="s">
        <v>151</v>
      </c>
      <c r="E139" s="233"/>
      <c r="F139" s="234" t="s">
        <v>527</v>
      </c>
      <c r="G139" s="232"/>
      <c r="H139" s="235" t="n">
        <v>0.803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51</v>
      </c>
      <c r="AU139" s="241" t="s">
        <v>155</v>
      </c>
      <c r="AV139" s="230" t="s">
        <v>82</v>
      </c>
      <c r="AW139" s="230" t="s">
        <v>33</v>
      </c>
      <c r="AX139" s="230" t="s">
        <v>73</v>
      </c>
      <c r="AY139" s="241" t="s">
        <v>138</v>
      </c>
    </row>
    <row r="140" s="242" customFormat="true" ht="12.8" hidden="false" customHeight="false" outlineLevel="0" collapsed="false">
      <c r="B140" s="243"/>
      <c r="C140" s="244"/>
      <c r="D140" s="221" t="s">
        <v>151</v>
      </c>
      <c r="E140" s="245"/>
      <c r="F140" s="246" t="s">
        <v>154</v>
      </c>
      <c r="G140" s="244"/>
      <c r="H140" s="247" t="n">
        <v>0.803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51</v>
      </c>
      <c r="AU140" s="253" t="s">
        <v>155</v>
      </c>
      <c r="AV140" s="242" t="s">
        <v>145</v>
      </c>
      <c r="AW140" s="242" t="s">
        <v>33</v>
      </c>
      <c r="AX140" s="242" t="s">
        <v>80</v>
      </c>
      <c r="AY140" s="253" t="s">
        <v>138</v>
      </c>
    </row>
    <row r="141" s="188" customFormat="true" ht="20.9" hidden="false" customHeight="true" outlineLevel="0" collapsed="false">
      <c r="B141" s="189"/>
      <c r="C141" s="190"/>
      <c r="D141" s="191" t="s">
        <v>72</v>
      </c>
      <c r="E141" s="203" t="s">
        <v>355</v>
      </c>
      <c r="F141" s="203" t="s">
        <v>356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53)</f>
        <v>0</v>
      </c>
      <c r="Q141" s="197"/>
      <c r="R141" s="198" t="n">
        <f aca="false">SUM(R142:R153)</f>
        <v>0.00451</v>
      </c>
      <c r="S141" s="197"/>
      <c r="T141" s="199" t="n">
        <f aca="false">SUM(T142:T153)</f>
        <v>0.011</v>
      </c>
      <c r="AR141" s="200" t="s">
        <v>80</v>
      </c>
      <c r="AT141" s="201" t="s">
        <v>72</v>
      </c>
      <c r="AU141" s="201" t="s">
        <v>82</v>
      </c>
      <c r="AY141" s="200" t="s">
        <v>138</v>
      </c>
      <c r="BK141" s="202" t="n">
        <f aca="false">SUM(BK142:BK153)</f>
        <v>0</v>
      </c>
    </row>
    <row r="142" s="31" customFormat="true" ht="37.8" hidden="false" customHeight="true" outlineLevel="0" collapsed="false">
      <c r="A142" s="24"/>
      <c r="B142" s="25"/>
      <c r="C142" s="205" t="s">
        <v>7</v>
      </c>
      <c r="D142" s="205" t="s">
        <v>140</v>
      </c>
      <c r="E142" s="206" t="s">
        <v>528</v>
      </c>
      <c r="F142" s="207" t="s">
        <v>529</v>
      </c>
      <c r="G142" s="208" t="s">
        <v>166</v>
      </c>
      <c r="H142" s="209" t="n">
        <v>1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4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001</v>
      </c>
      <c r="T142" s="215" t="n">
        <f aca="false">S142*H142</f>
        <v>0.011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5</v>
      </c>
      <c r="AT142" s="216" t="s">
        <v>140</v>
      </c>
      <c r="AU142" s="216" t="s">
        <v>155</v>
      </c>
      <c r="AY142" s="3" t="s">
        <v>13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45</v>
      </c>
      <c r="BM142" s="216" t="s">
        <v>530</v>
      </c>
    </row>
    <row r="143" s="31" customFormat="true" ht="14.4" hidden="false" customHeight="true" outlineLevel="0" collapsed="false">
      <c r="A143" s="24"/>
      <c r="B143" s="25"/>
      <c r="C143" s="205" t="s">
        <v>241</v>
      </c>
      <c r="D143" s="205" t="s">
        <v>140</v>
      </c>
      <c r="E143" s="206" t="s">
        <v>531</v>
      </c>
      <c r="F143" s="207" t="s">
        <v>532</v>
      </c>
      <c r="G143" s="208" t="s">
        <v>446</v>
      </c>
      <c r="H143" s="209" t="n">
        <v>1.548</v>
      </c>
      <c r="I143" s="210"/>
      <c r="J143" s="211" t="n">
        <f aca="false">ROUND(I143*H143,2)</f>
        <v>0</v>
      </c>
      <c r="K143" s="207" t="s">
        <v>144</v>
      </c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5</v>
      </c>
      <c r="AT143" s="216" t="s">
        <v>140</v>
      </c>
      <c r="AU143" s="216" t="s">
        <v>155</v>
      </c>
      <c r="AY143" s="3" t="s">
        <v>13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45</v>
      </c>
      <c r="BM143" s="216" t="s">
        <v>533</v>
      </c>
    </row>
    <row r="144" s="218" customFormat="true" ht="12.8" hidden="false" customHeight="false" outlineLevel="0" collapsed="false">
      <c r="B144" s="219"/>
      <c r="C144" s="220"/>
      <c r="D144" s="221" t="s">
        <v>151</v>
      </c>
      <c r="E144" s="222"/>
      <c r="F144" s="223" t="s">
        <v>534</v>
      </c>
      <c r="G144" s="220"/>
      <c r="H144" s="222"/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51</v>
      </c>
      <c r="AU144" s="229" t="s">
        <v>155</v>
      </c>
      <c r="AV144" s="218" t="s">
        <v>80</v>
      </c>
      <c r="AW144" s="218" t="s">
        <v>33</v>
      </c>
      <c r="AX144" s="218" t="s">
        <v>73</v>
      </c>
      <c r="AY144" s="229" t="s">
        <v>138</v>
      </c>
    </row>
    <row r="145" s="230" customFormat="true" ht="12.8" hidden="false" customHeight="false" outlineLevel="0" collapsed="false">
      <c r="B145" s="231"/>
      <c r="C145" s="232"/>
      <c r="D145" s="221" t="s">
        <v>151</v>
      </c>
      <c r="E145" s="233"/>
      <c r="F145" s="234" t="s">
        <v>535</v>
      </c>
      <c r="G145" s="232"/>
      <c r="H145" s="235" t="n">
        <v>1.548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51</v>
      </c>
      <c r="AU145" s="241" t="s">
        <v>155</v>
      </c>
      <c r="AV145" s="230" t="s">
        <v>82</v>
      </c>
      <c r="AW145" s="230" t="s">
        <v>33</v>
      </c>
      <c r="AX145" s="230" t="s">
        <v>73</v>
      </c>
      <c r="AY145" s="241" t="s">
        <v>138</v>
      </c>
    </row>
    <row r="146" s="242" customFormat="true" ht="12.8" hidden="false" customHeight="false" outlineLevel="0" collapsed="false">
      <c r="B146" s="243"/>
      <c r="C146" s="244"/>
      <c r="D146" s="221" t="s">
        <v>151</v>
      </c>
      <c r="E146" s="245"/>
      <c r="F146" s="246" t="s">
        <v>154</v>
      </c>
      <c r="G146" s="244"/>
      <c r="H146" s="247" t="n">
        <v>1.548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51</v>
      </c>
      <c r="AU146" s="253" t="s">
        <v>155</v>
      </c>
      <c r="AV146" s="242" t="s">
        <v>145</v>
      </c>
      <c r="AW146" s="242" t="s">
        <v>33</v>
      </c>
      <c r="AX146" s="242" t="s">
        <v>80</v>
      </c>
      <c r="AY146" s="253" t="s">
        <v>138</v>
      </c>
    </row>
    <row r="147" s="31" customFormat="true" ht="14.4" hidden="false" customHeight="true" outlineLevel="0" collapsed="false">
      <c r="A147" s="24"/>
      <c r="B147" s="25"/>
      <c r="C147" s="205" t="s">
        <v>245</v>
      </c>
      <c r="D147" s="205" t="s">
        <v>140</v>
      </c>
      <c r="E147" s="206" t="s">
        <v>536</v>
      </c>
      <c r="F147" s="207" t="s">
        <v>537</v>
      </c>
      <c r="G147" s="208" t="s">
        <v>446</v>
      </c>
      <c r="H147" s="209" t="n">
        <v>1.548</v>
      </c>
      <c r="I147" s="210"/>
      <c r="J147" s="211" t="n">
        <f aca="false">ROUND(I147*H147,2)</f>
        <v>0</v>
      </c>
      <c r="K147" s="207" t="s">
        <v>144</v>
      </c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5</v>
      </c>
      <c r="AT147" s="216" t="s">
        <v>140</v>
      </c>
      <c r="AU147" s="216" t="s">
        <v>155</v>
      </c>
      <c r="AY147" s="3" t="s">
        <v>13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45</v>
      </c>
      <c r="BM147" s="216" t="s">
        <v>538</v>
      </c>
    </row>
    <row r="148" s="31" customFormat="true" ht="14.4" hidden="false" customHeight="true" outlineLevel="0" collapsed="false">
      <c r="A148" s="24"/>
      <c r="B148" s="25"/>
      <c r="C148" s="205" t="s">
        <v>249</v>
      </c>
      <c r="D148" s="205" t="s">
        <v>140</v>
      </c>
      <c r="E148" s="206" t="s">
        <v>539</v>
      </c>
      <c r="F148" s="207" t="s">
        <v>540</v>
      </c>
      <c r="G148" s="208" t="s">
        <v>166</v>
      </c>
      <c r="H148" s="209" t="n">
        <v>1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3E-005</v>
      </c>
      <c r="R148" s="214" t="n">
        <f aca="false">Q148*H148</f>
        <v>0.00033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5</v>
      </c>
      <c r="AT148" s="216" t="s">
        <v>140</v>
      </c>
      <c r="AU148" s="216" t="s">
        <v>155</v>
      </c>
      <c r="AY148" s="3" t="s">
        <v>13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45</v>
      </c>
      <c r="BM148" s="216" t="s">
        <v>541</v>
      </c>
    </row>
    <row r="149" s="31" customFormat="true" ht="24.15" hidden="false" customHeight="true" outlineLevel="0" collapsed="false">
      <c r="A149" s="24"/>
      <c r="B149" s="25"/>
      <c r="C149" s="254" t="s">
        <v>253</v>
      </c>
      <c r="D149" s="254" t="s">
        <v>156</v>
      </c>
      <c r="E149" s="255" t="s">
        <v>542</v>
      </c>
      <c r="F149" s="256" t="s">
        <v>543</v>
      </c>
      <c r="G149" s="257" t="s">
        <v>166</v>
      </c>
      <c r="H149" s="258" t="n">
        <v>11</v>
      </c>
      <c r="I149" s="259"/>
      <c r="J149" s="260" t="n">
        <f aca="false">ROUND(I149*H149,2)</f>
        <v>0</v>
      </c>
      <c r="K149" s="256"/>
      <c r="L149" s="261"/>
      <c r="M149" s="262"/>
      <c r="N149" s="263" t="s">
        <v>44</v>
      </c>
      <c r="O149" s="67"/>
      <c r="P149" s="214" t="n">
        <f aca="false">O149*H149</f>
        <v>0</v>
      </c>
      <c r="Q149" s="214" t="n">
        <v>0.00038</v>
      </c>
      <c r="R149" s="214" t="n">
        <f aca="false">Q149*H149</f>
        <v>0.00418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0</v>
      </c>
      <c r="AT149" s="216" t="s">
        <v>156</v>
      </c>
      <c r="AU149" s="216" t="s">
        <v>155</v>
      </c>
      <c r="AY149" s="3" t="s">
        <v>13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45</v>
      </c>
      <c r="BM149" s="216" t="s">
        <v>544</v>
      </c>
    </row>
    <row r="150" s="31" customFormat="true" ht="14.4" hidden="false" customHeight="true" outlineLevel="0" collapsed="false">
      <c r="A150" s="24"/>
      <c r="B150" s="25"/>
      <c r="C150" s="205" t="s">
        <v>257</v>
      </c>
      <c r="D150" s="205" t="s">
        <v>140</v>
      </c>
      <c r="E150" s="206" t="s">
        <v>545</v>
      </c>
      <c r="F150" s="207" t="s">
        <v>546</v>
      </c>
      <c r="G150" s="208" t="s">
        <v>446</v>
      </c>
      <c r="H150" s="209" t="n">
        <v>3.762</v>
      </c>
      <c r="I150" s="210"/>
      <c r="J150" s="211" t="n">
        <f aca="false">ROUND(I150*H150,2)</f>
        <v>0</v>
      </c>
      <c r="K150" s="207"/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5</v>
      </c>
      <c r="AT150" s="216" t="s">
        <v>140</v>
      </c>
      <c r="AU150" s="216" t="s">
        <v>155</v>
      </c>
      <c r="AY150" s="3" t="s">
        <v>13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45</v>
      </c>
      <c r="BM150" s="216" t="s">
        <v>547</v>
      </c>
    </row>
    <row r="151" s="218" customFormat="true" ht="12.8" hidden="false" customHeight="false" outlineLevel="0" collapsed="false">
      <c r="B151" s="219"/>
      <c r="C151" s="220"/>
      <c r="D151" s="221" t="s">
        <v>151</v>
      </c>
      <c r="E151" s="222"/>
      <c r="F151" s="223" t="s">
        <v>548</v>
      </c>
      <c r="G151" s="220"/>
      <c r="H151" s="222"/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51</v>
      </c>
      <c r="AU151" s="229" t="s">
        <v>155</v>
      </c>
      <c r="AV151" s="218" t="s">
        <v>80</v>
      </c>
      <c r="AW151" s="218" t="s">
        <v>33</v>
      </c>
      <c r="AX151" s="218" t="s">
        <v>73</v>
      </c>
      <c r="AY151" s="229" t="s">
        <v>138</v>
      </c>
    </row>
    <row r="152" s="230" customFormat="true" ht="12.8" hidden="false" customHeight="false" outlineLevel="0" collapsed="false">
      <c r="B152" s="231"/>
      <c r="C152" s="232"/>
      <c r="D152" s="221" t="s">
        <v>151</v>
      </c>
      <c r="E152" s="233"/>
      <c r="F152" s="234" t="s">
        <v>549</v>
      </c>
      <c r="G152" s="232"/>
      <c r="H152" s="235" t="n">
        <v>3.762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51</v>
      </c>
      <c r="AU152" s="241" t="s">
        <v>155</v>
      </c>
      <c r="AV152" s="230" t="s">
        <v>82</v>
      </c>
      <c r="AW152" s="230" t="s">
        <v>33</v>
      </c>
      <c r="AX152" s="230" t="s">
        <v>73</v>
      </c>
      <c r="AY152" s="241" t="s">
        <v>138</v>
      </c>
    </row>
    <row r="153" s="242" customFormat="true" ht="12.8" hidden="false" customHeight="false" outlineLevel="0" collapsed="false">
      <c r="B153" s="243"/>
      <c r="C153" s="244"/>
      <c r="D153" s="221" t="s">
        <v>151</v>
      </c>
      <c r="E153" s="245"/>
      <c r="F153" s="246" t="s">
        <v>154</v>
      </c>
      <c r="G153" s="244"/>
      <c r="H153" s="247" t="n">
        <v>3.762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51</v>
      </c>
      <c r="AU153" s="253" t="s">
        <v>155</v>
      </c>
      <c r="AV153" s="242" t="s">
        <v>145</v>
      </c>
      <c r="AW153" s="242" t="s">
        <v>33</v>
      </c>
      <c r="AX153" s="242" t="s">
        <v>80</v>
      </c>
      <c r="AY153" s="253" t="s">
        <v>138</v>
      </c>
    </row>
    <row r="154" s="188" customFormat="true" ht="22.8" hidden="false" customHeight="true" outlineLevel="0" collapsed="false">
      <c r="B154" s="189"/>
      <c r="C154" s="190"/>
      <c r="D154" s="191" t="s">
        <v>72</v>
      </c>
      <c r="E154" s="203" t="s">
        <v>373</v>
      </c>
      <c r="F154" s="203" t="s">
        <v>374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8)</f>
        <v>0</v>
      </c>
      <c r="Q154" s="197"/>
      <c r="R154" s="198" t="n">
        <f aca="false">SUM(R155:R158)</f>
        <v>0</v>
      </c>
      <c r="S154" s="197"/>
      <c r="T154" s="199" t="n">
        <f aca="false">SUM(T155:T158)</f>
        <v>0</v>
      </c>
      <c r="AR154" s="200" t="s">
        <v>80</v>
      </c>
      <c r="AT154" s="201" t="s">
        <v>72</v>
      </c>
      <c r="AU154" s="201" t="s">
        <v>80</v>
      </c>
      <c r="AY154" s="200" t="s">
        <v>138</v>
      </c>
      <c r="BK154" s="202" t="n">
        <f aca="false">SUM(BK155:BK158)</f>
        <v>0</v>
      </c>
    </row>
    <row r="155" s="31" customFormat="true" ht="14.4" hidden="false" customHeight="true" outlineLevel="0" collapsed="false">
      <c r="A155" s="24"/>
      <c r="B155" s="25"/>
      <c r="C155" s="205" t="s">
        <v>261</v>
      </c>
      <c r="D155" s="205" t="s">
        <v>140</v>
      </c>
      <c r="E155" s="206" t="s">
        <v>376</v>
      </c>
      <c r="F155" s="207" t="s">
        <v>377</v>
      </c>
      <c r="G155" s="208" t="s">
        <v>159</v>
      </c>
      <c r="H155" s="209" t="n">
        <v>0.01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5</v>
      </c>
      <c r="AT155" s="216" t="s">
        <v>140</v>
      </c>
      <c r="AU155" s="216" t="s">
        <v>82</v>
      </c>
      <c r="AY155" s="3" t="s">
        <v>13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45</v>
      </c>
      <c r="BM155" s="216" t="s">
        <v>550</v>
      </c>
    </row>
    <row r="156" s="31" customFormat="true" ht="12.8" hidden="false" customHeight="false" outlineLevel="0" collapsed="false">
      <c r="A156" s="24"/>
      <c r="B156" s="25"/>
      <c r="C156" s="26"/>
      <c r="D156" s="221" t="s">
        <v>168</v>
      </c>
      <c r="E156" s="26"/>
      <c r="F156" s="264" t="s">
        <v>379</v>
      </c>
      <c r="G156" s="26"/>
      <c r="H156" s="26"/>
      <c r="I156" s="265"/>
      <c r="J156" s="26"/>
      <c r="K156" s="26"/>
      <c r="L156" s="30"/>
      <c r="M156" s="266"/>
      <c r="N156" s="26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8</v>
      </c>
      <c r="AU156" s="3" t="s">
        <v>82</v>
      </c>
    </row>
    <row r="157" s="31" customFormat="true" ht="14.4" hidden="false" customHeight="true" outlineLevel="0" collapsed="false">
      <c r="A157" s="24"/>
      <c r="B157" s="25"/>
      <c r="C157" s="205" t="s">
        <v>265</v>
      </c>
      <c r="D157" s="205" t="s">
        <v>140</v>
      </c>
      <c r="E157" s="206" t="s">
        <v>385</v>
      </c>
      <c r="F157" s="207" t="s">
        <v>386</v>
      </c>
      <c r="G157" s="208" t="s">
        <v>159</v>
      </c>
      <c r="H157" s="209" t="n">
        <v>0.01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5</v>
      </c>
      <c r="AT157" s="216" t="s">
        <v>140</v>
      </c>
      <c r="AU157" s="216" t="s">
        <v>82</v>
      </c>
      <c r="AY157" s="3" t="s">
        <v>13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145</v>
      </c>
      <c r="BM157" s="216" t="s">
        <v>551</v>
      </c>
    </row>
    <row r="158" s="31" customFormat="true" ht="14.4" hidden="false" customHeight="true" outlineLevel="0" collapsed="false">
      <c r="A158" s="24"/>
      <c r="B158" s="25"/>
      <c r="C158" s="205" t="s">
        <v>269</v>
      </c>
      <c r="D158" s="205" t="s">
        <v>140</v>
      </c>
      <c r="E158" s="206" t="s">
        <v>381</v>
      </c>
      <c r="F158" s="207" t="s">
        <v>382</v>
      </c>
      <c r="G158" s="208" t="s">
        <v>159</v>
      </c>
      <c r="H158" s="209" t="n">
        <v>0.01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5</v>
      </c>
      <c r="AT158" s="216" t="s">
        <v>140</v>
      </c>
      <c r="AU158" s="216" t="s">
        <v>82</v>
      </c>
      <c r="AY158" s="3" t="s">
        <v>13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45</v>
      </c>
      <c r="BM158" s="216" t="s">
        <v>552</v>
      </c>
    </row>
    <row r="159" s="188" customFormat="true" ht="22.8" hidden="false" customHeight="true" outlineLevel="0" collapsed="false">
      <c r="B159" s="189"/>
      <c r="C159" s="190"/>
      <c r="D159" s="191" t="s">
        <v>72</v>
      </c>
      <c r="E159" s="203" t="s">
        <v>388</v>
      </c>
      <c r="F159" s="203" t="s">
        <v>389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1)</f>
        <v>0</v>
      </c>
      <c r="Q159" s="197"/>
      <c r="R159" s="198" t="n">
        <f aca="false">SUM(R160:R161)</f>
        <v>0</v>
      </c>
      <c r="S159" s="197"/>
      <c r="T159" s="199" t="n">
        <f aca="false">SUM(T160:T161)</f>
        <v>0</v>
      </c>
      <c r="AR159" s="200" t="s">
        <v>80</v>
      </c>
      <c r="AT159" s="201" t="s">
        <v>72</v>
      </c>
      <c r="AU159" s="201" t="s">
        <v>80</v>
      </c>
      <c r="AY159" s="200" t="s">
        <v>138</v>
      </c>
      <c r="BK159" s="202" t="n">
        <f aca="false">SUM(BK160:BK161)</f>
        <v>0</v>
      </c>
    </row>
    <row r="160" s="31" customFormat="true" ht="24.15" hidden="false" customHeight="true" outlineLevel="0" collapsed="false">
      <c r="A160" s="24"/>
      <c r="B160" s="25"/>
      <c r="C160" s="205" t="s">
        <v>273</v>
      </c>
      <c r="D160" s="205" t="s">
        <v>140</v>
      </c>
      <c r="E160" s="206" t="s">
        <v>391</v>
      </c>
      <c r="F160" s="207" t="s">
        <v>392</v>
      </c>
      <c r="G160" s="208" t="s">
        <v>159</v>
      </c>
      <c r="H160" s="209" t="n">
        <v>18.465</v>
      </c>
      <c r="I160" s="210"/>
      <c r="J160" s="211" t="n">
        <f aca="false">ROUND(I160*H160,2)</f>
        <v>0</v>
      </c>
      <c r="K160" s="207" t="s">
        <v>144</v>
      </c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5</v>
      </c>
      <c r="AT160" s="216" t="s">
        <v>140</v>
      </c>
      <c r="AU160" s="216" t="s">
        <v>82</v>
      </c>
      <c r="AY160" s="3" t="s">
        <v>13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45</v>
      </c>
      <c r="BM160" s="216" t="s">
        <v>553</v>
      </c>
    </row>
    <row r="161" s="31" customFormat="true" ht="24.15" hidden="false" customHeight="true" outlineLevel="0" collapsed="false">
      <c r="A161" s="24"/>
      <c r="B161" s="25"/>
      <c r="C161" s="205" t="s">
        <v>278</v>
      </c>
      <c r="D161" s="205" t="s">
        <v>140</v>
      </c>
      <c r="E161" s="206" t="s">
        <v>395</v>
      </c>
      <c r="F161" s="207" t="s">
        <v>396</v>
      </c>
      <c r="G161" s="208" t="s">
        <v>159</v>
      </c>
      <c r="H161" s="209" t="n">
        <v>18.465</v>
      </c>
      <c r="I161" s="210"/>
      <c r="J161" s="211" t="n">
        <f aca="false">ROUND(I161*H161,2)</f>
        <v>0</v>
      </c>
      <c r="K161" s="207" t="s">
        <v>144</v>
      </c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5</v>
      </c>
      <c r="AT161" s="216" t="s">
        <v>140</v>
      </c>
      <c r="AU161" s="216" t="s">
        <v>82</v>
      </c>
      <c r="AY161" s="3" t="s">
        <v>13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145</v>
      </c>
      <c r="BM161" s="216" t="s">
        <v>554</v>
      </c>
    </row>
    <row r="162" s="188" customFormat="true" ht="25.9" hidden="false" customHeight="true" outlineLevel="0" collapsed="false">
      <c r="B162" s="189"/>
      <c r="C162" s="190"/>
      <c r="D162" s="191" t="s">
        <v>72</v>
      </c>
      <c r="E162" s="192" t="s">
        <v>398</v>
      </c>
      <c r="F162" s="192" t="s">
        <v>399</v>
      </c>
      <c r="G162" s="190"/>
      <c r="H162" s="190"/>
      <c r="I162" s="193"/>
      <c r="J162" s="194" t="n">
        <f aca="false">BK162</f>
        <v>0</v>
      </c>
      <c r="K162" s="190"/>
      <c r="L162" s="195"/>
      <c r="M162" s="196"/>
      <c r="N162" s="197"/>
      <c r="O162" s="197"/>
      <c r="P162" s="198" t="n">
        <f aca="false">P163+P166</f>
        <v>0</v>
      </c>
      <c r="Q162" s="197"/>
      <c r="R162" s="198" t="n">
        <f aca="false">R163+R166</f>
        <v>0</v>
      </c>
      <c r="S162" s="197"/>
      <c r="T162" s="199" t="n">
        <f aca="false">T163+T166</f>
        <v>0</v>
      </c>
      <c r="AR162" s="200" t="s">
        <v>173</v>
      </c>
      <c r="AT162" s="201" t="s">
        <v>72</v>
      </c>
      <c r="AU162" s="201" t="s">
        <v>73</v>
      </c>
      <c r="AY162" s="200" t="s">
        <v>138</v>
      </c>
      <c r="BK162" s="202" t="n">
        <f aca="false">BK163+BK166</f>
        <v>0</v>
      </c>
    </row>
    <row r="163" s="188" customFormat="true" ht="22.8" hidden="false" customHeight="true" outlineLevel="0" collapsed="false">
      <c r="B163" s="189"/>
      <c r="C163" s="190"/>
      <c r="D163" s="191" t="s">
        <v>72</v>
      </c>
      <c r="E163" s="203" t="s">
        <v>400</v>
      </c>
      <c r="F163" s="203" t="s">
        <v>401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65)</f>
        <v>0</v>
      </c>
      <c r="Q163" s="197"/>
      <c r="R163" s="198" t="n">
        <f aca="false">SUM(R164:R165)</f>
        <v>0</v>
      </c>
      <c r="S163" s="197"/>
      <c r="T163" s="199" t="n">
        <f aca="false">SUM(T164:T165)</f>
        <v>0</v>
      </c>
      <c r="AR163" s="200" t="s">
        <v>173</v>
      </c>
      <c r="AT163" s="201" t="s">
        <v>72</v>
      </c>
      <c r="AU163" s="201" t="s">
        <v>80</v>
      </c>
      <c r="AY163" s="200" t="s">
        <v>138</v>
      </c>
      <c r="BK163" s="202" t="n">
        <f aca="false">SUM(BK164:BK165)</f>
        <v>0</v>
      </c>
    </row>
    <row r="164" s="31" customFormat="true" ht="14.4" hidden="false" customHeight="true" outlineLevel="0" collapsed="false">
      <c r="A164" s="24"/>
      <c r="B164" s="25"/>
      <c r="C164" s="205" t="s">
        <v>282</v>
      </c>
      <c r="D164" s="205" t="s">
        <v>140</v>
      </c>
      <c r="E164" s="206" t="s">
        <v>403</v>
      </c>
      <c r="F164" s="207" t="s">
        <v>404</v>
      </c>
      <c r="G164" s="208" t="s">
        <v>405</v>
      </c>
      <c r="H164" s="209" t="n">
        <v>0.5</v>
      </c>
      <c r="I164" s="210"/>
      <c r="J164" s="211" t="n">
        <f aca="false">ROUND(I164*H164,2)</f>
        <v>0</v>
      </c>
      <c r="K164" s="207" t="s">
        <v>144</v>
      </c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406</v>
      </c>
      <c r="AT164" s="216" t="s">
        <v>140</v>
      </c>
      <c r="AU164" s="216" t="s">
        <v>82</v>
      </c>
      <c r="AY164" s="3" t="s">
        <v>13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406</v>
      </c>
      <c r="BM164" s="216" t="s">
        <v>555</v>
      </c>
    </row>
    <row r="165" s="31" customFormat="true" ht="12.8" hidden="false" customHeight="false" outlineLevel="0" collapsed="false">
      <c r="A165" s="24"/>
      <c r="B165" s="25"/>
      <c r="C165" s="26"/>
      <c r="D165" s="221" t="s">
        <v>168</v>
      </c>
      <c r="E165" s="26"/>
      <c r="F165" s="264" t="s">
        <v>408</v>
      </c>
      <c r="G165" s="26"/>
      <c r="H165" s="26"/>
      <c r="I165" s="265"/>
      <c r="J165" s="26"/>
      <c r="K165" s="26"/>
      <c r="L165" s="30"/>
      <c r="M165" s="266"/>
      <c r="N165" s="26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8</v>
      </c>
      <c r="AU165" s="3" t="s">
        <v>82</v>
      </c>
    </row>
    <row r="166" s="188" customFormat="true" ht="22.8" hidden="false" customHeight="true" outlineLevel="0" collapsed="false">
      <c r="B166" s="189"/>
      <c r="C166" s="190"/>
      <c r="D166" s="191" t="s">
        <v>72</v>
      </c>
      <c r="E166" s="203" t="s">
        <v>409</v>
      </c>
      <c r="F166" s="203" t="s">
        <v>410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71)</f>
        <v>0</v>
      </c>
      <c r="Q166" s="197"/>
      <c r="R166" s="198" t="n">
        <f aca="false">SUM(R167:R171)</f>
        <v>0</v>
      </c>
      <c r="S166" s="197"/>
      <c r="T166" s="199" t="n">
        <f aca="false">SUM(T167:T171)</f>
        <v>0</v>
      </c>
      <c r="AR166" s="200" t="s">
        <v>173</v>
      </c>
      <c r="AT166" s="201" t="s">
        <v>72</v>
      </c>
      <c r="AU166" s="201" t="s">
        <v>80</v>
      </c>
      <c r="AY166" s="200" t="s">
        <v>138</v>
      </c>
      <c r="BK166" s="202" t="n">
        <f aca="false">SUM(BK167:BK171)</f>
        <v>0</v>
      </c>
    </row>
    <row r="167" s="31" customFormat="true" ht="14.4" hidden="false" customHeight="true" outlineLevel="0" collapsed="false">
      <c r="A167" s="24"/>
      <c r="B167" s="25"/>
      <c r="C167" s="205" t="s">
        <v>286</v>
      </c>
      <c r="D167" s="205" t="s">
        <v>140</v>
      </c>
      <c r="E167" s="206" t="s">
        <v>412</v>
      </c>
      <c r="F167" s="207" t="s">
        <v>413</v>
      </c>
      <c r="G167" s="208" t="s">
        <v>159</v>
      </c>
      <c r="H167" s="209" t="n">
        <v>4.591</v>
      </c>
      <c r="I167" s="210"/>
      <c r="J167" s="211" t="n">
        <f aca="false">ROUND(I167*H167,2)</f>
        <v>0</v>
      </c>
      <c r="K167" s="207" t="s">
        <v>144</v>
      </c>
      <c r="L167" s="30"/>
      <c r="M167" s="212"/>
      <c r="N167" s="213" t="s">
        <v>44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406</v>
      </c>
      <c r="AT167" s="216" t="s">
        <v>140</v>
      </c>
      <c r="AU167" s="216" t="s">
        <v>82</v>
      </c>
      <c r="AY167" s="3" t="s">
        <v>13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406</v>
      </c>
      <c r="BM167" s="216" t="s">
        <v>556</v>
      </c>
    </row>
    <row r="168" s="31" customFormat="true" ht="12.8" hidden="false" customHeight="false" outlineLevel="0" collapsed="false">
      <c r="A168" s="24"/>
      <c r="B168" s="25"/>
      <c r="C168" s="26"/>
      <c r="D168" s="221" t="s">
        <v>168</v>
      </c>
      <c r="E168" s="26"/>
      <c r="F168" s="264" t="s">
        <v>415</v>
      </c>
      <c r="G168" s="26"/>
      <c r="H168" s="26"/>
      <c r="I168" s="265"/>
      <c r="J168" s="26"/>
      <c r="K168" s="26"/>
      <c r="L168" s="30"/>
      <c r="M168" s="266"/>
      <c r="N168" s="26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8</v>
      </c>
      <c r="AU168" s="3" t="s">
        <v>82</v>
      </c>
    </row>
    <row r="169" s="218" customFormat="true" ht="12.8" hidden="false" customHeight="false" outlineLevel="0" collapsed="false">
      <c r="B169" s="219"/>
      <c r="C169" s="220"/>
      <c r="D169" s="221" t="s">
        <v>151</v>
      </c>
      <c r="E169" s="222"/>
      <c r="F169" s="223" t="s">
        <v>416</v>
      </c>
      <c r="G169" s="220"/>
      <c r="H169" s="222"/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51</v>
      </c>
      <c r="AU169" s="229" t="s">
        <v>82</v>
      </c>
      <c r="AV169" s="218" t="s">
        <v>80</v>
      </c>
      <c r="AW169" s="218" t="s">
        <v>33</v>
      </c>
      <c r="AX169" s="218" t="s">
        <v>73</v>
      </c>
      <c r="AY169" s="229" t="s">
        <v>138</v>
      </c>
    </row>
    <row r="170" s="230" customFormat="true" ht="12.8" hidden="false" customHeight="false" outlineLevel="0" collapsed="false">
      <c r="B170" s="231"/>
      <c r="C170" s="232"/>
      <c r="D170" s="221" t="s">
        <v>151</v>
      </c>
      <c r="E170" s="233"/>
      <c r="F170" s="234" t="s">
        <v>557</v>
      </c>
      <c r="G170" s="232"/>
      <c r="H170" s="235" t="n">
        <v>4.591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51</v>
      </c>
      <c r="AU170" s="241" t="s">
        <v>82</v>
      </c>
      <c r="AV170" s="230" t="s">
        <v>82</v>
      </c>
      <c r="AW170" s="230" t="s">
        <v>33</v>
      </c>
      <c r="AX170" s="230" t="s">
        <v>73</v>
      </c>
      <c r="AY170" s="241" t="s">
        <v>138</v>
      </c>
    </row>
    <row r="171" s="242" customFormat="true" ht="12.8" hidden="false" customHeight="false" outlineLevel="0" collapsed="false">
      <c r="B171" s="243"/>
      <c r="C171" s="244"/>
      <c r="D171" s="221" t="s">
        <v>151</v>
      </c>
      <c r="E171" s="245"/>
      <c r="F171" s="246" t="s">
        <v>154</v>
      </c>
      <c r="G171" s="244"/>
      <c r="H171" s="247" t="n">
        <v>4.591</v>
      </c>
      <c r="I171" s="248"/>
      <c r="J171" s="244"/>
      <c r="K171" s="244"/>
      <c r="L171" s="249"/>
      <c r="M171" s="268"/>
      <c r="N171" s="269"/>
      <c r="O171" s="269"/>
      <c r="P171" s="269"/>
      <c r="Q171" s="269"/>
      <c r="R171" s="269"/>
      <c r="S171" s="269"/>
      <c r="T171" s="270"/>
      <c r="AT171" s="253" t="s">
        <v>151</v>
      </c>
      <c r="AU171" s="253" t="s">
        <v>82</v>
      </c>
      <c r="AV171" s="242" t="s">
        <v>145</v>
      </c>
      <c r="AW171" s="242" t="s">
        <v>33</v>
      </c>
      <c r="AX171" s="242" t="s">
        <v>80</v>
      </c>
      <c r="AY171" s="253" t="s">
        <v>138</v>
      </c>
    </row>
    <row r="172" s="31" customFormat="true" ht="6.95" hidden="false" customHeight="true" outlineLevel="0" collapsed="false">
      <c r="A172" s="24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+bj93XW6x5amjoUrpxiO/umlrA1vD0hx+cD3gcU8noBleyxNOQRRY76hjOIJQJswPgEYS+yBpP0NuO4eoDh61Q==" saltValue="4amm2MTa2edx1gN7kr1nPq3fJljWHEUSG9TKO7VejmryON7aYvqAwqeeRQ8ez5sy9aP04bNQ7076flCyi/NT7Q==" spinCount="100000" sheet="true" password="cc35" objects="true" scenarios="true" formatColumns="false" formatRows="false" autoFilter="false"/>
  <autoFilter ref="C95:K17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O 220 Sadové úprav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4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">
        <v>3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8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3:BE227)),  2)</f>
        <v>0</v>
      </c>
      <c r="G35" s="24"/>
      <c r="H35" s="24"/>
      <c r="I35" s="143" t="n">
        <v>0.21</v>
      </c>
      <c r="J35" s="142" t="n">
        <f aca="false">ROUND(((SUM(BE93:BE22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3:BF227)),  2)</f>
        <v>0</v>
      </c>
      <c r="G36" s="24"/>
      <c r="H36" s="24"/>
      <c r="I36" s="143" t="n">
        <v>0.15</v>
      </c>
      <c r="J36" s="142" t="n">
        <f aca="false">ROUND(((SUM(BF93:BF22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3:BG2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3:BH22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3:BI2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O 220 Sadové úprav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Výsadba nových alejových stromů do trávníkových pruhů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oravská Ostrava</v>
      </c>
      <c r="G56" s="26"/>
      <c r="H56" s="26"/>
      <c r="I56" s="17" t="s">
        <v>22</v>
      </c>
      <c r="J56" s="156" t="str">
        <f aca="false">IF(J14="","",J14)</f>
        <v>13. 4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ing. Petra Ličk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Arch4green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6</v>
      </c>
      <c r="D61" s="159"/>
      <c r="E61" s="159"/>
      <c r="F61" s="159"/>
      <c r="G61" s="159"/>
      <c r="H61" s="159"/>
      <c r="I61" s="159"/>
      <c r="J61" s="160" t="s">
        <v>10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8</v>
      </c>
    </row>
    <row r="64" s="163" customFormat="true" ht="24.95" hidden="false" customHeight="true" outlineLevel="0" collapsed="false">
      <c r="B64" s="164"/>
      <c r="C64" s="165"/>
      <c r="D64" s="166" t="s">
        <v>109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2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464</v>
      </c>
      <c r="E66" s="173"/>
      <c r="F66" s="173"/>
      <c r="G66" s="173"/>
      <c r="H66" s="173"/>
      <c r="I66" s="173"/>
      <c r="J66" s="174" t="n">
        <f aca="false">J96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559</v>
      </c>
      <c r="E67" s="173"/>
      <c r="F67" s="173"/>
      <c r="G67" s="173"/>
      <c r="H67" s="173"/>
      <c r="I67" s="173"/>
      <c r="J67" s="174" t="n">
        <f aca="false">J15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8</v>
      </c>
      <c r="E68" s="173"/>
      <c r="F68" s="173"/>
      <c r="G68" s="173"/>
      <c r="H68" s="173"/>
      <c r="I68" s="173"/>
      <c r="J68" s="174" t="n">
        <f aca="false">J2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9</v>
      </c>
      <c r="E69" s="173"/>
      <c r="F69" s="173"/>
      <c r="G69" s="173"/>
      <c r="H69" s="173"/>
      <c r="I69" s="173"/>
      <c r="J69" s="174" t="n">
        <f aca="false">J221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20</v>
      </c>
      <c r="E70" s="167"/>
      <c r="F70" s="167"/>
      <c r="G70" s="167"/>
      <c r="H70" s="167"/>
      <c r="I70" s="167"/>
      <c r="J70" s="168" t="n">
        <f aca="false">J224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21</v>
      </c>
      <c r="E71" s="173"/>
      <c r="F71" s="173"/>
      <c r="G71" s="173"/>
      <c r="H71" s="173"/>
      <c r="I71" s="173"/>
      <c r="J71" s="174" t="n">
        <f aca="false">J225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SO 220 Sadové úpravy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01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02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3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4 - Výsadba nových alejových stromů do trávníkových pruhů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Moravská Ostrava</v>
      </c>
      <c r="G87" s="26"/>
      <c r="H87" s="26"/>
      <c r="I87" s="17" t="s">
        <v>22</v>
      </c>
      <c r="J87" s="156" t="str">
        <f aca="false">IF(J14="","",J14)</f>
        <v>13. 4. 2020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7" t="s">
        <v>30</v>
      </c>
      <c r="J89" s="157" t="str">
        <f aca="false">E23</f>
        <v>ing. Petra Ličková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4</v>
      </c>
      <c r="J90" s="157" t="str">
        <f aca="false">E26</f>
        <v>Arch4green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24</v>
      </c>
      <c r="D92" s="179" t="s">
        <v>58</v>
      </c>
      <c r="E92" s="179" t="s">
        <v>54</v>
      </c>
      <c r="F92" s="179" t="s">
        <v>55</v>
      </c>
      <c r="G92" s="179" t="s">
        <v>125</v>
      </c>
      <c r="H92" s="179" t="s">
        <v>126</v>
      </c>
      <c r="I92" s="179" t="s">
        <v>127</v>
      </c>
      <c r="J92" s="179" t="s">
        <v>107</v>
      </c>
      <c r="K92" s="180" t="s">
        <v>128</v>
      </c>
      <c r="L92" s="181"/>
      <c r="M92" s="74"/>
      <c r="N92" s="75" t="s">
        <v>43</v>
      </c>
      <c r="O92" s="75" t="s">
        <v>129</v>
      </c>
      <c r="P92" s="75" t="s">
        <v>130</v>
      </c>
      <c r="Q92" s="75" t="s">
        <v>131</v>
      </c>
      <c r="R92" s="75" t="s">
        <v>132</v>
      </c>
      <c r="S92" s="75" t="s">
        <v>133</v>
      </c>
      <c r="T92" s="76" t="s">
        <v>134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35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224</f>
        <v>0</v>
      </c>
      <c r="Q93" s="78"/>
      <c r="R93" s="185" t="n">
        <f aca="false">R94+R224</f>
        <v>26.334443</v>
      </c>
      <c r="S93" s="78"/>
      <c r="T93" s="186" t="n">
        <f aca="false">T94+T224</f>
        <v>28.2047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2</v>
      </c>
      <c r="AU93" s="3" t="s">
        <v>108</v>
      </c>
      <c r="BK93" s="187" t="n">
        <f aca="false">BK94+BK224</f>
        <v>0</v>
      </c>
    </row>
    <row r="94" s="188" customFormat="true" ht="25.9" hidden="false" customHeight="true" outlineLevel="0" collapsed="false">
      <c r="B94" s="189"/>
      <c r="C94" s="190"/>
      <c r="D94" s="191" t="s">
        <v>72</v>
      </c>
      <c r="E94" s="192" t="s">
        <v>136</v>
      </c>
      <c r="F94" s="192" t="s">
        <v>137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216+P221</f>
        <v>0</v>
      </c>
      <c r="Q94" s="197"/>
      <c r="R94" s="198" t="n">
        <f aca="false">R95+R216+R221</f>
        <v>26.334443</v>
      </c>
      <c r="S94" s="197"/>
      <c r="T94" s="199" t="n">
        <f aca="false">T95+T216+T221</f>
        <v>28.2047</v>
      </c>
      <c r="AR94" s="200" t="s">
        <v>80</v>
      </c>
      <c r="AT94" s="201" t="s">
        <v>72</v>
      </c>
      <c r="AU94" s="201" t="s">
        <v>73</v>
      </c>
      <c r="AY94" s="200" t="s">
        <v>138</v>
      </c>
      <c r="BK94" s="202" t="n">
        <f aca="false">BK95+BK216+BK221</f>
        <v>0</v>
      </c>
    </row>
    <row r="95" s="188" customFormat="true" ht="22.8" hidden="false" customHeight="true" outlineLevel="0" collapsed="false">
      <c r="B95" s="189"/>
      <c r="C95" s="190"/>
      <c r="D95" s="191" t="s">
        <v>72</v>
      </c>
      <c r="E95" s="203" t="s">
        <v>91</v>
      </c>
      <c r="F95" s="203" t="s">
        <v>170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P96+P152</f>
        <v>0</v>
      </c>
      <c r="Q95" s="197"/>
      <c r="R95" s="198" t="n">
        <f aca="false">R96+R152</f>
        <v>26.334443</v>
      </c>
      <c r="S95" s="197"/>
      <c r="T95" s="199" t="n">
        <f aca="false">T96+T152</f>
        <v>28.2047</v>
      </c>
      <c r="AR95" s="200" t="s">
        <v>80</v>
      </c>
      <c r="AT95" s="201" t="s">
        <v>72</v>
      </c>
      <c r="AU95" s="201" t="s">
        <v>80</v>
      </c>
      <c r="AY95" s="200" t="s">
        <v>138</v>
      </c>
      <c r="BK95" s="202" t="n">
        <f aca="false">BK96+BK152</f>
        <v>0</v>
      </c>
    </row>
    <row r="96" s="188" customFormat="true" ht="20.9" hidden="false" customHeight="true" outlineLevel="0" collapsed="false">
      <c r="B96" s="189"/>
      <c r="C96" s="190"/>
      <c r="D96" s="191" t="s">
        <v>72</v>
      </c>
      <c r="E96" s="203" t="s">
        <v>489</v>
      </c>
      <c r="F96" s="203" t="s">
        <v>490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51)</f>
        <v>0</v>
      </c>
      <c r="Q96" s="197"/>
      <c r="R96" s="198" t="n">
        <f aca="false">SUM(R97:R151)</f>
        <v>3.932683</v>
      </c>
      <c r="S96" s="197"/>
      <c r="T96" s="199" t="n">
        <f aca="false">SUM(T97:T151)</f>
        <v>4.2007</v>
      </c>
      <c r="AR96" s="200" t="s">
        <v>80</v>
      </c>
      <c r="AT96" s="201" t="s">
        <v>72</v>
      </c>
      <c r="AU96" s="201" t="s">
        <v>82</v>
      </c>
      <c r="AY96" s="200" t="s">
        <v>138</v>
      </c>
      <c r="BK96" s="202" t="n">
        <f aca="false">SUM(BK97:BK151)</f>
        <v>0</v>
      </c>
    </row>
    <row r="97" s="31" customFormat="true" ht="24.15" hidden="false" customHeight="true" outlineLevel="0" collapsed="false">
      <c r="A97" s="24"/>
      <c r="B97" s="25"/>
      <c r="C97" s="205" t="s">
        <v>80</v>
      </c>
      <c r="D97" s="205" t="s">
        <v>140</v>
      </c>
      <c r="E97" s="206" t="s">
        <v>560</v>
      </c>
      <c r="F97" s="207" t="s">
        <v>561</v>
      </c>
      <c r="G97" s="208" t="s">
        <v>143</v>
      </c>
      <c r="H97" s="209" t="n">
        <v>30</v>
      </c>
      <c r="I97" s="210"/>
      <c r="J97" s="211" t="n">
        <f aca="false">ROUND(I97*H97,2)</f>
        <v>0</v>
      </c>
      <c r="K97" s="207"/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.00036</v>
      </c>
      <c r="R97" s="214" t="n">
        <f aca="false">Q97*H97</f>
        <v>0.0108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5</v>
      </c>
      <c r="AT97" s="216" t="s">
        <v>140</v>
      </c>
      <c r="AU97" s="216" t="s">
        <v>155</v>
      </c>
      <c r="AY97" s="3" t="s">
        <v>13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0</v>
      </c>
      <c r="BL97" s="3" t="s">
        <v>145</v>
      </c>
      <c r="BM97" s="216" t="s">
        <v>562</v>
      </c>
    </row>
    <row r="98" s="31" customFormat="true" ht="24.15" hidden="false" customHeight="true" outlineLevel="0" collapsed="false">
      <c r="A98" s="24"/>
      <c r="B98" s="25"/>
      <c r="C98" s="205" t="s">
        <v>82</v>
      </c>
      <c r="D98" s="205" t="s">
        <v>140</v>
      </c>
      <c r="E98" s="206" t="s">
        <v>563</v>
      </c>
      <c r="F98" s="207" t="s">
        <v>564</v>
      </c>
      <c r="G98" s="208" t="s">
        <v>166</v>
      </c>
      <c r="H98" s="209" t="n">
        <v>7</v>
      </c>
      <c r="I98" s="210"/>
      <c r="J98" s="211" t="n">
        <f aca="false">ROUND(I98*H98,2)</f>
        <v>0</v>
      </c>
      <c r="K98" s="207" t="s">
        <v>144</v>
      </c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6</v>
      </c>
      <c r="T98" s="215" t="n">
        <f aca="false">S98*H98</f>
        <v>4.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5</v>
      </c>
      <c r="AT98" s="216" t="s">
        <v>140</v>
      </c>
      <c r="AU98" s="216" t="s">
        <v>155</v>
      </c>
      <c r="AY98" s="3" t="s">
        <v>13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0</v>
      </c>
      <c r="BK98" s="217" t="n">
        <f aca="false">ROUND(I98*H98,2)</f>
        <v>0</v>
      </c>
      <c r="BL98" s="3" t="s">
        <v>145</v>
      </c>
      <c r="BM98" s="216" t="s">
        <v>565</v>
      </c>
    </row>
    <row r="99" s="31" customFormat="true" ht="14.4" hidden="false" customHeight="true" outlineLevel="0" collapsed="false">
      <c r="A99" s="24"/>
      <c r="B99" s="25"/>
      <c r="C99" s="254" t="s">
        <v>155</v>
      </c>
      <c r="D99" s="254" t="s">
        <v>156</v>
      </c>
      <c r="E99" s="255" t="s">
        <v>566</v>
      </c>
      <c r="F99" s="256" t="s">
        <v>567</v>
      </c>
      <c r="G99" s="257" t="s">
        <v>446</v>
      </c>
      <c r="H99" s="258" t="n">
        <v>3.5</v>
      </c>
      <c r="I99" s="259"/>
      <c r="J99" s="260" t="n">
        <f aca="false">ROUND(I99*H99,2)</f>
        <v>0</v>
      </c>
      <c r="K99" s="256"/>
      <c r="L99" s="261"/>
      <c r="M99" s="262"/>
      <c r="N99" s="263" t="s">
        <v>44</v>
      </c>
      <c r="O99" s="67"/>
      <c r="P99" s="214" t="n">
        <f aca="false">O99*H99</f>
        <v>0</v>
      </c>
      <c r="Q99" s="214" t="n">
        <v>1</v>
      </c>
      <c r="R99" s="214" t="n">
        <f aca="false">Q99*H99</f>
        <v>3.5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0</v>
      </c>
      <c r="AT99" s="216" t="s">
        <v>156</v>
      </c>
      <c r="AU99" s="216" t="s">
        <v>155</v>
      </c>
      <c r="AY99" s="3" t="s">
        <v>13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45</v>
      </c>
      <c r="BM99" s="216" t="s">
        <v>568</v>
      </c>
    </row>
    <row r="100" s="218" customFormat="true" ht="12.8" hidden="false" customHeight="false" outlineLevel="0" collapsed="false">
      <c r="B100" s="219"/>
      <c r="C100" s="220"/>
      <c r="D100" s="221" t="s">
        <v>151</v>
      </c>
      <c r="E100" s="222"/>
      <c r="F100" s="223" t="s">
        <v>569</v>
      </c>
      <c r="G100" s="220"/>
      <c r="H100" s="222"/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51</v>
      </c>
      <c r="AU100" s="229" t="s">
        <v>155</v>
      </c>
      <c r="AV100" s="218" t="s">
        <v>80</v>
      </c>
      <c r="AW100" s="218" t="s">
        <v>33</v>
      </c>
      <c r="AX100" s="218" t="s">
        <v>73</v>
      </c>
      <c r="AY100" s="229" t="s">
        <v>138</v>
      </c>
    </row>
    <row r="101" s="230" customFormat="true" ht="12.8" hidden="false" customHeight="false" outlineLevel="0" collapsed="false">
      <c r="B101" s="231"/>
      <c r="C101" s="232"/>
      <c r="D101" s="221" t="s">
        <v>151</v>
      </c>
      <c r="E101" s="233"/>
      <c r="F101" s="234" t="s">
        <v>570</v>
      </c>
      <c r="G101" s="232"/>
      <c r="H101" s="235" t="n">
        <v>3.5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51</v>
      </c>
      <c r="AU101" s="241" t="s">
        <v>155</v>
      </c>
      <c r="AV101" s="230" t="s">
        <v>82</v>
      </c>
      <c r="AW101" s="230" t="s">
        <v>33</v>
      </c>
      <c r="AX101" s="230" t="s">
        <v>73</v>
      </c>
      <c r="AY101" s="241" t="s">
        <v>138</v>
      </c>
    </row>
    <row r="102" s="242" customFormat="true" ht="12.8" hidden="false" customHeight="false" outlineLevel="0" collapsed="false">
      <c r="B102" s="243"/>
      <c r="C102" s="244"/>
      <c r="D102" s="221" t="s">
        <v>151</v>
      </c>
      <c r="E102" s="245"/>
      <c r="F102" s="246" t="s">
        <v>154</v>
      </c>
      <c r="G102" s="244"/>
      <c r="H102" s="247" t="n">
        <v>3.5</v>
      </c>
      <c r="I102" s="248"/>
      <c r="J102" s="244"/>
      <c r="K102" s="244"/>
      <c r="L102" s="249"/>
      <c r="M102" s="250"/>
      <c r="N102" s="251"/>
      <c r="O102" s="251"/>
      <c r="P102" s="251"/>
      <c r="Q102" s="251"/>
      <c r="R102" s="251"/>
      <c r="S102" s="251"/>
      <c r="T102" s="252"/>
      <c r="AT102" s="253" t="s">
        <v>151</v>
      </c>
      <c r="AU102" s="253" t="s">
        <v>155</v>
      </c>
      <c r="AV102" s="242" t="s">
        <v>145</v>
      </c>
      <c r="AW102" s="242" t="s">
        <v>33</v>
      </c>
      <c r="AX102" s="242" t="s">
        <v>80</v>
      </c>
      <c r="AY102" s="253" t="s">
        <v>138</v>
      </c>
    </row>
    <row r="103" s="31" customFormat="true" ht="14.4" hidden="false" customHeight="true" outlineLevel="0" collapsed="false">
      <c r="A103" s="24"/>
      <c r="B103" s="25"/>
      <c r="C103" s="205" t="s">
        <v>145</v>
      </c>
      <c r="D103" s="205" t="s">
        <v>140</v>
      </c>
      <c r="E103" s="206" t="s">
        <v>481</v>
      </c>
      <c r="F103" s="207" t="s">
        <v>482</v>
      </c>
      <c r="G103" s="208" t="s">
        <v>432</v>
      </c>
      <c r="H103" s="209" t="n">
        <v>10.815</v>
      </c>
      <c r="I103" s="210"/>
      <c r="J103" s="211" t="n">
        <f aca="false">ROUND(I103*H103,2)</f>
        <v>0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5</v>
      </c>
      <c r="AT103" s="216" t="s">
        <v>140</v>
      </c>
      <c r="AU103" s="216" t="s">
        <v>155</v>
      </c>
      <c r="AY103" s="3" t="s">
        <v>13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45</v>
      </c>
      <c r="BM103" s="216" t="s">
        <v>571</v>
      </c>
    </row>
    <row r="104" s="218" customFormat="true" ht="12.8" hidden="false" customHeight="false" outlineLevel="0" collapsed="false">
      <c r="B104" s="219"/>
      <c r="C104" s="220"/>
      <c r="D104" s="221" t="s">
        <v>151</v>
      </c>
      <c r="E104" s="222"/>
      <c r="F104" s="223" t="s">
        <v>572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51</v>
      </c>
      <c r="AU104" s="229" t="s">
        <v>155</v>
      </c>
      <c r="AV104" s="218" t="s">
        <v>80</v>
      </c>
      <c r="AW104" s="218" t="s">
        <v>33</v>
      </c>
      <c r="AX104" s="218" t="s">
        <v>73</v>
      </c>
      <c r="AY104" s="229" t="s">
        <v>138</v>
      </c>
    </row>
    <row r="105" s="230" customFormat="true" ht="12.8" hidden="false" customHeight="false" outlineLevel="0" collapsed="false">
      <c r="B105" s="231"/>
      <c r="C105" s="232"/>
      <c r="D105" s="221" t="s">
        <v>151</v>
      </c>
      <c r="E105" s="233"/>
      <c r="F105" s="234" t="s">
        <v>573</v>
      </c>
      <c r="G105" s="232"/>
      <c r="H105" s="235" t="n">
        <v>10.815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51</v>
      </c>
      <c r="AU105" s="241" t="s">
        <v>155</v>
      </c>
      <c r="AV105" s="230" t="s">
        <v>82</v>
      </c>
      <c r="AW105" s="230" t="s">
        <v>33</v>
      </c>
      <c r="AX105" s="230" t="s">
        <v>73</v>
      </c>
      <c r="AY105" s="241" t="s">
        <v>138</v>
      </c>
    </row>
    <row r="106" s="242" customFormat="true" ht="12.8" hidden="false" customHeight="false" outlineLevel="0" collapsed="false">
      <c r="B106" s="243"/>
      <c r="C106" s="244"/>
      <c r="D106" s="221" t="s">
        <v>151</v>
      </c>
      <c r="E106" s="245"/>
      <c r="F106" s="246" t="s">
        <v>154</v>
      </c>
      <c r="G106" s="244"/>
      <c r="H106" s="247" t="n">
        <v>10.815</v>
      </c>
      <c r="I106" s="248"/>
      <c r="J106" s="244"/>
      <c r="K106" s="244"/>
      <c r="L106" s="249"/>
      <c r="M106" s="250"/>
      <c r="N106" s="251"/>
      <c r="O106" s="251"/>
      <c r="P106" s="251"/>
      <c r="Q106" s="251"/>
      <c r="R106" s="251"/>
      <c r="S106" s="251"/>
      <c r="T106" s="252"/>
      <c r="AT106" s="253" t="s">
        <v>151</v>
      </c>
      <c r="AU106" s="253" t="s">
        <v>155</v>
      </c>
      <c r="AV106" s="242" t="s">
        <v>145</v>
      </c>
      <c r="AW106" s="242" t="s">
        <v>33</v>
      </c>
      <c r="AX106" s="242" t="s">
        <v>80</v>
      </c>
      <c r="AY106" s="253" t="s">
        <v>138</v>
      </c>
    </row>
    <row r="107" s="31" customFormat="true" ht="62.7" hidden="false" customHeight="true" outlineLevel="0" collapsed="false">
      <c r="A107" s="24"/>
      <c r="B107" s="25"/>
      <c r="C107" s="254" t="s">
        <v>173</v>
      </c>
      <c r="D107" s="254" t="s">
        <v>156</v>
      </c>
      <c r="E107" s="255" t="s">
        <v>486</v>
      </c>
      <c r="F107" s="256" t="s">
        <v>487</v>
      </c>
      <c r="G107" s="257" t="s">
        <v>432</v>
      </c>
      <c r="H107" s="258" t="n">
        <v>10.815</v>
      </c>
      <c r="I107" s="259"/>
      <c r="J107" s="260" t="n">
        <f aca="false">ROUND(I107*H107,2)</f>
        <v>0</v>
      </c>
      <c r="K107" s="256"/>
      <c r="L107" s="261"/>
      <c r="M107" s="262"/>
      <c r="N107" s="263" t="s">
        <v>44</v>
      </c>
      <c r="O107" s="67"/>
      <c r="P107" s="214" t="n">
        <f aca="false">O107*H107</f>
        <v>0</v>
      </c>
      <c r="Q107" s="214" t="n">
        <v>0.001</v>
      </c>
      <c r="R107" s="214" t="n">
        <f aca="false">Q107*H107</f>
        <v>0.01081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0</v>
      </c>
      <c r="AT107" s="216" t="s">
        <v>156</v>
      </c>
      <c r="AU107" s="216" t="s">
        <v>155</v>
      </c>
      <c r="AY107" s="3" t="s">
        <v>13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45</v>
      </c>
      <c r="BM107" s="216" t="s">
        <v>574</v>
      </c>
    </row>
    <row r="108" s="31" customFormat="true" ht="24.15" hidden="false" customHeight="true" outlineLevel="0" collapsed="false">
      <c r="A108" s="24"/>
      <c r="B108" s="25"/>
      <c r="C108" s="205" t="s">
        <v>177</v>
      </c>
      <c r="D108" s="205" t="s">
        <v>140</v>
      </c>
      <c r="E108" s="206" t="s">
        <v>575</v>
      </c>
      <c r="F108" s="207" t="s">
        <v>576</v>
      </c>
      <c r="G108" s="208" t="s">
        <v>166</v>
      </c>
      <c r="H108" s="209" t="n">
        <v>7</v>
      </c>
      <c r="I108" s="210"/>
      <c r="J108" s="211" t="n">
        <f aca="false">ROUND(I108*H108,2)</f>
        <v>0</v>
      </c>
      <c r="K108" s="207" t="s">
        <v>144</v>
      </c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5</v>
      </c>
      <c r="AT108" s="216" t="s">
        <v>140</v>
      </c>
      <c r="AU108" s="216" t="s">
        <v>155</v>
      </c>
      <c r="AY108" s="3" t="s">
        <v>13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45</v>
      </c>
      <c r="BM108" s="216" t="s">
        <v>577</v>
      </c>
    </row>
    <row r="109" s="31" customFormat="true" ht="14.4" hidden="false" customHeight="true" outlineLevel="0" collapsed="false">
      <c r="A109" s="24"/>
      <c r="B109" s="25"/>
      <c r="C109" s="254" t="s">
        <v>181</v>
      </c>
      <c r="D109" s="254" t="s">
        <v>156</v>
      </c>
      <c r="E109" s="255" t="s">
        <v>578</v>
      </c>
      <c r="F109" s="256" t="s">
        <v>579</v>
      </c>
      <c r="G109" s="257" t="s">
        <v>166</v>
      </c>
      <c r="H109" s="258" t="n">
        <v>7</v>
      </c>
      <c r="I109" s="259"/>
      <c r="J109" s="260" t="n">
        <f aca="false">ROUND(I109*H109,2)</f>
        <v>0</v>
      </c>
      <c r="K109" s="256"/>
      <c r="L109" s="261"/>
      <c r="M109" s="262"/>
      <c r="N109" s="263" t="s">
        <v>44</v>
      </c>
      <c r="O109" s="67"/>
      <c r="P109" s="214" t="n">
        <f aca="false">O109*H109</f>
        <v>0</v>
      </c>
      <c r="Q109" s="214" t="n">
        <v>0.01</v>
      </c>
      <c r="R109" s="214" t="n">
        <f aca="false">Q109*H109</f>
        <v>0.07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0</v>
      </c>
      <c r="AT109" s="216" t="s">
        <v>156</v>
      </c>
      <c r="AU109" s="216" t="s">
        <v>155</v>
      </c>
      <c r="AY109" s="3" t="s">
        <v>13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145</v>
      </c>
      <c r="BM109" s="216" t="s">
        <v>580</v>
      </c>
    </row>
    <row r="110" s="31" customFormat="true" ht="14.4" hidden="false" customHeight="true" outlineLevel="0" collapsed="false">
      <c r="A110" s="24"/>
      <c r="B110" s="25"/>
      <c r="C110" s="205" t="s">
        <v>160</v>
      </c>
      <c r="D110" s="205" t="s">
        <v>140</v>
      </c>
      <c r="E110" s="206" t="s">
        <v>581</v>
      </c>
      <c r="F110" s="207" t="s">
        <v>582</v>
      </c>
      <c r="G110" s="208" t="s">
        <v>166</v>
      </c>
      <c r="H110" s="209" t="n">
        <v>7</v>
      </c>
      <c r="I110" s="210"/>
      <c r="J110" s="211" t="n">
        <f aca="false">ROUND(I110*H110,2)</f>
        <v>0</v>
      </c>
      <c r="K110" s="207" t="s">
        <v>144</v>
      </c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6E-005</v>
      </c>
      <c r="R110" s="214" t="n">
        <f aca="false">Q110*H110</f>
        <v>0.00042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5</v>
      </c>
      <c r="AT110" s="216" t="s">
        <v>140</v>
      </c>
      <c r="AU110" s="216" t="s">
        <v>155</v>
      </c>
      <c r="AY110" s="3" t="s">
        <v>13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45</v>
      </c>
      <c r="BM110" s="216" t="s">
        <v>583</v>
      </c>
    </row>
    <row r="111" s="31" customFormat="true" ht="14.4" hidden="false" customHeight="true" outlineLevel="0" collapsed="false">
      <c r="A111" s="24"/>
      <c r="B111" s="25"/>
      <c r="C111" s="254" t="s">
        <v>188</v>
      </c>
      <c r="D111" s="254" t="s">
        <v>156</v>
      </c>
      <c r="E111" s="255" t="s">
        <v>584</v>
      </c>
      <c r="F111" s="256" t="s">
        <v>585</v>
      </c>
      <c r="G111" s="257" t="s">
        <v>166</v>
      </c>
      <c r="H111" s="258" t="n">
        <v>21</v>
      </c>
      <c r="I111" s="259"/>
      <c r="J111" s="260" t="n">
        <f aca="false">ROUND(I111*H111,2)</f>
        <v>0</v>
      </c>
      <c r="K111" s="256"/>
      <c r="L111" s="261"/>
      <c r="M111" s="262"/>
      <c r="N111" s="263" t="s">
        <v>44</v>
      </c>
      <c r="O111" s="67"/>
      <c r="P111" s="214" t="n">
        <f aca="false">O111*H111</f>
        <v>0</v>
      </c>
      <c r="Q111" s="214" t="n">
        <v>0.003</v>
      </c>
      <c r="R111" s="214" t="n">
        <f aca="false">Q111*H111</f>
        <v>0.063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0</v>
      </c>
      <c r="AT111" s="216" t="s">
        <v>156</v>
      </c>
      <c r="AU111" s="216" t="s">
        <v>155</v>
      </c>
      <c r="AY111" s="3" t="s">
        <v>13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45</v>
      </c>
      <c r="BM111" s="216" t="s">
        <v>586</v>
      </c>
    </row>
    <row r="112" s="230" customFormat="true" ht="12.8" hidden="false" customHeight="false" outlineLevel="0" collapsed="false">
      <c r="B112" s="231"/>
      <c r="C112" s="232"/>
      <c r="D112" s="221" t="s">
        <v>151</v>
      </c>
      <c r="E112" s="232"/>
      <c r="F112" s="234" t="s">
        <v>587</v>
      </c>
      <c r="G112" s="232"/>
      <c r="H112" s="235" t="n">
        <v>21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51</v>
      </c>
      <c r="AU112" s="241" t="s">
        <v>155</v>
      </c>
      <c r="AV112" s="230" t="s">
        <v>82</v>
      </c>
      <c r="AW112" s="230" t="s">
        <v>4</v>
      </c>
      <c r="AX112" s="230" t="s">
        <v>80</v>
      </c>
      <c r="AY112" s="241" t="s">
        <v>138</v>
      </c>
    </row>
    <row r="113" s="31" customFormat="true" ht="14.4" hidden="false" customHeight="true" outlineLevel="0" collapsed="false">
      <c r="A113" s="24"/>
      <c r="B113" s="25"/>
      <c r="C113" s="254" t="s">
        <v>192</v>
      </c>
      <c r="D113" s="254" t="s">
        <v>156</v>
      </c>
      <c r="E113" s="255" t="s">
        <v>588</v>
      </c>
      <c r="F113" s="256" t="s">
        <v>589</v>
      </c>
      <c r="G113" s="257" t="s">
        <v>166</v>
      </c>
      <c r="H113" s="258" t="n">
        <v>42</v>
      </c>
      <c r="I113" s="259"/>
      <c r="J113" s="260" t="n">
        <f aca="false">ROUND(I113*H113,2)</f>
        <v>0</v>
      </c>
      <c r="K113" s="256"/>
      <c r="L113" s="261"/>
      <c r="M113" s="262"/>
      <c r="N113" s="263" t="s">
        <v>44</v>
      </c>
      <c r="O113" s="67"/>
      <c r="P113" s="214" t="n">
        <f aca="false">O113*H113</f>
        <v>0</v>
      </c>
      <c r="Q113" s="214" t="n">
        <v>0.003</v>
      </c>
      <c r="R113" s="214" t="n">
        <f aca="false">Q113*H113</f>
        <v>0.12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0</v>
      </c>
      <c r="AT113" s="216" t="s">
        <v>156</v>
      </c>
      <c r="AU113" s="216" t="s">
        <v>155</v>
      </c>
      <c r="AY113" s="3" t="s">
        <v>13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45</v>
      </c>
      <c r="BM113" s="216" t="s">
        <v>590</v>
      </c>
    </row>
    <row r="114" s="230" customFormat="true" ht="12.8" hidden="false" customHeight="false" outlineLevel="0" collapsed="false">
      <c r="B114" s="231"/>
      <c r="C114" s="232"/>
      <c r="D114" s="221" t="s">
        <v>151</v>
      </c>
      <c r="E114" s="232"/>
      <c r="F114" s="234" t="s">
        <v>591</v>
      </c>
      <c r="G114" s="232"/>
      <c r="H114" s="235" t="n">
        <v>42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51</v>
      </c>
      <c r="AU114" s="241" t="s">
        <v>155</v>
      </c>
      <c r="AV114" s="230" t="s">
        <v>82</v>
      </c>
      <c r="AW114" s="230" t="s">
        <v>4</v>
      </c>
      <c r="AX114" s="230" t="s">
        <v>80</v>
      </c>
      <c r="AY114" s="241" t="s">
        <v>138</v>
      </c>
    </row>
    <row r="115" s="31" customFormat="true" ht="14.4" hidden="false" customHeight="true" outlineLevel="0" collapsed="false">
      <c r="A115" s="24"/>
      <c r="B115" s="25"/>
      <c r="C115" s="205" t="s">
        <v>196</v>
      </c>
      <c r="D115" s="205" t="s">
        <v>140</v>
      </c>
      <c r="E115" s="206" t="s">
        <v>592</v>
      </c>
      <c r="F115" s="207" t="s">
        <v>593</v>
      </c>
      <c r="G115" s="208" t="s">
        <v>166</v>
      </c>
      <c r="H115" s="209" t="n">
        <v>7</v>
      </c>
      <c r="I115" s="210"/>
      <c r="J115" s="211" t="n">
        <f aca="false">ROUND(I115*H115,2)</f>
        <v>0</v>
      </c>
      <c r="K115" s="207" t="s">
        <v>144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5</v>
      </c>
      <c r="AT115" s="216" t="s">
        <v>140</v>
      </c>
      <c r="AU115" s="216" t="s">
        <v>155</v>
      </c>
      <c r="AY115" s="3" t="s">
        <v>13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145</v>
      </c>
      <c r="BM115" s="216" t="s">
        <v>594</v>
      </c>
    </row>
    <row r="116" s="31" customFormat="true" ht="14.4" hidden="false" customHeight="true" outlineLevel="0" collapsed="false">
      <c r="A116" s="24"/>
      <c r="B116" s="25"/>
      <c r="C116" s="205" t="s">
        <v>200</v>
      </c>
      <c r="D116" s="205" t="s">
        <v>140</v>
      </c>
      <c r="E116" s="206" t="s">
        <v>595</v>
      </c>
      <c r="F116" s="207" t="s">
        <v>596</v>
      </c>
      <c r="G116" s="208" t="s">
        <v>166</v>
      </c>
      <c r="H116" s="209" t="n">
        <v>7</v>
      </c>
      <c r="I116" s="210"/>
      <c r="J116" s="211" t="n">
        <f aca="false">ROUND(I116*H116,2)</f>
        <v>0</v>
      </c>
      <c r="K116" s="207"/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3E-005</v>
      </c>
      <c r="R116" s="214" t="n">
        <f aca="false">Q116*H116</f>
        <v>0.00021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5</v>
      </c>
      <c r="AT116" s="216" t="s">
        <v>140</v>
      </c>
      <c r="AU116" s="216" t="s">
        <v>155</v>
      </c>
      <c r="AY116" s="3" t="s">
        <v>13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45</v>
      </c>
      <c r="BM116" s="216" t="s">
        <v>597</v>
      </c>
    </row>
    <row r="117" s="31" customFormat="true" ht="14.4" hidden="false" customHeight="true" outlineLevel="0" collapsed="false">
      <c r="A117" s="24"/>
      <c r="B117" s="25"/>
      <c r="C117" s="254" t="s">
        <v>204</v>
      </c>
      <c r="D117" s="254" t="s">
        <v>156</v>
      </c>
      <c r="E117" s="255" t="s">
        <v>598</v>
      </c>
      <c r="F117" s="256" t="s">
        <v>599</v>
      </c>
      <c r="G117" s="257" t="s">
        <v>166</v>
      </c>
      <c r="H117" s="258" t="n">
        <v>7</v>
      </c>
      <c r="I117" s="259"/>
      <c r="J117" s="260" t="n">
        <f aca="false">ROUND(I117*H117,2)</f>
        <v>0</v>
      </c>
      <c r="K117" s="256"/>
      <c r="L117" s="261"/>
      <c r="M117" s="262"/>
      <c r="N117" s="263" t="s">
        <v>44</v>
      </c>
      <c r="O117" s="67"/>
      <c r="P117" s="214" t="n">
        <f aca="false">O117*H117</f>
        <v>0</v>
      </c>
      <c r="Q117" s="214" t="n">
        <v>0.0001</v>
      </c>
      <c r="R117" s="214" t="n">
        <f aca="false">Q117*H117</f>
        <v>0.0007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82</v>
      </c>
      <c r="AT117" s="216" t="s">
        <v>156</v>
      </c>
      <c r="AU117" s="216" t="s">
        <v>155</v>
      </c>
      <c r="AY117" s="3" t="s">
        <v>13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80</v>
      </c>
      <c r="BM117" s="216" t="s">
        <v>600</v>
      </c>
    </row>
    <row r="118" s="31" customFormat="true" ht="12.8" hidden="false" customHeight="false" outlineLevel="0" collapsed="false">
      <c r="A118" s="24"/>
      <c r="B118" s="25"/>
      <c r="C118" s="26"/>
      <c r="D118" s="221" t="s">
        <v>168</v>
      </c>
      <c r="E118" s="26"/>
      <c r="F118" s="264" t="s">
        <v>601</v>
      </c>
      <c r="G118" s="26"/>
      <c r="H118" s="26"/>
      <c r="I118" s="265"/>
      <c r="J118" s="26"/>
      <c r="K118" s="26"/>
      <c r="L118" s="30"/>
      <c r="M118" s="266"/>
      <c r="N118" s="26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8</v>
      </c>
      <c r="AU118" s="3" t="s">
        <v>155</v>
      </c>
    </row>
    <row r="119" s="31" customFormat="true" ht="14.4" hidden="false" customHeight="true" outlineLevel="0" collapsed="false">
      <c r="A119" s="24"/>
      <c r="B119" s="25"/>
      <c r="C119" s="205" t="s">
        <v>210</v>
      </c>
      <c r="D119" s="205" t="s">
        <v>140</v>
      </c>
      <c r="E119" s="206" t="s">
        <v>602</v>
      </c>
      <c r="F119" s="207" t="s">
        <v>603</v>
      </c>
      <c r="G119" s="208" t="s">
        <v>143</v>
      </c>
      <c r="H119" s="209" t="n">
        <v>8.4</v>
      </c>
      <c r="I119" s="210"/>
      <c r="J119" s="211" t="n">
        <f aca="false">ROUND(I119*H119,2)</f>
        <v>0</v>
      </c>
      <c r="K119" s="207" t="s">
        <v>144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3E-005</v>
      </c>
      <c r="R119" s="214" t="n">
        <f aca="false">Q119*H119</f>
        <v>0.000252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5</v>
      </c>
      <c r="AT119" s="216" t="s">
        <v>140</v>
      </c>
      <c r="AU119" s="216" t="s">
        <v>155</v>
      </c>
      <c r="AY119" s="3" t="s">
        <v>13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45</v>
      </c>
      <c r="BM119" s="216" t="s">
        <v>604</v>
      </c>
    </row>
    <row r="120" s="218" customFormat="true" ht="12.8" hidden="false" customHeight="false" outlineLevel="0" collapsed="false">
      <c r="B120" s="219"/>
      <c r="C120" s="220"/>
      <c r="D120" s="221" t="s">
        <v>151</v>
      </c>
      <c r="E120" s="222"/>
      <c r="F120" s="223" t="s">
        <v>605</v>
      </c>
      <c r="G120" s="220"/>
      <c r="H120" s="222"/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51</v>
      </c>
      <c r="AU120" s="229" t="s">
        <v>155</v>
      </c>
      <c r="AV120" s="218" t="s">
        <v>80</v>
      </c>
      <c r="AW120" s="218" t="s">
        <v>33</v>
      </c>
      <c r="AX120" s="218" t="s">
        <v>73</v>
      </c>
      <c r="AY120" s="229" t="s">
        <v>138</v>
      </c>
    </row>
    <row r="121" s="230" customFormat="true" ht="12.8" hidden="false" customHeight="false" outlineLevel="0" collapsed="false">
      <c r="B121" s="231"/>
      <c r="C121" s="232"/>
      <c r="D121" s="221" t="s">
        <v>151</v>
      </c>
      <c r="E121" s="233"/>
      <c r="F121" s="234" t="s">
        <v>606</v>
      </c>
      <c r="G121" s="232"/>
      <c r="H121" s="235" t="n">
        <v>8.4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51</v>
      </c>
      <c r="AU121" s="241" t="s">
        <v>155</v>
      </c>
      <c r="AV121" s="230" t="s">
        <v>82</v>
      </c>
      <c r="AW121" s="230" t="s">
        <v>33</v>
      </c>
      <c r="AX121" s="230" t="s">
        <v>73</v>
      </c>
      <c r="AY121" s="241" t="s">
        <v>138</v>
      </c>
    </row>
    <row r="122" s="242" customFormat="true" ht="12.8" hidden="false" customHeight="false" outlineLevel="0" collapsed="false">
      <c r="B122" s="243"/>
      <c r="C122" s="244"/>
      <c r="D122" s="221" t="s">
        <v>151</v>
      </c>
      <c r="E122" s="245"/>
      <c r="F122" s="246" t="s">
        <v>154</v>
      </c>
      <c r="G122" s="244"/>
      <c r="H122" s="247" t="n">
        <v>8.4</v>
      </c>
      <c r="I122" s="248"/>
      <c r="J122" s="244"/>
      <c r="K122" s="244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151</v>
      </c>
      <c r="AU122" s="253" t="s">
        <v>155</v>
      </c>
      <c r="AV122" s="242" t="s">
        <v>145</v>
      </c>
      <c r="AW122" s="242" t="s">
        <v>33</v>
      </c>
      <c r="AX122" s="242" t="s">
        <v>80</v>
      </c>
      <c r="AY122" s="253" t="s">
        <v>138</v>
      </c>
    </row>
    <row r="123" s="31" customFormat="true" ht="14.4" hidden="false" customHeight="true" outlineLevel="0" collapsed="false">
      <c r="A123" s="24"/>
      <c r="B123" s="25"/>
      <c r="C123" s="254" t="s">
        <v>8</v>
      </c>
      <c r="D123" s="254" t="s">
        <v>156</v>
      </c>
      <c r="E123" s="255" t="s">
        <v>607</v>
      </c>
      <c r="F123" s="256" t="s">
        <v>608</v>
      </c>
      <c r="G123" s="257" t="s">
        <v>143</v>
      </c>
      <c r="H123" s="258" t="n">
        <v>8.652</v>
      </c>
      <c r="I123" s="259"/>
      <c r="J123" s="260" t="n">
        <f aca="false">ROUND(I123*H123,2)</f>
        <v>0</v>
      </c>
      <c r="K123" s="256" t="s">
        <v>144</v>
      </c>
      <c r="L123" s="261"/>
      <c r="M123" s="262"/>
      <c r="N123" s="263" t="s">
        <v>44</v>
      </c>
      <c r="O123" s="67"/>
      <c r="P123" s="214" t="n">
        <f aca="false">O123*H123</f>
        <v>0</v>
      </c>
      <c r="Q123" s="214" t="n">
        <v>0.0005</v>
      </c>
      <c r="R123" s="214" t="n">
        <f aca="false">Q123*H123</f>
        <v>0.004326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0</v>
      </c>
      <c r="AT123" s="216" t="s">
        <v>156</v>
      </c>
      <c r="AU123" s="216" t="s">
        <v>155</v>
      </c>
      <c r="AY123" s="3" t="s">
        <v>13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45</v>
      </c>
      <c r="BM123" s="216" t="s">
        <v>609</v>
      </c>
    </row>
    <row r="124" s="218" customFormat="true" ht="12.8" hidden="false" customHeight="false" outlineLevel="0" collapsed="false">
      <c r="B124" s="219"/>
      <c r="C124" s="220"/>
      <c r="D124" s="221" t="s">
        <v>151</v>
      </c>
      <c r="E124" s="222"/>
      <c r="F124" s="223" t="s">
        <v>610</v>
      </c>
      <c r="G124" s="220"/>
      <c r="H124" s="222"/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51</v>
      </c>
      <c r="AU124" s="229" t="s">
        <v>155</v>
      </c>
      <c r="AV124" s="218" t="s">
        <v>80</v>
      </c>
      <c r="AW124" s="218" t="s">
        <v>33</v>
      </c>
      <c r="AX124" s="218" t="s">
        <v>73</v>
      </c>
      <c r="AY124" s="229" t="s">
        <v>138</v>
      </c>
    </row>
    <row r="125" s="230" customFormat="true" ht="12.8" hidden="false" customHeight="false" outlineLevel="0" collapsed="false">
      <c r="B125" s="231"/>
      <c r="C125" s="232"/>
      <c r="D125" s="221" t="s">
        <v>151</v>
      </c>
      <c r="E125" s="233"/>
      <c r="F125" s="234" t="s">
        <v>611</v>
      </c>
      <c r="G125" s="232"/>
      <c r="H125" s="235" t="n">
        <v>8.652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51</v>
      </c>
      <c r="AU125" s="241" t="s">
        <v>155</v>
      </c>
      <c r="AV125" s="230" t="s">
        <v>82</v>
      </c>
      <c r="AW125" s="230" t="s">
        <v>33</v>
      </c>
      <c r="AX125" s="230" t="s">
        <v>73</v>
      </c>
      <c r="AY125" s="241" t="s">
        <v>138</v>
      </c>
    </row>
    <row r="126" s="242" customFormat="true" ht="12.8" hidden="false" customHeight="false" outlineLevel="0" collapsed="false">
      <c r="B126" s="243"/>
      <c r="C126" s="244"/>
      <c r="D126" s="221" t="s">
        <v>151</v>
      </c>
      <c r="E126" s="245"/>
      <c r="F126" s="246" t="s">
        <v>154</v>
      </c>
      <c r="G126" s="244"/>
      <c r="H126" s="247" t="n">
        <v>8.652</v>
      </c>
      <c r="I126" s="248"/>
      <c r="J126" s="244"/>
      <c r="K126" s="244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51</v>
      </c>
      <c r="AU126" s="253" t="s">
        <v>155</v>
      </c>
      <c r="AV126" s="242" t="s">
        <v>145</v>
      </c>
      <c r="AW126" s="242" t="s">
        <v>33</v>
      </c>
      <c r="AX126" s="242" t="s">
        <v>80</v>
      </c>
      <c r="AY126" s="253" t="s">
        <v>138</v>
      </c>
    </row>
    <row r="127" s="31" customFormat="true" ht="14.4" hidden="false" customHeight="true" outlineLevel="0" collapsed="false">
      <c r="A127" s="24"/>
      <c r="B127" s="25"/>
      <c r="C127" s="205" t="s">
        <v>217</v>
      </c>
      <c r="D127" s="205" t="s">
        <v>140</v>
      </c>
      <c r="E127" s="206" t="s">
        <v>508</v>
      </c>
      <c r="F127" s="207" t="s">
        <v>509</v>
      </c>
      <c r="G127" s="208" t="s">
        <v>143</v>
      </c>
      <c r="H127" s="209" t="n">
        <v>7</v>
      </c>
      <c r="I127" s="210"/>
      <c r="J127" s="211" t="n">
        <f aca="false">ROUND(I127*H127,2)</f>
        <v>0</v>
      </c>
      <c r="K127" s="207" t="s">
        <v>144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5</v>
      </c>
      <c r="AT127" s="216" t="s">
        <v>140</v>
      </c>
      <c r="AU127" s="216" t="s">
        <v>155</v>
      </c>
      <c r="AY127" s="3" t="s">
        <v>13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45</v>
      </c>
      <c r="BM127" s="216" t="s">
        <v>612</v>
      </c>
    </row>
    <row r="128" s="31" customFormat="true" ht="14.4" hidden="false" customHeight="true" outlineLevel="0" collapsed="false">
      <c r="A128" s="24"/>
      <c r="B128" s="25"/>
      <c r="C128" s="254" t="s">
        <v>222</v>
      </c>
      <c r="D128" s="254" t="s">
        <v>156</v>
      </c>
      <c r="E128" s="255" t="s">
        <v>613</v>
      </c>
      <c r="F128" s="256" t="s">
        <v>512</v>
      </c>
      <c r="G128" s="257" t="s">
        <v>446</v>
      </c>
      <c r="H128" s="258" t="n">
        <v>0.721</v>
      </c>
      <c r="I128" s="259"/>
      <c r="J128" s="260" t="n">
        <f aca="false">ROUND(I128*H128,2)</f>
        <v>0</v>
      </c>
      <c r="K128" s="256" t="s">
        <v>144</v>
      </c>
      <c r="L128" s="261"/>
      <c r="M128" s="262"/>
      <c r="N128" s="263" t="s">
        <v>44</v>
      </c>
      <c r="O128" s="67"/>
      <c r="P128" s="214" t="n">
        <f aca="false">O128*H128</f>
        <v>0</v>
      </c>
      <c r="Q128" s="214" t="n">
        <v>0.2</v>
      </c>
      <c r="R128" s="214" t="n">
        <f aca="false">Q128*H128</f>
        <v>0.1442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0</v>
      </c>
      <c r="AT128" s="216" t="s">
        <v>156</v>
      </c>
      <c r="AU128" s="216" t="s">
        <v>155</v>
      </c>
      <c r="AY128" s="3" t="s">
        <v>13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45</v>
      </c>
      <c r="BM128" s="216" t="s">
        <v>614</v>
      </c>
    </row>
    <row r="129" s="218" customFormat="true" ht="12.8" hidden="false" customHeight="false" outlineLevel="0" collapsed="false">
      <c r="B129" s="219"/>
      <c r="C129" s="220"/>
      <c r="D129" s="221" t="s">
        <v>151</v>
      </c>
      <c r="E129" s="222"/>
      <c r="F129" s="223" t="s">
        <v>514</v>
      </c>
      <c r="G129" s="220"/>
      <c r="H129" s="222"/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51</v>
      </c>
      <c r="AU129" s="229" t="s">
        <v>155</v>
      </c>
      <c r="AV129" s="218" t="s">
        <v>80</v>
      </c>
      <c r="AW129" s="218" t="s">
        <v>33</v>
      </c>
      <c r="AX129" s="218" t="s">
        <v>73</v>
      </c>
      <c r="AY129" s="229" t="s">
        <v>138</v>
      </c>
    </row>
    <row r="130" s="230" customFormat="true" ht="12.8" hidden="false" customHeight="false" outlineLevel="0" collapsed="false">
      <c r="B130" s="231"/>
      <c r="C130" s="232"/>
      <c r="D130" s="221" t="s">
        <v>151</v>
      </c>
      <c r="E130" s="233"/>
      <c r="F130" s="234" t="s">
        <v>615</v>
      </c>
      <c r="G130" s="232"/>
      <c r="H130" s="235" t="n">
        <v>0.721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51</v>
      </c>
      <c r="AU130" s="241" t="s">
        <v>155</v>
      </c>
      <c r="AV130" s="230" t="s">
        <v>82</v>
      </c>
      <c r="AW130" s="230" t="s">
        <v>33</v>
      </c>
      <c r="AX130" s="230" t="s">
        <v>73</v>
      </c>
      <c r="AY130" s="241" t="s">
        <v>138</v>
      </c>
    </row>
    <row r="131" s="242" customFormat="true" ht="12.8" hidden="false" customHeight="false" outlineLevel="0" collapsed="false">
      <c r="B131" s="243"/>
      <c r="C131" s="244"/>
      <c r="D131" s="221" t="s">
        <v>151</v>
      </c>
      <c r="E131" s="245"/>
      <c r="F131" s="246" t="s">
        <v>154</v>
      </c>
      <c r="G131" s="244"/>
      <c r="H131" s="247" t="n">
        <v>0.721</v>
      </c>
      <c r="I131" s="248"/>
      <c r="J131" s="244"/>
      <c r="K131" s="244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51</v>
      </c>
      <c r="AU131" s="253" t="s">
        <v>155</v>
      </c>
      <c r="AV131" s="242" t="s">
        <v>145</v>
      </c>
      <c r="AW131" s="242" t="s">
        <v>33</v>
      </c>
      <c r="AX131" s="242" t="s">
        <v>80</v>
      </c>
      <c r="AY131" s="253" t="s">
        <v>138</v>
      </c>
    </row>
    <row r="132" s="31" customFormat="true" ht="37.8" hidden="false" customHeight="true" outlineLevel="0" collapsed="false">
      <c r="A132" s="24"/>
      <c r="B132" s="25"/>
      <c r="C132" s="205" t="s">
        <v>226</v>
      </c>
      <c r="D132" s="205" t="s">
        <v>140</v>
      </c>
      <c r="E132" s="206" t="s">
        <v>616</v>
      </c>
      <c r="F132" s="207" t="s">
        <v>529</v>
      </c>
      <c r="G132" s="208" t="s">
        <v>166</v>
      </c>
      <c r="H132" s="209" t="n">
        <v>7</v>
      </c>
      <c r="I132" s="210"/>
      <c r="J132" s="211" t="n">
        <f aca="false">ROUND(I132*H132,2)</f>
        <v>0</v>
      </c>
      <c r="K132" s="207"/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.0001</v>
      </c>
      <c r="T132" s="215" t="n">
        <f aca="false">S132*H132</f>
        <v>0.0007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5</v>
      </c>
      <c r="AT132" s="216" t="s">
        <v>140</v>
      </c>
      <c r="AU132" s="216" t="s">
        <v>155</v>
      </c>
      <c r="AY132" s="3" t="s">
        <v>13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45</v>
      </c>
      <c r="BM132" s="216" t="s">
        <v>617</v>
      </c>
    </row>
    <row r="133" s="31" customFormat="true" ht="14.4" hidden="false" customHeight="true" outlineLevel="0" collapsed="false">
      <c r="A133" s="24"/>
      <c r="B133" s="25"/>
      <c r="C133" s="205" t="s">
        <v>230</v>
      </c>
      <c r="D133" s="205" t="s">
        <v>140</v>
      </c>
      <c r="E133" s="206" t="s">
        <v>539</v>
      </c>
      <c r="F133" s="207" t="s">
        <v>540</v>
      </c>
      <c r="G133" s="208" t="s">
        <v>166</v>
      </c>
      <c r="H133" s="209" t="n">
        <v>7</v>
      </c>
      <c r="I133" s="210"/>
      <c r="J133" s="211" t="n">
        <f aca="false">ROUND(I133*H133,2)</f>
        <v>0</v>
      </c>
      <c r="K133" s="207"/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3E-005</v>
      </c>
      <c r="R133" s="214" t="n">
        <f aca="false">Q133*H133</f>
        <v>0.00021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5</v>
      </c>
      <c r="AT133" s="216" t="s">
        <v>140</v>
      </c>
      <c r="AU133" s="216" t="s">
        <v>155</v>
      </c>
      <c r="AY133" s="3" t="s">
        <v>13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45</v>
      </c>
      <c r="BM133" s="216" t="s">
        <v>618</v>
      </c>
    </row>
    <row r="134" s="31" customFormat="true" ht="24.15" hidden="false" customHeight="true" outlineLevel="0" collapsed="false">
      <c r="A134" s="24"/>
      <c r="B134" s="25"/>
      <c r="C134" s="254" t="s">
        <v>234</v>
      </c>
      <c r="D134" s="254" t="s">
        <v>156</v>
      </c>
      <c r="E134" s="255" t="s">
        <v>619</v>
      </c>
      <c r="F134" s="256" t="s">
        <v>620</v>
      </c>
      <c r="G134" s="257" t="s">
        <v>166</v>
      </c>
      <c r="H134" s="258" t="n">
        <v>7</v>
      </c>
      <c r="I134" s="259"/>
      <c r="J134" s="260" t="n">
        <f aca="false">ROUND(I134*H134,2)</f>
        <v>0</v>
      </c>
      <c r="K134" s="256"/>
      <c r="L134" s="261"/>
      <c r="M134" s="262"/>
      <c r="N134" s="263" t="s">
        <v>44</v>
      </c>
      <c r="O134" s="67"/>
      <c r="P134" s="214" t="n">
        <f aca="false">O134*H134</f>
        <v>0</v>
      </c>
      <c r="Q134" s="214" t="n">
        <v>0.00025</v>
      </c>
      <c r="R134" s="214" t="n">
        <f aca="false">Q134*H134</f>
        <v>0.00175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0</v>
      </c>
      <c r="AT134" s="216" t="s">
        <v>156</v>
      </c>
      <c r="AU134" s="216" t="s">
        <v>155</v>
      </c>
      <c r="AY134" s="3" t="s">
        <v>13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45</v>
      </c>
      <c r="BM134" s="216" t="s">
        <v>621</v>
      </c>
    </row>
    <row r="135" s="31" customFormat="true" ht="14.4" hidden="false" customHeight="true" outlineLevel="0" collapsed="false">
      <c r="A135" s="24"/>
      <c r="B135" s="25"/>
      <c r="C135" s="205" t="s">
        <v>7</v>
      </c>
      <c r="D135" s="205" t="s">
        <v>140</v>
      </c>
      <c r="E135" s="206" t="s">
        <v>545</v>
      </c>
      <c r="F135" s="207" t="s">
        <v>546</v>
      </c>
      <c r="G135" s="208" t="s">
        <v>446</v>
      </c>
      <c r="H135" s="209" t="n">
        <v>2.394</v>
      </c>
      <c r="I135" s="210"/>
      <c r="J135" s="211" t="n">
        <f aca="false">ROUND(I135*H135,2)</f>
        <v>0</v>
      </c>
      <c r="K135" s="207"/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5</v>
      </c>
      <c r="AT135" s="216" t="s">
        <v>140</v>
      </c>
      <c r="AU135" s="216" t="s">
        <v>155</v>
      </c>
      <c r="AY135" s="3" t="s">
        <v>13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45</v>
      </c>
      <c r="BM135" s="216" t="s">
        <v>622</v>
      </c>
    </row>
    <row r="136" s="218" customFormat="true" ht="12.8" hidden="false" customHeight="false" outlineLevel="0" collapsed="false">
      <c r="B136" s="219"/>
      <c r="C136" s="220"/>
      <c r="D136" s="221" t="s">
        <v>151</v>
      </c>
      <c r="E136" s="222"/>
      <c r="F136" s="223" t="s">
        <v>548</v>
      </c>
      <c r="G136" s="220"/>
      <c r="H136" s="222"/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51</v>
      </c>
      <c r="AU136" s="229" t="s">
        <v>155</v>
      </c>
      <c r="AV136" s="218" t="s">
        <v>80</v>
      </c>
      <c r="AW136" s="218" t="s">
        <v>33</v>
      </c>
      <c r="AX136" s="218" t="s">
        <v>73</v>
      </c>
      <c r="AY136" s="229" t="s">
        <v>138</v>
      </c>
    </row>
    <row r="137" s="230" customFormat="true" ht="12.8" hidden="false" customHeight="false" outlineLevel="0" collapsed="false">
      <c r="B137" s="231"/>
      <c r="C137" s="232"/>
      <c r="D137" s="221" t="s">
        <v>151</v>
      </c>
      <c r="E137" s="233"/>
      <c r="F137" s="234" t="s">
        <v>623</v>
      </c>
      <c r="G137" s="232"/>
      <c r="H137" s="235" t="n">
        <v>2.394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1</v>
      </c>
      <c r="AU137" s="241" t="s">
        <v>155</v>
      </c>
      <c r="AV137" s="230" t="s">
        <v>82</v>
      </c>
      <c r="AW137" s="230" t="s">
        <v>33</v>
      </c>
      <c r="AX137" s="230" t="s">
        <v>73</v>
      </c>
      <c r="AY137" s="241" t="s">
        <v>138</v>
      </c>
    </row>
    <row r="138" s="242" customFormat="true" ht="12.8" hidden="false" customHeight="false" outlineLevel="0" collapsed="false">
      <c r="B138" s="243"/>
      <c r="C138" s="244"/>
      <c r="D138" s="221" t="s">
        <v>151</v>
      </c>
      <c r="E138" s="245"/>
      <c r="F138" s="246" t="s">
        <v>154</v>
      </c>
      <c r="G138" s="244"/>
      <c r="H138" s="247" t="n">
        <v>2.394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51</v>
      </c>
      <c r="AU138" s="253" t="s">
        <v>155</v>
      </c>
      <c r="AV138" s="242" t="s">
        <v>145</v>
      </c>
      <c r="AW138" s="242" t="s">
        <v>33</v>
      </c>
      <c r="AX138" s="242" t="s">
        <v>80</v>
      </c>
      <c r="AY138" s="253" t="s">
        <v>138</v>
      </c>
    </row>
    <row r="139" s="31" customFormat="true" ht="14.4" hidden="false" customHeight="true" outlineLevel="0" collapsed="false">
      <c r="A139" s="24"/>
      <c r="B139" s="25"/>
      <c r="C139" s="205" t="s">
        <v>241</v>
      </c>
      <c r="D139" s="205" t="s">
        <v>140</v>
      </c>
      <c r="E139" s="206" t="s">
        <v>531</v>
      </c>
      <c r="F139" s="207" t="s">
        <v>532</v>
      </c>
      <c r="G139" s="208" t="s">
        <v>446</v>
      </c>
      <c r="H139" s="209" t="n">
        <v>0.7</v>
      </c>
      <c r="I139" s="210"/>
      <c r="J139" s="211" t="n">
        <f aca="false">ROUND(I139*H139,2)</f>
        <v>0</v>
      </c>
      <c r="K139" s="207" t="s">
        <v>144</v>
      </c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5</v>
      </c>
      <c r="AT139" s="216" t="s">
        <v>140</v>
      </c>
      <c r="AU139" s="216" t="s">
        <v>155</v>
      </c>
      <c r="AY139" s="3" t="s">
        <v>13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45</v>
      </c>
      <c r="BM139" s="216" t="s">
        <v>624</v>
      </c>
    </row>
    <row r="140" s="218" customFormat="true" ht="12.8" hidden="false" customHeight="false" outlineLevel="0" collapsed="false">
      <c r="B140" s="219"/>
      <c r="C140" s="220"/>
      <c r="D140" s="221" t="s">
        <v>151</v>
      </c>
      <c r="E140" s="222"/>
      <c r="F140" s="223" t="s">
        <v>625</v>
      </c>
      <c r="G140" s="220"/>
      <c r="H140" s="222"/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51</v>
      </c>
      <c r="AU140" s="229" t="s">
        <v>155</v>
      </c>
      <c r="AV140" s="218" t="s">
        <v>80</v>
      </c>
      <c r="AW140" s="218" t="s">
        <v>33</v>
      </c>
      <c r="AX140" s="218" t="s">
        <v>73</v>
      </c>
      <c r="AY140" s="229" t="s">
        <v>138</v>
      </c>
    </row>
    <row r="141" s="230" customFormat="true" ht="12.8" hidden="false" customHeight="false" outlineLevel="0" collapsed="false">
      <c r="B141" s="231"/>
      <c r="C141" s="232"/>
      <c r="D141" s="221" t="s">
        <v>151</v>
      </c>
      <c r="E141" s="233"/>
      <c r="F141" s="234" t="s">
        <v>626</v>
      </c>
      <c r="G141" s="232"/>
      <c r="H141" s="235" t="n">
        <v>0.7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51</v>
      </c>
      <c r="AU141" s="241" t="s">
        <v>155</v>
      </c>
      <c r="AV141" s="230" t="s">
        <v>82</v>
      </c>
      <c r="AW141" s="230" t="s">
        <v>33</v>
      </c>
      <c r="AX141" s="230" t="s">
        <v>73</v>
      </c>
      <c r="AY141" s="241" t="s">
        <v>138</v>
      </c>
    </row>
    <row r="142" s="242" customFormat="true" ht="12.8" hidden="false" customHeight="false" outlineLevel="0" collapsed="false">
      <c r="B142" s="243"/>
      <c r="C142" s="244"/>
      <c r="D142" s="221" t="s">
        <v>151</v>
      </c>
      <c r="E142" s="245"/>
      <c r="F142" s="246" t="s">
        <v>154</v>
      </c>
      <c r="G142" s="244"/>
      <c r="H142" s="247" t="n">
        <v>0.7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51</v>
      </c>
      <c r="AU142" s="253" t="s">
        <v>155</v>
      </c>
      <c r="AV142" s="242" t="s">
        <v>145</v>
      </c>
      <c r="AW142" s="242" t="s">
        <v>33</v>
      </c>
      <c r="AX142" s="242" t="s">
        <v>80</v>
      </c>
      <c r="AY142" s="253" t="s">
        <v>138</v>
      </c>
    </row>
    <row r="143" s="31" customFormat="true" ht="14.4" hidden="false" customHeight="true" outlineLevel="0" collapsed="false">
      <c r="A143" s="24"/>
      <c r="B143" s="25"/>
      <c r="C143" s="205" t="s">
        <v>245</v>
      </c>
      <c r="D143" s="205" t="s">
        <v>140</v>
      </c>
      <c r="E143" s="206" t="s">
        <v>627</v>
      </c>
      <c r="F143" s="207" t="s">
        <v>628</v>
      </c>
      <c r="G143" s="208" t="s">
        <v>446</v>
      </c>
      <c r="H143" s="209" t="n">
        <v>3.094</v>
      </c>
      <c r="I143" s="210"/>
      <c r="J143" s="211" t="n">
        <f aca="false">ROUND(I143*H143,2)</f>
        <v>0</v>
      </c>
      <c r="K143" s="207" t="s">
        <v>144</v>
      </c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5</v>
      </c>
      <c r="AT143" s="216" t="s">
        <v>140</v>
      </c>
      <c r="AU143" s="216" t="s">
        <v>155</v>
      </c>
      <c r="AY143" s="3" t="s">
        <v>13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45</v>
      </c>
      <c r="BM143" s="216" t="s">
        <v>629</v>
      </c>
    </row>
    <row r="144" s="218" customFormat="true" ht="12.8" hidden="false" customHeight="false" outlineLevel="0" collapsed="false">
      <c r="B144" s="219"/>
      <c r="C144" s="220"/>
      <c r="D144" s="221" t="s">
        <v>151</v>
      </c>
      <c r="E144" s="222"/>
      <c r="F144" s="223" t="s">
        <v>630</v>
      </c>
      <c r="G144" s="220"/>
      <c r="H144" s="222"/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51</v>
      </c>
      <c r="AU144" s="229" t="s">
        <v>155</v>
      </c>
      <c r="AV144" s="218" t="s">
        <v>80</v>
      </c>
      <c r="AW144" s="218" t="s">
        <v>33</v>
      </c>
      <c r="AX144" s="218" t="s">
        <v>73</v>
      </c>
      <c r="AY144" s="229" t="s">
        <v>138</v>
      </c>
    </row>
    <row r="145" s="230" customFormat="true" ht="12.8" hidden="false" customHeight="false" outlineLevel="0" collapsed="false">
      <c r="B145" s="231"/>
      <c r="C145" s="232"/>
      <c r="D145" s="221" t="s">
        <v>151</v>
      </c>
      <c r="E145" s="233"/>
      <c r="F145" s="234" t="s">
        <v>623</v>
      </c>
      <c r="G145" s="232"/>
      <c r="H145" s="235" t="n">
        <v>2.394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51</v>
      </c>
      <c r="AU145" s="241" t="s">
        <v>155</v>
      </c>
      <c r="AV145" s="230" t="s">
        <v>82</v>
      </c>
      <c r="AW145" s="230" t="s">
        <v>33</v>
      </c>
      <c r="AX145" s="230" t="s">
        <v>73</v>
      </c>
      <c r="AY145" s="241" t="s">
        <v>138</v>
      </c>
    </row>
    <row r="146" s="218" customFormat="true" ht="12.8" hidden="false" customHeight="false" outlineLevel="0" collapsed="false">
      <c r="B146" s="219"/>
      <c r="C146" s="220"/>
      <c r="D146" s="221" t="s">
        <v>151</v>
      </c>
      <c r="E146" s="222"/>
      <c r="F146" s="223" t="s">
        <v>631</v>
      </c>
      <c r="G146" s="220"/>
      <c r="H146" s="222"/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51</v>
      </c>
      <c r="AU146" s="229" t="s">
        <v>155</v>
      </c>
      <c r="AV146" s="218" t="s">
        <v>80</v>
      </c>
      <c r="AW146" s="218" t="s">
        <v>33</v>
      </c>
      <c r="AX146" s="218" t="s">
        <v>73</v>
      </c>
      <c r="AY146" s="229" t="s">
        <v>138</v>
      </c>
    </row>
    <row r="147" s="230" customFormat="true" ht="12.8" hidden="false" customHeight="false" outlineLevel="0" collapsed="false">
      <c r="B147" s="231"/>
      <c r="C147" s="232"/>
      <c r="D147" s="221" t="s">
        <v>151</v>
      </c>
      <c r="E147" s="233"/>
      <c r="F147" s="234" t="s">
        <v>626</v>
      </c>
      <c r="G147" s="232"/>
      <c r="H147" s="235" t="n">
        <v>0.7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51</v>
      </c>
      <c r="AU147" s="241" t="s">
        <v>155</v>
      </c>
      <c r="AV147" s="230" t="s">
        <v>82</v>
      </c>
      <c r="AW147" s="230" t="s">
        <v>33</v>
      </c>
      <c r="AX147" s="230" t="s">
        <v>73</v>
      </c>
      <c r="AY147" s="241" t="s">
        <v>138</v>
      </c>
    </row>
    <row r="148" s="242" customFormat="true" ht="12.8" hidden="false" customHeight="false" outlineLevel="0" collapsed="false">
      <c r="B148" s="243"/>
      <c r="C148" s="244"/>
      <c r="D148" s="221" t="s">
        <v>151</v>
      </c>
      <c r="E148" s="245"/>
      <c r="F148" s="246" t="s">
        <v>154</v>
      </c>
      <c r="G148" s="244"/>
      <c r="H148" s="247" t="n">
        <v>3.094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51</v>
      </c>
      <c r="AU148" s="253" t="s">
        <v>155</v>
      </c>
      <c r="AV148" s="242" t="s">
        <v>145</v>
      </c>
      <c r="AW148" s="242" t="s">
        <v>33</v>
      </c>
      <c r="AX148" s="242" t="s">
        <v>80</v>
      </c>
      <c r="AY148" s="253" t="s">
        <v>138</v>
      </c>
    </row>
    <row r="149" s="31" customFormat="true" ht="14.4" hidden="false" customHeight="true" outlineLevel="0" collapsed="false">
      <c r="A149" s="24"/>
      <c r="B149" s="25"/>
      <c r="C149" s="254" t="s">
        <v>249</v>
      </c>
      <c r="D149" s="254" t="s">
        <v>156</v>
      </c>
      <c r="E149" s="255" t="s">
        <v>632</v>
      </c>
      <c r="F149" s="256" t="s">
        <v>633</v>
      </c>
      <c r="G149" s="257" t="s">
        <v>446</v>
      </c>
      <c r="H149" s="258" t="n">
        <v>3.094</v>
      </c>
      <c r="I149" s="259"/>
      <c r="J149" s="260" t="n">
        <f aca="false">ROUND(I149*H149,2)</f>
        <v>0</v>
      </c>
      <c r="K149" s="256" t="s">
        <v>144</v>
      </c>
      <c r="L149" s="261"/>
      <c r="M149" s="262"/>
      <c r="N149" s="26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0</v>
      </c>
      <c r="AT149" s="216" t="s">
        <v>156</v>
      </c>
      <c r="AU149" s="216" t="s">
        <v>155</v>
      </c>
      <c r="AY149" s="3" t="s">
        <v>13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45</v>
      </c>
      <c r="BM149" s="216" t="s">
        <v>634</v>
      </c>
    </row>
    <row r="150" s="31" customFormat="true" ht="12.8" hidden="false" customHeight="false" outlineLevel="0" collapsed="false">
      <c r="A150" s="24"/>
      <c r="B150" s="25"/>
      <c r="C150" s="26"/>
      <c r="D150" s="221" t="s">
        <v>168</v>
      </c>
      <c r="E150" s="26"/>
      <c r="F150" s="264" t="s">
        <v>635</v>
      </c>
      <c r="G150" s="26"/>
      <c r="H150" s="26"/>
      <c r="I150" s="265"/>
      <c r="J150" s="26"/>
      <c r="K150" s="26"/>
      <c r="L150" s="30"/>
      <c r="M150" s="266"/>
      <c r="N150" s="26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8</v>
      </c>
      <c r="AU150" s="3" t="s">
        <v>155</v>
      </c>
    </row>
    <row r="151" s="31" customFormat="true" ht="14.4" hidden="false" customHeight="true" outlineLevel="0" collapsed="false">
      <c r="A151" s="24"/>
      <c r="B151" s="25"/>
      <c r="C151" s="205" t="s">
        <v>253</v>
      </c>
      <c r="D151" s="205" t="s">
        <v>140</v>
      </c>
      <c r="E151" s="206" t="s">
        <v>636</v>
      </c>
      <c r="F151" s="207" t="s">
        <v>637</v>
      </c>
      <c r="G151" s="208" t="s">
        <v>446</v>
      </c>
      <c r="H151" s="209" t="n">
        <v>3.094</v>
      </c>
      <c r="I151" s="210"/>
      <c r="J151" s="211" t="n">
        <f aca="false">ROUND(I151*H151,2)</f>
        <v>0</v>
      </c>
      <c r="K151" s="207" t="s">
        <v>144</v>
      </c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5</v>
      </c>
      <c r="AT151" s="216" t="s">
        <v>140</v>
      </c>
      <c r="AU151" s="216" t="s">
        <v>155</v>
      </c>
      <c r="AY151" s="3" t="s">
        <v>13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145</v>
      </c>
      <c r="BM151" s="216" t="s">
        <v>638</v>
      </c>
    </row>
    <row r="152" s="188" customFormat="true" ht="20.9" hidden="false" customHeight="true" outlineLevel="0" collapsed="false">
      <c r="B152" s="189"/>
      <c r="C152" s="190"/>
      <c r="D152" s="191" t="s">
        <v>72</v>
      </c>
      <c r="E152" s="203" t="s">
        <v>639</v>
      </c>
      <c r="F152" s="203" t="s">
        <v>640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215)</f>
        <v>0</v>
      </c>
      <c r="Q152" s="197"/>
      <c r="R152" s="198" t="n">
        <f aca="false">SUM(R153:R215)</f>
        <v>22.40176</v>
      </c>
      <c r="S152" s="197"/>
      <c r="T152" s="199" t="n">
        <f aca="false">SUM(T153:T215)</f>
        <v>24.004</v>
      </c>
      <c r="AR152" s="200" t="s">
        <v>80</v>
      </c>
      <c r="AT152" s="201" t="s">
        <v>72</v>
      </c>
      <c r="AU152" s="201" t="s">
        <v>82</v>
      </c>
      <c r="AY152" s="200" t="s">
        <v>138</v>
      </c>
      <c r="BK152" s="202" t="n">
        <f aca="false">SUM(BK153:BK215)</f>
        <v>0</v>
      </c>
    </row>
    <row r="153" s="31" customFormat="true" ht="24.15" hidden="false" customHeight="true" outlineLevel="0" collapsed="false">
      <c r="A153" s="24"/>
      <c r="B153" s="25"/>
      <c r="C153" s="205" t="s">
        <v>257</v>
      </c>
      <c r="D153" s="205" t="s">
        <v>140</v>
      </c>
      <c r="E153" s="206" t="s">
        <v>563</v>
      </c>
      <c r="F153" s="207" t="s">
        <v>564</v>
      </c>
      <c r="G153" s="208" t="s">
        <v>166</v>
      </c>
      <c r="H153" s="209" t="n">
        <v>40</v>
      </c>
      <c r="I153" s="210"/>
      <c r="J153" s="211" t="n">
        <f aca="false">ROUND(I153*H153,2)</f>
        <v>0</v>
      </c>
      <c r="K153" s="207" t="s">
        <v>144</v>
      </c>
      <c r="L153" s="30"/>
      <c r="M153" s="212"/>
      <c r="N153" s="213" t="s">
        <v>44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.6</v>
      </c>
      <c r="T153" s="215" t="n">
        <f aca="false">S153*H153</f>
        <v>2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5</v>
      </c>
      <c r="AT153" s="216" t="s">
        <v>140</v>
      </c>
      <c r="AU153" s="216" t="s">
        <v>155</v>
      </c>
      <c r="AY153" s="3" t="s">
        <v>13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145</v>
      </c>
      <c r="BM153" s="216" t="s">
        <v>641</v>
      </c>
    </row>
    <row r="154" s="31" customFormat="true" ht="14.4" hidden="false" customHeight="true" outlineLevel="0" collapsed="false">
      <c r="A154" s="24"/>
      <c r="B154" s="25"/>
      <c r="C154" s="254" t="s">
        <v>261</v>
      </c>
      <c r="D154" s="254" t="s">
        <v>156</v>
      </c>
      <c r="E154" s="255" t="s">
        <v>566</v>
      </c>
      <c r="F154" s="256" t="s">
        <v>567</v>
      </c>
      <c r="G154" s="257" t="s">
        <v>446</v>
      </c>
      <c r="H154" s="258" t="n">
        <v>20</v>
      </c>
      <c r="I154" s="259"/>
      <c r="J154" s="260" t="n">
        <f aca="false">ROUND(I154*H154,2)</f>
        <v>0</v>
      </c>
      <c r="K154" s="256"/>
      <c r="L154" s="261"/>
      <c r="M154" s="262"/>
      <c r="N154" s="263" t="s">
        <v>44</v>
      </c>
      <c r="O154" s="67"/>
      <c r="P154" s="214" t="n">
        <f aca="false">O154*H154</f>
        <v>0</v>
      </c>
      <c r="Q154" s="214" t="n">
        <v>1</v>
      </c>
      <c r="R154" s="214" t="n">
        <f aca="false">Q154*H154</f>
        <v>2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0</v>
      </c>
      <c r="AT154" s="216" t="s">
        <v>156</v>
      </c>
      <c r="AU154" s="216" t="s">
        <v>155</v>
      </c>
      <c r="AY154" s="3" t="s">
        <v>13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145</v>
      </c>
      <c r="BM154" s="216" t="s">
        <v>642</v>
      </c>
    </row>
    <row r="155" s="218" customFormat="true" ht="12.8" hidden="false" customHeight="false" outlineLevel="0" collapsed="false">
      <c r="B155" s="219"/>
      <c r="C155" s="220"/>
      <c r="D155" s="221" t="s">
        <v>151</v>
      </c>
      <c r="E155" s="222"/>
      <c r="F155" s="223" t="s">
        <v>569</v>
      </c>
      <c r="G155" s="220"/>
      <c r="H155" s="222"/>
      <c r="I155" s="224"/>
      <c r="J155" s="220"/>
      <c r="K155" s="220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51</v>
      </c>
      <c r="AU155" s="229" t="s">
        <v>155</v>
      </c>
      <c r="AV155" s="218" t="s">
        <v>80</v>
      </c>
      <c r="AW155" s="218" t="s">
        <v>33</v>
      </c>
      <c r="AX155" s="218" t="s">
        <v>73</v>
      </c>
      <c r="AY155" s="229" t="s">
        <v>138</v>
      </c>
    </row>
    <row r="156" s="230" customFormat="true" ht="12.8" hidden="false" customHeight="false" outlineLevel="0" collapsed="false">
      <c r="B156" s="231"/>
      <c r="C156" s="232"/>
      <c r="D156" s="221" t="s">
        <v>151</v>
      </c>
      <c r="E156" s="233"/>
      <c r="F156" s="234" t="s">
        <v>643</v>
      </c>
      <c r="G156" s="232"/>
      <c r="H156" s="235" t="n">
        <v>20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51</v>
      </c>
      <c r="AU156" s="241" t="s">
        <v>155</v>
      </c>
      <c r="AV156" s="230" t="s">
        <v>82</v>
      </c>
      <c r="AW156" s="230" t="s">
        <v>33</v>
      </c>
      <c r="AX156" s="230" t="s">
        <v>73</v>
      </c>
      <c r="AY156" s="241" t="s">
        <v>138</v>
      </c>
    </row>
    <row r="157" s="242" customFormat="true" ht="12.8" hidden="false" customHeight="false" outlineLevel="0" collapsed="false">
      <c r="B157" s="243"/>
      <c r="C157" s="244"/>
      <c r="D157" s="221" t="s">
        <v>151</v>
      </c>
      <c r="E157" s="245"/>
      <c r="F157" s="246" t="s">
        <v>154</v>
      </c>
      <c r="G157" s="244"/>
      <c r="H157" s="247" t="n">
        <v>20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51</v>
      </c>
      <c r="AU157" s="253" t="s">
        <v>155</v>
      </c>
      <c r="AV157" s="242" t="s">
        <v>145</v>
      </c>
      <c r="AW157" s="242" t="s">
        <v>33</v>
      </c>
      <c r="AX157" s="242" t="s">
        <v>80</v>
      </c>
      <c r="AY157" s="253" t="s">
        <v>138</v>
      </c>
    </row>
    <row r="158" s="31" customFormat="true" ht="14.4" hidden="false" customHeight="true" outlineLevel="0" collapsed="false">
      <c r="A158" s="24"/>
      <c r="B158" s="25"/>
      <c r="C158" s="205" t="s">
        <v>265</v>
      </c>
      <c r="D158" s="205" t="s">
        <v>140</v>
      </c>
      <c r="E158" s="206" t="s">
        <v>481</v>
      </c>
      <c r="F158" s="207" t="s">
        <v>482</v>
      </c>
      <c r="G158" s="208" t="s">
        <v>432</v>
      </c>
      <c r="H158" s="209" t="n">
        <v>61.8</v>
      </c>
      <c r="I158" s="210"/>
      <c r="J158" s="211" t="n">
        <f aca="false">ROUND(I158*H158,2)</f>
        <v>0</v>
      </c>
      <c r="K158" s="207"/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5</v>
      </c>
      <c r="AT158" s="216" t="s">
        <v>140</v>
      </c>
      <c r="AU158" s="216" t="s">
        <v>155</v>
      </c>
      <c r="AY158" s="3" t="s">
        <v>13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45</v>
      </c>
      <c r="BM158" s="216" t="s">
        <v>644</v>
      </c>
    </row>
    <row r="159" s="218" customFormat="true" ht="12.8" hidden="false" customHeight="false" outlineLevel="0" collapsed="false">
      <c r="B159" s="219"/>
      <c r="C159" s="220"/>
      <c r="D159" s="221" t="s">
        <v>151</v>
      </c>
      <c r="E159" s="222"/>
      <c r="F159" s="223" t="s">
        <v>572</v>
      </c>
      <c r="G159" s="220"/>
      <c r="H159" s="222"/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51</v>
      </c>
      <c r="AU159" s="229" t="s">
        <v>155</v>
      </c>
      <c r="AV159" s="218" t="s">
        <v>80</v>
      </c>
      <c r="AW159" s="218" t="s">
        <v>33</v>
      </c>
      <c r="AX159" s="218" t="s">
        <v>73</v>
      </c>
      <c r="AY159" s="229" t="s">
        <v>138</v>
      </c>
    </row>
    <row r="160" s="230" customFormat="true" ht="12.8" hidden="false" customHeight="false" outlineLevel="0" collapsed="false">
      <c r="B160" s="231"/>
      <c r="C160" s="232"/>
      <c r="D160" s="221" t="s">
        <v>151</v>
      </c>
      <c r="E160" s="233"/>
      <c r="F160" s="234" t="s">
        <v>645</v>
      </c>
      <c r="G160" s="232"/>
      <c r="H160" s="235" t="n">
        <v>61.8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51</v>
      </c>
      <c r="AU160" s="241" t="s">
        <v>155</v>
      </c>
      <c r="AV160" s="230" t="s">
        <v>82</v>
      </c>
      <c r="AW160" s="230" t="s">
        <v>33</v>
      </c>
      <c r="AX160" s="230" t="s">
        <v>73</v>
      </c>
      <c r="AY160" s="241" t="s">
        <v>138</v>
      </c>
    </row>
    <row r="161" s="242" customFormat="true" ht="12.8" hidden="false" customHeight="false" outlineLevel="0" collapsed="false">
      <c r="B161" s="243"/>
      <c r="C161" s="244"/>
      <c r="D161" s="221" t="s">
        <v>151</v>
      </c>
      <c r="E161" s="245"/>
      <c r="F161" s="246" t="s">
        <v>154</v>
      </c>
      <c r="G161" s="244"/>
      <c r="H161" s="247" t="n">
        <v>61.8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51</v>
      </c>
      <c r="AU161" s="253" t="s">
        <v>155</v>
      </c>
      <c r="AV161" s="242" t="s">
        <v>145</v>
      </c>
      <c r="AW161" s="242" t="s">
        <v>33</v>
      </c>
      <c r="AX161" s="242" t="s">
        <v>80</v>
      </c>
      <c r="AY161" s="253" t="s">
        <v>138</v>
      </c>
    </row>
    <row r="162" s="31" customFormat="true" ht="62.7" hidden="false" customHeight="true" outlineLevel="0" collapsed="false">
      <c r="A162" s="24"/>
      <c r="B162" s="25"/>
      <c r="C162" s="254" t="s">
        <v>269</v>
      </c>
      <c r="D162" s="254" t="s">
        <v>156</v>
      </c>
      <c r="E162" s="255" t="s">
        <v>486</v>
      </c>
      <c r="F162" s="256" t="s">
        <v>487</v>
      </c>
      <c r="G162" s="257" t="s">
        <v>432</v>
      </c>
      <c r="H162" s="258" t="n">
        <v>61.8</v>
      </c>
      <c r="I162" s="259"/>
      <c r="J162" s="260" t="n">
        <f aca="false">ROUND(I162*H162,2)</f>
        <v>0</v>
      </c>
      <c r="K162" s="256"/>
      <c r="L162" s="261"/>
      <c r="M162" s="262"/>
      <c r="N162" s="263" t="s">
        <v>44</v>
      </c>
      <c r="O162" s="67"/>
      <c r="P162" s="214" t="n">
        <f aca="false">O162*H162</f>
        <v>0</v>
      </c>
      <c r="Q162" s="214" t="n">
        <v>0.001</v>
      </c>
      <c r="R162" s="214" t="n">
        <f aca="false">Q162*H162</f>
        <v>0.0618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0</v>
      </c>
      <c r="AT162" s="216" t="s">
        <v>156</v>
      </c>
      <c r="AU162" s="216" t="s">
        <v>155</v>
      </c>
      <c r="AY162" s="3" t="s">
        <v>13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45</v>
      </c>
      <c r="BM162" s="216" t="s">
        <v>646</v>
      </c>
    </row>
    <row r="163" s="31" customFormat="true" ht="24.15" hidden="false" customHeight="true" outlineLevel="0" collapsed="false">
      <c r="A163" s="24"/>
      <c r="B163" s="25"/>
      <c r="C163" s="205" t="s">
        <v>273</v>
      </c>
      <c r="D163" s="205" t="s">
        <v>140</v>
      </c>
      <c r="E163" s="206" t="s">
        <v>575</v>
      </c>
      <c r="F163" s="207" t="s">
        <v>576</v>
      </c>
      <c r="G163" s="208" t="s">
        <v>166</v>
      </c>
      <c r="H163" s="209" t="n">
        <v>47</v>
      </c>
      <c r="I163" s="210"/>
      <c r="J163" s="211" t="n">
        <f aca="false">ROUND(I163*H163,2)</f>
        <v>0</v>
      </c>
      <c r="K163" s="207" t="s">
        <v>144</v>
      </c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5</v>
      </c>
      <c r="AT163" s="216" t="s">
        <v>140</v>
      </c>
      <c r="AU163" s="216" t="s">
        <v>155</v>
      </c>
      <c r="AY163" s="3" t="s">
        <v>13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145</v>
      </c>
      <c r="BM163" s="216" t="s">
        <v>647</v>
      </c>
    </row>
    <row r="164" s="31" customFormat="true" ht="12.8" hidden="false" customHeight="false" outlineLevel="0" collapsed="false">
      <c r="A164" s="24"/>
      <c r="B164" s="25"/>
      <c r="C164" s="26"/>
      <c r="D164" s="221" t="s">
        <v>168</v>
      </c>
      <c r="E164" s="26"/>
      <c r="F164" s="264" t="s">
        <v>648</v>
      </c>
      <c r="G164" s="26"/>
      <c r="H164" s="26"/>
      <c r="I164" s="265"/>
      <c r="J164" s="26"/>
      <c r="K164" s="26"/>
      <c r="L164" s="30"/>
      <c r="M164" s="266"/>
      <c r="N164" s="26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8</v>
      </c>
      <c r="AU164" s="3" t="s">
        <v>155</v>
      </c>
    </row>
    <row r="165" s="31" customFormat="true" ht="14.4" hidden="false" customHeight="true" outlineLevel="0" collapsed="false">
      <c r="A165" s="24"/>
      <c r="B165" s="25"/>
      <c r="C165" s="254" t="s">
        <v>278</v>
      </c>
      <c r="D165" s="254" t="s">
        <v>156</v>
      </c>
      <c r="E165" s="255" t="s">
        <v>649</v>
      </c>
      <c r="F165" s="256" t="s">
        <v>650</v>
      </c>
      <c r="G165" s="257" t="s">
        <v>166</v>
      </c>
      <c r="H165" s="258" t="n">
        <v>5</v>
      </c>
      <c r="I165" s="259"/>
      <c r="J165" s="260" t="n">
        <f aca="false">ROUND(I165*H165,2)</f>
        <v>0</v>
      </c>
      <c r="K165" s="256"/>
      <c r="L165" s="261"/>
      <c r="M165" s="262"/>
      <c r="N165" s="263" t="s">
        <v>44</v>
      </c>
      <c r="O165" s="67"/>
      <c r="P165" s="214" t="n">
        <f aca="false">O165*H165</f>
        <v>0</v>
      </c>
      <c r="Q165" s="214" t="n">
        <v>0.01</v>
      </c>
      <c r="R165" s="214" t="n">
        <f aca="false">Q165*H165</f>
        <v>0.0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0</v>
      </c>
      <c r="AT165" s="216" t="s">
        <v>156</v>
      </c>
      <c r="AU165" s="216" t="s">
        <v>155</v>
      </c>
      <c r="AY165" s="3" t="s">
        <v>13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145</v>
      </c>
      <c r="BM165" s="216" t="s">
        <v>651</v>
      </c>
    </row>
    <row r="166" s="31" customFormat="true" ht="14.4" hidden="false" customHeight="true" outlineLevel="0" collapsed="false">
      <c r="A166" s="24"/>
      <c r="B166" s="25"/>
      <c r="C166" s="254" t="s">
        <v>282</v>
      </c>
      <c r="D166" s="254" t="s">
        <v>156</v>
      </c>
      <c r="E166" s="255" t="s">
        <v>652</v>
      </c>
      <c r="F166" s="256" t="s">
        <v>653</v>
      </c>
      <c r="G166" s="257" t="s">
        <v>166</v>
      </c>
      <c r="H166" s="258" t="n">
        <v>5</v>
      </c>
      <c r="I166" s="259"/>
      <c r="J166" s="260" t="n">
        <f aca="false">ROUND(I166*H166,2)</f>
        <v>0</v>
      </c>
      <c r="K166" s="256"/>
      <c r="L166" s="261"/>
      <c r="M166" s="262"/>
      <c r="N166" s="263" t="s">
        <v>44</v>
      </c>
      <c r="O166" s="67"/>
      <c r="P166" s="214" t="n">
        <f aca="false">O166*H166</f>
        <v>0</v>
      </c>
      <c r="Q166" s="214" t="n">
        <v>0.01</v>
      </c>
      <c r="R166" s="214" t="n">
        <f aca="false">Q166*H166</f>
        <v>0.05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0</v>
      </c>
      <c r="AT166" s="216" t="s">
        <v>156</v>
      </c>
      <c r="AU166" s="216" t="s">
        <v>155</v>
      </c>
      <c r="AY166" s="3" t="s">
        <v>13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45</v>
      </c>
      <c r="BM166" s="216" t="s">
        <v>654</v>
      </c>
    </row>
    <row r="167" s="31" customFormat="true" ht="14.4" hidden="false" customHeight="true" outlineLevel="0" collapsed="false">
      <c r="A167" s="24"/>
      <c r="B167" s="25"/>
      <c r="C167" s="254" t="s">
        <v>286</v>
      </c>
      <c r="D167" s="254" t="s">
        <v>156</v>
      </c>
      <c r="E167" s="255" t="s">
        <v>655</v>
      </c>
      <c r="F167" s="256" t="s">
        <v>656</v>
      </c>
      <c r="G167" s="257" t="s">
        <v>166</v>
      </c>
      <c r="H167" s="258" t="n">
        <v>3</v>
      </c>
      <c r="I167" s="259"/>
      <c r="J167" s="260" t="n">
        <f aca="false">ROUND(I167*H167,2)</f>
        <v>0</v>
      </c>
      <c r="K167" s="256"/>
      <c r="L167" s="261"/>
      <c r="M167" s="262"/>
      <c r="N167" s="263" t="s">
        <v>44</v>
      </c>
      <c r="O167" s="67"/>
      <c r="P167" s="214" t="n">
        <f aca="false">O167*H167</f>
        <v>0</v>
      </c>
      <c r="Q167" s="214" t="n">
        <v>0.01</v>
      </c>
      <c r="R167" s="214" t="n">
        <f aca="false">Q167*H167</f>
        <v>0.03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0</v>
      </c>
      <c r="AT167" s="216" t="s">
        <v>156</v>
      </c>
      <c r="AU167" s="216" t="s">
        <v>155</v>
      </c>
      <c r="AY167" s="3" t="s">
        <v>13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145</v>
      </c>
      <c r="BM167" s="216" t="s">
        <v>657</v>
      </c>
    </row>
    <row r="168" s="31" customFormat="true" ht="14.4" hidden="false" customHeight="true" outlineLevel="0" collapsed="false">
      <c r="A168" s="24"/>
      <c r="B168" s="25"/>
      <c r="C168" s="254" t="s">
        <v>292</v>
      </c>
      <c r="D168" s="254" t="s">
        <v>156</v>
      </c>
      <c r="E168" s="255" t="s">
        <v>658</v>
      </c>
      <c r="F168" s="256" t="s">
        <v>659</v>
      </c>
      <c r="G168" s="257" t="s">
        <v>166</v>
      </c>
      <c r="H168" s="258" t="n">
        <v>5</v>
      </c>
      <c r="I168" s="259"/>
      <c r="J168" s="260" t="n">
        <f aca="false">ROUND(I168*H168,2)</f>
        <v>0</v>
      </c>
      <c r="K168" s="256"/>
      <c r="L168" s="261"/>
      <c r="M168" s="262"/>
      <c r="N168" s="263" t="s">
        <v>44</v>
      </c>
      <c r="O168" s="67"/>
      <c r="P168" s="214" t="n">
        <f aca="false">O168*H168</f>
        <v>0</v>
      </c>
      <c r="Q168" s="214" t="n">
        <v>0.01</v>
      </c>
      <c r="R168" s="214" t="n">
        <f aca="false">Q168*H168</f>
        <v>0.05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0</v>
      </c>
      <c r="AT168" s="216" t="s">
        <v>156</v>
      </c>
      <c r="AU168" s="216" t="s">
        <v>155</v>
      </c>
      <c r="AY168" s="3" t="s">
        <v>13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145</v>
      </c>
      <c r="BM168" s="216" t="s">
        <v>660</v>
      </c>
    </row>
    <row r="169" s="31" customFormat="true" ht="14.4" hidden="false" customHeight="true" outlineLevel="0" collapsed="false">
      <c r="A169" s="24"/>
      <c r="B169" s="25"/>
      <c r="C169" s="254" t="s">
        <v>296</v>
      </c>
      <c r="D169" s="254" t="s">
        <v>156</v>
      </c>
      <c r="E169" s="255" t="s">
        <v>661</v>
      </c>
      <c r="F169" s="256" t="s">
        <v>662</v>
      </c>
      <c r="G169" s="257" t="s">
        <v>166</v>
      </c>
      <c r="H169" s="258" t="n">
        <v>5</v>
      </c>
      <c r="I169" s="259"/>
      <c r="J169" s="260" t="n">
        <f aca="false">ROUND(I169*H169,2)</f>
        <v>0</v>
      </c>
      <c r="K169" s="256"/>
      <c r="L169" s="261"/>
      <c r="M169" s="262"/>
      <c r="N169" s="263" t="s">
        <v>44</v>
      </c>
      <c r="O169" s="67"/>
      <c r="P169" s="214" t="n">
        <f aca="false">O169*H169</f>
        <v>0</v>
      </c>
      <c r="Q169" s="214" t="n">
        <v>0.01</v>
      </c>
      <c r="R169" s="214" t="n">
        <f aca="false">Q169*H169</f>
        <v>0.05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0</v>
      </c>
      <c r="AT169" s="216" t="s">
        <v>156</v>
      </c>
      <c r="AU169" s="216" t="s">
        <v>155</v>
      </c>
      <c r="AY169" s="3" t="s">
        <v>13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145</v>
      </c>
      <c r="BM169" s="216" t="s">
        <v>663</v>
      </c>
    </row>
    <row r="170" s="31" customFormat="true" ht="14.4" hidden="false" customHeight="true" outlineLevel="0" collapsed="false">
      <c r="A170" s="24"/>
      <c r="B170" s="25"/>
      <c r="C170" s="254" t="s">
        <v>300</v>
      </c>
      <c r="D170" s="254" t="s">
        <v>156</v>
      </c>
      <c r="E170" s="255" t="s">
        <v>664</v>
      </c>
      <c r="F170" s="256" t="s">
        <v>665</v>
      </c>
      <c r="G170" s="257" t="s">
        <v>166</v>
      </c>
      <c r="H170" s="258" t="n">
        <v>4</v>
      </c>
      <c r="I170" s="259"/>
      <c r="J170" s="260" t="n">
        <f aca="false">ROUND(I170*H170,2)</f>
        <v>0</v>
      </c>
      <c r="K170" s="256"/>
      <c r="L170" s="261"/>
      <c r="M170" s="262"/>
      <c r="N170" s="263" t="s">
        <v>44</v>
      </c>
      <c r="O170" s="67"/>
      <c r="P170" s="214" t="n">
        <f aca="false">O170*H170</f>
        <v>0</v>
      </c>
      <c r="Q170" s="214" t="n">
        <v>0.01</v>
      </c>
      <c r="R170" s="214" t="n">
        <f aca="false">Q170*H170</f>
        <v>0.04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0</v>
      </c>
      <c r="AT170" s="216" t="s">
        <v>156</v>
      </c>
      <c r="AU170" s="216" t="s">
        <v>155</v>
      </c>
      <c r="AY170" s="3" t="s">
        <v>13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45</v>
      </c>
      <c r="BM170" s="216" t="s">
        <v>666</v>
      </c>
    </row>
    <row r="171" s="31" customFormat="true" ht="14.4" hidden="false" customHeight="true" outlineLevel="0" collapsed="false">
      <c r="A171" s="24"/>
      <c r="B171" s="25"/>
      <c r="C171" s="254" t="s">
        <v>304</v>
      </c>
      <c r="D171" s="254" t="s">
        <v>156</v>
      </c>
      <c r="E171" s="255" t="s">
        <v>667</v>
      </c>
      <c r="F171" s="256" t="s">
        <v>668</v>
      </c>
      <c r="G171" s="257" t="s">
        <v>166</v>
      </c>
      <c r="H171" s="258" t="n">
        <v>5</v>
      </c>
      <c r="I171" s="259"/>
      <c r="J171" s="260" t="n">
        <f aca="false">ROUND(I171*H171,2)</f>
        <v>0</v>
      </c>
      <c r="K171" s="256"/>
      <c r="L171" s="261"/>
      <c r="M171" s="262"/>
      <c r="N171" s="263" t="s">
        <v>44</v>
      </c>
      <c r="O171" s="67"/>
      <c r="P171" s="214" t="n">
        <f aca="false">O171*H171</f>
        <v>0</v>
      </c>
      <c r="Q171" s="214" t="n">
        <v>0.01</v>
      </c>
      <c r="R171" s="214" t="n">
        <f aca="false">Q171*H171</f>
        <v>0.05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0</v>
      </c>
      <c r="AT171" s="216" t="s">
        <v>156</v>
      </c>
      <c r="AU171" s="216" t="s">
        <v>155</v>
      </c>
      <c r="AY171" s="3" t="s">
        <v>13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0</v>
      </c>
      <c r="BK171" s="217" t="n">
        <f aca="false">ROUND(I171*H171,2)</f>
        <v>0</v>
      </c>
      <c r="BL171" s="3" t="s">
        <v>145</v>
      </c>
      <c r="BM171" s="216" t="s">
        <v>669</v>
      </c>
    </row>
    <row r="172" s="31" customFormat="true" ht="14.4" hidden="false" customHeight="true" outlineLevel="0" collapsed="false">
      <c r="A172" s="24"/>
      <c r="B172" s="25"/>
      <c r="C172" s="254" t="s">
        <v>309</v>
      </c>
      <c r="D172" s="254" t="s">
        <v>156</v>
      </c>
      <c r="E172" s="255" t="s">
        <v>670</v>
      </c>
      <c r="F172" s="256" t="s">
        <v>671</v>
      </c>
      <c r="G172" s="257" t="s">
        <v>166</v>
      </c>
      <c r="H172" s="258" t="n">
        <v>3</v>
      </c>
      <c r="I172" s="259"/>
      <c r="J172" s="260" t="n">
        <f aca="false">ROUND(I172*H172,2)</f>
        <v>0</v>
      </c>
      <c r="K172" s="256"/>
      <c r="L172" s="261"/>
      <c r="M172" s="262"/>
      <c r="N172" s="263" t="s">
        <v>44</v>
      </c>
      <c r="O172" s="67"/>
      <c r="P172" s="214" t="n">
        <f aca="false">O172*H172</f>
        <v>0</v>
      </c>
      <c r="Q172" s="214" t="n">
        <v>0.01</v>
      </c>
      <c r="R172" s="214" t="n">
        <f aca="false">Q172*H172</f>
        <v>0.03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0</v>
      </c>
      <c r="AT172" s="216" t="s">
        <v>156</v>
      </c>
      <c r="AU172" s="216" t="s">
        <v>155</v>
      </c>
      <c r="AY172" s="3" t="s">
        <v>13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45</v>
      </c>
      <c r="BM172" s="216" t="s">
        <v>672</v>
      </c>
    </row>
    <row r="173" s="31" customFormat="true" ht="14.4" hidden="false" customHeight="true" outlineLevel="0" collapsed="false">
      <c r="A173" s="24"/>
      <c r="B173" s="25"/>
      <c r="C173" s="254" t="s">
        <v>314</v>
      </c>
      <c r="D173" s="254" t="s">
        <v>156</v>
      </c>
      <c r="E173" s="255" t="s">
        <v>673</v>
      </c>
      <c r="F173" s="256" t="s">
        <v>674</v>
      </c>
      <c r="G173" s="257" t="s">
        <v>166</v>
      </c>
      <c r="H173" s="258" t="n">
        <v>5</v>
      </c>
      <c r="I173" s="259"/>
      <c r="J173" s="260" t="n">
        <f aca="false">ROUND(I173*H173,2)</f>
        <v>0</v>
      </c>
      <c r="K173" s="256"/>
      <c r="L173" s="261"/>
      <c r="M173" s="262"/>
      <c r="N173" s="263" t="s">
        <v>44</v>
      </c>
      <c r="O173" s="67"/>
      <c r="P173" s="214" t="n">
        <f aca="false">O173*H173</f>
        <v>0</v>
      </c>
      <c r="Q173" s="214" t="n">
        <v>0.01</v>
      </c>
      <c r="R173" s="214" t="n">
        <f aca="false">Q173*H173</f>
        <v>0.0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0</v>
      </c>
      <c r="AT173" s="216" t="s">
        <v>156</v>
      </c>
      <c r="AU173" s="216" t="s">
        <v>155</v>
      </c>
      <c r="AY173" s="3" t="s">
        <v>13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145</v>
      </c>
      <c r="BM173" s="216" t="s">
        <v>675</v>
      </c>
    </row>
    <row r="174" s="31" customFormat="true" ht="14.4" hidden="false" customHeight="true" outlineLevel="0" collapsed="false">
      <c r="A174" s="24"/>
      <c r="B174" s="25"/>
      <c r="C174" s="205" t="s">
        <v>318</v>
      </c>
      <c r="D174" s="205" t="s">
        <v>140</v>
      </c>
      <c r="E174" s="206" t="s">
        <v>581</v>
      </c>
      <c r="F174" s="207" t="s">
        <v>582</v>
      </c>
      <c r="G174" s="208" t="s">
        <v>166</v>
      </c>
      <c r="H174" s="209" t="n">
        <v>40</v>
      </c>
      <c r="I174" s="210"/>
      <c r="J174" s="211" t="n">
        <f aca="false">ROUND(I174*H174,2)</f>
        <v>0</v>
      </c>
      <c r="K174" s="207" t="s">
        <v>144</v>
      </c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6E-005</v>
      </c>
      <c r="R174" s="214" t="n">
        <f aca="false">Q174*H174</f>
        <v>0.0024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5</v>
      </c>
      <c r="AT174" s="216" t="s">
        <v>140</v>
      </c>
      <c r="AU174" s="216" t="s">
        <v>155</v>
      </c>
      <c r="AY174" s="3" t="s">
        <v>13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45</v>
      </c>
      <c r="BM174" s="216" t="s">
        <v>676</v>
      </c>
    </row>
    <row r="175" s="31" customFormat="true" ht="14.4" hidden="false" customHeight="true" outlineLevel="0" collapsed="false">
      <c r="A175" s="24"/>
      <c r="B175" s="25"/>
      <c r="C175" s="254" t="s">
        <v>322</v>
      </c>
      <c r="D175" s="254" t="s">
        <v>156</v>
      </c>
      <c r="E175" s="255" t="s">
        <v>584</v>
      </c>
      <c r="F175" s="256" t="s">
        <v>585</v>
      </c>
      <c r="G175" s="257" t="s">
        <v>166</v>
      </c>
      <c r="H175" s="258" t="n">
        <v>120</v>
      </c>
      <c r="I175" s="259"/>
      <c r="J175" s="260" t="n">
        <f aca="false">ROUND(I175*H175,2)</f>
        <v>0</v>
      </c>
      <c r="K175" s="256"/>
      <c r="L175" s="261"/>
      <c r="M175" s="262"/>
      <c r="N175" s="263" t="s">
        <v>44</v>
      </c>
      <c r="O175" s="67"/>
      <c r="P175" s="214" t="n">
        <f aca="false">O175*H175</f>
        <v>0</v>
      </c>
      <c r="Q175" s="214" t="n">
        <v>0.003</v>
      </c>
      <c r="R175" s="214" t="n">
        <f aca="false">Q175*H175</f>
        <v>0.3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0</v>
      </c>
      <c r="AT175" s="216" t="s">
        <v>156</v>
      </c>
      <c r="AU175" s="216" t="s">
        <v>155</v>
      </c>
      <c r="AY175" s="3" t="s">
        <v>13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45</v>
      </c>
      <c r="BM175" s="216" t="s">
        <v>677</v>
      </c>
    </row>
    <row r="176" s="230" customFormat="true" ht="12.8" hidden="false" customHeight="false" outlineLevel="0" collapsed="false">
      <c r="B176" s="231"/>
      <c r="C176" s="232"/>
      <c r="D176" s="221" t="s">
        <v>151</v>
      </c>
      <c r="E176" s="232"/>
      <c r="F176" s="234" t="s">
        <v>678</v>
      </c>
      <c r="G176" s="232"/>
      <c r="H176" s="235" t="n">
        <v>120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51</v>
      </c>
      <c r="AU176" s="241" t="s">
        <v>155</v>
      </c>
      <c r="AV176" s="230" t="s">
        <v>82</v>
      </c>
      <c r="AW176" s="230" t="s">
        <v>4</v>
      </c>
      <c r="AX176" s="230" t="s">
        <v>80</v>
      </c>
      <c r="AY176" s="241" t="s">
        <v>138</v>
      </c>
    </row>
    <row r="177" s="31" customFormat="true" ht="14.4" hidden="false" customHeight="true" outlineLevel="0" collapsed="false">
      <c r="A177" s="24"/>
      <c r="B177" s="25"/>
      <c r="C177" s="254" t="s">
        <v>326</v>
      </c>
      <c r="D177" s="254" t="s">
        <v>156</v>
      </c>
      <c r="E177" s="255" t="s">
        <v>588</v>
      </c>
      <c r="F177" s="256" t="s">
        <v>589</v>
      </c>
      <c r="G177" s="257" t="s">
        <v>166</v>
      </c>
      <c r="H177" s="258" t="n">
        <v>240</v>
      </c>
      <c r="I177" s="259"/>
      <c r="J177" s="260" t="n">
        <f aca="false">ROUND(I177*H177,2)</f>
        <v>0</v>
      </c>
      <c r="K177" s="256"/>
      <c r="L177" s="261"/>
      <c r="M177" s="262"/>
      <c r="N177" s="263" t="s">
        <v>44</v>
      </c>
      <c r="O177" s="67"/>
      <c r="P177" s="214" t="n">
        <f aca="false">O177*H177</f>
        <v>0</v>
      </c>
      <c r="Q177" s="214" t="n">
        <v>0.003</v>
      </c>
      <c r="R177" s="214" t="n">
        <f aca="false">Q177*H177</f>
        <v>0.72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0</v>
      </c>
      <c r="AT177" s="216" t="s">
        <v>156</v>
      </c>
      <c r="AU177" s="216" t="s">
        <v>155</v>
      </c>
      <c r="AY177" s="3" t="s">
        <v>13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45</v>
      </c>
      <c r="BM177" s="216" t="s">
        <v>679</v>
      </c>
    </row>
    <row r="178" s="230" customFormat="true" ht="12.8" hidden="false" customHeight="false" outlineLevel="0" collapsed="false">
      <c r="B178" s="231"/>
      <c r="C178" s="232"/>
      <c r="D178" s="221" t="s">
        <v>151</v>
      </c>
      <c r="E178" s="232"/>
      <c r="F178" s="234" t="s">
        <v>680</v>
      </c>
      <c r="G178" s="232"/>
      <c r="H178" s="235" t="n">
        <v>240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51</v>
      </c>
      <c r="AU178" s="241" t="s">
        <v>155</v>
      </c>
      <c r="AV178" s="230" t="s">
        <v>82</v>
      </c>
      <c r="AW178" s="230" t="s">
        <v>4</v>
      </c>
      <c r="AX178" s="230" t="s">
        <v>80</v>
      </c>
      <c r="AY178" s="241" t="s">
        <v>138</v>
      </c>
    </row>
    <row r="179" s="31" customFormat="true" ht="14.4" hidden="false" customHeight="true" outlineLevel="0" collapsed="false">
      <c r="A179" s="24"/>
      <c r="B179" s="25"/>
      <c r="C179" s="205" t="s">
        <v>331</v>
      </c>
      <c r="D179" s="205" t="s">
        <v>140</v>
      </c>
      <c r="E179" s="206" t="s">
        <v>592</v>
      </c>
      <c r="F179" s="207" t="s">
        <v>593</v>
      </c>
      <c r="G179" s="208" t="s">
        <v>166</v>
      </c>
      <c r="H179" s="209" t="n">
        <v>40</v>
      </c>
      <c r="I179" s="210"/>
      <c r="J179" s="211" t="n">
        <f aca="false">ROUND(I179*H179,2)</f>
        <v>0</v>
      </c>
      <c r="K179" s="207" t="s">
        <v>144</v>
      </c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5</v>
      </c>
      <c r="AT179" s="216" t="s">
        <v>140</v>
      </c>
      <c r="AU179" s="216" t="s">
        <v>155</v>
      </c>
      <c r="AY179" s="3" t="s">
        <v>13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45</v>
      </c>
      <c r="BM179" s="216" t="s">
        <v>681</v>
      </c>
    </row>
    <row r="180" s="31" customFormat="true" ht="14.4" hidden="false" customHeight="true" outlineLevel="0" collapsed="false">
      <c r="A180" s="24"/>
      <c r="B180" s="25"/>
      <c r="C180" s="205" t="s">
        <v>335</v>
      </c>
      <c r="D180" s="205" t="s">
        <v>140</v>
      </c>
      <c r="E180" s="206" t="s">
        <v>595</v>
      </c>
      <c r="F180" s="207" t="s">
        <v>596</v>
      </c>
      <c r="G180" s="208" t="s">
        <v>166</v>
      </c>
      <c r="H180" s="209" t="n">
        <v>40</v>
      </c>
      <c r="I180" s="210"/>
      <c r="J180" s="211" t="n">
        <f aca="false">ROUND(I180*H180,2)</f>
        <v>0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3E-005</v>
      </c>
      <c r="R180" s="214" t="n">
        <f aca="false">Q180*H180</f>
        <v>0.0012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5</v>
      </c>
      <c r="AT180" s="216" t="s">
        <v>140</v>
      </c>
      <c r="AU180" s="216" t="s">
        <v>155</v>
      </c>
      <c r="AY180" s="3" t="s">
        <v>13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145</v>
      </c>
      <c r="BM180" s="216" t="s">
        <v>682</v>
      </c>
    </row>
    <row r="181" s="31" customFormat="true" ht="14.4" hidden="false" customHeight="true" outlineLevel="0" collapsed="false">
      <c r="A181" s="24"/>
      <c r="B181" s="25"/>
      <c r="C181" s="254" t="s">
        <v>339</v>
      </c>
      <c r="D181" s="254" t="s">
        <v>156</v>
      </c>
      <c r="E181" s="255" t="s">
        <v>598</v>
      </c>
      <c r="F181" s="256" t="s">
        <v>599</v>
      </c>
      <c r="G181" s="257" t="s">
        <v>166</v>
      </c>
      <c r="H181" s="258" t="n">
        <v>40</v>
      </c>
      <c r="I181" s="259"/>
      <c r="J181" s="260" t="n">
        <f aca="false">ROUND(I181*H181,2)</f>
        <v>0</v>
      </c>
      <c r="K181" s="256"/>
      <c r="L181" s="261"/>
      <c r="M181" s="262"/>
      <c r="N181" s="263" t="s">
        <v>44</v>
      </c>
      <c r="O181" s="67"/>
      <c r="P181" s="214" t="n">
        <f aca="false">O181*H181</f>
        <v>0</v>
      </c>
      <c r="Q181" s="214" t="n">
        <v>0.0001</v>
      </c>
      <c r="R181" s="214" t="n">
        <f aca="false">Q181*H181</f>
        <v>0.004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82</v>
      </c>
      <c r="AT181" s="216" t="s">
        <v>156</v>
      </c>
      <c r="AU181" s="216" t="s">
        <v>155</v>
      </c>
      <c r="AY181" s="3" t="s">
        <v>13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80</v>
      </c>
      <c r="BM181" s="216" t="s">
        <v>683</v>
      </c>
    </row>
    <row r="182" s="31" customFormat="true" ht="12.8" hidden="false" customHeight="false" outlineLevel="0" collapsed="false">
      <c r="A182" s="24"/>
      <c r="B182" s="25"/>
      <c r="C182" s="26"/>
      <c r="D182" s="221" t="s">
        <v>168</v>
      </c>
      <c r="E182" s="26"/>
      <c r="F182" s="264" t="s">
        <v>601</v>
      </c>
      <c r="G182" s="26"/>
      <c r="H182" s="26"/>
      <c r="I182" s="265"/>
      <c r="J182" s="26"/>
      <c r="K182" s="26"/>
      <c r="L182" s="30"/>
      <c r="M182" s="266"/>
      <c r="N182" s="26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8</v>
      </c>
      <c r="AU182" s="3" t="s">
        <v>155</v>
      </c>
    </row>
    <row r="183" s="31" customFormat="true" ht="14.4" hidden="false" customHeight="true" outlineLevel="0" collapsed="false">
      <c r="A183" s="24"/>
      <c r="B183" s="25"/>
      <c r="C183" s="205" t="s">
        <v>345</v>
      </c>
      <c r="D183" s="205" t="s">
        <v>140</v>
      </c>
      <c r="E183" s="206" t="s">
        <v>602</v>
      </c>
      <c r="F183" s="207" t="s">
        <v>603</v>
      </c>
      <c r="G183" s="208" t="s">
        <v>143</v>
      </c>
      <c r="H183" s="209" t="n">
        <v>48</v>
      </c>
      <c r="I183" s="210"/>
      <c r="J183" s="211" t="n">
        <f aca="false">ROUND(I183*H183,2)</f>
        <v>0</v>
      </c>
      <c r="K183" s="207" t="s">
        <v>144</v>
      </c>
      <c r="L183" s="30"/>
      <c r="M183" s="212"/>
      <c r="N183" s="213" t="s">
        <v>44</v>
      </c>
      <c r="O183" s="67"/>
      <c r="P183" s="214" t="n">
        <f aca="false">O183*H183</f>
        <v>0</v>
      </c>
      <c r="Q183" s="214" t="n">
        <v>3E-005</v>
      </c>
      <c r="R183" s="214" t="n">
        <f aca="false">Q183*H183</f>
        <v>0.00144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5</v>
      </c>
      <c r="AT183" s="216" t="s">
        <v>140</v>
      </c>
      <c r="AU183" s="216" t="s">
        <v>155</v>
      </c>
      <c r="AY183" s="3" t="s">
        <v>13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45</v>
      </c>
      <c r="BM183" s="216" t="s">
        <v>684</v>
      </c>
    </row>
    <row r="184" s="218" customFormat="true" ht="12.8" hidden="false" customHeight="false" outlineLevel="0" collapsed="false">
      <c r="B184" s="219"/>
      <c r="C184" s="220"/>
      <c r="D184" s="221" t="s">
        <v>151</v>
      </c>
      <c r="E184" s="222"/>
      <c r="F184" s="223" t="s">
        <v>605</v>
      </c>
      <c r="G184" s="220"/>
      <c r="H184" s="222"/>
      <c r="I184" s="224"/>
      <c r="J184" s="220"/>
      <c r="K184" s="220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51</v>
      </c>
      <c r="AU184" s="229" t="s">
        <v>155</v>
      </c>
      <c r="AV184" s="218" t="s">
        <v>80</v>
      </c>
      <c r="AW184" s="218" t="s">
        <v>33</v>
      </c>
      <c r="AX184" s="218" t="s">
        <v>73</v>
      </c>
      <c r="AY184" s="229" t="s">
        <v>138</v>
      </c>
    </row>
    <row r="185" s="230" customFormat="true" ht="12.8" hidden="false" customHeight="false" outlineLevel="0" collapsed="false">
      <c r="B185" s="231"/>
      <c r="C185" s="232"/>
      <c r="D185" s="221" t="s">
        <v>151</v>
      </c>
      <c r="E185" s="233"/>
      <c r="F185" s="234" t="s">
        <v>685</v>
      </c>
      <c r="G185" s="232"/>
      <c r="H185" s="235" t="n">
        <v>48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51</v>
      </c>
      <c r="AU185" s="241" t="s">
        <v>155</v>
      </c>
      <c r="AV185" s="230" t="s">
        <v>82</v>
      </c>
      <c r="AW185" s="230" t="s">
        <v>33</v>
      </c>
      <c r="AX185" s="230" t="s">
        <v>73</v>
      </c>
      <c r="AY185" s="241" t="s">
        <v>138</v>
      </c>
    </row>
    <row r="186" s="242" customFormat="true" ht="12.8" hidden="false" customHeight="false" outlineLevel="0" collapsed="false">
      <c r="B186" s="243"/>
      <c r="C186" s="244"/>
      <c r="D186" s="221" t="s">
        <v>151</v>
      </c>
      <c r="E186" s="245"/>
      <c r="F186" s="246" t="s">
        <v>154</v>
      </c>
      <c r="G186" s="244"/>
      <c r="H186" s="247" t="n">
        <v>48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51</v>
      </c>
      <c r="AU186" s="253" t="s">
        <v>155</v>
      </c>
      <c r="AV186" s="242" t="s">
        <v>145</v>
      </c>
      <c r="AW186" s="242" t="s">
        <v>33</v>
      </c>
      <c r="AX186" s="242" t="s">
        <v>80</v>
      </c>
      <c r="AY186" s="253" t="s">
        <v>138</v>
      </c>
    </row>
    <row r="187" s="31" customFormat="true" ht="14.4" hidden="false" customHeight="true" outlineLevel="0" collapsed="false">
      <c r="A187" s="24"/>
      <c r="B187" s="25"/>
      <c r="C187" s="254" t="s">
        <v>347</v>
      </c>
      <c r="D187" s="254" t="s">
        <v>156</v>
      </c>
      <c r="E187" s="255" t="s">
        <v>607</v>
      </c>
      <c r="F187" s="256" t="s">
        <v>608</v>
      </c>
      <c r="G187" s="257" t="s">
        <v>143</v>
      </c>
      <c r="H187" s="258" t="n">
        <v>49.44</v>
      </c>
      <c r="I187" s="259"/>
      <c r="J187" s="260" t="n">
        <f aca="false">ROUND(I187*H187,2)</f>
        <v>0</v>
      </c>
      <c r="K187" s="256" t="s">
        <v>144</v>
      </c>
      <c r="L187" s="261"/>
      <c r="M187" s="262"/>
      <c r="N187" s="263" t="s">
        <v>44</v>
      </c>
      <c r="O187" s="67"/>
      <c r="P187" s="214" t="n">
        <f aca="false">O187*H187</f>
        <v>0</v>
      </c>
      <c r="Q187" s="214" t="n">
        <v>0.0005</v>
      </c>
      <c r="R187" s="214" t="n">
        <f aca="false">Q187*H187</f>
        <v>0.02472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0</v>
      </c>
      <c r="AT187" s="216" t="s">
        <v>156</v>
      </c>
      <c r="AU187" s="216" t="s">
        <v>155</v>
      </c>
      <c r="AY187" s="3" t="s">
        <v>13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45</v>
      </c>
      <c r="BM187" s="216" t="s">
        <v>686</v>
      </c>
    </row>
    <row r="188" s="218" customFormat="true" ht="12.8" hidden="false" customHeight="false" outlineLevel="0" collapsed="false">
      <c r="B188" s="219"/>
      <c r="C188" s="220"/>
      <c r="D188" s="221" t="s">
        <v>151</v>
      </c>
      <c r="E188" s="222"/>
      <c r="F188" s="223" t="s">
        <v>610</v>
      </c>
      <c r="G188" s="220"/>
      <c r="H188" s="222"/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51</v>
      </c>
      <c r="AU188" s="229" t="s">
        <v>155</v>
      </c>
      <c r="AV188" s="218" t="s">
        <v>80</v>
      </c>
      <c r="AW188" s="218" t="s">
        <v>33</v>
      </c>
      <c r="AX188" s="218" t="s">
        <v>73</v>
      </c>
      <c r="AY188" s="229" t="s">
        <v>138</v>
      </c>
    </row>
    <row r="189" s="230" customFormat="true" ht="12.8" hidden="false" customHeight="false" outlineLevel="0" collapsed="false">
      <c r="B189" s="231"/>
      <c r="C189" s="232"/>
      <c r="D189" s="221" t="s">
        <v>151</v>
      </c>
      <c r="E189" s="233"/>
      <c r="F189" s="234" t="s">
        <v>687</v>
      </c>
      <c r="G189" s="232"/>
      <c r="H189" s="235" t="n">
        <v>49.44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51</v>
      </c>
      <c r="AU189" s="241" t="s">
        <v>155</v>
      </c>
      <c r="AV189" s="230" t="s">
        <v>82</v>
      </c>
      <c r="AW189" s="230" t="s">
        <v>33</v>
      </c>
      <c r="AX189" s="230" t="s">
        <v>73</v>
      </c>
      <c r="AY189" s="241" t="s">
        <v>138</v>
      </c>
    </row>
    <row r="190" s="242" customFormat="true" ht="12.8" hidden="false" customHeight="false" outlineLevel="0" collapsed="false">
      <c r="B190" s="243"/>
      <c r="C190" s="244"/>
      <c r="D190" s="221" t="s">
        <v>151</v>
      </c>
      <c r="E190" s="245"/>
      <c r="F190" s="246" t="s">
        <v>154</v>
      </c>
      <c r="G190" s="244"/>
      <c r="H190" s="247" t="n">
        <v>49.44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51</v>
      </c>
      <c r="AU190" s="253" t="s">
        <v>155</v>
      </c>
      <c r="AV190" s="242" t="s">
        <v>145</v>
      </c>
      <c r="AW190" s="242" t="s">
        <v>33</v>
      </c>
      <c r="AX190" s="242" t="s">
        <v>80</v>
      </c>
      <c r="AY190" s="253" t="s">
        <v>138</v>
      </c>
    </row>
    <row r="191" s="31" customFormat="true" ht="14.4" hidden="false" customHeight="true" outlineLevel="0" collapsed="false">
      <c r="A191" s="24"/>
      <c r="B191" s="25"/>
      <c r="C191" s="205" t="s">
        <v>349</v>
      </c>
      <c r="D191" s="205" t="s">
        <v>140</v>
      </c>
      <c r="E191" s="206" t="s">
        <v>508</v>
      </c>
      <c r="F191" s="207" t="s">
        <v>509</v>
      </c>
      <c r="G191" s="208" t="s">
        <v>143</v>
      </c>
      <c r="H191" s="209" t="n">
        <v>40</v>
      </c>
      <c r="I191" s="210"/>
      <c r="J191" s="211" t="n">
        <f aca="false">ROUND(I191*H191,2)</f>
        <v>0</v>
      </c>
      <c r="K191" s="207" t="s">
        <v>144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5</v>
      </c>
      <c r="AT191" s="216" t="s">
        <v>140</v>
      </c>
      <c r="AU191" s="216" t="s">
        <v>155</v>
      </c>
      <c r="AY191" s="3" t="s">
        <v>13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45</v>
      </c>
      <c r="BM191" s="216" t="s">
        <v>688</v>
      </c>
    </row>
    <row r="192" s="31" customFormat="true" ht="14.4" hidden="false" customHeight="true" outlineLevel="0" collapsed="false">
      <c r="A192" s="24"/>
      <c r="B192" s="25"/>
      <c r="C192" s="254" t="s">
        <v>357</v>
      </c>
      <c r="D192" s="254" t="s">
        <v>156</v>
      </c>
      <c r="E192" s="255" t="s">
        <v>613</v>
      </c>
      <c r="F192" s="256" t="s">
        <v>512</v>
      </c>
      <c r="G192" s="257" t="s">
        <v>446</v>
      </c>
      <c r="H192" s="258" t="n">
        <v>4.12</v>
      </c>
      <c r="I192" s="259"/>
      <c r="J192" s="260" t="n">
        <f aca="false">ROUND(I192*H192,2)</f>
        <v>0</v>
      </c>
      <c r="K192" s="256" t="s">
        <v>144</v>
      </c>
      <c r="L192" s="261"/>
      <c r="M192" s="262"/>
      <c r="N192" s="263" t="s">
        <v>44</v>
      </c>
      <c r="O192" s="67"/>
      <c r="P192" s="214" t="n">
        <f aca="false">O192*H192</f>
        <v>0</v>
      </c>
      <c r="Q192" s="214" t="n">
        <v>0.2</v>
      </c>
      <c r="R192" s="214" t="n">
        <f aca="false">Q192*H192</f>
        <v>0.824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0</v>
      </c>
      <c r="AT192" s="216" t="s">
        <v>156</v>
      </c>
      <c r="AU192" s="216" t="s">
        <v>155</v>
      </c>
      <c r="AY192" s="3" t="s">
        <v>13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145</v>
      </c>
      <c r="BM192" s="216" t="s">
        <v>689</v>
      </c>
    </row>
    <row r="193" s="218" customFormat="true" ht="12.8" hidden="false" customHeight="false" outlineLevel="0" collapsed="false">
      <c r="B193" s="219"/>
      <c r="C193" s="220"/>
      <c r="D193" s="221" t="s">
        <v>151</v>
      </c>
      <c r="E193" s="222"/>
      <c r="F193" s="223" t="s">
        <v>514</v>
      </c>
      <c r="G193" s="220"/>
      <c r="H193" s="222"/>
      <c r="I193" s="224"/>
      <c r="J193" s="220"/>
      <c r="K193" s="220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51</v>
      </c>
      <c r="AU193" s="229" t="s">
        <v>155</v>
      </c>
      <c r="AV193" s="218" t="s">
        <v>80</v>
      </c>
      <c r="AW193" s="218" t="s">
        <v>33</v>
      </c>
      <c r="AX193" s="218" t="s">
        <v>73</v>
      </c>
      <c r="AY193" s="229" t="s">
        <v>138</v>
      </c>
    </row>
    <row r="194" s="230" customFormat="true" ht="12.8" hidden="false" customHeight="false" outlineLevel="0" collapsed="false">
      <c r="B194" s="231"/>
      <c r="C194" s="232"/>
      <c r="D194" s="221" t="s">
        <v>151</v>
      </c>
      <c r="E194" s="233"/>
      <c r="F194" s="234" t="s">
        <v>690</v>
      </c>
      <c r="G194" s="232"/>
      <c r="H194" s="235" t="n">
        <v>4.12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51</v>
      </c>
      <c r="AU194" s="241" t="s">
        <v>155</v>
      </c>
      <c r="AV194" s="230" t="s">
        <v>82</v>
      </c>
      <c r="AW194" s="230" t="s">
        <v>33</v>
      </c>
      <c r="AX194" s="230" t="s">
        <v>73</v>
      </c>
      <c r="AY194" s="241" t="s">
        <v>138</v>
      </c>
    </row>
    <row r="195" s="242" customFormat="true" ht="12.8" hidden="false" customHeight="false" outlineLevel="0" collapsed="false">
      <c r="B195" s="243"/>
      <c r="C195" s="244"/>
      <c r="D195" s="221" t="s">
        <v>151</v>
      </c>
      <c r="E195" s="245"/>
      <c r="F195" s="246" t="s">
        <v>154</v>
      </c>
      <c r="G195" s="244"/>
      <c r="H195" s="247" t="n">
        <v>4.12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51</v>
      </c>
      <c r="AU195" s="253" t="s">
        <v>155</v>
      </c>
      <c r="AV195" s="242" t="s">
        <v>145</v>
      </c>
      <c r="AW195" s="242" t="s">
        <v>33</v>
      </c>
      <c r="AX195" s="242" t="s">
        <v>80</v>
      </c>
      <c r="AY195" s="253" t="s">
        <v>138</v>
      </c>
    </row>
    <row r="196" s="31" customFormat="true" ht="37.8" hidden="false" customHeight="true" outlineLevel="0" collapsed="false">
      <c r="A196" s="24"/>
      <c r="B196" s="25"/>
      <c r="C196" s="205" t="s">
        <v>361</v>
      </c>
      <c r="D196" s="205" t="s">
        <v>140</v>
      </c>
      <c r="E196" s="206" t="s">
        <v>616</v>
      </c>
      <c r="F196" s="207" t="s">
        <v>529</v>
      </c>
      <c r="G196" s="208" t="s">
        <v>166</v>
      </c>
      <c r="H196" s="209" t="n">
        <v>40</v>
      </c>
      <c r="I196" s="210"/>
      <c r="J196" s="211" t="n">
        <f aca="false">ROUND(I196*H196,2)</f>
        <v>0</v>
      </c>
      <c r="K196" s="207"/>
      <c r="L196" s="30"/>
      <c r="M196" s="212"/>
      <c r="N196" s="213" t="s">
        <v>44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.0001</v>
      </c>
      <c r="T196" s="215" t="n">
        <f aca="false">S196*H196</f>
        <v>0.00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5</v>
      </c>
      <c r="AT196" s="216" t="s">
        <v>140</v>
      </c>
      <c r="AU196" s="216" t="s">
        <v>155</v>
      </c>
      <c r="AY196" s="3" t="s">
        <v>138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145</v>
      </c>
      <c r="BM196" s="216" t="s">
        <v>691</v>
      </c>
    </row>
    <row r="197" s="31" customFormat="true" ht="14.4" hidden="false" customHeight="true" outlineLevel="0" collapsed="false">
      <c r="A197" s="24"/>
      <c r="B197" s="25"/>
      <c r="C197" s="205" t="s">
        <v>365</v>
      </c>
      <c r="D197" s="205" t="s">
        <v>140</v>
      </c>
      <c r="E197" s="206" t="s">
        <v>539</v>
      </c>
      <c r="F197" s="207" t="s">
        <v>540</v>
      </c>
      <c r="G197" s="208" t="s">
        <v>166</v>
      </c>
      <c r="H197" s="209" t="n">
        <v>40</v>
      </c>
      <c r="I197" s="210"/>
      <c r="J197" s="211" t="n">
        <f aca="false">ROUND(I197*H197,2)</f>
        <v>0</v>
      </c>
      <c r="K197" s="207"/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3E-005</v>
      </c>
      <c r="R197" s="214" t="n">
        <f aca="false">Q197*H197</f>
        <v>0.001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45</v>
      </c>
      <c r="AT197" s="216" t="s">
        <v>140</v>
      </c>
      <c r="AU197" s="216" t="s">
        <v>155</v>
      </c>
      <c r="AY197" s="3" t="s">
        <v>13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45</v>
      </c>
      <c r="BM197" s="216" t="s">
        <v>692</v>
      </c>
    </row>
    <row r="198" s="31" customFormat="true" ht="24.15" hidden="false" customHeight="true" outlineLevel="0" collapsed="false">
      <c r="A198" s="24"/>
      <c r="B198" s="25"/>
      <c r="C198" s="254" t="s">
        <v>369</v>
      </c>
      <c r="D198" s="254" t="s">
        <v>156</v>
      </c>
      <c r="E198" s="255" t="s">
        <v>619</v>
      </c>
      <c r="F198" s="256" t="s">
        <v>620</v>
      </c>
      <c r="G198" s="257" t="s">
        <v>166</v>
      </c>
      <c r="H198" s="258" t="n">
        <v>4</v>
      </c>
      <c r="I198" s="259"/>
      <c r="J198" s="260" t="n">
        <f aca="false">ROUND(I198*H198,2)</f>
        <v>0</v>
      </c>
      <c r="K198" s="256"/>
      <c r="L198" s="261"/>
      <c r="M198" s="262"/>
      <c r="N198" s="263" t="s">
        <v>44</v>
      </c>
      <c r="O198" s="67"/>
      <c r="P198" s="214" t="n">
        <f aca="false">O198*H198</f>
        <v>0</v>
      </c>
      <c r="Q198" s="214" t="n">
        <v>0.00025</v>
      </c>
      <c r="R198" s="214" t="n">
        <f aca="false">Q198*H198</f>
        <v>0.001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0</v>
      </c>
      <c r="AT198" s="216" t="s">
        <v>156</v>
      </c>
      <c r="AU198" s="216" t="s">
        <v>155</v>
      </c>
      <c r="AY198" s="3" t="s">
        <v>13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145</v>
      </c>
      <c r="BM198" s="216" t="s">
        <v>693</v>
      </c>
    </row>
    <row r="199" s="31" customFormat="true" ht="14.4" hidden="false" customHeight="true" outlineLevel="0" collapsed="false">
      <c r="A199" s="24"/>
      <c r="B199" s="25"/>
      <c r="C199" s="205" t="s">
        <v>375</v>
      </c>
      <c r="D199" s="205" t="s">
        <v>140</v>
      </c>
      <c r="E199" s="206" t="s">
        <v>545</v>
      </c>
      <c r="F199" s="207" t="s">
        <v>546</v>
      </c>
      <c r="G199" s="208" t="s">
        <v>446</v>
      </c>
      <c r="H199" s="209" t="n">
        <v>13.68</v>
      </c>
      <c r="I199" s="210"/>
      <c r="J199" s="211" t="n">
        <f aca="false">ROUND(I199*H199,2)</f>
        <v>0</v>
      </c>
      <c r="K199" s="207"/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5</v>
      </c>
      <c r="AT199" s="216" t="s">
        <v>140</v>
      </c>
      <c r="AU199" s="216" t="s">
        <v>155</v>
      </c>
      <c r="AY199" s="3" t="s">
        <v>13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145</v>
      </c>
      <c r="BM199" s="216" t="s">
        <v>694</v>
      </c>
    </row>
    <row r="200" s="218" customFormat="true" ht="12.8" hidden="false" customHeight="false" outlineLevel="0" collapsed="false">
      <c r="B200" s="219"/>
      <c r="C200" s="220"/>
      <c r="D200" s="221" t="s">
        <v>151</v>
      </c>
      <c r="E200" s="222"/>
      <c r="F200" s="223" t="s">
        <v>548</v>
      </c>
      <c r="G200" s="220"/>
      <c r="H200" s="222"/>
      <c r="I200" s="224"/>
      <c r="J200" s="220"/>
      <c r="K200" s="220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51</v>
      </c>
      <c r="AU200" s="229" t="s">
        <v>155</v>
      </c>
      <c r="AV200" s="218" t="s">
        <v>80</v>
      </c>
      <c r="AW200" s="218" t="s">
        <v>33</v>
      </c>
      <c r="AX200" s="218" t="s">
        <v>73</v>
      </c>
      <c r="AY200" s="229" t="s">
        <v>138</v>
      </c>
    </row>
    <row r="201" s="230" customFormat="true" ht="12.8" hidden="false" customHeight="false" outlineLevel="0" collapsed="false">
      <c r="B201" s="231"/>
      <c r="C201" s="232"/>
      <c r="D201" s="221" t="s">
        <v>151</v>
      </c>
      <c r="E201" s="233"/>
      <c r="F201" s="234" t="s">
        <v>695</v>
      </c>
      <c r="G201" s="232"/>
      <c r="H201" s="235" t="n">
        <v>13.68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51</v>
      </c>
      <c r="AU201" s="241" t="s">
        <v>155</v>
      </c>
      <c r="AV201" s="230" t="s">
        <v>82</v>
      </c>
      <c r="AW201" s="230" t="s">
        <v>33</v>
      </c>
      <c r="AX201" s="230" t="s">
        <v>73</v>
      </c>
      <c r="AY201" s="241" t="s">
        <v>138</v>
      </c>
    </row>
    <row r="202" s="242" customFormat="true" ht="12.8" hidden="false" customHeight="false" outlineLevel="0" collapsed="false">
      <c r="B202" s="243"/>
      <c r="C202" s="244"/>
      <c r="D202" s="221" t="s">
        <v>151</v>
      </c>
      <c r="E202" s="245"/>
      <c r="F202" s="246" t="s">
        <v>154</v>
      </c>
      <c r="G202" s="244"/>
      <c r="H202" s="247" t="n">
        <v>13.68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51</v>
      </c>
      <c r="AU202" s="253" t="s">
        <v>155</v>
      </c>
      <c r="AV202" s="242" t="s">
        <v>145</v>
      </c>
      <c r="AW202" s="242" t="s">
        <v>33</v>
      </c>
      <c r="AX202" s="242" t="s">
        <v>80</v>
      </c>
      <c r="AY202" s="253" t="s">
        <v>138</v>
      </c>
    </row>
    <row r="203" s="31" customFormat="true" ht="14.4" hidden="false" customHeight="true" outlineLevel="0" collapsed="false">
      <c r="A203" s="24"/>
      <c r="B203" s="25"/>
      <c r="C203" s="205" t="s">
        <v>380</v>
      </c>
      <c r="D203" s="205" t="s">
        <v>140</v>
      </c>
      <c r="E203" s="206" t="s">
        <v>531</v>
      </c>
      <c r="F203" s="207" t="s">
        <v>532</v>
      </c>
      <c r="G203" s="208" t="s">
        <v>446</v>
      </c>
      <c r="H203" s="209" t="n">
        <v>4</v>
      </c>
      <c r="I203" s="210"/>
      <c r="J203" s="211" t="n">
        <f aca="false">ROUND(I203*H203,2)</f>
        <v>0</v>
      </c>
      <c r="K203" s="207" t="s">
        <v>144</v>
      </c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45</v>
      </c>
      <c r="AT203" s="216" t="s">
        <v>140</v>
      </c>
      <c r="AU203" s="216" t="s">
        <v>155</v>
      </c>
      <c r="AY203" s="3" t="s">
        <v>138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145</v>
      </c>
      <c r="BM203" s="216" t="s">
        <v>696</v>
      </c>
    </row>
    <row r="204" s="218" customFormat="true" ht="12.8" hidden="false" customHeight="false" outlineLevel="0" collapsed="false">
      <c r="B204" s="219"/>
      <c r="C204" s="220"/>
      <c r="D204" s="221" t="s">
        <v>151</v>
      </c>
      <c r="E204" s="222"/>
      <c r="F204" s="223" t="s">
        <v>625</v>
      </c>
      <c r="G204" s="220"/>
      <c r="H204" s="222"/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51</v>
      </c>
      <c r="AU204" s="229" t="s">
        <v>155</v>
      </c>
      <c r="AV204" s="218" t="s">
        <v>80</v>
      </c>
      <c r="AW204" s="218" t="s">
        <v>33</v>
      </c>
      <c r="AX204" s="218" t="s">
        <v>73</v>
      </c>
      <c r="AY204" s="229" t="s">
        <v>138</v>
      </c>
    </row>
    <row r="205" s="230" customFormat="true" ht="12.8" hidden="false" customHeight="false" outlineLevel="0" collapsed="false">
      <c r="B205" s="231"/>
      <c r="C205" s="232"/>
      <c r="D205" s="221" t="s">
        <v>151</v>
      </c>
      <c r="E205" s="233"/>
      <c r="F205" s="234" t="s">
        <v>697</v>
      </c>
      <c r="G205" s="232"/>
      <c r="H205" s="235" t="n">
        <v>4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51</v>
      </c>
      <c r="AU205" s="241" t="s">
        <v>155</v>
      </c>
      <c r="AV205" s="230" t="s">
        <v>82</v>
      </c>
      <c r="AW205" s="230" t="s">
        <v>33</v>
      </c>
      <c r="AX205" s="230" t="s">
        <v>73</v>
      </c>
      <c r="AY205" s="241" t="s">
        <v>138</v>
      </c>
    </row>
    <row r="206" s="242" customFormat="true" ht="12.8" hidden="false" customHeight="false" outlineLevel="0" collapsed="false">
      <c r="B206" s="243"/>
      <c r="C206" s="244"/>
      <c r="D206" s="221" t="s">
        <v>151</v>
      </c>
      <c r="E206" s="245"/>
      <c r="F206" s="246" t="s">
        <v>154</v>
      </c>
      <c r="G206" s="244"/>
      <c r="H206" s="247" t="n">
        <v>4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51</v>
      </c>
      <c r="AU206" s="253" t="s">
        <v>155</v>
      </c>
      <c r="AV206" s="242" t="s">
        <v>145</v>
      </c>
      <c r="AW206" s="242" t="s">
        <v>33</v>
      </c>
      <c r="AX206" s="242" t="s">
        <v>80</v>
      </c>
      <c r="AY206" s="253" t="s">
        <v>138</v>
      </c>
    </row>
    <row r="207" s="31" customFormat="true" ht="14.4" hidden="false" customHeight="true" outlineLevel="0" collapsed="false">
      <c r="A207" s="24"/>
      <c r="B207" s="25"/>
      <c r="C207" s="205" t="s">
        <v>384</v>
      </c>
      <c r="D207" s="205" t="s">
        <v>140</v>
      </c>
      <c r="E207" s="206" t="s">
        <v>627</v>
      </c>
      <c r="F207" s="207" t="s">
        <v>628</v>
      </c>
      <c r="G207" s="208" t="s">
        <v>446</v>
      </c>
      <c r="H207" s="209" t="n">
        <v>17.68</v>
      </c>
      <c r="I207" s="210"/>
      <c r="J207" s="211" t="n">
        <f aca="false">ROUND(I207*H207,2)</f>
        <v>0</v>
      </c>
      <c r="K207" s="207" t="s">
        <v>144</v>
      </c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45</v>
      </c>
      <c r="AT207" s="216" t="s">
        <v>140</v>
      </c>
      <c r="AU207" s="216" t="s">
        <v>155</v>
      </c>
      <c r="AY207" s="3" t="s">
        <v>13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145</v>
      </c>
      <c r="BM207" s="216" t="s">
        <v>698</v>
      </c>
    </row>
    <row r="208" s="218" customFormat="true" ht="12.8" hidden="false" customHeight="false" outlineLevel="0" collapsed="false">
      <c r="B208" s="219"/>
      <c r="C208" s="220"/>
      <c r="D208" s="221" t="s">
        <v>151</v>
      </c>
      <c r="E208" s="222"/>
      <c r="F208" s="223" t="s">
        <v>630</v>
      </c>
      <c r="G208" s="220"/>
      <c r="H208" s="222"/>
      <c r="I208" s="224"/>
      <c r="J208" s="220"/>
      <c r="K208" s="220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51</v>
      </c>
      <c r="AU208" s="229" t="s">
        <v>155</v>
      </c>
      <c r="AV208" s="218" t="s">
        <v>80</v>
      </c>
      <c r="AW208" s="218" t="s">
        <v>33</v>
      </c>
      <c r="AX208" s="218" t="s">
        <v>73</v>
      </c>
      <c r="AY208" s="229" t="s">
        <v>138</v>
      </c>
    </row>
    <row r="209" s="230" customFormat="true" ht="12.8" hidden="false" customHeight="false" outlineLevel="0" collapsed="false">
      <c r="B209" s="231"/>
      <c r="C209" s="232"/>
      <c r="D209" s="221" t="s">
        <v>151</v>
      </c>
      <c r="E209" s="233"/>
      <c r="F209" s="234" t="s">
        <v>695</v>
      </c>
      <c r="G209" s="232"/>
      <c r="H209" s="235" t="n">
        <v>13.68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51</v>
      </c>
      <c r="AU209" s="241" t="s">
        <v>155</v>
      </c>
      <c r="AV209" s="230" t="s">
        <v>82</v>
      </c>
      <c r="AW209" s="230" t="s">
        <v>33</v>
      </c>
      <c r="AX209" s="230" t="s">
        <v>73</v>
      </c>
      <c r="AY209" s="241" t="s">
        <v>138</v>
      </c>
    </row>
    <row r="210" s="218" customFormat="true" ht="12.8" hidden="false" customHeight="false" outlineLevel="0" collapsed="false">
      <c r="B210" s="219"/>
      <c r="C210" s="220"/>
      <c r="D210" s="221" t="s">
        <v>151</v>
      </c>
      <c r="E210" s="222"/>
      <c r="F210" s="223" t="s">
        <v>631</v>
      </c>
      <c r="G210" s="220"/>
      <c r="H210" s="222"/>
      <c r="I210" s="224"/>
      <c r="J210" s="220"/>
      <c r="K210" s="220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51</v>
      </c>
      <c r="AU210" s="229" t="s">
        <v>155</v>
      </c>
      <c r="AV210" s="218" t="s">
        <v>80</v>
      </c>
      <c r="AW210" s="218" t="s">
        <v>33</v>
      </c>
      <c r="AX210" s="218" t="s">
        <v>73</v>
      </c>
      <c r="AY210" s="229" t="s">
        <v>138</v>
      </c>
    </row>
    <row r="211" s="230" customFormat="true" ht="12.8" hidden="false" customHeight="false" outlineLevel="0" collapsed="false">
      <c r="B211" s="231"/>
      <c r="C211" s="232"/>
      <c r="D211" s="221" t="s">
        <v>151</v>
      </c>
      <c r="E211" s="233"/>
      <c r="F211" s="234" t="s">
        <v>697</v>
      </c>
      <c r="G211" s="232"/>
      <c r="H211" s="235" t="n">
        <v>4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51</v>
      </c>
      <c r="AU211" s="241" t="s">
        <v>155</v>
      </c>
      <c r="AV211" s="230" t="s">
        <v>82</v>
      </c>
      <c r="AW211" s="230" t="s">
        <v>33</v>
      </c>
      <c r="AX211" s="230" t="s">
        <v>73</v>
      </c>
      <c r="AY211" s="241" t="s">
        <v>138</v>
      </c>
    </row>
    <row r="212" s="242" customFormat="true" ht="12.8" hidden="false" customHeight="false" outlineLevel="0" collapsed="false">
      <c r="B212" s="243"/>
      <c r="C212" s="244"/>
      <c r="D212" s="221" t="s">
        <v>151</v>
      </c>
      <c r="E212" s="245"/>
      <c r="F212" s="246" t="s">
        <v>154</v>
      </c>
      <c r="G212" s="244"/>
      <c r="H212" s="247" t="n">
        <v>17.68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51</v>
      </c>
      <c r="AU212" s="253" t="s">
        <v>155</v>
      </c>
      <c r="AV212" s="242" t="s">
        <v>145</v>
      </c>
      <c r="AW212" s="242" t="s">
        <v>33</v>
      </c>
      <c r="AX212" s="242" t="s">
        <v>80</v>
      </c>
      <c r="AY212" s="253" t="s">
        <v>138</v>
      </c>
    </row>
    <row r="213" s="31" customFormat="true" ht="14.4" hidden="false" customHeight="true" outlineLevel="0" collapsed="false">
      <c r="A213" s="24"/>
      <c r="B213" s="25"/>
      <c r="C213" s="254" t="s">
        <v>390</v>
      </c>
      <c r="D213" s="254" t="s">
        <v>156</v>
      </c>
      <c r="E213" s="255" t="s">
        <v>632</v>
      </c>
      <c r="F213" s="256" t="s">
        <v>633</v>
      </c>
      <c r="G213" s="257" t="s">
        <v>446</v>
      </c>
      <c r="H213" s="258" t="n">
        <v>17.68</v>
      </c>
      <c r="I213" s="259"/>
      <c r="J213" s="260" t="n">
        <f aca="false">ROUND(I213*H213,2)</f>
        <v>0</v>
      </c>
      <c r="K213" s="256" t="s">
        <v>144</v>
      </c>
      <c r="L213" s="261"/>
      <c r="M213" s="262"/>
      <c r="N213" s="263" t="s">
        <v>44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0</v>
      </c>
      <c r="AT213" s="216" t="s">
        <v>156</v>
      </c>
      <c r="AU213" s="216" t="s">
        <v>155</v>
      </c>
      <c r="AY213" s="3" t="s">
        <v>138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145</v>
      </c>
      <c r="BM213" s="216" t="s">
        <v>699</v>
      </c>
    </row>
    <row r="214" s="31" customFormat="true" ht="12.8" hidden="false" customHeight="false" outlineLevel="0" collapsed="false">
      <c r="A214" s="24"/>
      <c r="B214" s="25"/>
      <c r="C214" s="26"/>
      <c r="D214" s="221" t="s">
        <v>168</v>
      </c>
      <c r="E214" s="26"/>
      <c r="F214" s="264" t="s">
        <v>635</v>
      </c>
      <c r="G214" s="26"/>
      <c r="H214" s="26"/>
      <c r="I214" s="265"/>
      <c r="J214" s="26"/>
      <c r="K214" s="26"/>
      <c r="L214" s="30"/>
      <c r="M214" s="266"/>
      <c r="N214" s="26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8</v>
      </c>
      <c r="AU214" s="3" t="s">
        <v>155</v>
      </c>
    </row>
    <row r="215" s="31" customFormat="true" ht="14.4" hidden="false" customHeight="true" outlineLevel="0" collapsed="false">
      <c r="A215" s="24"/>
      <c r="B215" s="25"/>
      <c r="C215" s="205" t="s">
        <v>394</v>
      </c>
      <c r="D215" s="205" t="s">
        <v>140</v>
      </c>
      <c r="E215" s="206" t="s">
        <v>636</v>
      </c>
      <c r="F215" s="207" t="s">
        <v>637</v>
      </c>
      <c r="G215" s="208" t="s">
        <v>446</v>
      </c>
      <c r="H215" s="209" t="n">
        <v>17.68</v>
      </c>
      <c r="I215" s="210"/>
      <c r="J215" s="211" t="n">
        <f aca="false">ROUND(I215*H215,2)</f>
        <v>0</v>
      </c>
      <c r="K215" s="207" t="s">
        <v>144</v>
      </c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5</v>
      </c>
      <c r="AT215" s="216" t="s">
        <v>140</v>
      </c>
      <c r="AU215" s="216" t="s">
        <v>155</v>
      </c>
      <c r="AY215" s="3" t="s">
        <v>138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145</v>
      </c>
      <c r="BM215" s="216" t="s">
        <v>700</v>
      </c>
    </row>
    <row r="216" s="188" customFormat="true" ht="22.8" hidden="false" customHeight="true" outlineLevel="0" collapsed="false">
      <c r="B216" s="189"/>
      <c r="C216" s="190"/>
      <c r="D216" s="191" t="s">
        <v>72</v>
      </c>
      <c r="E216" s="203" t="s">
        <v>373</v>
      </c>
      <c r="F216" s="203" t="s">
        <v>374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20)</f>
        <v>0</v>
      </c>
      <c r="Q216" s="197"/>
      <c r="R216" s="198" t="n">
        <f aca="false">SUM(R217:R220)</f>
        <v>0</v>
      </c>
      <c r="S216" s="197"/>
      <c r="T216" s="199" t="n">
        <f aca="false">SUM(T217:T220)</f>
        <v>0</v>
      </c>
      <c r="AR216" s="200" t="s">
        <v>80</v>
      </c>
      <c r="AT216" s="201" t="s">
        <v>72</v>
      </c>
      <c r="AU216" s="201" t="s">
        <v>80</v>
      </c>
      <c r="AY216" s="200" t="s">
        <v>138</v>
      </c>
      <c r="BK216" s="202" t="n">
        <f aca="false">SUM(BK217:BK220)</f>
        <v>0</v>
      </c>
    </row>
    <row r="217" s="31" customFormat="true" ht="14.4" hidden="false" customHeight="true" outlineLevel="0" collapsed="false">
      <c r="A217" s="24"/>
      <c r="B217" s="25"/>
      <c r="C217" s="205" t="s">
        <v>402</v>
      </c>
      <c r="D217" s="205" t="s">
        <v>140</v>
      </c>
      <c r="E217" s="206" t="s">
        <v>376</v>
      </c>
      <c r="F217" s="207" t="s">
        <v>377</v>
      </c>
      <c r="G217" s="208" t="s">
        <v>159</v>
      </c>
      <c r="H217" s="209" t="n">
        <v>28.205</v>
      </c>
      <c r="I217" s="210"/>
      <c r="J217" s="211" t="n">
        <f aca="false">ROUND(I217*H217,2)</f>
        <v>0</v>
      </c>
      <c r="K217" s="207"/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5</v>
      </c>
      <c r="AT217" s="216" t="s">
        <v>140</v>
      </c>
      <c r="AU217" s="216" t="s">
        <v>82</v>
      </c>
      <c r="AY217" s="3" t="s">
        <v>138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145</v>
      </c>
      <c r="BM217" s="216" t="s">
        <v>701</v>
      </c>
    </row>
    <row r="218" s="31" customFormat="true" ht="12.8" hidden="false" customHeight="false" outlineLevel="0" collapsed="false">
      <c r="A218" s="24"/>
      <c r="B218" s="25"/>
      <c r="C218" s="26"/>
      <c r="D218" s="221" t="s">
        <v>168</v>
      </c>
      <c r="E218" s="26"/>
      <c r="F218" s="264" t="s">
        <v>702</v>
      </c>
      <c r="G218" s="26"/>
      <c r="H218" s="26"/>
      <c r="I218" s="265"/>
      <c r="J218" s="26"/>
      <c r="K218" s="26"/>
      <c r="L218" s="30"/>
      <c r="M218" s="266"/>
      <c r="N218" s="26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8</v>
      </c>
      <c r="AU218" s="3" t="s">
        <v>82</v>
      </c>
    </row>
    <row r="219" s="31" customFormat="true" ht="14.4" hidden="false" customHeight="true" outlineLevel="0" collapsed="false">
      <c r="A219" s="24"/>
      <c r="B219" s="25"/>
      <c r="C219" s="205" t="s">
        <v>411</v>
      </c>
      <c r="D219" s="205" t="s">
        <v>140</v>
      </c>
      <c r="E219" s="206" t="s">
        <v>381</v>
      </c>
      <c r="F219" s="207" t="s">
        <v>382</v>
      </c>
      <c r="G219" s="208" t="s">
        <v>159</v>
      </c>
      <c r="H219" s="209" t="n">
        <v>28.205</v>
      </c>
      <c r="I219" s="210"/>
      <c r="J219" s="211" t="n">
        <f aca="false">ROUND(I219*H219,2)</f>
        <v>0</v>
      </c>
      <c r="K219" s="207"/>
      <c r="L219" s="30"/>
      <c r="M219" s="212"/>
      <c r="N219" s="213" t="s">
        <v>44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45</v>
      </c>
      <c r="AT219" s="216" t="s">
        <v>140</v>
      </c>
      <c r="AU219" s="216" t="s">
        <v>82</v>
      </c>
      <c r="AY219" s="3" t="s">
        <v>138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0</v>
      </c>
      <c r="BK219" s="217" t="n">
        <f aca="false">ROUND(I219*H219,2)</f>
        <v>0</v>
      </c>
      <c r="BL219" s="3" t="s">
        <v>145</v>
      </c>
      <c r="BM219" s="216" t="s">
        <v>703</v>
      </c>
    </row>
    <row r="220" s="31" customFormat="true" ht="14.4" hidden="false" customHeight="true" outlineLevel="0" collapsed="false">
      <c r="A220" s="24"/>
      <c r="B220" s="25"/>
      <c r="C220" s="205" t="s">
        <v>704</v>
      </c>
      <c r="D220" s="205" t="s">
        <v>140</v>
      </c>
      <c r="E220" s="206" t="s">
        <v>385</v>
      </c>
      <c r="F220" s="207" t="s">
        <v>386</v>
      </c>
      <c r="G220" s="208" t="s">
        <v>159</v>
      </c>
      <c r="H220" s="209" t="n">
        <v>28.205</v>
      </c>
      <c r="I220" s="210"/>
      <c r="J220" s="211" t="n">
        <f aca="false">ROUND(I220*H220,2)</f>
        <v>0</v>
      </c>
      <c r="K220" s="207"/>
      <c r="L220" s="30"/>
      <c r="M220" s="212"/>
      <c r="N220" s="213" t="s">
        <v>44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5</v>
      </c>
      <c r="AT220" s="216" t="s">
        <v>140</v>
      </c>
      <c r="AU220" s="216" t="s">
        <v>82</v>
      </c>
      <c r="AY220" s="3" t="s">
        <v>138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145</v>
      </c>
      <c r="BM220" s="216" t="s">
        <v>705</v>
      </c>
    </row>
    <row r="221" s="188" customFormat="true" ht="22.8" hidden="false" customHeight="true" outlineLevel="0" collapsed="false">
      <c r="B221" s="189"/>
      <c r="C221" s="190"/>
      <c r="D221" s="191" t="s">
        <v>72</v>
      </c>
      <c r="E221" s="203" t="s">
        <v>388</v>
      </c>
      <c r="F221" s="203" t="s">
        <v>389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23)</f>
        <v>0</v>
      </c>
      <c r="Q221" s="197"/>
      <c r="R221" s="198" t="n">
        <f aca="false">SUM(R222:R223)</f>
        <v>0</v>
      </c>
      <c r="S221" s="197"/>
      <c r="T221" s="199" t="n">
        <f aca="false">SUM(T222:T223)</f>
        <v>0</v>
      </c>
      <c r="AR221" s="200" t="s">
        <v>80</v>
      </c>
      <c r="AT221" s="201" t="s">
        <v>72</v>
      </c>
      <c r="AU221" s="201" t="s">
        <v>80</v>
      </c>
      <c r="AY221" s="200" t="s">
        <v>138</v>
      </c>
      <c r="BK221" s="202" t="n">
        <f aca="false">SUM(BK222:BK223)</f>
        <v>0</v>
      </c>
    </row>
    <row r="222" s="31" customFormat="true" ht="24.15" hidden="false" customHeight="true" outlineLevel="0" collapsed="false">
      <c r="A222" s="24"/>
      <c r="B222" s="25"/>
      <c r="C222" s="205" t="s">
        <v>706</v>
      </c>
      <c r="D222" s="205" t="s">
        <v>140</v>
      </c>
      <c r="E222" s="206" t="s">
        <v>391</v>
      </c>
      <c r="F222" s="207" t="s">
        <v>392</v>
      </c>
      <c r="G222" s="208" t="s">
        <v>159</v>
      </c>
      <c r="H222" s="209" t="n">
        <v>26.33</v>
      </c>
      <c r="I222" s="210"/>
      <c r="J222" s="211" t="n">
        <f aca="false">ROUND(I222*H222,2)</f>
        <v>0</v>
      </c>
      <c r="K222" s="207" t="s">
        <v>144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5</v>
      </c>
      <c r="AT222" s="216" t="s">
        <v>140</v>
      </c>
      <c r="AU222" s="216" t="s">
        <v>82</v>
      </c>
      <c r="AY222" s="3" t="s">
        <v>13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145</v>
      </c>
      <c r="BM222" s="216" t="s">
        <v>707</v>
      </c>
    </row>
    <row r="223" s="31" customFormat="true" ht="24.15" hidden="false" customHeight="true" outlineLevel="0" collapsed="false">
      <c r="A223" s="24"/>
      <c r="B223" s="25"/>
      <c r="C223" s="205" t="s">
        <v>708</v>
      </c>
      <c r="D223" s="205" t="s">
        <v>140</v>
      </c>
      <c r="E223" s="206" t="s">
        <v>395</v>
      </c>
      <c r="F223" s="207" t="s">
        <v>396</v>
      </c>
      <c r="G223" s="208" t="s">
        <v>159</v>
      </c>
      <c r="H223" s="209" t="n">
        <v>26.33</v>
      </c>
      <c r="I223" s="210"/>
      <c r="J223" s="211" t="n">
        <f aca="false">ROUND(I223*H223,2)</f>
        <v>0</v>
      </c>
      <c r="K223" s="207" t="s">
        <v>144</v>
      </c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45</v>
      </c>
      <c r="AT223" s="216" t="s">
        <v>140</v>
      </c>
      <c r="AU223" s="216" t="s">
        <v>82</v>
      </c>
      <c r="AY223" s="3" t="s">
        <v>13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145</v>
      </c>
      <c r="BM223" s="216" t="s">
        <v>709</v>
      </c>
    </row>
    <row r="224" s="188" customFormat="true" ht="25.9" hidden="false" customHeight="true" outlineLevel="0" collapsed="false">
      <c r="B224" s="189"/>
      <c r="C224" s="190"/>
      <c r="D224" s="191" t="s">
        <v>72</v>
      </c>
      <c r="E224" s="192" t="s">
        <v>398</v>
      </c>
      <c r="F224" s="192" t="s">
        <v>399</v>
      </c>
      <c r="G224" s="190"/>
      <c r="H224" s="190"/>
      <c r="I224" s="193"/>
      <c r="J224" s="194" t="n">
        <f aca="false">BK224</f>
        <v>0</v>
      </c>
      <c r="K224" s="190"/>
      <c r="L224" s="195"/>
      <c r="M224" s="196"/>
      <c r="N224" s="197"/>
      <c r="O224" s="197"/>
      <c r="P224" s="198" t="n">
        <f aca="false">P225</f>
        <v>0</v>
      </c>
      <c r="Q224" s="197"/>
      <c r="R224" s="198" t="n">
        <f aca="false">R225</f>
        <v>0</v>
      </c>
      <c r="S224" s="197"/>
      <c r="T224" s="199" t="n">
        <f aca="false">T225</f>
        <v>0</v>
      </c>
      <c r="AR224" s="200" t="s">
        <v>173</v>
      </c>
      <c r="AT224" s="201" t="s">
        <v>72</v>
      </c>
      <c r="AU224" s="201" t="s">
        <v>73</v>
      </c>
      <c r="AY224" s="200" t="s">
        <v>138</v>
      </c>
      <c r="BK224" s="202" t="n">
        <f aca="false">BK225</f>
        <v>0</v>
      </c>
    </row>
    <row r="225" s="188" customFormat="true" ht="22.8" hidden="false" customHeight="true" outlineLevel="0" collapsed="false">
      <c r="B225" s="189"/>
      <c r="C225" s="190"/>
      <c r="D225" s="191" t="s">
        <v>72</v>
      </c>
      <c r="E225" s="203" t="s">
        <v>400</v>
      </c>
      <c r="F225" s="203" t="s">
        <v>401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27)</f>
        <v>0</v>
      </c>
      <c r="Q225" s="197"/>
      <c r="R225" s="198" t="n">
        <f aca="false">SUM(R226:R227)</f>
        <v>0</v>
      </c>
      <c r="S225" s="197"/>
      <c r="T225" s="199" t="n">
        <f aca="false">SUM(T226:T227)</f>
        <v>0</v>
      </c>
      <c r="AR225" s="200" t="s">
        <v>173</v>
      </c>
      <c r="AT225" s="201" t="s">
        <v>72</v>
      </c>
      <c r="AU225" s="201" t="s">
        <v>80</v>
      </c>
      <c r="AY225" s="200" t="s">
        <v>138</v>
      </c>
      <c r="BK225" s="202" t="n">
        <f aca="false">SUM(BK226:BK227)</f>
        <v>0</v>
      </c>
    </row>
    <row r="226" s="31" customFormat="true" ht="14.4" hidden="false" customHeight="true" outlineLevel="0" collapsed="false">
      <c r="A226" s="24"/>
      <c r="B226" s="25"/>
      <c r="C226" s="205" t="s">
        <v>710</v>
      </c>
      <c r="D226" s="205" t="s">
        <v>140</v>
      </c>
      <c r="E226" s="206" t="s">
        <v>403</v>
      </c>
      <c r="F226" s="207" t="s">
        <v>404</v>
      </c>
      <c r="G226" s="208" t="s">
        <v>405</v>
      </c>
      <c r="H226" s="209" t="n">
        <v>0.5</v>
      </c>
      <c r="I226" s="210"/>
      <c r="J226" s="211" t="n">
        <f aca="false">ROUND(I226*H226,2)</f>
        <v>0</v>
      </c>
      <c r="K226" s="207" t="s">
        <v>144</v>
      </c>
      <c r="L226" s="30"/>
      <c r="M226" s="212"/>
      <c r="N226" s="213" t="s">
        <v>44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406</v>
      </c>
      <c r="AT226" s="216" t="s">
        <v>140</v>
      </c>
      <c r="AU226" s="216" t="s">
        <v>82</v>
      </c>
      <c r="AY226" s="3" t="s">
        <v>138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0</v>
      </c>
      <c r="BL226" s="3" t="s">
        <v>406</v>
      </c>
      <c r="BM226" s="216" t="s">
        <v>711</v>
      </c>
    </row>
    <row r="227" s="31" customFormat="true" ht="12.8" hidden="false" customHeight="false" outlineLevel="0" collapsed="false">
      <c r="A227" s="24"/>
      <c r="B227" s="25"/>
      <c r="C227" s="26"/>
      <c r="D227" s="221" t="s">
        <v>168</v>
      </c>
      <c r="E227" s="26"/>
      <c r="F227" s="264" t="s">
        <v>408</v>
      </c>
      <c r="G227" s="26"/>
      <c r="H227" s="26"/>
      <c r="I227" s="265"/>
      <c r="J227" s="26"/>
      <c r="K227" s="26"/>
      <c r="L227" s="30"/>
      <c r="M227" s="271"/>
      <c r="N227" s="272"/>
      <c r="O227" s="273"/>
      <c r="P227" s="273"/>
      <c r="Q227" s="273"/>
      <c r="R227" s="273"/>
      <c r="S227" s="273"/>
      <c r="T227" s="27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8</v>
      </c>
      <c r="AU227" s="3" t="s">
        <v>82</v>
      </c>
    </row>
    <row r="228" s="31" customFormat="true" ht="6.9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L4KX1frBX2ymXkRMhybMtrAiMOiUge6LqVQPcHR4N+lsgtTAr23G2B7ASW3kmJXnWMppCHcqCN++Zb3ePIIcBQ==" saltValue="1jJQ4O8YNV29M3Y24MhxOZLFds3jR0vpev3N14tHAS0JtN7YHrLcgia5fYUQkB9BUF7fVSxT7Ahcv8LHZWDMsA==" spinCount="100000" sheet="true" password="cc35" objects="true" scenarios="true" formatColumns="false" formatRows="false" autoFilter="false"/>
  <autoFilter ref="C92:K2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O 220 Sadové úprav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1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4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">
        <v>3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8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5:BE253)),  2)</f>
        <v>0</v>
      </c>
      <c r="G35" s="24"/>
      <c r="H35" s="24"/>
      <c r="I35" s="143" t="n">
        <v>0.21</v>
      </c>
      <c r="J35" s="142" t="n">
        <f aca="false">ROUND(((SUM(BE95:BE25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5:BF253)),  2)</f>
        <v>0</v>
      </c>
      <c r="G36" s="24"/>
      <c r="H36" s="24"/>
      <c r="I36" s="143" t="n">
        <v>0.15</v>
      </c>
      <c r="J36" s="142" t="n">
        <f aca="false">ROUND(((SUM(BF95:BF25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5:BG25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5:BH25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5:BI25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O 220 Sadové úprav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Následná rozvojová péč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oravská Ostrava</v>
      </c>
      <c r="G56" s="26"/>
      <c r="H56" s="26"/>
      <c r="I56" s="17" t="s">
        <v>22</v>
      </c>
      <c r="J56" s="156" t="str">
        <f aca="false">IF(J14="","",J14)</f>
        <v>13. 4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ing. Petra Ličk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Arch4green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6</v>
      </c>
      <c r="D61" s="159"/>
      <c r="E61" s="159"/>
      <c r="F61" s="159"/>
      <c r="G61" s="159"/>
      <c r="H61" s="159"/>
      <c r="I61" s="159"/>
      <c r="J61" s="160" t="s">
        <v>10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8</v>
      </c>
    </row>
    <row r="64" s="163" customFormat="true" ht="24.95" hidden="false" customHeight="true" outlineLevel="0" collapsed="false">
      <c r="B64" s="164"/>
      <c r="C64" s="165"/>
      <c r="D64" s="166" t="s">
        <v>109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713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714</v>
      </c>
      <c r="E66" s="173"/>
      <c r="F66" s="173"/>
      <c r="G66" s="173"/>
      <c r="H66" s="173"/>
      <c r="I66" s="173"/>
      <c r="J66" s="174" t="n">
        <f aca="false">J98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715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716</v>
      </c>
      <c r="E68" s="173"/>
      <c r="F68" s="173"/>
      <c r="G68" s="173"/>
      <c r="H68" s="173"/>
      <c r="I68" s="173"/>
      <c r="J68" s="174" t="n">
        <f aca="false">J167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717</v>
      </c>
      <c r="E69" s="173"/>
      <c r="F69" s="173"/>
      <c r="G69" s="173"/>
      <c r="H69" s="173"/>
      <c r="I69" s="173"/>
      <c r="J69" s="174" t="n">
        <f aca="false">J18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8</v>
      </c>
      <c r="E70" s="173"/>
      <c r="F70" s="173"/>
      <c r="G70" s="173"/>
      <c r="H70" s="173"/>
      <c r="I70" s="173"/>
      <c r="J70" s="174" t="n">
        <f aca="false">J23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9</v>
      </c>
      <c r="E71" s="173"/>
      <c r="F71" s="173"/>
      <c r="G71" s="173"/>
      <c r="H71" s="173"/>
      <c r="I71" s="173"/>
      <c r="J71" s="174" t="n">
        <f aca="false">J244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20</v>
      </c>
      <c r="E72" s="167"/>
      <c r="F72" s="167"/>
      <c r="G72" s="167"/>
      <c r="H72" s="167"/>
      <c r="I72" s="167"/>
      <c r="J72" s="168" t="n">
        <f aca="false">J247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22</v>
      </c>
      <c r="E73" s="173"/>
      <c r="F73" s="173"/>
      <c r="G73" s="173"/>
      <c r="H73" s="173"/>
      <c r="I73" s="173"/>
      <c r="J73" s="174" t="n">
        <f aca="false">J248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3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SO 220 Sadové úpravy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01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02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5 - Následná rozvojová péče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Moravská Ostrava</v>
      </c>
      <c r="G89" s="26"/>
      <c r="H89" s="26"/>
      <c r="I89" s="17" t="s">
        <v>22</v>
      </c>
      <c r="J89" s="156" t="str">
        <f aca="false">IF(J14="","",J14)</f>
        <v>13. 4. 2020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30</v>
      </c>
      <c r="J91" s="157" t="str">
        <f aca="false">E23</f>
        <v>ing. Petra Ličková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4</v>
      </c>
      <c r="J92" s="157" t="str">
        <f aca="false">E26</f>
        <v>Arch4green s.r.o.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24</v>
      </c>
      <c r="D94" s="179" t="s">
        <v>58</v>
      </c>
      <c r="E94" s="179" t="s">
        <v>54</v>
      </c>
      <c r="F94" s="179" t="s">
        <v>55</v>
      </c>
      <c r="G94" s="179" t="s">
        <v>125</v>
      </c>
      <c r="H94" s="179" t="s">
        <v>126</v>
      </c>
      <c r="I94" s="179" t="s">
        <v>127</v>
      </c>
      <c r="J94" s="179" t="s">
        <v>107</v>
      </c>
      <c r="K94" s="180" t="s">
        <v>128</v>
      </c>
      <c r="L94" s="181"/>
      <c r="M94" s="74"/>
      <c r="N94" s="75" t="s">
        <v>43</v>
      </c>
      <c r="O94" s="75" t="s">
        <v>129</v>
      </c>
      <c r="P94" s="75" t="s">
        <v>130</v>
      </c>
      <c r="Q94" s="75" t="s">
        <v>131</v>
      </c>
      <c r="R94" s="75" t="s">
        <v>132</v>
      </c>
      <c r="S94" s="75" t="s">
        <v>133</v>
      </c>
      <c r="T94" s="76" t="s">
        <v>134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35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247</f>
        <v>0</v>
      </c>
      <c r="Q95" s="78"/>
      <c r="R95" s="185" t="n">
        <f aca="false">R96+R247</f>
        <v>6.09938116</v>
      </c>
      <c r="S95" s="78"/>
      <c r="T95" s="186" t="n">
        <f aca="false">T96+T247</f>
        <v>3.2007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108</v>
      </c>
      <c r="BK95" s="187" t="n">
        <f aca="false">BK96+BK247</f>
        <v>0</v>
      </c>
    </row>
    <row r="96" s="188" customFormat="true" ht="25.9" hidden="false" customHeight="true" outlineLevel="0" collapsed="false">
      <c r="B96" s="189"/>
      <c r="C96" s="190"/>
      <c r="D96" s="191" t="s">
        <v>72</v>
      </c>
      <c r="E96" s="192" t="s">
        <v>136</v>
      </c>
      <c r="F96" s="192" t="s">
        <v>137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239+P244</f>
        <v>0</v>
      </c>
      <c r="Q96" s="197"/>
      <c r="R96" s="198" t="n">
        <f aca="false">R97+R239+R244</f>
        <v>6.09938116</v>
      </c>
      <c r="S96" s="197"/>
      <c r="T96" s="199" t="n">
        <f aca="false">T97+T239+T244</f>
        <v>3.20076</v>
      </c>
      <c r="AR96" s="200" t="s">
        <v>80</v>
      </c>
      <c r="AT96" s="201" t="s">
        <v>72</v>
      </c>
      <c r="AU96" s="201" t="s">
        <v>73</v>
      </c>
      <c r="AY96" s="200" t="s">
        <v>138</v>
      </c>
      <c r="BK96" s="202" t="n">
        <f aca="false">BK97+BK239+BK244</f>
        <v>0</v>
      </c>
    </row>
    <row r="97" s="188" customFormat="true" ht="22.8" hidden="false" customHeight="true" outlineLevel="0" collapsed="false">
      <c r="B97" s="189"/>
      <c r="C97" s="190"/>
      <c r="D97" s="191" t="s">
        <v>72</v>
      </c>
      <c r="E97" s="203" t="s">
        <v>94</v>
      </c>
      <c r="F97" s="203" t="s">
        <v>718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P98+P146+P167+P186</f>
        <v>0</v>
      </c>
      <c r="Q97" s="197"/>
      <c r="R97" s="198" t="n">
        <f aca="false">R98+R146+R167+R186</f>
        <v>6.09938116</v>
      </c>
      <c r="S97" s="197"/>
      <c r="T97" s="199" t="n">
        <f aca="false">T98+T146+T167+T186</f>
        <v>3.20076</v>
      </c>
      <c r="AR97" s="200" t="s">
        <v>80</v>
      </c>
      <c r="AT97" s="201" t="s">
        <v>72</v>
      </c>
      <c r="AU97" s="201" t="s">
        <v>80</v>
      </c>
      <c r="AY97" s="200" t="s">
        <v>138</v>
      </c>
      <c r="BK97" s="202" t="n">
        <f aca="false">BK98+BK146+BK167+BK186</f>
        <v>0</v>
      </c>
    </row>
    <row r="98" s="188" customFormat="true" ht="20.9" hidden="false" customHeight="true" outlineLevel="0" collapsed="false">
      <c r="B98" s="189"/>
      <c r="C98" s="190"/>
      <c r="D98" s="191" t="s">
        <v>72</v>
      </c>
      <c r="E98" s="203" t="s">
        <v>719</v>
      </c>
      <c r="F98" s="203" t="s">
        <v>720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45)</f>
        <v>0</v>
      </c>
      <c r="Q98" s="197"/>
      <c r="R98" s="198" t="n">
        <f aca="false">SUM(R99:R145)</f>
        <v>0.78162966</v>
      </c>
      <c r="S98" s="197"/>
      <c r="T98" s="199" t="n">
        <f aca="false">SUM(T99:T145)</f>
        <v>0.10266</v>
      </c>
      <c r="AR98" s="200" t="s">
        <v>80</v>
      </c>
      <c r="AT98" s="201" t="s">
        <v>72</v>
      </c>
      <c r="AU98" s="201" t="s">
        <v>82</v>
      </c>
      <c r="AY98" s="200" t="s">
        <v>138</v>
      </c>
      <c r="BK98" s="202" t="n">
        <f aca="false">SUM(BK99:BK145)</f>
        <v>0</v>
      </c>
    </row>
    <row r="99" s="31" customFormat="true" ht="14.4" hidden="false" customHeight="true" outlineLevel="0" collapsed="false">
      <c r="A99" s="24"/>
      <c r="B99" s="25"/>
      <c r="C99" s="205" t="s">
        <v>80</v>
      </c>
      <c r="D99" s="205" t="s">
        <v>140</v>
      </c>
      <c r="E99" s="206" t="s">
        <v>721</v>
      </c>
      <c r="F99" s="207" t="s">
        <v>722</v>
      </c>
      <c r="G99" s="208" t="s">
        <v>166</v>
      </c>
      <c r="H99" s="209" t="n">
        <v>33</v>
      </c>
      <c r="I99" s="210"/>
      <c r="J99" s="211" t="n">
        <f aca="false">ROUND(I99*H99,2)</f>
        <v>0</v>
      </c>
      <c r="K99" s="207"/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3E-005</v>
      </c>
      <c r="R99" s="214" t="n">
        <f aca="false">Q99*H99</f>
        <v>0.00099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5</v>
      </c>
      <c r="AT99" s="216" t="s">
        <v>140</v>
      </c>
      <c r="AU99" s="216" t="s">
        <v>155</v>
      </c>
      <c r="AY99" s="3" t="s">
        <v>13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45</v>
      </c>
      <c r="BM99" s="216" t="s">
        <v>723</v>
      </c>
    </row>
    <row r="100" s="218" customFormat="true" ht="12.8" hidden="false" customHeight="false" outlineLevel="0" collapsed="false">
      <c r="B100" s="219"/>
      <c r="C100" s="220"/>
      <c r="D100" s="221" t="s">
        <v>151</v>
      </c>
      <c r="E100" s="222"/>
      <c r="F100" s="223" t="s">
        <v>724</v>
      </c>
      <c r="G100" s="220"/>
      <c r="H100" s="222"/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51</v>
      </c>
      <c r="AU100" s="229" t="s">
        <v>155</v>
      </c>
      <c r="AV100" s="218" t="s">
        <v>80</v>
      </c>
      <c r="AW100" s="218" t="s">
        <v>33</v>
      </c>
      <c r="AX100" s="218" t="s">
        <v>73</v>
      </c>
      <c r="AY100" s="229" t="s">
        <v>138</v>
      </c>
    </row>
    <row r="101" s="230" customFormat="true" ht="12.8" hidden="false" customHeight="false" outlineLevel="0" collapsed="false">
      <c r="B101" s="231"/>
      <c r="C101" s="232"/>
      <c r="D101" s="221" t="s">
        <v>151</v>
      </c>
      <c r="E101" s="233"/>
      <c r="F101" s="234" t="s">
        <v>725</v>
      </c>
      <c r="G101" s="232"/>
      <c r="H101" s="235" t="n">
        <v>33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51</v>
      </c>
      <c r="AU101" s="241" t="s">
        <v>155</v>
      </c>
      <c r="AV101" s="230" t="s">
        <v>82</v>
      </c>
      <c r="AW101" s="230" t="s">
        <v>33</v>
      </c>
      <c r="AX101" s="230" t="s">
        <v>73</v>
      </c>
      <c r="AY101" s="241" t="s">
        <v>138</v>
      </c>
    </row>
    <row r="102" s="242" customFormat="true" ht="12.8" hidden="false" customHeight="false" outlineLevel="0" collapsed="false">
      <c r="B102" s="243"/>
      <c r="C102" s="244"/>
      <c r="D102" s="221" t="s">
        <v>151</v>
      </c>
      <c r="E102" s="245"/>
      <c r="F102" s="246" t="s">
        <v>154</v>
      </c>
      <c r="G102" s="244"/>
      <c r="H102" s="247" t="n">
        <v>33</v>
      </c>
      <c r="I102" s="248"/>
      <c r="J102" s="244"/>
      <c r="K102" s="244"/>
      <c r="L102" s="249"/>
      <c r="M102" s="250"/>
      <c r="N102" s="251"/>
      <c r="O102" s="251"/>
      <c r="P102" s="251"/>
      <c r="Q102" s="251"/>
      <c r="R102" s="251"/>
      <c r="S102" s="251"/>
      <c r="T102" s="252"/>
      <c r="AT102" s="253" t="s">
        <v>151</v>
      </c>
      <c r="AU102" s="253" t="s">
        <v>155</v>
      </c>
      <c r="AV102" s="242" t="s">
        <v>145</v>
      </c>
      <c r="AW102" s="242" t="s">
        <v>33</v>
      </c>
      <c r="AX102" s="242" t="s">
        <v>80</v>
      </c>
      <c r="AY102" s="253" t="s">
        <v>138</v>
      </c>
    </row>
    <row r="103" s="31" customFormat="true" ht="14.4" hidden="false" customHeight="true" outlineLevel="0" collapsed="false">
      <c r="A103" s="24"/>
      <c r="B103" s="25"/>
      <c r="C103" s="205" t="s">
        <v>82</v>
      </c>
      <c r="D103" s="205" t="s">
        <v>140</v>
      </c>
      <c r="E103" s="206" t="s">
        <v>545</v>
      </c>
      <c r="F103" s="207" t="s">
        <v>546</v>
      </c>
      <c r="G103" s="208" t="s">
        <v>446</v>
      </c>
      <c r="H103" s="209" t="n">
        <v>20.064</v>
      </c>
      <c r="I103" s="210"/>
      <c r="J103" s="211" t="n">
        <f aca="false">ROUND(I103*H103,2)</f>
        <v>0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5</v>
      </c>
      <c r="AT103" s="216" t="s">
        <v>140</v>
      </c>
      <c r="AU103" s="216" t="s">
        <v>155</v>
      </c>
      <c r="AY103" s="3" t="s">
        <v>13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45</v>
      </c>
      <c r="BM103" s="216" t="s">
        <v>726</v>
      </c>
    </row>
    <row r="104" s="218" customFormat="true" ht="12.8" hidden="false" customHeight="false" outlineLevel="0" collapsed="false">
      <c r="B104" s="219"/>
      <c r="C104" s="220"/>
      <c r="D104" s="221" t="s">
        <v>151</v>
      </c>
      <c r="E104" s="222"/>
      <c r="F104" s="223" t="s">
        <v>727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51</v>
      </c>
      <c r="AU104" s="229" t="s">
        <v>155</v>
      </c>
      <c r="AV104" s="218" t="s">
        <v>80</v>
      </c>
      <c r="AW104" s="218" t="s">
        <v>33</v>
      </c>
      <c r="AX104" s="218" t="s">
        <v>73</v>
      </c>
      <c r="AY104" s="229" t="s">
        <v>138</v>
      </c>
    </row>
    <row r="105" s="230" customFormat="true" ht="12.8" hidden="false" customHeight="false" outlineLevel="0" collapsed="false">
      <c r="B105" s="231"/>
      <c r="C105" s="232"/>
      <c r="D105" s="221" t="s">
        <v>151</v>
      </c>
      <c r="E105" s="233"/>
      <c r="F105" s="234" t="s">
        <v>728</v>
      </c>
      <c r="G105" s="232"/>
      <c r="H105" s="235" t="n">
        <v>20.064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51</v>
      </c>
      <c r="AU105" s="241" t="s">
        <v>155</v>
      </c>
      <c r="AV105" s="230" t="s">
        <v>82</v>
      </c>
      <c r="AW105" s="230" t="s">
        <v>33</v>
      </c>
      <c r="AX105" s="230" t="s">
        <v>73</v>
      </c>
      <c r="AY105" s="241" t="s">
        <v>138</v>
      </c>
    </row>
    <row r="106" s="242" customFormat="true" ht="12.8" hidden="false" customHeight="false" outlineLevel="0" collapsed="false">
      <c r="B106" s="243"/>
      <c r="C106" s="244"/>
      <c r="D106" s="221" t="s">
        <v>151</v>
      </c>
      <c r="E106" s="245"/>
      <c r="F106" s="246" t="s">
        <v>154</v>
      </c>
      <c r="G106" s="244"/>
      <c r="H106" s="247" t="n">
        <v>20.064</v>
      </c>
      <c r="I106" s="248"/>
      <c r="J106" s="244"/>
      <c r="K106" s="244"/>
      <c r="L106" s="249"/>
      <c r="M106" s="250"/>
      <c r="N106" s="251"/>
      <c r="O106" s="251"/>
      <c r="P106" s="251"/>
      <c r="Q106" s="251"/>
      <c r="R106" s="251"/>
      <c r="S106" s="251"/>
      <c r="T106" s="252"/>
      <c r="AT106" s="253" t="s">
        <v>151</v>
      </c>
      <c r="AU106" s="253" t="s">
        <v>155</v>
      </c>
      <c r="AV106" s="242" t="s">
        <v>145</v>
      </c>
      <c r="AW106" s="242" t="s">
        <v>33</v>
      </c>
      <c r="AX106" s="242" t="s">
        <v>80</v>
      </c>
      <c r="AY106" s="253" t="s">
        <v>138</v>
      </c>
    </row>
    <row r="107" s="31" customFormat="true" ht="14.4" hidden="false" customHeight="true" outlineLevel="0" collapsed="false">
      <c r="A107" s="24"/>
      <c r="B107" s="25"/>
      <c r="C107" s="205" t="s">
        <v>155</v>
      </c>
      <c r="D107" s="205" t="s">
        <v>140</v>
      </c>
      <c r="E107" s="206" t="s">
        <v>729</v>
      </c>
      <c r="F107" s="207" t="s">
        <v>730</v>
      </c>
      <c r="G107" s="208" t="s">
        <v>166</v>
      </c>
      <c r="H107" s="209" t="n">
        <v>33</v>
      </c>
      <c r="I107" s="210"/>
      <c r="J107" s="211" t="n">
        <f aca="false">ROUND(I107*H107,2)</f>
        <v>0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3E-005</v>
      </c>
      <c r="R107" s="214" t="n">
        <f aca="false">Q107*H107</f>
        <v>0.00099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5</v>
      </c>
      <c r="AT107" s="216" t="s">
        <v>140</v>
      </c>
      <c r="AU107" s="216" t="s">
        <v>155</v>
      </c>
      <c r="AY107" s="3" t="s">
        <v>13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45</v>
      </c>
      <c r="BM107" s="216" t="s">
        <v>731</v>
      </c>
    </row>
    <row r="108" s="218" customFormat="true" ht="12.8" hidden="false" customHeight="false" outlineLevel="0" collapsed="false">
      <c r="B108" s="219"/>
      <c r="C108" s="220"/>
      <c r="D108" s="221" t="s">
        <v>151</v>
      </c>
      <c r="E108" s="222"/>
      <c r="F108" s="223" t="s">
        <v>724</v>
      </c>
      <c r="G108" s="220"/>
      <c r="H108" s="222"/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51</v>
      </c>
      <c r="AU108" s="229" t="s">
        <v>155</v>
      </c>
      <c r="AV108" s="218" t="s">
        <v>80</v>
      </c>
      <c r="AW108" s="218" t="s">
        <v>33</v>
      </c>
      <c r="AX108" s="218" t="s">
        <v>73</v>
      </c>
      <c r="AY108" s="229" t="s">
        <v>138</v>
      </c>
    </row>
    <row r="109" s="230" customFormat="true" ht="12.8" hidden="false" customHeight="false" outlineLevel="0" collapsed="false">
      <c r="B109" s="231"/>
      <c r="C109" s="232"/>
      <c r="D109" s="221" t="s">
        <v>151</v>
      </c>
      <c r="E109" s="233"/>
      <c r="F109" s="234" t="s">
        <v>725</v>
      </c>
      <c r="G109" s="232"/>
      <c r="H109" s="235" t="n">
        <v>33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51</v>
      </c>
      <c r="AU109" s="241" t="s">
        <v>155</v>
      </c>
      <c r="AV109" s="230" t="s">
        <v>82</v>
      </c>
      <c r="AW109" s="230" t="s">
        <v>33</v>
      </c>
      <c r="AX109" s="230" t="s">
        <v>73</v>
      </c>
      <c r="AY109" s="241" t="s">
        <v>138</v>
      </c>
    </row>
    <row r="110" s="242" customFormat="true" ht="12.8" hidden="false" customHeight="false" outlineLevel="0" collapsed="false">
      <c r="B110" s="243"/>
      <c r="C110" s="244"/>
      <c r="D110" s="221" t="s">
        <v>151</v>
      </c>
      <c r="E110" s="245"/>
      <c r="F110" s="246" t="s">
        <v>154</v>
      </c>
      <c r="G110" s="244"/>
      <c r="H110" s="247" t="n">
        <v>33</v>
      </c>
      <c r="I110" s="248"/>
      <c r="J110" s="244"/>
      <c r="K110" s="244"/>
      <c r="L110" s="249"/>
      <c r="M110" s="250"/>
      <c r="N110" s="251"/>
      <c r="O110" s="251"/>
      <c r="P110" s="251"/>
      <c r="Q110" s="251"/>
      <c r="R110" s="251"/>
      <c r="S110" s="251"/>
      <c r="T110" s="252"/>
      <c r="AT110" s="253" t="s">
        <v>151</v>
      </c>
      <c r="AU110" s="253" t="s">
        <v>155</v>
      </c>
      <c r="AV110" s="242" t="s">
        <v>145</v>
      </c>
      <c r="AW110" s="242" t="s">
        <v>33</v>
      </c>
      <c r="AX110" s="242" t="s">
        <v>80</v>
      </c>
      <c r="AY110" s="253" t="s">
        <v>138</v>
      </c>
    </row>
    <row r="111" s="31" customFormat="true" ht="14.4" hidden="false" customHeight="true" outlineLevel="0" collapsed="false">
      <c r="A111" s="24"/>
      <c r="B111" s="25"/>
      <c r="C111" s="254" t="s">
        <v>145</v>
      </c>
      <c r="D111" s="254" t="s">
        <v>156</v>
      </c>
      <c r="E111" s="255" t="s">
        <v>632</v>
      </c>
      <c r="F111" s="256" t="s">
        <v>633</v>
      </c>
      <c r="G111" s="257" t="s">
        <v>446</v>
      </c>
      <c r="H111" s="258" t="n">
        <v>20.064</v>
      </c>
      <c r="I111" s="259"/>
      <c r="J111" s="260" t="n">
        <f aca="false">ROUND(I111*H111,2)</f>
        <v>0</v>
      </c>
      <c r="K111" s="256" t="s">
        <v>144</v>
      </c>
      <c r="L111" s="261"/>
      <c r="M111" s="262"/>
      <c r="N111" s="26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0</v>
      </c>
      <c r="AT111" s="216" t="s">
        <v>156</v>
      </c>
      <c r="AU111" s="216" t="s">
        <v>155</v>
      </c>
      <c r="AY111" s="3" t="s">
        <v>13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45</v>
      </c>
      <c r="BM111" s="216" t="s">
        <v>732</v>
      </c>
    </row>
    <row r="112" s="31" customFormat="true" ht="12.8" hidden="false" customHeight="false" outlineLevel="0" collapsed="false">
      <c r="A112" s="24"/>
      <c r="B112" s="25"/>
      <c r="C112" s="26"/>
      <c r="D112" s="221" t="s">
        <v>168</v>
      </c>
      <c r="E112" s="26"/>
      <c r="F112" s="264" t="s">
        <v>635</v>
      </c>
      <c r="G112" s="26"/>
      <c r="H112" s="26"/>
      <c r="I112" s="265"/>
      <c r="J112" s="26"/>
      <c r="K112" s="26"/>
      <c r="L112" s="30"/>
      <c r="M112" s="266"/>
      <c r="N112" s="26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8</v>
      </c>
      <c r="AU112" s="3" t="s">
        <v>155</v>
      </c>
    </row>
    <row r="113" s="31" customFormat="true" ht="14.4" hidden="false" customHeight="true" outlineLevel="0" collapsed="false">
      <c r="A113" s="24"/>
      <c r="B113" s="25"/>
      <c r="C113" s="205" t="s">
        <v>173</v>
      </c>
      <c r="D113" s="205" t="s">
        <v>140</v>
      </c>
      <c r="E113" s="206" t="s">
        <v>627</v>
      </c>
      <c r="F113" s="207" t="s">
        <v>628</v>
      </c>
      <c r="G113" s="208" t="s">
        <v>446</v>
      </c>
      <c r="H113" s="209" t="n">
        <v>20.064</v>
      </c>
      <c r="I113" s="210"/>
      <c r="J113" s="211" t="n">
        <f aca="false">ROUND(I113*H113,2)</f>
        <v>0</v>
      </c>
      <c r="K113" s="207" t="s">
        <v>144</v>
      </c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5</v>
      </c>
      <c r="AT113" s="216" t="s">
        <v>140</v>
      </c>
      <c r="AU113" s="216" t="s">
        <v>155</v>
      </c>
      <c r="AY113" s="3" t="s">
        <v>13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45</v>
      </c>
      <c r="BM113" s="216" t="s">
        <v>733</v>
      </c>
    </row>
    <row r="114" s="31" customFormat="true" ht="14.4" hidden="false" customHeight="true" outlineLevel="0" collapsed="false">
      <c r="A114" s="24"/>
      <c r="B114" s="25"/>
      <c r="C114" s="205" t="s">
        <v>177</v>
      </c>
      <c r="D114" s="205" t="s">
        <v>140</v>
      </c>
      <c r="E114" s="206" t="s">
        <v>636</v>
      </c>
      <c r="F114" s="207" t="s">
        <v>637</v>
      </c>
      <c r="G114" s="208" t="s">
        <v>446</v>
      </c>
      <c r="H114" s="209" t="n">
        <v>20.064</v>
      </c>
      <c r="I114" s="210"/>
      <c r="J114" s="211" t="n">
        <f aca="false">ROUND(I114*H114,2)</f>
        <v>0</v>
      </c>
      <c r="K114" s="207" t="s">
        <v>144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5</v>
      </c>
      <c r="AT114" s="216" t="s">
        <v>140</v>
      </c>
      <c r="AU114" s="216" t="s">
        <v>155</v>
      </c>
      <c r="AY114" s="3" t="s">
        <v>13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45</v>
      </c>
      <c r="BM114" s="216" t="s">
        <v>734</v>
      </c>
    </row>
    <row r="115" s="31" customFormat="true" ht="14.4" hidden="false" customHeight="true" outlineLevel="0" collapsed="false">
      <c r="A115" s="24"/>
      <c r="B115" s="25"/>
      <c r="C115" s="205" t="s">
        <v>181</v>
      </c>
      <c r="D115" s="205" t="s">
        <v>140</v>
      </c>
      <c r="E115" s="206" t="s">
        <v>735</v>
      </c>
      <c r="F115" s="207" t="s">
        <v>736</v>
      </c>
      <c r="G115" s="208" t="s">
        <v>143</v>
      </c>
      <c r="H115" s="209" t="n">
        <v>232.2</v>
      </c>
      <c r="I115" s="210"/>
      <c r="J115" s="211" t="n">
        <f aca="false">ROUND(I115*H115,2)</f>
        <v>0</v>
      </c>
      <c r="K115" s="207" t="s">
        <v>144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3E-007</v>
      </c>
      <c r="R115" s="214" t="n">
        <f aca="false">Q115*H115</f>
        <v>6.966E-005</v>
      </c>
      <c r="S115" s="214" t="n">
        <v>0.0003</v>
      </c>
      <c r="T115" s="215" t="n">
        <f aca="false">S115*H115</f>
        <v>0.06966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5</v>
      </c>
      <c r="AT115" s="216" t="s">
        <v>140</v>
      </c>
      <c r="AU115" s="216" t="s">
        <v>155</v>
      </c>
      <c r="AY115" s="3" t="s">
        <v>13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145</v>
      </c>
      <c r="BM115" s="216" t="s">
        <v>737</v>
      </c>
    </row>
    <row r="116" s="218" customFormat="true" ht="12.8" hidden="false" customHeight="false" outlineLevel="0" collapsed="false">
      <c r="B116" s="219"/>
      <c r="C116" s="220"/>
      <c r="D116" s="221" t="s">
        <v>151</v>
      </c>
      <c r="E116" s="222"/>
      <c r="F116" s="223" t="s">
        <v>738</v>
      </c>
      <c r="G116" s="220"/>
      <c r="H116" s="222"/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51</v>
      </c>
      <c r="AU116" s="229" t="s">
        <v>155</v>
      </c>
      <c r="AV116" s="218" t="s">
        <v>80</v>
      </c>
      <c r="AW116" s="218" t="s">
        <v>33</v>
      </c>
      <c r="AX116" s="218" t="s">
        <v>73</v>
      </c>
      <c r="AY116" s="229" t="s">
        <v>138</v>
      </c>
    </row>
    <row r="117" s="230" customFormat="true" ht="12.8" hidden="false" customHeight="false" outlineLevel="0" collapsed="false">
      <c r="B117" s="231"/>
      <c r="C117" s="232"/>
      <c r="D117" s="221" t="s">
        <v>151</v>
      </c>
      <c r="E117" s="233"/>
      <c r="F117" s="234" t="s">
        <v>739</v>
      </c>
      <c r="G117" s="232"/>
      <c r="H117" s="235" t="n">
        <v>232.2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151</v>
      </c>
      <c r="AU117" s="241" t="s">
        <v>155</v>
      </c>
      <c r="AV117" s="230" t="s">
        <v>82</v>
      </c>
      <c r="AW117" s="230" t="s">
        <v>33</v>
      </c>
      <c r="AX117" s="230" t="s">
        <v>73</v>
      </c>
      <c r="AY117" s="241" t="s">
        <v>138</v>
      </c>
    </row>
    <row r="118" s="242" customFormat="true" ht="12.8" hidden="false" customHeight="false" outlineLevel="0" collapsed="false">
      <c r="B118" s="243"/>
      <c r="C118" s="244"/>
      <c r="D118" s="221" t="s">
        <v>151</v>
      </c>
      <c r="E118" s="245"/>
      <c r="F118" s="246" t="s">
        <v>154</v>
      </c>
      <c r="G118" s="244"/>
      <c r="H118" s="247" t="n">
        <v>232.2</v>
      </c>
      <c r="I118" s="248"/>
      <c r="J118" s="244"/>
      <c r="K118" s="244"/>
      <c r="L118" s="249"/>
      <c r="M118" s="250"/>
      <c r="N118" s="251"/>
      <c r="O118" s="251"/>
      <c r="P118" s="251"/>
      <c r="Q118" s="251"/>
      <c r="R118" s="251"/>
      <c r="S118" s="251"/>
      <c r="T118" s="252"/>
      <c r="AT118" s="253" t="s">
        <v>151</v>
      </c>
      <c r="AU118" s="253" t="s">
        <v>155</v>
      </c>
      <c r="AV118" s="242" t="s">
        <v>145</v>
      </c>
      <c r="AW118" s="242" t="s">
        <v>33</v>
      </c>
      <c r="AX118" s="242" t="s">
        <v>80</v>
      </c>
      <c r="AY118" s="253" t="s">
        <v>138</v>
      </c>
    </row>
    <row r="119" s="31" customFormat="true" ht="14.4" hidden="false" customHeight="true" outlineLevel="0" collapsed="false">
      <c r="A119" s="24"/>
      <c r="B119" s="25"/>
      <c r="C119" s="205" t="s">
        <v>160</v>
      </c>
      <c r="D119" s="205" t="s">
        <v>140</v>
      </c>
      <c r="E119" s="206" t="s">
        <v>508</v>
      </c>
      <c r="F119" s="207" t="s">
        <v>509</v>
      </c>
      <c r="G119" s="208" t="s">
        <v>143</v>
      </c>
      <c r="H119" s="209" t="n">
        <v>77.4</v>
      </c>
      <c r="I119" s="210"/>
      <c r="J119" s="211" t="n">
        <f aca="false">ROUND(I119*H119,2)</f>
        <v>0</v>
      </c>
      <c r="K119" s="207" t="s">
        <v>144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5</v>
      </c>
      <c r="AT119" s="216" t="s">
        <v>140</v>
      </c>
      <c r="AU119" s="216" t="s">
        <v>155</v>
      </c>
      <c r="AY119" s="3" t="s">
        <v>13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45</v>
      </c>
      <c r="BM119" s="216" t="s">
        <v>740</v>
      </c>
    </row>
    <row r="120" s="218" customFormat="true" ht="12.8" hidden="false" customHeight="false" outlineLevel="0" collapsed="false">
      <c r="B120" s="219"/>
      <c r="C120" s="220"/>
      <c r="D120" s="221" t="s">
        <v>151</v>
      </c>
      <c r="E120" s="222"/>
      <c r="F120" s="223" t="s">
        <v>741</v>
      </c>
      <c r="G120" s="220"/>
      <c r="H120" s="222"/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51</v>
      </c>
      <c r="AU120" s="229" t="s">
        <v>155</v>
      </c>
      <c r="AV120" s="218" t="s">
        <v>80</v>
      </c>
      <c r="AW120" s="218" t="s">
        <v>33</v>
      </c>
      <c r="AX120" s="218" t="s">
        <v>73</v>
      </c>
      <c r="AY120" s="229" t="s">
        <v>138</v>
      </c>
    </row>
    <row r="121" s="230" customFormat="true" ht="12.8" hidden="false" customHeight="false" outlineLevel="0" collapsed="false">
      <c r="B121" s="231"/>
      <c r="C121" s="232"/>
      <c r="D121" s="221" t="s">
        <v>151</v>
      </c>
      <c r="E121" s="233"/>
      <c r="F121" s="234" t="s">
        <v>742</v>
      </c>
      <c r="G121" s="232"/>
      <c r="H121" s="235" t="n">
        <v>77.4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51</v>
      </c>
      <c r="AU121" s="241" t="s">
        <v>155</v>
      </c>
      <c r="AV121" s="230" t="s">
        <v>82</v>
      </c>
      <c r="AW121" s="230" t="s">
        <v>33</v>
      </c>
      <c r="AX121" s="230" t="s">
        <v>73</v>
      </c>
      <c r="AY121" s="241" t="s">
        <v>138</v>
      </c>
    </row>
    <row r="122" s="242" customFormat="true" ht="12.8" hidden="false" customHeight="false" outlineLevel="0" collapsed="false">
      <c r="B122" s="243"/>
      <c r="C122" s="244"/>
      <c r="D122" s="221" t="s">
        <v>151</v>
      </c>
      <c r="E122" s="245"/>
      <c r="F122" s="246" t="s">
        <v>154</v>
      </c>
      <c r="G122" s="244"/>
      <c r="H122" s="247" t="n">
        <v>77.4</v>
      </c>
      <c r="I122" s="248"/>
      <c r="J122" s="244"/>
      <c r="K122" s="244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151</v>
      </c>
      <c r="AU122" s="253" t="s">
        <v>155</v>
      </c>
      <c r="AV122" s="242" t="s">
        <v>145</v>
      </c>
      <c r="AW122" s="242" t="s">
        <v>33</v>
      </c>
      <c r="AX122" s="242" t="s">
        <v>80</v>
      </c>
      <c r="AY122" s="253" t="s">
        <v>138</v>
      </c>
    </row>
    <row r="123" s="31" customFormat="true" ht="14.4" hidden="false" customHeight="true" outlineLevel="0" collapsed="false">
      <c r="A123" s="24"/>
      <c r="B123" s="25"/>
      <c r="C123" s="254" t="s">
        <v>188</v>
      </c>
      <c r="D123" s="254" t="s">
        <v>156</v>
      </c>
      <c r="E123" s="255" t="s">
        <v>511</v>
      </c>
      <c r="F123" s="256" t="s">
        <v>512</v>
      </c>
      <c r="G123" s="257" t="s">
        <v>446</v>
      </c>
      <c r="H123" s="258" t="n">
        <v>3.87</v>
      </c>
      <c r="I123" s="259"/>
      <c r="J123" s="260" t="n">
        <f aca="false">ROUND(I123*H123,2)</f>
        <v>0</v>
      </c>
      <c r="K123" s="256" t="s">
        <v>144</v>
      </c>
      <c r="L123" s="261"/>
      <c r="M123" s="262"/>
      <c r="N123" s="263" t="s">
        <v>44</v>
      </c>
      <c r="O123" s="67"/>
      <c r="P123" s="214" t="n">
        <f aca="false">O123*H123</f>
        <v>0</v>
      </c>
      <c r="Q123" s="214" t="n">
        <v>0.2</v>
      </c>
      <c r="R123" s="214" t="n">
        <f aca="false">Q123*H123</f>
        <v>0.774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0</v>
      </c>
      <c r="AT123" s="216" t="s">
        <v>156</v>
      </c>
      <c r="AU123" s="216" t="s">
        <v>155</v>
      </c>
      <c r="AY123" s="3" t="s">
        <v>13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45</v>
      </c>
      <c r="BM123" s="216" t="s">
        <v>743</v>
      </c>
    </row>
    <row r="124" s="218" customFormat="true" ht="12.8" hidden="false" customHeight="false" outlineLevel="0" collapsed="false">
      <c r="B124" s="219"/>
      <c r="C124" s="220"/>
      <c r="D124" s="221" t="s">
        <v>151</v>
      </c>
      <c r="E124" s="222"/>
      <c r="F124" s="223" t="s">
        <v>744</v>
      </c>
      <c r="G124" s="220"/>
      <c r="H124" s="222"/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51</v>
      </c>
      <c r="AU124" s="229" t="s">
        <v>155</v>
      </c>
      <c r="AV124" s="218" t="s">
        <v>80</v>
      </c>
      <c r="AW124" s="218" t="s">
        <v>33</v>
      </c>
      <c r="AX124" s="218" t="s">
        <v>73</v>
      </c>
      <c r="AY124" s="229" t="s">
        <v>138</v>
      </c>
    </row>
    <row r="125" s="230" customFormat="true" ht="12.8" hidden="false" customHeight="false" outlineLevel="0" collapsed="false">
      <c r="B125" s="231"/>
      <c r="C125" s="232"/>
      <c r="D125" s="221" t="s">
        <v>151</v>
      </c>
      <c r="E125" s="233"/>
      <c r="F125" s="234" t="s">
        <v>745</v>
      </c>
      <c r="G125" s="232"/>
      <c r="H125" s="235" t="n">
        <v>3.87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51</v>
      </c>
      <c r="AU125" s="241" t="s">
        <v>155</v>
      </c>
      <c r="AV125" s="230" t="s">
        <v>82</v>
      </c>
      <c r="AW125" s="230" t="s">
        <v>33</v>
      </c>
      <c r="AX125" s="230" t="s">
        <v>73</v>
      </c>
      <c r="AY125" s="241" t="s">
        <v>138</v>
      </c>
    </row>
    <row r="126" s="242" customFormat="true" ht="12.8" hidden="false" customHeight="false" outlineLevel="0" collapsed="false">
      <c r="B126" s="243"/>
      <c r="C126" s="244"/>
      <c r="D126" s="221" t="s">
        <v>151</v>
      </c>
      <c r="E126" s="245"/>
      <c r="F126" s="246" t="s">
        <v>154</v>
      </c>
      <c r="G126" s="244"/>
      <c r="H126" s="247" t="n">
        <v>3.87</v>
      </c>
      <c r="I126" s="248"/>
      <c r="J126" s="244"/>
      <c r="K126" s="244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51</v>
      </c>
      <c r="AU126" s="253" t="s">
        <v>155</v>
      </c>
      <c r="AV126" s="242" t="s">
        <v>145</v>
      </c>
      <c r="AW126" s="242" t="s">
        <v>33</v>
      </c>
      <c r="AX126" s="242" t="s">
        <v>80</v>
      </c>
      <c r="AY126" s="253" t="s">
        <v>138</v>
      </c>
    </row>
    <row r="127" s="31" customFormat="true" ht="14.4" hidden="false" customHeight="true" outlineLevel="0" collapsed="false">
      <c r="A127" s="24"/>
      <c r="B127" s="25"/>
      <c r="C127" s="205" t="s">
        <v>192</v>
      </c>
      <c r="D127" s="205" t="s">
        <v>140</v>
      </c>
      <c r="E127" s="206" t="s">
        <v>746</v>
      </c>
      <c r="F127" s="207" t="s">
        <v>747</v>
      </c>
      <c r="G127" s="208" t="s">
        <v>166</v>
      </c>
      <c r="H127" s="209" t="n">
        <v>66</v>
      </c>
      <c r="I127" s="210"/>
      <c r="J127" s="211" t="n">
        <f aca="false">ROUND(I127*H127,2)</f>
        <v>0</v>
      </c>
      <c r="K127" s="207"/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6E-005</v>
      </c>
      <c r="R127" s="214" t="n">
        <f aca="false">Q127*H127</f>
        <v>0.00396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5</v>
      </c>
      <c r="AT127" s="216" t="s">
        <v>140</v>
      </c>
      <c r="AU127" s="216" t="s">
        <v>155</v>
      </c>
      <c r="AY127" s="3" t="s">
        <v>13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45</v>
      </c>
      <c r="BM127" s="216" t="s">
        <v>748</v>
      </c>
    </row>
    <row r="128" s="31" customFormat="true" ht="12.8" hidden="false" customHeight="false" outlineLevel="0" collapsed="false">
      <c r="A128" s="24"/>
      <c r="B128" s="25"/>
      <c r="C128" s="26"/>
      <c r="D128" s="221" t="s">
        <v>168</v>
      </c>
      <c r="E128" s="26"/>
      <c r="F128" s="264" t="s">
        <v>749</v>
      </c>
      <c r="G128" s="26"/>
      <c r="H128" s="26"/>
      <c r="I128" s="265"/>
      <c r="J128" s="26"/>
      <c r="K128" s="26"/>
      <c r="L128" s="30"/>
      <c r="M128" s="266"/>
      <c r="N128" s="26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8</v>
      </c>
      <c r="AU128" s="3" t="s">
        <v>155</v>
      </c>
    </row>
    <row r="129" s="218" customFormat="true" ht="12.8" hidden="false" customHeight="false" outlineLevel="0" collapsed="false">
      <c r="B129" s="219"/>
      <c r="C129" s="220"/>
      <c r="D129" s="221" t="s">
        <v>151</v>
      </c>
      <c r="E129" s="222"/>
      <c r="F129" s="223" t="s">
        <v>750</v>
      </c>
      <c r="G129" s="220"/>
      <c r="H129" s="222"/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51</v>
      </c>
      <c r="AU129" s="229" t="s">
        <v>155</v>
      </c>
      <c r="AV129" s="218" t="s">
        <v>80</v>
      </c>
      <c r="AW129" s="218" t="s">
        <v>33</v>
      </c>
      <c r="AX129" s="218" t="s">
        <v>73</v>
      </c>
      <c r="AY129" s="229" t="s">
        <v>138</v>
      </c>
    </row>
    <row r="130" s="230" customFormat="true" ht="12.8" hidden="false" customHeight="false" outlineLevel="0" collapsed="false">
      <c r="B130" s="231"/>
      <c r="C130" s="232"/>
      <c r="D130" s="221" t="s">
        <v>151</v>
      </c>
      <c r="E130" s="233"/>
      <c r="F130" s="234" t="s">
        <v>751</v>
      </c>
      <c r="G130" s="232"/>
      <c r="H130" s="235" t="n">
        <v>66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51</v>
      </c>
      <c r="AU130" s="241" t="s">
        <v>155</v>
      </c>
      <c r="AV130" s="230" t="s">
        <v>82</v>
      </c>
      <c r="AW130" s="230" t="s">
        <v>33</v>
      </c>
      <c r="AX130" s="230" t="s">
        <v>73</v>
      </c>
      <c r="AY130" s="241" t="s">
        <v>138</v>
      </c>
    </row>
    <row r="131" s="242" customFormat="true" ht="12.8" hidden="false" customHeight="false" outlineLevel="0" collapsed="false">
      <c r="B131" s="243"/>
      <c r="C131" s="244"/>
      <c r="D131" s="221" t="s">
        <v>151</v>
      </c>
      <c r="E131" s="245"/>
      <c r="F131" s="246" t="s">
        <v>154</v>
      </c>
      <c r="G131" s="244"/>
      <c r="H131" s="247" t="n">
        <v>66</v>
      </c>
      <c r="I131" s="248"/>
      <c r="J131" s="244"/>
      <c r="K131" s="244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51</v>
      </c>
      <c r="AU131" s="253" t="s">
        <v>155</v>
      </c>
      <c r="AV131" s="242" t="s">
        <v>145</v>
      </c>
      <c r="AW131" s="242" t="s">
        <v>33</v>
      </c>
      <c r="AX131" s="242" t="s">
        <v>80</v>
      </c>
      <c r="AY131" s="253" t="s">
        <v>138</v>
      </c>
    </row>
    <row r="132" s="31" customFormat="true" ht="14.4" hidden="false" customHeight="true" outlineLevel="0" collapsed="false">
      <c r="A132" s="24"/>
      <c r="B132" s="25"/>
      <c r="C132" s="205" t="s">
        <v>196</v>
      </c>
      <c r="D132" s="205" t="s">
        <v>140</v>
      </c>
      <c r="E132" s="206" t="s">
        <v>752</v>
      </c>
      <c r="F132" s="207" t="s">
        <v>753</v>
      </c>
      <c r="G132" s="208" t="s">
        <v>166</v>
      </c>
      <c r="H132" s="209" t="n">
        <v>15</v>
      </c>
      <c r="I132" s="210"/>
      <c r="J132" s="211" t="n">
        <f aca="false">ROUND(I132*H132,2)</f>
        <v>0</v>
      </c>
      <c r="K132" s="207"/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6E-005</v>
      </c>
      <c r="R132" s="214" t="n">
        <f aca="false">Q132*H132</f>
        <v>0.0009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5</v>
      </c>
      <c r="AT132" s="216" t="s">
        <v>140</v>
      </c>
      <c r="AU132" s="216" t="s">
        <v>155</v>
      </c>
      <c r="AY132" s="3" t="s">
        <v>13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45</v>
      </c>
      <c r="BM132" s="216" t="s">
        <v>754</v>
      </c>
    </row>
    <row r="133" s="31" customFormat="true" ht="12.8" hidden="false" customHeight="false" outlineLevel="0" collapsed="false">
      <c r="A133" s="24"/>
      <c r="B133" s="25"/>
      <c r="C133" s="26"/>
      <c r="D133" s="221" t="s">
        <v>168</v>
      </c>
      <c r="E133" s="26"/>
      <c r="F133" s="264" t="s">
        <v>755</v>
      </c>
      <c r="G133" s="26"/>
      <c r="H133" s="26"/>
      <c r="I133" s="265"/>
      <c r="J133" s="26"/>
      <c r="K133" s="26"/>
      <c r="L133" s="30"/>
      <c r="M133" s="266"/>
      <c r="N133" s="26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8</v>
      </c>
      <c r="AU133" s="3" t="s">
        <v>155</v>
      </c>
    </row>
    <row r="134" s="218" customFormat="true" ht="12.8" hidden="false" customHeight="false" outlineLevel="0" collapsed="false">
      <c r="B134" s="219"/>
      <c r="C134" s="220"/>
      <c r="D134" s="221" t="s">
        <v>151</v>
      </c>
      <c r="E134" s="222"/>
      <c r="F134" s="223" t="s">
        <v>750</v>
      </c>
      <c r="G134" s="220"/>
      <c r="H134" s="222"/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51</v>
      </c>
      <c r="AU134" s="229" t="s">
        <v>155</v>
      </c>
      <c r="AV134" s="218" t="s">
        <v>80</v>
      </c>
      <c r="AW134" s="218" t="s">
        <v>33</v>
      </c>
      <c r="AX134" s="218" t="s">
        <v>73</v>
      </c>
      <c r="AY134" s="229" t="s">
        <v>138</v>
      </c>
    </row>
    <row r="135" s="230" customFormat="true" ht="12.8" hidden="false" customHeight="false" outlineLevel="0" collapsed="false">
      <c r="B135" s="231"/>
      <c r="C135" s="232"/>
      <c r="D135" s="221" t="s">
        <v>151</v>
      </c>
      <c r="E135" s="233"/>
      <c r="F135" s="234" t="s">
        <v>756</v>
      </c>
      <c r="G135" s="232"/>
      <c r="H135" s="235" t="n">
        <v>15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51</v>
      </c>
      <c r="AU135" s="241" t="s">
        <v>155</v>
      </c>
      <c r="AV135" s="230" t="s">
        <v>82</v>
      </c>
      <c r="AW135" s="230" t="s">
        <v>33</v>
      </c>
      <c r="AX135" s="230" t="s">
        <v>73</v>
      </c>
      <c r="AY135" s="241" t="s">
        <v>138</v>
      </c>
    </row>
    <row r="136" s="242" customFormat="true" ht="12.8" hidden="false" customHeight="false" outlineLevel="0" collapsed="false">
      <c r="B136" s="243"/>
      <c r="C136" s="244"/>
      <c r="D136" s="221" t="s">
        <v>151</v>
      </c>
      <c r="E136" s="245"/>
      <c r="F136" s="246" t="s">
        <v>154</v>
      </c>
      <c r="G136" s="244"/>
      <c r="H136" s="247" t="n">
        <v>15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51</v>
      </c>
      <c r="AU136" s="253" t="s">
        <v>155</v>
      </c>
      <c r="AV136" s="242" t="s">
        <v>145</v>
      </c>
      <c r="AW136" s="242" t="s">
        <v>33</v>
      </c>
      <c r="AX136" s="242" t="s">
        <v>80</v>
      </c>
      <c r="AY136" s="253" t="s">
        <v>138</v>
      </c>
    </row>
    <row r="137" s="31" customFormat="true" ht="14.4" hidden="false" customHeight="true" outlineLevel="0" collapsed="false">
      <c r="A137" s="24"/>
      <c r="B137" s="25"/>
      <c r="C137" s="205" t="s">
        <v>200</v>
      </c>
      <c r="D137" s="205" t="s">
        <v>140</v>
      </c>
      <c r="E137" s="206" t="s">
        <v>757</v>
      </c>
      <c r="F137" s="207" t="s">
        <v>758</v>
      </c>
      <c r="G137" s="208" t="s">
        <v>166</v>
      </c>
      <c r="H137" s="209" t="n">
        <v>33</v>
      </c>
      <c r="I137" s="210"/>
      <c r="J137" s="211" t="n">
        <f aca="false">ROUND(I137*H137,2)</f>
        <v>0</v>
      </c>
      <c r="K137" s="207"/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.001</v>
      </c>
      <c r="T137" s="215" t="n">
        <f aca="false">S137*H137</f>
        <v>0.033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5</v>
      </c>
      <c r="AT137" s="216" t="s">
        <v>140</v>
      </c>
      <c r="AU137" s="216" t="s">
        <v>155</v>
      </c>
      <c r="AY137" s="3" t="s">
        <v>13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45</v>
      </c>
      <c r="BM137" s="216" t="s">
        <v>759</v>
      </c>
    </row>
    <row r="138" s="218" customFormat="true" ht="12.8" hidden="false" customHeight="false" outlineLevel="0" collapsed="false">
      <c r="B138" s="219"/>
      <c r="C138" s="220"/>
      <c r="D138" s="221" t="s">
        <v>151</v>
      </c>
      <c r="E138" s="222"/>
      <c r="F138" s="223" t="s">
        <v>760</v>
      </c>
      <c r="G138" s="220"/>
      <c r="H138" s="222"/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51</v>
      </c>
      <c r="AU138" s="229" t="s">
        <v>155</v>
      </c>
      <c r="AV138" s="218" t="s">
        <v>80</v>
      </c>
      <c r="AW138" s="218" t="s">
        <v>33</v>
      </c>
      <c r="AX138" s="218" t="s">
        <v>73</v>
      </c>
      <c r="AY138" s="229" t="s">
        <v>138</v>
      </c>
    </row>
    <row r="139" s="230" customFormat="true" ht="12.8" hidden="false" customHeight="false" outlineLevel="0" collapsed="false">
      <c r="B139" s="231"/>
      <c r="C139" s="232"/>
      <c r="D139" s="221" t="s">
        <v>151</v>
      </c>
      <c r="E139" s="233"/>
      <c r="F139" s="234" t="s">
        <v>761</v>
      </c>
      <c r="G139" s="232"/>
      <c r="H139" s="235" t="n">
        <v>33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51</v>
      </c>
      <c r="AU139" s="241" t="s">
        <v>155</v>
      </c>
      <c r="AV139" s="230" t="s">
        <v>82</v>
      </c>
      <c r="AW139" s="230" t="s">
        <v>33</v>
      </c>
      <c r="AX139" s="230" t="s">
        <v>73</v>
      </c>
      <c r="AY139" s="241" t="s">
        <v>138</v>
      </c>
    </row>
    <row r="140" s="242" customFormat="true" ht="12.8" hidden="false" customHeight="false" outlineLevel="0" collapsed="false">
      <c r="B140" s="243"/>
      <c r="C140" s="244"/>
      <c r="D140" s="221" t="s">
        <v>151</v>
      </c>
      <c r="E140" s="245"/>
      <c r="F140" s="246" t="s">
        <v>154</v>
      </c>
      <c r="G140" s="244"/>
      <c r="H140" s="247" t="n">
        <v>33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51</v>
      </c>
      <c r="AU140" s="253" t="s">
        <v>155</v>
      </c>
      <c r="AV140" s="242" t="s">
        <v>145</v>
      </c>
      <c r="AW140" s="242" t="s">
        <v>33</v>
      </c>
      <c r="AX140" s="242" t="s">
        <v>80</v>
      </c>
      <c r="AY140" s="253" t="s">
        <v>138</v>
      </c>
    </row>
    <row r="141" s="31" customFormat="true" ht="14.4" hidden="false" customHeight="true" outlineLevel="0" collapsed="false">
      <c r="A141" s="24"/>
      <c r="B141" s="25"/>
      <c r="C141" s="205" t="s">
        <v>204</v>
      </c>
      <c r="D141" s="205" t="s">
        <v>140</v>
      </c>
      <c r="E141" s="206" t="s">
        <v>762</v>
      </c>
      <c r="F141" s="207" t="s">
        <v>763</v>
      </c>
      <c r="G141" s="208" t="s">
        <v>166</v>
      </c>
      <c r="H141" s="209" t="n">
        <v>12</v>
      </c>
      <c r="I141" s="210"/>
      <c r="J141" s="211" t="n">
        <f aca="false">ROUND(I141*H141,2)</f>
        <v>0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6E-005</v>
      </c>
      <c r="R141" s="214" t="n">
        <f aca="false">Q141*H141</f>
        <v>0.00072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5</v>
      </c>
      <c r="AT141" s="216" t="s">
        <v>140</v>
      </c>
      <c r="AU141" s="216" t="s">
        <v>155</v>
      </c>
      <c r="AY141" s="3" t="s">
        <v>13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45</v>
      </c>
      <c r="BM141" s="216" t="s">
        <v>764</v>
      </c>
    </row>
    <row r="142" s="31" customFormat="true" ht="12.8" hidden="false" customHeight="false" outlineLevel="0" collapsed="false">
      <c r="A142" s="24"/>
      <c r="B142" s="25"/>
      <c r="C142" s="26"/>
      <c r="D142" s="221" t="s">
        <v>168</v>
      </c>
      <c r="E142" s="26"/>
      <c r="F142" s="264" t="s">
        <v>765</v>
      </c>
      <c r="G142" s="26"/>
      <c r="H142" s="26"/>
      <c r="I142" s="265"/>
      <c r="J142" s="26"/>
      <c r="K142" s="26"/>
      <c r="L142" s="30"/>
      <c r="M142" s="266"/>
      <c r="N142" s="26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8</v>
      </c>
      <c r="AU142" s="3" t="s">
        <v>155</v>
      </c>
    </row>
    <row r="143" s="218" customFormat="true" ht="12.8" hidden="false" customHeight="false" outlineLevel="0" collapsed="false">
      <c r="B143" s="219"/>
      <c r="C143" s="220"/>
      <c r="D143" s="221" t="s">
        <v>151</v>
      </c>
      <c r="E143" s="222"/>
      <c r="F143" s="223" t="s">
        <v>766</v>
      </c>
      <c r="G143" s="220"/>
      <c r="H143" s="222"/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51</v>
      </c>
      <c r="AU143" s="229" t="s">
        <v>155</v>
      </c>
      <c r="AV143" s="218" t="s">
        <v>80</v>
      </c>
      <c r="AW143" s="218" t="s">
        <v>33</v>
      </c>
      <c r="AX143" s="218" t="s">
        <v>73</v>
      </c>
      <c r="AY143" s="229" t="s">
        <v>138</v>
      </c>
    </row>
    <row r="144" s="230" customFormat="true" ht="12.8" hidden="false" customHeight="false" outlineLevel="0" collapsed="false">
      <c r="B144" s="231"/>
      <c r="C144" s="232"/>
      <c r="D144" s="221" t="s">
        <v>151</v>
      </c>
      <c r="E144" s="233"/>
      <c r="F144" s="234" t="s">
        <v>767</v>
      </c>
      <c r="G144" s="232"/>
      <c r="H144" s="235" t="n">
        <v>12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51</v>
      </c>
      <c r="AU144" s="241" t="s">
        <v>155</v>
      </c>
      <c r="AV144" s="230" t="s">
        <v>82</v>
      </c>
      <c r="AW144" s="230" t="s">
        <v>33</v>
      </c>
      <c r="AX144" s="230" t="s">
        <v>73</v>
      </c>
      <c r="AY144" s="241" t="s">
        <v>138</v>
      </c>
    </row>
    <row r="145" s="242" customFormat="true" ht="12.8" hidden="false" customHeight="false" outlineLevel="0" collapsed="false">
      <c r="B145" s="243"/>
      <c r="C145" s="244"/>
      <c r="D145" s="221" t="s">
        <v>151</v>
      </c>
      <c r="E145" s="245"/>
      <c r="F145" s="246" t="s">
        <v>154</v>
      </c>
      <c r="G145" s="244"/>
      <c r="H145" s="247" t="n">
        <v>12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51</v>
      </c>
      <c r="AU145" s="253" t="s">
        <v>155</v>
      </c>
      <c r="AV145" s="242" t="s">
        <v>145</v>
      </c>
      <c r="AW145" s="242" t="s">
        <v>33</v>
      </c>
      <c r="AX145" s="242" t="s">
        <v>80</v>
      </c>
      <c r="AY145" s="253" t="s">
        <v>138</v>
      </c>
    </row>
    <row r="146" s="188" customFormat="true" ht="20.9" hidden="false" customHeight="true" outlineLevel="0" collapsed="false">
      <c r="B146" s="189"/>
      <c r="C146" s="190"/>
      <c r="D146" s="191" t="s">
        <v>72</v>
      </c>
      <c r="E146" s="203" t="s">
        <v>768</v>
      </c>
      <c r="F146" s="203" t="s">
        <v>769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66)</f>
        <v>0</v>
      </c>
      <c r="Q146" s="197"/>
      <c r="R146" s="198" t="n">
        <f aca="false">SUM(R147:R166)</f>
        <v>0.00072</v>
      </c>
      <c r="S146" s="197"/>
      <c r="T146" s="199" t="n">
        <f aca="false">SUM(T147:T166)</f>
        <v>1.1844</v>
      </c>
      <c r="AR146" s="200" t="s">
        <v>80</v>
      </c>
      <c r="AT146" s="201" t="s">
        <v>72</v>
      </c>
      <c r="AU146" s="201" t="s">
        <v>82</v>
      </c>
      <c r="AY146" s="200" t="s">
        <v>138</v>
      </c>
      <c r="BK146" s="202" t="n">
        <f aca="false">SUM(BK147:BK166)</f>
        <v>0</v>
      </c>
    </row>
    <row r="147" s="31" customFormat="true" ht="14.4" hidden="false" customHeight="true" outlineLevel="0" collapsed="false">
      <c r="A147" s="24"/>
      <c r="B147" s="25"/>
      <c r="C147" s="205" t="s">
        <v>210</v>
      </c>
      <c r="D147" s="205" t="s">
        <v>140</v>
      </c>
      <c r="E147" s="206" t="s">
        <v>770</v>
      </c>
      <c r="F147" s="207" t="s">
        <v>771</v>
      </c>
      <c r="G147" s="208" t="s">
        <v>143</v>
      </c>
      <c r="H147" s="209" t="n">
        <v>2448</v>
      </c>
      <c r="I147" s="210"/>
      <c r="J147" s="211" t="n">
        <f aca="false">ROUND(I147*H147,2)</f>
        <v>0</v>
      </c>
      <c r="K147" s="207" t="s">
        <v>144</v>
      </c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.0003</v>
      </c>
      <c r="T147" s="215" t="n">
        <f aca="false">S147*H147</f>
        <v>0.734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5</v>
      </c>
      <c r="AT147" s="216" t="s">
        <v>140</v>
      </c>
      <c r="AU147" s="216" t="s">
        <v>155</v>
      </c>
      <c r="AY147" s="3" t="s">
        <v>13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45</v>
      </c>
      <c r="BM147" s="216" t="s">
        <v>772</v>
      </c>
    </row>
    <row r="148" s="31" customFormat="true" ht="12.8" hidden="false" customHeight="false" outlineLevel="0" collapsed="false">
      <c r="A148" s="24"/>
      <c r="B148" s="25"/>
      <c r="C148" s="26"/>
      <c r="D148" s="221" t="s">
        <v>168</v>
      </c>
      <c r="E148" s="26"/>
      <c r="F148" s="264" t="s">
        <v>773</v>
      </c>
      <c r="G148" s="26"/>
      <c r="H148" s="26"/>
      <c r="I148" s="265"/>
      <c r="J148" s="26"/>
      <c r="K148" s="26"/>
      <c r="L148" s="30"/>
      <c r="M148" s="266"/>
      <c r="N148" s="26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8</v>
      </c>
      <c r="AU148" s="3" t="s">
        <v>155</v>
      </c>
    </row>
    <row r="149" s="218" customFormat="true" ht="12.8" hidden="false" customHeight="false" outlineLevel="0" collapsed="false">
      <c r="B149" s="219"/>
      <c r="C149" s="220"/>
      <c r="D149" s="221" t="s">
        <v>151</v>
      </c>
      <c r="E149" s="222"/>
      <c r="F149" s="223" t="s">
        <v>774</v>
      </c>
      <c r="G149" s="220"/>
      <c r="H149" s="222"/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51</v>
      </c>
      <c r="AU149" s="229" t="s">
        <v>155</v>
      </c>
      <c r="AV149" s="218" t="s">
        <v>80</v>
      </c>
      <c r="AW149" s="218" t="s">
        <v>33</v>
      </c>
      <c r="AX149" s="218" t="s">
        <v>73</v>
      </c>
      <c r="AY149" s="229" t="s">
        <v>138</v>
      </c>
    </row>
    <row r="150" s="230" customFormat="true" ht="12.8" hidden="false" customHeight="false" outlineLevel="0" collapsed="false">
      <c r="B150" s="231"/>
      <c r="C150" s="232"/>
      <c r="D150" s="221" t="s">
        <v>151</v>
      </c>
      <c r="E150" s="233"/>
      <c r="F150" s="234" t="s">
        <v>775</v>
      </c>
      <c r="G150" s="232"/>
      <c r="H150" s="235" t="n">
        <v>2448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51</v>
      </c>
      <c r="AU150" s="241" t="s">
        <v>155</v>
      </c>
      <c r="AV150" s="230" t="s">
        <v>82</v>
      </c>
      <c r="AW150" s="230" t="s">
        <v>33</v>
      </c>
      <c r="AX150" s="230" t="s">
        <v>73</v>
      </c>
      <c r="AY150" s="241" t="s">
        <v>138</v>
      </c>
    </row>
    <row r="151" s="242" customFormat="true" ht="12.8" hidden="false" customHeight="false" outlineLevel="0" collapsed="false">
      <c r="B151" s="243"/>
      <c r="C151" s="244"/>
      <c r="D151" s="221" t="s">
        <v>151</v>
      </c>
      <c r="E151" s="245"/>
      <c r="F151" s="246" t="s">
        <v>154</v>
      </c>
      <c r="G151" s="244"/>
      <c r="H151" s="247" t="n">
        <v>2448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51</v>
      </c>
      <c r="AU151" s="253" t="s">
        <v>155</v>
      </c>
      <c r="AV151" s="242" t="s">
        <v>145</v>
      </c>
      <c r="AW151" s="242" t="s">
        <v>33</v>
      </c>
      <c r="AX151" s="242" t="s">
        <v>80</v>
      </c>
      <c r="AY151" s="253" t="s">
        <v>138</v>
      </c>
    </row>
    <row r="152" s="31" customFormat="true" ht="14.4" hidden="false" customHeight="true" outlineLevel="0" collapsed="false">
      <c r="A152" s="24"/>
      <c r="B152" s="25"/>
      <c r="C152" s="205" t="s">
        <v>8</v>
      </c>
      <c r="D152" s="205" t="s">
        <v>140</v>
      </c>
      <c r="E152" s="206" t="s">
        <v>776</v>
      </c>
      <c r="F152" s="207" t="s">
        <v>777</v>
      </c>
      <c r="G152" s="208" t="s">
        <v>166</v>
      </c>
      <c r="H152" s="209" t="n">
        <v>276</v>
      </c>
      <c r="I152" s="210"/>
      <c r="J152" s="211" t="n">
        <f aca="false">ROUND(I152*H152,2)</f>
        <v>0</v>
      </c>
      <c r="K152" s="207"/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0003</v>
      </c>
      <c r="T152" s="215" t="n">
        <f aca="false">S152*H152</f>
        <v>0.082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5</v>
      </c>
      <c r="AT152" s="216" t="s">
        <v>140</v>
      </c>
      <c r="AU152" s="216" t="s">
        <v>155</v>
      </c>
      <c r="AY152" s="3" t="s">
        <v>13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45</v>
      </c>
      <c r="BM152" s="216" t="s">
        <v>778</v>
      </c>
    </row>
    <row r="153" s="31" customFormat="true" ht="12.8" hidden="false" customHeight="false" outlineLevel="0" collapsed="false">
      <c r="A153" s="24"/>
      <c r="B153" s="25"/>
      <c r="C153" s="26"/>
      <c r="D153" s="221" t="s">
        <v>168</v>
      </c>
      <c r="E153" s="26"/>
      <c r="F153" s="264" t="s">
        <v>779</v>
      </c>
      <c r="G153" s="26"/>
      <c r="H153" s="26"/>
      <c r="I153" s="265"/>
      <c r="J153" s="26"/>
      <c r="K153" s="26"/>
      <c r="L153" s="30"/>
      <c r="M153" s="266"/>
      <c r="N153" s="26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8</v>
      </c>
      <c r="AU153" s="3" t="s">
        <v>155</v>
      </c>
    </row>
    <row r="154" s="218" customFormat="true" ht="12.8" hidden="false" customHeight="false" outlineLevel="0" collapsed="false">
      <c r="B154" s="219"/>
      <c r="C154" s="220"/>
      <c r="D154" s="221" t="s">
        <v>151</v>
      </c>
      <c r="E154" s="222"/>
      <c r="F154" s="223" t="s">
        <v>780</v>
      </c>
      <c r="G154" s="220"/>
      <c r="H154" s="222"/>
      <c r="I154" s="224"/>
      <c r="J154" s="220"/>
      <c r="K154" s="220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51</v>
      </c>
      <c r="AU154" s="229" t="s">
        <v>155</v>
      </c>
      <c r="AV154" s="218" t="s">
        <v>80</v>
      </c>
      <c r="AW154" s="218" t="s">
        <v>33</v>
      </c>
      <c r="AX154" s="218" t="s">
        <v>73</v>
      </c>
      <c r="AY154" s="229" t="s">
        <v>138</v>
      </c>
    </row>
    <row r="155" s="230" customFormat="true" ht="12.8" hidden="false" customHeight="false" outlineLevel="0" collapsed="false">
      <c r="B155" s="231"/>
      <c r="C155" s="232"/>
      <c r="D155" s="221" t="s">
        <v>151</v>
      </c>
      <c r="E155" s="233"/>
      <c r="F155" s="234" t="s">
        <v>781</v>
      </c>
      <c r="G155" s="232"/>
      <c r="H155" s="235" t="n">
        <v>276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51</v>
      </c>
      <c r="AU155" s="241" t="s">
        <v>155</v>
      </c>
      <c r="AV155" s="230" t="s">
        <v>82</v>
      </c>
      <c r="AW155" s="230" t="s">
        <v>33</v>
      </c>
      <c r="AX155" s="230" t="s">
        <v>73</v>
      </c>
      <c r="AY155" s="241" t="s">
        <v>138</v>
      </c>
    </row>
    <row r="156" s="242" customFormat="true" ht="12.8" hidden="false" customHeight="false" outlineLevel="0" collapsed="false">
      <c r="B156" s="243"/>
      <c r="C156" s="244"/>
      <c r="D156" s="221" t="s">
        <v>151</v>
      </c>
      <c r="E156" s="245"/>
      <c r="F156" s="246" t="s">
        <v>154</v>
      </c>
      <c r="G156" s="244"/>
      <c r="H156" s="247" t="n">
        <v>276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51</v>
      </c>
      <c r="AU156" s="253" t="s">
        <v>155</v>
      </c>
      <c r="AV156" s="242" t="s">
        <v>145</v>
      </c>
      <c r="AW156" s="242" t="s">
        <v>33</v>
      </c>
      <c r="AX156" s="242" t="s">
        <v>80</v>
      </c>
      <c r="AY156" s="253" t="s">
        <v>138</v>
      </c>
    </row>
    <row r="157" s="31" customFormat="true" ht="14.4" hidden="false" customHeight="true" outlineLevel="0" collapsed="false">
      <c r="A157" s="24"/>
      <c r="B157" s="25"/>
      <c r="C157" s="205" t="s">
        <v>217</v>
      </c>
      <c r="D157" s="205" t="s">
        <v>140</v>
      </c>
      <c r="E157" s="206" t="s">
        <v>370</v>
      </c>
      <c r="F157" s="207" t="s">
        <v>371</v>
      </c>
      <c r="G157" s="208" t="s">
        <v>143</v>
      </c>
      <c r="H157" s="209" t="n">
        <v>1224</v>
      </c>
      <c r="I157" s="210"/>
      <c r="J157" s="211" t="n">
        <f aca="false">ROUND(I157*H157,2)</f>
        <v>0</v>
      </c>
      <c r="K157" s="207" t="s">
        <v>144</v>
      </c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.0003</v>
      </c>
      <c r="T157" s="215" t="n">
        <f aca="false">S157*H157</f>
        <v>0.367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5</v>
      </c>
      <c r="AT157" s="216" t="s">
        <v>140</v>
      </c>
      <c r="AU157" s="216" t="s">
        <v>155</v>
      </c>
      <c r="AY157" s="3" t="s">
        <v>13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145</v>
      </c>
      <c r="BM157" s="216" t="s">
        <v>782</v>
      </c>
    </row>
    <row r="158" s="31" customFormat="true" ht="12.8" hidden="false" customHeight="false" outlineLevel="0" collapsed="false">
      <c r="A158" s="24"/>
      <c r="B158" s="25"/>
      <c r="C158" s="26"/>
      <c r="D158" s="221" t="s">
        <v>168</v>
      </c>
      <c r="E158" s="26"/>
      <c r="F158" s="264" t="s">
        <v>773</v>
      </c>
      <c r="G158" s="26"/>
      <c r="H158" s="26"/>
      <c r="I158" s="265"/>
      <c r="J158" s="26"/>
      <c r="K158" s="26"/>
      <c r="L158" s="30"/>
      <c r="M158" s="266"/>
      <c r="N158" s="26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8</v>
      </c>
      <c r="AU158" s="3" t="s">
        <v>155</v>
      </c>
    </row>
    <row r="159" s="218" customFormat="true" ht="12.8" hidden="false" customHeight="false" outlineLevel="0" collapsed="false">
      <c r="B159" s="219"/>
      <c r="C159" s="220"/>
      <c r="D159" s="221" t="s">
        <v>151</v>
      </c>
      <c r="E159" s="222"/>
      <c r="F159" s="223" t="s">
        <v>774</v>
      </c>
      <c r="G159" s="220"/>
      <c r="H159" s="222"/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51</v>
      </c>
      <c r="AU159" s="229" t="s">
        <v>155</v>
      </c>
      <c r="AV159" s="218" t="s">
        <v>80</v>
      </c>
      <c r="AW159" s="218" t="s">
        <v>33</v>
      </c>
      <c r="AX159" s="218" t="s">
        <v>73</v>
      </c>
      <c r="AY159" s="229" t="s">
        <v>138</v>
      </c>
    </row>
    <row r="160" s="230" customFormat="true" ht="12.8" hidden="false" customHeight="false" outlineLevel="0" collapsed="false">
      <c r="B160" s="231"/>
      <c r="C160" s="232"/>
      <c r="D160" s="221" t="s">
        <v>151</v>
      </c>
      <c r="E160" s="233"/>
      <c r="F160" s="234" t="s">
        <v>783</v>
      </c>
      <c r="G160" s="232"/>
      <c r="H160" s="235" t="n">
        <v>1224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51</v>
      </c>
      <c r="AU160" s="241" t="s">
        <v>155</v>
      </c>
      <c r="AV160" s="230" t="s">
        <v>82</v>
      </c>
      <c r="AW160" s="230" t="s">
        <v>33</v>
      </c>
      <c r="AX160" s="230" t="s">
        <v>73</v>
      </c>
      <c r="AY160" s="241" t="s">
        <v>138</v>
      </c>
    </row>
    <row r="161" s="242" customFormat="true" ht="12.8" hidden="false" customHeight="false" outlineLevel="0" collapsed="false">
      <c r="B161" s="243"/>
      <c r="C161" s="244"/>
      <c r="D161" s="221" t="s">
        <v>151</v>
      </c>
      <c r="E161" s="245"/>
      <c r="F161" s="246" t="s">
        <v>154</v>
      </c>
      <c r="G161" s="244"/>
      <c r="H161" s="247" t="n">
        <v>1224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51</v>
      </c>
      <c r="AU161" s="253" t="s">
        <v>155</v>
      </c>
      <c r="AV161" s="242" t="s">
        <v>145</v>
      </c>
      <c r="AW161" s="242" t="s">
        <v>33</v>
      </c>
      <c r="AX161" s="242" t="s">
        <v>80</v>
      </c>
      <c r="AY161" s="253" t="s">
        <v>138</v>
      </c>
    </row>
    <row r="162" s="31" customFormat="true" ht="14.4" hidden="false" customHeight="true" outlineLevel="0" collapsed="false">
      <c r="A162" s="24"/>
      <c r="B162" s="25"/>
      <c r="C162" s="205" t="s">
        <v>222</v>
      </c>
      <c r="D162" s="205" t="s">
        <v>140</v>
      </c>
      <c r="E162" s="206" t="s">
        <v>762</v>
      </c>
      <c r="F162" s="207" t="s">
        <v>763</v>
      </c>
      <c r="G162" s="208" t="s">
        <v>166</v>
      </c>
      <c r="H162" s="209" t="n">
        <v>12</v>
      </c>
      <c r="I162" s="210"/>
      <c r="J162" s="211" t="n">
        <f aca="false">ROUND(I162*H162,2)</f>
        <v>0</v>
      </c>
      <c r="K162" s="207"/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6E-005</v>
      </c>
      <c r="R162" s="214" t="n">
        <f aca="false">Q162*H162</f>
        <v>0.00072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5</v>
      </c>
      <c r="AT162" s="216" t="s">
        <v>140</v>
      </c>
      <c r="AU162" s="216" t="s">
        <v>155</v>
      </c>
      <c r="AY162" s="3" t="s">
        <v>13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45</v>
      </c>
      <c r="BM162" s="216" t="s">
        <v>784</v>
      </c>
    </row>
    <row r="163" s="31" customFormat="true" ht="12.8" hidden="false" customHeight="false" outlineLevel="0" collapsed="false">
      <c r="A163" s="24"/>
      <c r="B163" s="25"/>
      <c r="C163" s="26"/>
      <c r="D163" s="221" t="s">
        <v>168</v>
      </c>
      <c r="E163" s="26"/>
      <c r="F163" s="264" t="s">
        <v>765</v>
      </c>
      <c r="G163" s="26"/>
      <c r="H163" s="26"/>
      <c r="I163" s="265"/>
      <c r="J163" s="26"/>
      <c r="K163" s="26"/>
      <c r="L163" s="30"/>
      <c r="M163" s="266"/>
      <c r="N163" s="26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8</v>
      </c>
      <c r="AU163" s="3" t="s">
        <v>155</v>
      </c>
    </row>
    <row r="164" s="218" customFormat="true" ht="12.8" hidden="false" customHeight="false" outlineLevel="0" collapsed="false">
      <c r="B164" s="219"/>
      <c r="C164" s="220"/>
      <c r="D164" s="221" t="s">
        <v>151</v>
      </c>
      <c r="E164" s="222"/>
      <c r="F164" s="223" t="s">
        <v>766</v>
      </c>
      <c r="G164" s="220"/>
      <c r="H164" s="222"/>
      <c r="I164" s="224"/>
      <c r="J164" s="220"/>
      <c r="K164" s="220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51</v>
      </c>
      <c r="AU164" s="229" t="s">
        <v>155</v>
      </c>
      <c r="AV164" s="218" t="s">
        <v>80</v>
      </c>
      <c r="AW164" s="218" t="s">
        <v>33</v>
      </c>
      <c r="AX164" s="218" t="s">
        <v>73</v>
      </c>
      <c r="AY164" s="229" t="s">
        <v>138</v>
      </c>
    </row>
    <row r="165" s="230" customFormat="true" ht="12.8" hidden="false" customHeight="false" outlineLevel="0" collapsed="false">
      <c r="B165" s="231"/>
      <c r="C165" s="232"/>
      <c r="D165" s="221" t="s">
        <v>151</v>
      </c>
      <c r="E165" s="233"/>
      <c r="F165" s="234" t="s">
        <v>767</v>
      </c>
      <c r="G165" s="232"/>
      <c r="H165" s="235" t="n">
        <v>12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51</v>
      </c>
      <c r="AU165" s="241" t="s">
        <v>155</v>
      </c>
      <c r="AV165" s="230" t="s">
        <v>82</v>
      </c>
      <c r="AW165" s="230" t="s">
        <v>33</v>
      </c>
      <c r="AX165" s="230" t="s">
        <v>73</v>
      </c>
      <c r="AY165" s="241" t="s">
        <v>138</v>
      </c>
    </row>
    <row r="166" s="242" customFormat="true" ht="12.8" hidden="false" customHeight="false" outlineLevel="0" collapsed="false">
      <c r="B166" s="243"/>
      <c r="C166" s="244"/>
      <c r="D166" s="221" t="s">
        <v>151</v>
      </c>
      <c r="E166" s="245"/>
      <c r="F166" s="246" t="s">
        <v>154</v>
      </c>
      <c r="G166" s="244"/>
      <c r="H166" s="247" t="n">
        <v>12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51</v>
      </c>
      <c r="AU166" s="253" t="s">
        <v>155</v>
      </c>
      <c r="AV166" s="242" t="s">
        <v>145</v>
      </c>
      <c r="AW166" s="242" t="s">
        <v>33</v>
      </c>
      <c r="AX166" s="242" t="s">
        <v>80</v>
      </c>
      <c r="AY166" s="253" t="s">
        <v>138</v>
      </c>
    </row>
    <row r="167" s="188" customFormat="true" ht="20.9" hidden="false" customHeight="true" outlineLevel="0" collapsed="false">
      <c r="B167" s="189"/>
      <c r="C167" s="190"/>
      <c r="D167" s="191" t="s">
        <v>72</v>
      </c>
      <c r="E167" s="203" t="s">
        <v>785</v>
      </c>
      <c r="F167" s="203" t="s">
        <v>786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85)</f>
        <v>0</v>
      </c>
      <c r="Q167" s="197"/>
      <c r="R167" s="198" t="n">
        <f aca="false">SUM(R168:R185)</f>
        <v>2.90922</v>
      </c>
      <c r="S167" s="197"/>
      <c r="T167" s="199" t="n">
        <f aca="false">SUM(T168:T185)</f>
        <v>0.9972</v>
      </c>
      <c r="AR167" s="200" t="s">
        <v>80</v>
      </c>
      <c r="AT167" s="201" t="s">
        <v>72</v>
      </c>
      <c r="AU167" s="201" t="s">
        <v>82</v>
      </c>
      <c r="AY167" s="200" t="s">
        <v>138</v>
      </c>
      <c r="BK167" s="202" t="n">
        <f aca="false">SUM(BK168:BK185)</f>
        <v>0</v>
      </c>
    </row>
    <row r="168" s="31" customFormat="true" ht="14.4" hidden="false" customHeight="true" outlineLevel="0" collapsed="false">
      <c r="A168" s="24"/>
      <c r="B168" s="25"/>
      <c r="C168" s="205" t="s">
        <v>226</v>
      </c>
      <c r="D168" s="205" t="s">
        <v>140</v>
      </c>
      <c r="E168" s="206" t="s">
        <v>770</v>
      </c>
      <c r="F168" s="207" t="s">
        <v>771</v>
      </c>
      <c r="G168" s="208" t="s">
        <v>143</v>
      </c>
      <c r="H168" s="209" t="n">
        <v>3324</v>
      </c>
      <c r="I168" s="210"/>
      <c r="J168" s="211" t="n">
        <f aca="false">ROUND(I168*H168,2)</f>
        <v>0</v>
      </c>
      <c r="K168" s="207" t="s">
        <v>144</v>
      </c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.0003</v>
      </c>
      <c r="T168" s="215" t="n">
        <f aca="false">S168*H168</f>
        <v>0.9972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5</v>
      </c>
      <c r="AT168" s="216" t="s">
        <v>140</v>
      </c>
      <c r="AU168" s="216" t="s">
        <v>155</v>
      </c>
      <c r="AY168" s="3" t="s">
        <v>13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145</v>
      </c>
      <c r="BM168" s="216" t="s">
        <v>787</v>
      </c>
    </row>
    <row r="169" s="31" customFormat="true" ht="12.8" hidden="false" customHeight="false" outlineLevel="0" collapsed="false">
      <c r="A169" s="24"/>
      <c r="B169" s="25"/>
      <c r="C169" s="26"/>
      <c r="D169" s="221" t="s">
        <v>168</v>
      </c>
      <c r="E169" s="26"/>
      <c r="F169" s="264" t="s">
        <v>773</v>
      </c>
      <c r="G169" s="26"/>
      <c r="H169" s="26"/>
      <c r="I169" s="265"/>
      <c r="J169" s="26"/>
      <c r="K169" s="26"/>
      <c r="L169" s="30"/>
      <c r="M169" s="266"/>
      <c r="N169" s="26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8</v>
      </c>
      <c r="AU169" s="3" t="s">
        <v>155</v>
      </c>
    </row>
    <row r="170" s="218" customFormat="true" ht="12.8" hidden="false" customHeight="false" outlineLevel="0" collapsed="false">
      <c r="B170" s="219"/>
      <c r="C170" s="220"/>
      <c r="D170" s="221" t="s">
        <v>151</v>
      </c>
      <c r="E170" s="222"/>
      <c r="F170" s="223" t="s">
        <v>774</v>
      </c>
      <c r="G170" s="220"/>
      <c r="H170" s="222"/>
      <c r="I170" s="224"/>
      <c r="J170" s="220"/>
      <c r="K170" s="220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51</v>
      </c>
      <c r="AU170" s="229" t="s">
        <v>155</v>
      </c>
      <c r="AV170" s="218" t="s">
        <v>80</v>
      </c>
      <c r="AW170" s="218" t="s">
        <v>33</v>
      </c>
      <c r="AX170" s="218" t="s">
        <v>73</v>
      </c>
      <c r="AY170" s="229" t="s">
        <v>138</v>
      </c>
    </row>
    <row r="171" s="230" customFormat="true" ht="12.8" hidden="false" customHeight="false" outlineLevel="0" collapsed="false">
      <c r="B171" s="231"/>
      <c r="C171" s="232"/>
      <c r="D171" s="221" t="s">
        <v>151</v>
      </c>
      <c r="E171" s="233"/>
      <c r="F171" s="234" t="s">
        <v>788</v>
      </c>
      <c r="G171" s="232"/>
      <c r="H171" s="235" t="n">
        <v>3324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51</v>
      </c>
      <c r="AU171" s="241" t="s">
        <v>155</v>
      </c>
      <c r="AV171" s="230" t="s">
        <v>82</v>
      </c>
      <c r="AW171" s="230" t="s">
        <v>33</v>
      </c>
      <c r="AX171" s="230" t="s">
        <v>73</v>
      </c>
      <c r="AY171" s="241" t="s">
        <v>138</v>
      </c>
    </row>
    <row r="172" s="242" customFormat="true" ht="12.8" hidden="false" customHeight="false" outlineLevel="0" collapsed="false">
      <c r="B172" s="243"/>
      <c r="C172" s="244"/>
      <c r="D172" s="221" t="s">
        <v>151</v>
      </c>
      <c r="E172" s="245"/>
      <c r="F172" s="246" t="s">
        <v>154</v>
      </c>
      <c r="G172" s="244"/>
      <c r="H172" s="247" t="n">
        <v>3324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51</v>
      </c>
      <c r="AU172" s="253" t="s">
        <v>155</v>
      </c>
      <c r="AV172" s="242" t="s">
        <v>145</v>
      </c>
      <c r="AW172" s="242" t="s">
        <v>33</v>
      </c>
      <c r="AX172" s="242" t="s">
        <v>80</v>
      </c>
      <c r="AY172" s="253" t="s">
        <v>138</v>
      </c>
    </row>
    <row r="173" s="31" customFormat="true" ht="14.4" hidden="false" customHeight="true" outlineLevel="0" collapsed="false">
      <c r="A173" s="24"/>
      <c r="B173" s="25"/>
      <c r="C173" s="205" t="s">
        <v>230</v>
      </c>
      <c r="D173" s="205" t="s">
        <v>140</v>
      </c>
      <c r="E173" s="206" t="s">
        <v>789</v>
      </c>
      <c r="F173" s="207" t="s">
        <v>790</v>
      </c>
      <c r="G173" s="208" t="s">
        <v>143</v>
      </c>
      <c r="H173" s="209" t="n">
        <v>83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5</v>
      </c>
      <c r="AT173" s="216" t="s">
        <v>140</v>
      </c>
      <c r="AU173" s="216" t="s">
        <v>155</v>
      </c>
      <c r="AY173" s="3" t="s">
        <v>13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145</v>
      </c>
      <c r="BM173" s="216" t="s">
        <v>791</v>
      </c>
    </row>
    <row r="174" s="218" customFormat="true" ht="12.8" hidden="false" customHeight="false" outlineLevel="0" collapsed="false">
      <c r="B174" s="219"/>
      <c r="C174" s="220"/>
      <c r="D174" s="221" t="s">
        <v>151</v>
      </c>
      <c r="E174" s="222"/>
      <c r="F174" s="223" t="s">
        <v>774</v>
      </c>
      <c r="G174" s="220"/>
      <c r="H174" s="222"/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51</v>
      </c>
      <c r="AU174" s="229" t="s">
        <v>155</v>
      </c>
      <c r="AV174" s="218" t="s">
        <v>80</v>
      </c>
      <c r="AW174" s="218" t="s">
        <v>33</v>
      </c>
      <c r="AX174" s="218" t="s">
        <v>73</v>
      </c>
      <c r="AY174" s="229" t="s">
        <v>138</v>
      </c>
    </row>
    <row r="175" s="230" customFormat="true" ht="12.8" hidden="false" customHeight="false" outlineLevel="0" collapsed="false">
      <c r="B175" s="231"/>
      <c r="C175" s="232"/>
      <c r="D175" s="221" t="s">
        <v>151</v>
      </c>
      <c r="E175" s="233"/>
      <c r="F175" s="234" t="s">
        <v>792</v>
      </c>
      <c r="G175" s="232"/>
      <c r="H175" s="235" t="n">
        <v>831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51</v>
      </c>
      <c r="AU175" s="241" t="s">
        <v>155</v>
      </c>
      <c r="AV175" s="230" t="s">
        <v>82</v>
      </c>
      <c r="AW175" s="230" t="s">
        <v>33</v>
      </c>
      <c r="AX175" s="230" t="s">
        <v>73</v>
      </c>
      <c r="AY175" s="241" t="s">
        <v>138</v>
      </c>
    </row>
    <row r="176" s="242" customFormat="true" ht="12.8" hidden="false" customHeight="false" outlineLevel="0" collapsed="false">
      <c r="B176" s="243"/>
      <c r="C176" s="244"/>
      <c r="D176" s="221" t="s">
        <v>151</v>
      </c>
      <c r="E176" s="245"/>
      <c r="F176" s="246" t="s">
        <v>154</v>
      </c>
      <c r="G176" s="244"/>
      <c r="H176" s="247" t="n">
        <v>831</v>
      </c>
      <c r="I176" s="248"/>
      <c r="J176" s="244"/>
      <c r="K176" s="244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51</v>
      </c>
      <c r="AU176" s="253" t="s">
        <v>155</v>
      </c>
      <c r="AV176" s="242" t="s">
        <v>145</v>
      </c>
      <c r="AW176" s="242" t="s">
        <v>33</v>
      </c>
      <c r="AX176" s="242" t="s">
        <v>80</v>
      </c>
      <c r="AY176" s="253" t="s">
        <v>138</v>
      </c>
    </row>
    <row r="177" s="31" customFormat="true" ht="14.4" hidden="false" customHeight="true" outlineLevel="0" collapsed="false">
      <c r="A177" s="24"/>
      <c r="B177" s="25"/>
      <c r="C177" s="254" t="s">
        <v>234</v>
      </c>
      <c r="D177" s="254" t="s">
        <v>156</v>
      </c>
      <c r="E177" s="255" t="s">
        <v>793</v>
      </c>
      <c r="F177" s="256" t="s">
        <v>794</v>
      </c>
      <c r="G177" s="257" t="s">
        <v>446</v>
      </c>
      <c r="H177" s="258" t="n">
        <v>8.31</v>
      </c>
      <c r="I177" s="259"/>
      <c r="J177" s="260" t="n">
        <f aca="false">ROUND(I177*H177,2)</f>
        <v>0</v>
      </c>
      <c r="K177" s="256" t="s">
        <v>144</v>
      </c>
      <c r="L177" s="261"/>
      <c r="M177" s="262"/>
      <c r="N177" s="263" t="s">
        <v>44</v>
      </c>
      <c r="O177" s="67"/>
      <c r="P177" s="214" t="n">
        <f aca="false">O177*H177</f>
        <v>0</v>
      </c>
      <c r="Q177" s="214" t="n">
        <v>0.35</v>
      </c>
      <c r="R177" s="214" t="n">
        <f aca="false">Q177*H177</f>
        <v>2.9085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0</v>
      </c>
      <c r="AT177" s="216" t="s">
        <v>156</v>
      </c>
      <c r="AU177" s="216" t="s">
        <v>155</v>
      </c>
      <c r="AY177" s="3" t="s">
        <v>13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45</v>
      </c>
      <c r="BM177" s="216" t="s">
        <v>795</v>
      </c>
    </row>
    <row r="178" s="218" customFormat="true" ht="12.8" hidden="false" customHeight="false" outlineLevel="0" collapsed="false">
      <c r="B178" s="219"/>
      <c r="C178" s="220"/>
      <c r="D178" s="221" t="s">
        <v>151</v>
      </c>
      <c r="E178" s="222"/>
      <c r="F178" s="223" t="s">
        <v>796</v>
      </c>
      <c r="G178" s="220"/>
      <c r="H178" s="222"/>
      <c r="I178" s="224"/>
      <c r="J178" s="220"/>
      <c r="K178" s="220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51</v>
      </c>
      <c r="AU178" s="229" t="s">
        <v>155</v>
      </c>
      <c r="AV178" s="218" t="s">
        <v>80</v>
      </c>
      <c r="AW178" s="218" t="s">
        <v>33</v>
      </c>
      <c r="AX178" s="218" t="s">
        <v>73</v>
      </c>
      <c r="AY178" s="229" t="s">
        <v>138</v>
      </c>
    </row>
    <row r="179" s="230" customFormat="true" ht="12.8" hidden="false" customHeight="false" outlineLevel="0" collapsed="false">
      <c r="B179" s="231"/>
      <c r="C179" s="232"/>
      <c r="D179" s="221" t="s">
        <v>151</v>
      </c>
      <c r="E179" s="233"/>
      <c r="F179" s="234" t="s">
        <v>797</v>
      </c>
      <c r="G179" s="232"/>
      <c r="H179" s="235" t="n">
        <v>8.31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51</v>
      </c>
      <c r="AU179" s="241" t="s">
        <v>155</v>
      </c>
      <c r="AV179" s="230" t="s">
        <v>82</v>
      </c>
      <c r="AW179" s="230" t="s">
        <v>33</v>
      </c>
      <c r="AX179" s="230" t="s">
        <v>73</v>
      </c>
      <c r="AY179" s="241" t="s">
        <v>138</v>
      </c>
    </row>
    <row r="180" s="242" customFormat="true" ht="12.8" hidden="false" customHeight="false" outlineLevel="0" collapsed="false">
      <c r="B180" s="243"/>
      <c r="C180" s="244"/>
      <c r="D180" s="221" t="s">
        <v>151</v>
      </c>
      <c r="E180" s="245"/>
      <c r="F180" s="246" t="s">
        <v>154</v>
      </c>
      <c r="G180" s="244"/>
      <c r="H180" s="247" t="n">
        <v>8.31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51</v>
      </c>
      <c r="AU180" s="253" t="s">
        <v>155</v>
      </c>
      <c r="AV180" s="242" t="s">
        <v>145</v>
      </c>
      <c r="AW180" s="242" t="s">
        <v>33</v>
      </c>
      <c r="AX180" s="242" t="s">
        <v>80</v>
      </c>
      <c r="AY180" s="253" t="s">
        <v>138</v>
      </c>
    </row>
    <row r="181" s="31" customFormat="true" ht="14.4" hidden="false" customHeight="true" outlineLevel="0" collapsed="false">
      <c r="A181" s="24"/>
      <c r="B181" s="25"/>
      <c r="C181" s="205" t="s">
        <v>7</v>
      </c>
      <c r="D181" s="205" t="s">
        <v>140</v>
      </c>
      <c r="E181" s="206" t="s">
        <v>762</v>
      </c>
      <c r="F181" s="207" t="s">
        <v>763</v>
      </c>
      <c r="G181" s="208" t="s">
        <v>166</v>
      </c>
      <c r="H181" s="209" t="n">
        <v>12</v>
      </c>
      <c r="I181" s="210"/>
      <c r="J181" s="211" t="n">
        <f aca="false">ROUND(I181*H181,2)</f>
        <v>0</v>
      </c>
      <c r="K181" s="207"/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6E-005</v>
      </c>
      <c r="R181" s="214" t="n">
        <f aca="false">Q181*H181</f>
        <v>0.00072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5</v>
      </c>
      <c r="AT181" s="216" t="s">
        <v>140</v>
      </c>
      <c r="AU181" s="216" t="s">
        <v>155</v>
      </c>
      <c r="AY181" s="3" t="s">
        <v>13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45</v>
      </c>
      <c r="BM181" s="216" t="s">
        <v>798</v>
      </c>
    </row>
    <row r="182" s="31" customFormat="true" ht="12.8" hidden="false" customHeight="false" outlineLevel="0" collapsed="false">
      <c r="A182" s="24"/>
      <c r="B182" s="25"/>
      <c r="C182" s="26"/>
      <c r="D182" s="221" t="s">
        <v>168</v>
      </c>
      <c r="E182" s="26"/>
      <c r="F182" s="264" t="s">
        <v>765</v>
      </c>
      <c r="G182" s="26"/>
      <c r="H182" s="26"/>
      <c r="I182" s="265"/>
      <c r="J182" s="26"/>
      <c r="K182" s="26"/>
      <c r="L182" s="30"/>
      <c r="M182" s="266"/>
      <c r="N182" s="26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8</v>
      </c>
      <c r="AU182" s="3" t="s">
        <v>155</v>
      </c>
    </row>
    <row r="183" s="218" customFormat="true" ht="12.8" hidden="false" customHeight="false" outlineLevel="0" collapsed="false">
      <c r="B183" s="219"/>
      <c r="C183" s="220"/>
      <c r="D183" s="221" t="s">
        <v>151</v>
      </c>
      <c r="E183" s="222"/>
      <c r="F183" s="223" t="s">
        <v>766</v>
      </c>
      <c r="G183" s="220"/>
      <c r="H183" s="222"/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51</v>
      </c>
      <c r="AU183" s="229" t="s">
        <v>155</v>
      </c>
      <c r="AV183" s="218" t="s">
        <v>80</v>
      </c>
      <c r="AW183" s="218" t="s">
        <v>33</v>
      </c>
      <c r="AX183" s="218" t="s">
        <v>73</v>
      </c>
      <c r="AY183" s="229" t="s">
        <v>138</v>
      </c>
    </row>
    <row r="184" s="230" customFormat="true" ht="12.8" hidden="false" customHeight="false" outlineLevel="0" collapsed="false">
      <c r="B184" s="231"/>
      <c r="C184" s="232"/>
      <c r="D184" s="221" t="s">
        <v>151</v>
      </c>
      <c r="E184" s="233"/>
      <c r="F184" s="234" t="s">
        <v>767</v>
      </c>
      <c r="G184" s="232"/>
      <c r="H184" s="235" t="n">
        <v>12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51</v>
      </c>
      <c r="AU184" s="241" t="s">
        <v>155</v>
      </c>
      <c r="AV184" s="230" t="s">
        <v>82</v>
      </c>
      <c r="AW184" s="230" t="s">
        <v>33</v>
      </c>
      <c r="AX184" s="230" t="s">
        <v>73</v>
      </c>
      <c r="AY184" s="241" t="s">
        <v>138</v>
      </c>
    </row>
    <row r="185" s="242" customFormat="true" ht="12.8" hidden="false" customHeight="false" outlineLevel="0" collapsed="false">
      <c r="B185" s="243"/>
      <c r="C185" s="244"/>
      <c r="D185" s="221" t="s">
        <v>151</v>
      </c>
      <c r="E185" s="245"/>
      <c r="F185" s="246" t="s">
        <v>154</v>
      </c>
      <c r="G185" s="244"/>
      <c r="H185" s="247" t="n">
        <v>12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51</v>
      </c>
      <c r="AU185" s="253" t="s">
        <v>155</v>
      </c>
      <c r="AV185" s="242" t="s">
        <v>145</v>
      </c>
      <c r="AW185" s="242" t="s">
        <v>33</v>
      </c>
      <c r="AX185" s="242" t="s">
        <v>80</v>
      </c>
      <c r="AY185" s="253" t="s">
        <v>138</v>
      </c>
    </row>
    <row r="186" s="188" customFormat="true" ht="20.9" hidden="false" customHeight="true" outlineLevel="0" collapsed="false">
      <c r="B186" s="189"/>
      <c r="C186" s="190"/>
      <c r="D186" s="191" t="s">
        <v>72</v>
      </c>
      <c r="E186" s="203" t="s">
        <v>799</v>
      </c>
      <c r="F186" s="203" t="s">
        <v>800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238)</f>
        <v>0</v>
      </c>
      <c r="Q186" s="197"/>
      <c r="R186" s="198" t="n">
        <f aca="false">SUM(R187:R238)</f>
        <v>2.4078115</v>
      </c>
      <c r="S186" s="197"/>
      <c r="T186" s="199" t="n">
        <f aca="false">SUM(T187:T238)</f>
        <v>0.9165</v>
      </c>
      <c r="AR186" s="200" t="s">
        <v>80</v>
      </c>
      <c r="AT186" s="201" t="s">
        <v>72</v>
      </c>
      <c r="AU186" s="201" t="s">
        <v>82</v>
      </c>
      <c r="AY186" s="200" t="s">
        <v>138</v>
      </c>
      <c r="BK186" s="202" t="n">
        <f aca="false">SUM(BK187:BK238)</f>
        <v>0</v>
      </c>
    </row>
    <row r="187" s="31" customFormat="true" ht="14.4" hidden="false" customHeight="true" outlineLevel="0" collapsed="false">
      <c r="A187" s="24"/>
      <c r="B187" s="25"/>
      <c r="C187" s="205" t="s">
        <v>241</v>
      </c>
      <c r="D187" s="205" t="s">
        <v>140</v>
      </c>
      <c r="E187" s="206" t="s">
        <v>721</v>
      </c>
      <c r="F187" s="207" t="s">
        <v>722</v>
      </c>
      <c r="G187" s="208" t="s">
        <v>166</v>
      </c>
      <c r="H187" s="209" t="n">
        <v>235</v>
      </c>
      <c r="I187" s="210"/>
      <c r="J187" s="211" t="n">
        <f aca="false">ROUND(I187*H187,2)</f>
        <v>0</v>
      </c>
      <c r="K187" s="207"/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3E-005</v>
      </c>
      <c r="R187" s="214" t="n">
        <f aca="false">Q187*H187</f>
        <v>0.00705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5</v>
      </c>
      <c r="AT187" s="216" t="s">
        <v>140</v>
      </c>
      <c r="AU187" s="216" t="s">
        <v>155</v>
      </c>
      <c r="AY187" s="3" t="s">
        <v>13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45</v>
      </c>
      <c r="BM187" s="216" t="s">
        <v>801</v>
      </c>
    </row>
    <row r="188" s="218" customFormat="true" ht="12.8" hidden="false" customHeight="false" outlineLevel="0" collapsed="false">
      <c r="B188" s="219"/>
      <c r="C188" s="220"/>
      <c r="D188" s="221" t="s">
        <v>151</v>
      </c>
      <c r="E188" s="222"/>
      <c r="F188" s="223" t="s">
        <v>724</v>
      </c>
      <c r="G188" s="220"/>
      <c r="H188" s="222"/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51</v>
      </c>
      <c r="AU188" s="229" t="s">
        <v>155</v>
      </c>
      <c r="AV188" s="218" t="s">
        <v>80</v>
      </c>
      <c r="AW188" s="218" t="s">
        <v>33</v>
      </c>
      <c r="AX188" s="218" t="s">
        <v>73</v>
      </c>
      <c r="AY188" s="229" t="s">
        <v>138</v>
      </c>
    </row>
    <row r="189" s="230" customFormat="true" ht="12.8" hidden="false" customHeight="false" outlineLevel="0" collapsed="false">
      <c r="B189" s="231"/>
      <c r="C189" s="232"/>
      <c r="D189" s="221" t="s">
        <v>151</v>
      </c>
      <c r="E189" s="233"/>
      <c r="F189" s="234" t="s">
        <v>802</v>
      </c>
      <c r="G189" s="232"/>
      <c r="H189" s="235" t="n">
        <v>235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51</v>
      </c>
      <c r="AU189" s="241" t="s">
        <v>155</v>
      </c>
      <c r="AV189" s="230" t="s">
        <v>82</v>
      </c>
      <c r="AW189" s="230" t="s">
        <v>33</v>
      </c>
      <c r="AX189" s="230" t="s">
        <v>73</v>
      </c>
      <c r="AY189" s="241" t="s">
        <v>138</v>
      </c>
    </row>
    <row r="190" s="242" customFormat="true" ht="12.8" hidden="false" customHeight="false" outlineLevel="0" collapsed="false">
      <c r="B190" s="243"/>
      <c r="C190" s="244"/>
      <c r="D190" s="221" t="s">
        <v>151</v>
      </c>
      <c r="E190" s="245"/>
      <c r="F190" s="246" t="s">
        <v>154</v>
      </c>
      <c r="G190" s="244"/>
      <c r="H190" s="247" t="n">
        <v>235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51</v>
      </c>
      <c r="AU190" s="253" t="s">
        <v>155</v>
      </c>
      <c r="AV190" s="242" t="s">
        <v>145</v>
      </c>
      <c r="AW190" s="242" t="s">
        <v>33</v>
      </c>
      <c r="AX190" s="242" t="s">
        <v>80</v>
      </c>
      <c r="AY190" s="253" t="s">
        <v>138</v>
      </c>
    </row>
    <row r="191" s="31" customFormat="true" ht="14.4" hidden="false" customHeight="true" outlineLevel="0" collapsed="false">
      <c r="A191" s="24"/>
      <c r="B191" s="25"/>
      <c r="C191" s="205" t="s">
        <v>245</v>
      </c>
      <c r="D191" s="205" t="s">
        <v>140</v>
      </c>
      <c r="E191" s="206" t="s">
        <v>545</v>
      </c>
      <c r="F191" s="207" t="s">
        <v>546</v>
      </c>
      <c r="G191" s="208" t="s">
        <v>446</v>
      </c>
      <c r="H191" s="209" t="n">
        <v>139.308</v>
      </c>
      <c r="I191" s="210"/>
      <c r="J191" s="211" t="n">
        <f aca="false">ROUND(I191*H191,2)</f>
        <v>0</v>
      </c>
      <c r="K191" s="207"/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5</v>
      </c>
      <c r="AT191" s="216" t="s">
        <v>140</v>
      </c>
      <c r="AU191" s="216" t="s">
        <v>155</v>
      </c>
      <c r="AY191" s="3" t="s">
        <v>13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45</v>
      </c>
      <c r="BM191" s="216" t="s">
        <v>803</v>
      </c>
    </row>
    <row r="192" s="218" customFormat="true" ht="12.8" hidden="false" customHeight="false" outlineLevel="0" collapsed="false">
      <c r="B192" s="219"/>
      <c r="C192" s="220"/>
      <c r="D192" s="221" t="s">
        <v>151</v>
      </c>
      <c r="E192" s="222"/>
      <c r="F192" s="223" t="s">
        <v>804</v>
      </c>
      <c r="G192" s="220"/>
      <c r="H192" s="222"/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51</v>
      </c>
      <c r="AU192" s="229" t="s">
        <v>155</v>
      </c>
      <c r="AV192" s="218" t="s">
        <v>80</v>
      </c>
      <c r="AW192" s="218" t="s">
        <v>33</v>
      </c>
      <c r="AX192" s="218" t="s">
        <v>73</v>
      </c>
      <c r="AY192" s="229" t="s">
        <v>138</v>
      </c>
    </row>
    <row r="193" s="230" customFormat="true" ht="12.8" hidden="false" customHeight="false" outlineLevel="0" collapsed="false">
      <c r="B193" s="231"/>
      <c r="C193" s="232"/>
      <c r="D193" s="221" t="s">
        <v>151</v>
      </c>
      <c r="E193" s="233"/>
      <c r="F193" s="234" t="s">
        <v>805</v>
      </c>
      <c r="G193" s="232"/>
      <c r="H193" s="235" t="n">
        <v>139.308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51</v>
      </c>
      <c r="AU193" s="241" t="s">
        <v>155</v>
      </c>
      <c r="AV193" s="230" t="s">
        <v>82</v>
      </c>
      <c r="AW193" s="230" t="s">
        <v>33</v>
      </c>
      <c r="AX193" s="230" t="s">
        <v>73</v>
      </c>
      <c r="AY193" s="241" t="s">
        <v>138</v>
      </c>
    </row>
    <row r="194" s="242" customFormat="true" ht="12.8" hidden="false" customHeight="false" outlineLevel="0" collapsed="false">
      <c r="B194" s="243"/>
      <c r="C194" s="244"/>
      <c r="D194" s="221" t="s">
        <v>151</v>
      </c>
      <c r="E194" s="245"/>
      <c r="F194" s="246" t="s">
        <v>154</v>
      </c>
      <c r="G194" s="244"/>
      <c r="H194" s="247" t="n">
        <v>139.308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51</v>
      </c>
      <c r="AU194" s="253" t="s">
        <v>155</v>
      </c>
      <c r="AV194" s="242" t="s">
        <v>145</v>
      </c>
      <c r="AW194" s="242" t="s">
        <v>33</v>
      </c>
      <c r="AX194" s="242" t="s">
        <v>80</v>
      </c>
      <c r="AY194" s="253" t="s">
        <v>138</v>
      </c>
    </row>
    <row r="195" s="31" customFormat="true" ht="14.4" hidden="false" customHeight="true" outlineLevel="0" collapsed="false">
      <c r="A195" s="24"/>
      <c r="B195" s="25"/>
      <c r="C195" s="254" t="s">
        <v>249</v>
      </c>
      <c r="D195" s="254" t="s">
        <v>156</v>
      </c>
      <c r="E195" s="255" t="s">
        <v>632</v>
      </c>
      <c r="F195" s="256" t="s">
        <v>633</v>
      </c>
      <c r="G195" s="257" t="s">
        <v>446</v>
      </c>
      <c r="H195" s="258" t="n">
        <v>139.308</v>
      </c>
      <c r="I195" s="259"/>
      <c r="J195" s="260" t="n">
        <f aca="false">ROUND(I195*H195,2)</f>
        <v>0</v>
      </c>
      <c r="K195" s="256" t="s">
        <v>144</v>
      </c>
      <c r="L195" s="261"/>
      <c r="M195" s="262"/>
      <c r="N195" s="263" t="s">
        <v>44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0</v>
      </c>
      <c r="AT195" s="216" t="s">
        <v>156</v>
      </c>
      <c r="AU195" s="216" t="s">
        <v>155</v>
      </c>
      <c r="AY195" s="3" t="s">
        <v>13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0</v>
      </c>
      <c r="BL195" s="3" t="s">
        <v>145</v>
      </c>
      <c r="BM195" s="216" t="s">
        <v>806</v>
      </c>
    </row>
    <row r="196" s="31" customFormat="true" ht="12.8" hidden="false" customHeight="false" outlineLevel="0" collapsed="false">
      <c r="A196" s="24"/>
      <c r="B196" s="25"/>
      <c r="C196" s="26"/>
      <c r="D196" s="221" t="s">
        <v>168</v>
      </c>
      <c r="E196" s="26"/>
      <c r="F196" s="264" t="s">
        <v>635</v>
      </c>
      <c r="G196" s="26"/>
      <c r="H196" s="26"/>
      <c r="I196" s="265"/>
      <c r="J196" s="26"/>
      <c r="K196" s="26"/>
      <c r="L196" s="30"/>
      <c r="M196" s="266"/>
      <c r="N196" s="26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8</v>
      </c>
      <c r="AU196" s="3" t="s">
        <v>155</v>
      </c>
    </row>
    <row r="197" s="31" customFormat="true" ht="14.4" hidden="false" customHeight="true" outlineLevel="0" collapsed="false">
      <c r="A197" s="24"/>
      <c r="B197" s="25"/>
      <c r="C197" s="205" t="s">
        <v>253</v>
      </c>
      <c r="D197" s="205" t="s">
        <v>140</v>
      </c>
      <c r="E197" s="206" t="s">
        <v>627</v>
      </c>
      <c r="F197" s="207" t="s">
        <v>628</v>
      </c>
      <c r="G197" s="208" t="s">
        <v>446</v>
      </c>
      <c r="H197" s="209" t="n">
        <v>139.308</v>
      </c>
      <c r="I197" s="210"/>
      <c r="J197" s="211" t="n">
        <f aca="false">ROUND(I197*H197,2)</f>
        <v>0</v>
      </c>
      <c r="K197" s="207" t="s">
        <v>144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45</v>
      </c>
      <c r="AT197" s="216" t="s">
        <v>140</v>
      </c>
      <c r="AU197" s="216" t="s">
        <v>155</v>
      </c>
      <c r="AY197" s="3" t="s">
        <v>13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45</v>
      </c>
      <c r="BM197" s="216" t="s">
        <v>807</v>
      </c>
    </row>
    <row r="198" s="31" customFormat="true" ht="14.4" hidden="false" customHeight="true" outlineLevel="0" collapsed="false">
      <c r="A198" s="24"/>
      <c r="B198" s="25"/>
      <c r="C198" s="205" t="s">
        <v>257</v>
      </c>
      <c r="D198" s="205" t="s">
        <v>140</v>
      </c>
      <c r="E198" s="206" t="s">
        <v>636</v>
      </c>
      <c r="F198" s="207" t="s">
        <v>637</v>
      </c>
      <c r="G198" s="208" t="s">
        <v>446</v>
      </c>
      <c r="H198" s="209" t="n">
        <v>139.308</v>
      </c>
      <c r="I198" s="210"/>
      <c r="J198" s="211" t="n">
        <f aca="false">ROUND(I198*H198,2)</f>
        <v>0</v>
      </c>
      <c r="K198" s="207" t="s">
        <v>144</v>
      </c>
      <c r="L198" s="30"/>
      <c r="M198" s="212"/>
      <c r="N198" s="213" t="s">
        <v>44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5</v>
      </c>
      <c r="AT198" s="216" t="s">
        <v>140</v>
      </c>
      <c r="AU198" s="216" t="s">
        <v>155</v>
      </c>
      <c r="AY198" s="3" t="s">
        <v>13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145</v>
      </c>
      <c r="BM198" s="216" t="s">
        <v>808</v>
      </c>
    </row>
    <row r="199" s="31" customFormat="true" ht="14.4" hidden="false" customHeight="true" outlineLevel="0" collapsed="false">
      <c r="A199" s="24"/>
      <c r="B199" s="25"/>
      <c r="C199" s="205" t="s">
        <v>261</v>
      </c>
      <c r="D199" s="205" t="s">
        <v>140</v>
      </c>
      <c r="E199" s="206" t="s">
        <v>729</v>
      </c>
      <c r="F199" s="207" t="s">
        <v>730</v>
      </c>
      <c r="G199" s="208" t="s">
        <v>166</v>
      </c>
      <c r="H199" s="209" t="n">
        <v>235</v>
      </c>
      <c r="I199" s="210"/>
      <c r="J199" s="211" t="n">
        <f aca="false">ROUND(I199*H199,2)</f>
        <v>0</v>
      </c>
      <c r="K199" s="207"/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3E-005</v>
      </c>
      <c r="R199" s="214" t="n">
        <f aca="false">Q199*H199</f>
        <v>0.00705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5</v>
      </c>
      <c r="AT199" s="216" t="s">
        <v>140</v>
      </c>
      <c r="AU199" s="216" t="s">
        <v>155</v>
      </c>
      <c r="AY199" s="3" t="s">
        <v>13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145</v>
      </c>
      <c r="BM199" s="216" t="s">
        <v>809</v>
      </c>
    </row>
    <row r="200" s="218" customFormat="true" ht="12.8" hidden="false" customHeight="false" outlineLevel="0" collapsed="false">
      <c r="B200" s="219"/>
      <c r="C200" s="220"/>
      <c r="D200" s="221" t="s">
        <v>151</v>
      </c>
      <c r="E200" s="222"/>
      <c r="F200" s="223" t="s">
        <v>724</v>
      </c>
      <c r="G200" s="220"/>
      <c r="H200" s="222"/>
      <c r="I200" s="224"/>
      <c r="J200" s="220"/>
      <c r="K200" s="220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51</v>
      </c>
      <c r="AU200" s="229" t="s">
        <v>155</v>
      </c>
      <c r="AV200" s="218" t="s">
        <v>80</v>
      </c>
      <c r="AW200" s="218" t="s">
        <v>33</v>
      </c>
      <c r="AX200" s="218" t="s">
        <v>73</v>
      </c>
      <c r="AY200" s="229" t="s">
        <v>138</v>
      </c>
    </row>
    <row r="201" s="230" customFormat="true" ht="12.8" hidden="false" customHeight="false" outlineLevel="0" collapsed="false">
      <c r="B201" s="231"/>
      <c r="C201" s="232"/>
      <c r="D201" s="221" t="s">
        <v>151</v>
      </c>
      <c r="E201" s="233"/>
      <c r="F201" s="234" t="s">
        <v>802</v>
      </c>
      <c r="G201" s="232"/>
      <c r="H201" s="235" t="n">
        <v>235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51</v>
      </c>
      <c r="AU201" s="241" t="s">
        <v>155</v>
      </c>
      <c r="AV201" s="230" t="s">
        <v>82</v>
      </c>
      <c r="AW201" s="230" t="s">
        <v>33</v>
      </c>
      <c r="AX201" s="230" t="s">
        <v>73</v>
      </c>
      <c r="AY201" s="241" t="s">
        <v>138</v>
      </c>
    </row>
    <row r="202" s="242" customFormat="true" ht="12.8" hidden="false" customHeight="false" outlineLevel="0" collapsed="false">
      <c r="B202" s="243"/>
      <c r="C202" s="244"/>
      <c r="D202" s="221" t="s">
        <v>151</v>
      </c>
      <c r="E202" s="245"/>
      <c r="F202" s="246" t="s">
        <v>154</v>
      </c>
      <c r="G202" s="244"/>
      <c r="H202" s="247" t="n">
        <v>235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51</v>
      </c>
      <c r="AU202" s="253" t="s">
        <v>155</v>
      </c>
      <c r="AV202" s="242" t="s">
        <v>145</v>
      </c>
      <c r="AW202" s="242" t="s">
        <v>33</v>
      </c>
      <c r="AX202" s="242" t="s">
        <v>80</v>
      </c>
      <c r="AY202" s="253" t="s">
        <v>138</v>
      </c>
    </row>
    <row r="203" s="31" customFormat="true" ht="14.4" hidden="false" customHeight="true" outlineLevel="0" collapsed="false">
      <c r="A203" s="24"/>
      <c r="B203" s="25"/>
      <c r="C203" s="205" t="s">
        <v>265</v>
      </c>
      <c r="D203" s="205" t="s">
        <v>140</v>
      </c>
      <c r="E203" s="206" t="s">
        <v>735</v>
      </c>
      <c r="F203" s="207" t="s">
        <v>736</v>
      </c>
      <c r="G203" s="208" t="s">
        <v>143</v>
      </c>
      <c r="H203" s="209" t="n">
        <v>705</v>
      </c>
      <c r="I203" s="210"/>
      <c r="J203" s="211" t="n">
        <f aca="false">ROUND(I203*H203,2)</f>
        <v>0</v>
      </c>
      <c r="K203" s="207" t="s">
        <v>144</v>
      </c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3E-007</v>
      </c>
      <c r="R203" s="214" t="n">
        <f aca="false">Q203*H203</f>
        <v>0.0002115</v>
      </c>
      <c r="S203" s="214" t="n">
        <v>0.0003</v>
      </c>
      <c r="T203" s="215" t="n">
        <f aca="false">S203*H203</f>
        <v>0.2115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45</v>
      </c>
      <c r="AT203" s="216" t="s">
        <v>140</v>
      </c>
      <c r="AU203" s="216" t="s">
        <v>155</v>
      </c>
      <c r="AY203" s="3" t="s">
        <v>138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145</v>
      </c>
      <c r="BM203" s="216" t="s">
        <v>810</v>
      </c>
    </row>
    <row r="204" s="218" customFormat="true" ht="12.8" hidden="false" customHeight="false" outlineLevel="0" collapsed="false">
      <c r="B204" s="219"/>
      <c r="C204" s="220"/>
      <c r="D204" s="221" t="s">
        <v>151</v>
      </c>
      <c r="E204" s="222"/>
      <c r="F204" s="223" t="s">
        <v>811</v>
      </c>
      <c r="G204" s="220"/>
      <c r="H204" s="222"/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51</v>
      </c>
      <c r="AU204" s="229" t="s">
        <v>155</v>
      </c>
      <c r="AV204" s="218" t="s">
        <v>80</v>
      </c>
      <c r="AW204" s="218" t="s">
        <v>33</v>
      </c>
      <c r="AX204" s="218" t="s">
        <v>73</v>
      </c>
      <c r="AY204" s="229" t="s">
        <v>138</v>
      </c>
    </row>
    <row r="205" s="230" customFormat="true" ht="12.8" hidden="false" customHeight="false" outlineLevel="0" collapsed="false">
      <c r="B205" s="231"/>
      <c r="C205" s="232"/>
      <c r="D205" s="221" t="s">
        <v>151</v>
      </c>
      <c r="E205" s="233"/>
      <c r="F205" s="234" t="s">
        <v>812</v>
      </c>
      <c r="G205" s="232"/>
      <c r="H205" s="235" t="n">
        <v>705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51</v>
      </c>
      <c r="AU205" s="241" t="s">
        <v>155</v>
      </c>
      <c r="AV205" s="230" t="s">
        <v>82</v>
      </c>
      <c r="AW205" s="230" t="s">
        <v>33</v>
      </c>
      <c r="AX205" s="230" t="s">
        <v>73</v>
      </c>
      <c r="AY205" s="241" t="s">
        <v>138</v>
      </c>
    </row>
    <row r="206" s="242" customFormat="true" ht="12.8" hidden="false" customHeight="false" outlineLevel="0" collapsed="false">
      <c r="B206" s="243"/>
      <c r="C206" s="244"/>
      <c r="D206" s="221" t="s">
        <v>151</v>
      </c>
      <c r="E206" s="245"/>
      <c r="F206" s="246" t="s">
        <v>154</v>
      </c>
      <c r="G206" s="244"/>
      <c r="H206" s="247" t="n">
        <v>705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51</v>
      </c>
      <c r="AU206" s="253" t="s">
        <v>155</v>
      </c>
      <c r="AV206" s="242" t="s">
        <v>145</v>
      </c>
      <c r="AW206" s="242" t="s">
        <v>33</v>
      </c>
      <c r="AX206" s="242" t="s">
        <v>80</v>
      </c>
      <c r="AY206" s="253" t="s">
        <v>138</v>
      </c>
    </row>
    <row r="207" s="31" customFormat="true" ht="14.4" hidden="false" customHeight="true" outlineLevel="0" collapsed="false">
      <c r="A207" s="24"/>
      <c r="B207" s="25"/>
      <c r="C207" s="205" t="s">
        <v>269</v>
      </c>
      <c r="D207" s="205" t="s">
        <v>140</v>
      </c>
      <c r="E207" s="206" t="s">
        <v>508</v>
      </c>
      <c r="F207" s="207" t="s">
        <v>509</v>
      </c>
      <c r="G207" s="208" t="s">
        <v>143</v>
      </c>
      <c r="H207" s="209" t="n">
        <v>235</v>
      </c>
      <c r="I207" s="210"/>
      <c r="J207" s="211" t="n">
        <f aca="false">ROUND(I207*H207,2)</f>
        <v>0</v>
      </c>
      <c r="K207" s="207" t="s">
        <v>144</v>
      </c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45</v>
      </c>
      <c r="AT207" s="216" t="s">
        <v>140</v>
      </c>
      <c r="AU207" s="216" t="s">
        <v>155</v>
      </c>
      <c r="AY207" s="3" t="s">
        <v>13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145</v>
      </c>
      <c r="BM207" s="216" t="s">
        <v>813</v>
      </c>
    </row>
    <row r="208" s="218" customFormat="true" ht="12.8" hidden="false" customHeight="false" outlineLevel="0" collapsed="false">
      <c r="B208" s="219"/>
      <c r="C208" s="220"/>
      <c r="D208" s="221" t="s">
        <v>151</v>
      </c>
      <c r="E208" s="222"/>
      <c r="F208" s="223" t="s">
        <v>814</v>
      </c>
      <c r="G208" s="220"/>
      <c r="H208" s="222"/>
      <c r="I208" s="224"/>
      <c r="J208" s="220"/>
      <c r="K208" s="220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51</v>
      </c>
      <c r="AU208" s="229" t="s">
        <v>155</v>
      </c>
      <c r="AV208" s="218" t="s">
        <v>80</v>
      </c>
      <c r="AW208" s="218" t="s">
        <v>33</v>
      </c>
      <c r="AX208" s="218" t="s">
        <v>73</v>
      </c>
      <c r="AY208" s="229" t="s">
        <v>138</v>
      </c>
    </row>
    <row r="209" s="230" customFormat="true" ht="12.8" hidden="false" customHeight="false" outlineLevel="0" collapsed="false">
      <c r="B209" s="231"/>
      <c r="C209" s="232"/>
      <c r="D209" s="221" t="s">
        <v>151</v>
      </c>
      <c r="E209" s="233"/>
      <c r="F209" s="234" t="s">
        <v>815</v>
      </c>
      <c r="G209" s="232"/>
      <c r="H209" s="235" t="n">
        <v>235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51</v>
      </c>
      <c r="AU209" s="241" t="s">
        <v>155</v>
      </c>
      <c r="AV209" s="230" t="s">
        <v>82</v>
      </c>
      <c r="AW209" s="230" t="s">
        <v>33</v>
      </c>
      <c r="AX209" s="230" t="s">
        <v>73</v>
      </c>
      <c r="AY209" s="241" t="s">
        <v>138</v>
      </c>
    </row>
    <row r="210" s="242" customFormat="true" ht="12.8" hidden="false" customHeight="false" outlineLevel="0" collapsed="false">
      <c r="B210" s="243"/>
      <c r="C210" s="244"/>
      <c r="D210" s="221" t="s">
        <v>151</v>
      </c>
      <c r="E210" s="245"/>
      <c r="F210" s="246" t="s">
        <v>154</v>
      </c>
      <c r="G210" s="244"/>
      <c r="H210" s="247" t="n">
        <v>235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51</v>
      </c>
      <c r="AU210" s="253" t="s">
        <v>155</v>
      </c>
      <c r="AV210" s="242" t="s">
        <v>145</v>
      </c>
      <c r="AW210" s="242" t="s">
        <v>33</v>
      </c>
      <c r="AX210" s="242" t="s">
        <v>80</v>
      </c>
      <c r="AY210" s="253" t="s">
        <v>138</v>
      </c>
    </row>
    <row r="211" s="31" customFormat="true" ht="14.4" hidden="false" customHeight="true" outlineLevel="0" collapsed="false">
      <c r="A211" s="24"/>
      <c r="B211" s="25"/>
      <c r="C211" s="254" t="s">
        <v>273</v>
      </c>
      <c r="D211" s="254" t="s">
        <v>156</v>
      </c>
      <c r="E211" s="255" t="s">
        <v>511</v>
      </c>
      <c r="F211" s="256" t="s">
        <v>512</v>
      </c>
      <c r="G211" s="257" t="s">
        <v>446</v>
      </c>
      <c r="H211" s="258" t="n">
        <v>11.75</v>
      </c>
      <c r="I211" s="259"/>
      <c r="J211" s="260" t="n">
        <f aca="false">ROUND(I211*H211,2)</f>
        <v>0</v>
      </c>
      <c r="K211" s="256" t="s">
        <v>144</v>
      </c>
      <c r="L211" s="261"/>
      <c r="M211" s="262"/>
      <c r="N211" s="263" t="s">
        <v>44</v>
      </c>
      <c r="O211" s="67"/>
      <c r="P211" s="214" t="n">
        <f aca="false">O211*H211</f>
        <v>0</v>
      </c>
      <c r="Q211" s="214" t="n">
        <v>0.2</v>
      </c>
      <c r="R211" s="214" t="n">
        <f aca="false">Q211*H211</f>
        <v>2.35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0</v>
      </c>
      <c r="AT211" s="216" t="s">
        <v>156</v>
      </c>
      <c r="AU211" s="216" t="s">
        <v>155</v>
      </c>
      <c r="AY211" s="3" t="s">
        <v>13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45</v>
      </c>
      <c r="BM211" s="216" t="s">
        <v>816</v>
      </c>
    </row>
    <row r="212" s="218" customFormat="true" ht="12.8" hidden="false" customHeight="false" outlineLevel="0" collapsed="false">
      <c r="B212" s="219"/>
      <c r="C212" s="220"/>
      <c r="D212" s="221" t="s">
        <v>151</v>
      </c>
      <c r="E212" s="222"/>
      <c r="F212" s="223" t="s">
        <v>817</v>
      </c>
      <c r="G212" s="220"/>
      <c r="H212" s="222"/>
      <c r="I212" s="224"/>
      <c r="J212" s="220"/>
      <c r="K212" s="220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51</v>
      </c>
      <c r="AU212" s="229" t="s">
        <v>155</v>
      </c>
      <c r="AV212" s="218" t="s">
        <v>80</v>
      </c>
      <c r="AW212" s="218" t="s">
        <v>33</v>
      </c>
      <c r="AX212" s="218" t="s">
        <v>73</v>
      </c>
      <c r="AY212" s="229" t="s">
        <v>138</v>
      </c>
    </row>
    <row r="213" s="230" customFormat="true" ht="12.8" hidden="false" customHeight="false" outlineLevel="0" collapsed="false">
      <c r="B213" s="231"/>
      <c r="C213" s="232"/>
      <c r="D213" s="221" t="s">
        <v>151</v>
      </c>
      <c r="E213" s="233"/>
      <c r="F213" s="234" t="s">
        <v>818</v>
      </c>
      <c r="G213" s="232"/>
      <c r="H213" s="235" t="n">
        <v>11.75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51</v>
      </c>
      <c r="AU213" s="241" t="s">
        <v>155</v>
      </c>
      <c r="AV213" s="230" t="s">
        <v>82</v>
      </c>
      <c r="AW213" s="230" t="s">
        <v>33</v>
      </c>
      <c r="AX213" s="230" t="s">
        <v>73</v>
      </c>
      <c r="AY213" s="241" t="s">
        <v>138</v>
      </c>
    </row>
    <row r="214" s="242" customFormat="true" ht="12.8" hidden="false" customHeight="false" outlineLevel="0" collapsed="false">
      <c r="B214" s="243"/>
      <c r="C214" s="244"/>
      <c r="D214" s="221" t="s">
        <v>151</v>
      </c>
      <c r="E214" s="245"/>
      <c r="F214" s="246" t="s">
        <v>154</v>
      </c>
      <c r="G214" s="244"/>
      <c r="H214" s="247" t="n">
        <v>11.75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51</v>
      </c>
      <c r="AU214" s="253" t="s">
        <v>155</v>
      </c>
      <c r="AV214" s="242" t="s">
        <v>145</v>
      </c>
      <c r="AW214" s="242" t="s">
        <v>33</v>
      </c>
      <c r="AX214" s="242" t="s">
        <v>80</v>
      </c>
      <c r="AY214" s="253" t="s">
        <v>138</v>
      </c>
    </row>
    <row r="215" s="31" customFormat="true" ht="14.4" hidden="false" customHeight="true" outlineLevel="0" collapsed="false">
      <c r="A215" s="24"/>
      <c r="B215" s="25"/>
      <c r="C215" s="205" t="s">
        <v>278</v>
      </c>
      <c r="D215" s="205" t="s">
        <v>140</v>
      </c>
      <c r="E215" s="206" t="s">
        <v>746</v>
      </c>
      <c r="F215" s="207" t="s">
        <v>747</v>
      </c>
      <c r="G215" s="208" t="s">
        <v>166</v>
      </c>
      <c r="H215" s="209" t="n">
        <v>470</v>
      </c>
      <c r="I215" s="210"/>
      <c r="J215" s="211" t="n">
        <f aca="false">ROUND(I215*H215,2)</f>
        <v>0</v>
      </c>
      <c r="K215" s="207"/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6E-005</v>
      </c>
      <c r="R215" s="214" t="n">
        <f aca="false">Q215*H215</f>
        <v>0.0282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5</v>
      </c>
      <c r="AT215" s="216" t="s">
        <v>140</v>
      </c>
      <c r="AU215" s="216" t="s">
        <v>155</v>
      </c>
      <c r="AY215" s="3" t="s">
        <v>138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145</v>
      </c>
      <c r="BM215" s="216" t="s">
        <v>819</v>
      </c>
    </row>
    <row r="216" s="31" customFormat="true" ht="12.8" hidden="false" customHeight="false" outlineLevel="0" collapsed="false">
      <c r="A216" s="24"/>
      <c r="B216" s="25"/>
      <c r="C216" s="26"/>
      <c r="D216" s="221" t="s">
        <v>168</v>
      </c>
      <c r="E216" s="26"/>
      <c r="F216" s="264" t="s">
        <v>749</v>
      </c>
      <c r="G216" s="26"/>
      <c r="H216" s="26"/>
      <c r="I216" s="265"/>
      <c r="J216" s="26"/>
      <c r="K216" s="26"/>
      <c r="L216" s="30"/>
      <c r="M216" s="266"/>
      <c r="N216" s="26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8</v>
      </c>
      <c r="AU216" s="3" t="s">
        <v>155</v>
      </c>
    </row>
    <row r="217" s="218" customFormat="true" ht="12.8" hidden="false" customHeight="false" outlineLevel="0" collapsed="false">
      <c r="B217" s="219"/>
      <c r="C217" s="220"/>
      <c r="D217" s="221" t="s">
        <v>151</v>
      </c>
      <c r="E217" s="222"/>
      <c r="F217" s="223" t="s">
        <v>820</v>
      </c>
      <c r="G217" s="220"/>
      <c r="H217" s="222"/>
      <c r="I217" s="224"/>
      <c r="J217" s="220"/>
      <c r="K217" s="220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51</v>
      </c>
      <c r="AU217" s="229" t="s">
        <v>155</v>
      </c>
      <c r="AV217" s="218" t="s">
        <v>80</v>
      </c>
      <c r="AW217" s="218" t="s">
        <v>33</v>
      </c>
      <c r="AX217" s="218" t="s">
        <v>73</v>
      </c>
      <c r="AY217" s="229" t="s">
        <v>138</v>
      </c>
    </row>
    <row r="218" s="230" customFormat="true" ht="12.8" hidden="false" customHeight="false" outlineLevel="0" collapsed="false">
      <c r="B218" s="231"/>
      <c r="C218" s="232"/>
      <c r="D218" s="221" t="s">
        <v>151</v>
      </c>
      <c r="E218" s="233"/>
      <c r="F218" s="234" t="s">
        <v>821</v>
      </c>
      <c r="G218" s="232"/>
      <c r="H218" s="235" t="n">
        <v>470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51</v>
      </c>
      <c r="AU218" s="241" t="s">
        <v>155</v>
      </c>
      <c r="AV218" s="230" t="s">
        <v>82</v>
      </c>
      <c r="AW218" s="230" t="s">
        <v>33</v>
      </c>
      <c r="AX218" s="230" t="s">
        <v>73</v>
      </c>
      <c r="AY218" s="241" t="s">
        <v>138</v>
      </c>
    </row>
    <row r="219" s="242" customFormat="true" ht="12.8" hidden="false" customHeight="false" outlineLevel="0" collapsed="false">
      <c r="B219" s="243"/>
      <c r="C219" s="244"/>
      <c r="D219" s="221" t="s">
        <v>151</v>
      </c>
      <c r="E219" s="245"/>
      <c r="F219" s="246" t="s">
        <v>154</v>
      </c>
      <c r="G219" s="244"/>
      <c r="H219" s="247" t="n">
        <v>470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51</v>
      </c>
      <c r="AU219" s="253" t="s">
        <v>155</v>
      </c>
      <c r="AV219" s="242" t="s">
        <v>145</v>
      </c>
      <c r="AW219" s="242" t="s">
        <v>33</v>
      </c>
      <c r="AX219" s="242" t="s">
        <v>80</v>
      </c>
      <c r="AY219" s="253" t="s">
        <v>138</v>
      </c>
    </row>
    <row r="220" s="31" customFormat="true" ht="14.4" hidden="false" customHeight="true" outlineLevel="0" collapsed="false">
      <c r="A220" s="24"/>
      <c r="B220" s="25"/>
      <c r="C220" s="205" t="s">
        <v>282</v>
      </c>
      <c r="D220" s="205" t="s">
        <v>140</v>
      </c>
      <c r="E220" s="206" t="s">
        <v>752</v>
      </c>
      <c r="F220" s="207" t="s">
        <v>753</v>
      </c>
      <c r="G220" s="208" t="s">
        <v>166</v>
      </c>
      <c r="H220" s="209" t="n">
        <v>235</v>
      </c>
      <c r="I220" s="210"/>
      <c r="J220" s="211" t="n">
        <f aca="false">ROUND(I220*H220,2)</f>
        <v>0</v>
      </c>
      <c r="K220" s="207"/>
      <c r="L220" s="30"/>
      <c r="M220" s="212"/>
      <c r="N220" s="213" t="s">
        <v>44</v>
      </c>
      <c r="O220" s="67"/>
      <c r="P220" s="214" t="n">
        <f aca="false">O220*H220</f>
        <v>0</v>
      </c>
      <c r="Q220" s="214" t="n">
        <v>6E-005</v>
      </c>
      <c r="R220" s="214" t="n">
        <f aca="false">Q220*H220</f>
        <v>0.0141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5</v>
      </c>
      <c r="AT220" s="216" t="s">
        <v>140</v>
      </c>
      <c r="AU220" s="216" t="s">
        <v>155</v>
      </c>
      <c r="AY220" s="3" t="s">
        <v>138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145</v>
      </c>
      <c r="BM220" s="216" t="s">
        <v>822</v>
      </c>
    </row>
    <row r="221" s="31" customFormat="true" ht="12.8" hidden="false" customHeight="false" outlineLevel="0" collapsed="false">
      <c r="A221" s="24"/>
      <c r="B221" s="25"/>
      <c r="C221" s="26"/>
      <c r="D221" s="221" t="s">
        <v>168</v>
      </c>
      <c r="E221" s="26"/>
      <c r="F221" s="264" t="s">
        <v>823</v>
      </c>
      <c r="G221" s="26"/>
      <c r="H221" s="26"/>
      <c r="I221" s="265"/>
      <c r="J221" s="26"/>
      <c r="K221" s="26"/>
      <c r="L221" s="30"/>
      <c r="M221" s="266"/>
      <c r="N221" s="26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8</v>
      </c>
      <c r="AU221" s="3" t="s">
        <v>155</v>
      </c>
    </row>
    <row r="222" s="218" customFormat="true" ht="12.8" hidden="false" customHeight="false" outlineLevel="0" collapsed="false">
      <c r="B222" s="219"/>
      <c r="C222" s="220"/>
      <c r="D222" s="221" t="s">
        <v>151</v>
      </c>
      <c r="E222" s="222"/>
      <c r="F222" s="223" t="s">
        <v>820</v>
      </c>
      <c r="G222" s="220"/>
      <c r="H222" s="222"/>
      <c r="I222" s="224"/>
      <c r="J222" s="220"/>
      <c r="K222" s="220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51</v>
      </c>
      <c r="AU222" s="229" t="s">
        <v>155</v>
      </c>
      <c r="AV222" s="218" t="s">
        <v>80</v>
      </c>
      <c r="AW222" s="218" t="s">
        <v>33</v>
      </c>
      <c r="AX222" s="218" t="s">
        <v>73</v>
      </c>
      <c r="AY222" s="229" t="s">
        <v>138</v>
      </c>
    </row>
    <row r="223" s="230" customFormat="true" ht="12.8" hidden="false" customHeight="false" outlineLevel="0" collapsed="false">
      <c r="B223" s="231"/>
      <c r="C223" s="232"/>
      <c r="D223" s="221" t="s">
        <v>151</v>
      </c>
      <c r="E223" s="233"/>
      <c r="F223" s="234" t="s">
        <v>815</v>
      </c>
      <c r="G223" s="232"/>
      <c r="H223" s="235" t="n">
        <v>235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51</v>
      </c>
      <c r="AU223" s="241" t="s">
        <v>155</v>
      </c>
      <c r="AV223" s="230" t="s">
        <v>82</v>
      </c>
      <c r="AW223" s="230" t="s">
        <v>33</v>
      </c>
      <c r="AX223" s="230" t="s">
        <v>73</v>
      </c>
      <c r="AY223" s="241" t="s">
        <v>138</v>
      </c>
    </row>
    <row r="224" s="242" customFormat="true" ht="12.8" hidden="false" customHeight="false" outlineLevel="0" collapsed="false">
      <c r="B224" s="243"/>
      <c r="C224" s="244"/>
      <c r="D224" s="221" t="s">
        <v>151</v>
      </c>
      <c r="E224" s="245"/>
      <c r="F224" s="246" t="s">
        <v>154</v>
      </c>
      <c r="G224" s="244"/>
      <c r="H224" s="247" t="n">
        <v>235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51</v>
      </c>
      <c r="AU224" s="253" t="s">
        <v>155</v>
      </c>
      <c r="AV224" s="242" t="s">
        <v>145</v>
      </c>
      <c r="AW224" s="242" t="s">
        <v>33</v>
      </c>
      <c r="AX224" s="242" t="s">
        <v>80</v>
      </c>
      <c r="AY224" s="253" t="s">
        <v>138</v>
      </c>
    </row>
    <row r="225" s="31" customFormat="true" ht="14.4" hidden="false" customHeight="true" outlineLevel="0" collapsed="false">
      <c r="A225" s="24"/>
      <c r="B225" s="25"/>
      <c r="C225" s="205" t="s">
        <v>286</v>
      </c>
      <c r="D225" s="205" t="s">
        <v>140</v>
      </c>
      <c r="E225" s="206" t="s">
        <v>824</v>
      </c>
      <c r="F225" s="207" t="s">
        <v>825</v>
      </c>
      <c r="G225" s="208" t="s">
        <v>166</v>
      </c>
      <c r="H225" s="209" t="n">
        <v>47</v>
      </c>
      <c r="I225" s="210"/>
      <c r="J225" s="211" t="n">
        <f aca="false">ROUND(I225*H225,2)</f>
        <v>0</v>
      </c>
      <c r="K225" s="207" t="s">
        <v>144</v>
      </c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.01</v>
      </c>
      <c r="T225" s="215" t="n">
        <f aca="false">S225*H225</f>
        <v>0.47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45</v>
      </c>
      <c r="AT225" s="216" t="s">
        <v>140</v>
      </c>
      <c r="AU225" s="216" t="s">
        <v>155</v>
      </c>
      <c r="AY225" s="3" t="s">
        <v>138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145</v>
      </c>
      <c r="BM225" s="216" t="s">
        <v>826</v>
      </c>
    </row>
    <row r="226" s="31" customFormat="true" ht="14.4" hidden="false" customHeight="true" outlineLevel="0" collapsed="false">
      <c r="A226" s="24"/>
      <c r="B226" s="25"/>
      <c r="C226" s="205" t="s">
        <v>292</v>
      </c>
      <c r="D226" s="205" t="s">
        <v>140</v>
      </c>
      <c r="E226" s="206" t="s">
        <v>757</v>
      </c>
      <c r="F226" s="207" t="s">
        <v>758</v>
      </c>
      <c r="G226" s="208" t="s">
        <v>166</v>
      </c>
      <c r="H226" s="209" t="n">
        <v>235</v>
      </c>
      <c r="I226" s="210"/>
      <c r="J226" s="211" t="n">
        <f aca="false">ROUND(I226*H226,2)</f>
        <v>0</v>
      </c>
      <c r="K226" s="207"/>
      <c r="L226" s="30"/>
      <c r="M226" s="212"/>
      <c r="N226" s="213" t="s">
        <v>44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.001</v>
      </c>
      <c r="T226" s="215" t="n">
        <f aca="false">S226*H226</f>
        <v>0.235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45</v>
      </c>
      <c r="AT226" s="216" t="s">
        <v>140</v>
      </c>
      <c r="AU226" s="216" t="s">
        <v>155</v>
      </c>
      <c r="AY226" s="3" t="s">
        <v>138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0</v>
      </c>
      <c r="BL226" s="3" t="s">
        <v>145</v>
      </c>
      <c r="BM226" s="216" t="s">
        <v>827</v>
      </c>
    </row>
    <row r="227" s="218" customFormat="true" ht="12.8" hidden="false" customHeight="false" outlineLevel="0" collapsed="false">
      <c r="B227" s="219"/>
      <c r="C227" s="220"/>
      <c r="D227" s="221" t="s">
        <v>151</v>
      </c>
      <c r="E227" s="222"/>
      <c r="F227" s="223" t="s">
        <v>828</v>
      </c>
      <c r="G227" s="220"/>
      <c r="H227" s="222"/>
      <c r="I227" s="224"/>
      <c r="J227" s="220"/>
      <c r="K227" s="220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51</v>
      </c>
      <c r="AU227" s="229" t="s">
        <v>155</v>
      </c>
      <c r="AV227" s="218" t="s">
        <v>80</v>
      </c>
      <c r="AW227" s="218" t="s">
        <v>33</v>
      </c>
      <c r="AX227" s="218" t="s">
        <v>73</v>
      </c>
      <c r="AY227" s="229" t="s">
        <v>138</v>
      </c>
    </row>
    <row r="228" s="230" customFormat="true" ht="12.8" hidden="false" customHeight="false" outlineLevel="0" collapsed="false">
      <c r="B228" s="231"/>
      <c r="C228" s="232"/>
      <c r="D228" s="221" t="s">
        <v>151</v>
      </c>
      <c r="E228" s="233"/>
      <c r="F228" s="234" t="s">
        <v>815</v>
      </c>
      <c r="G228" s="232"/>
      <c r="H228" s="235" t="n">
        <v>235</v>
      </c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51</v>
      </c>
      <c r="AU228" s="241" t="s">
        <v>155</v>
      </c>
      <c r="AV228" s="230" t="s">
        <v>82</v>
      </c>
      <c r="AW228" s="230" t="s">
        <v>33</v>
      </c>
      <c r="AX228" s="230" t="s">
        <v>73</v>
      </c>
      <c r="AY228" s="241" t="s">
        <v>138</v>
      </c>
    </row>
    <row r="229" s="242" customFormat="true" ht="12.8" hidden="false" customHeight="false" outlineLevel="0" collapsed="false">
      <c r="B229" s="243"/>
      <c r="C229" s="244"/>
      <c r="D229" s="221" t="s">
        <v>151</v>
      </c>
      <c r="E229" s="245"/>
      <c r="F229" s="246" t="s">
        <v>154</v>
      </c>
      <c r="G229" s="244"/>
      <c r="H229" s="247" t="n">
        <v>235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51</v>
      </c>
      <c r="AU229" s="253" t="s">
        <v>155</v>
      </c>
      <c r="AV229" s="242" t="s">
        <v>145</v>
      </c>
      <c r="AW229" s="242" t="s">
        <v>33</v>
      </c>
      <c r="AX229" s="242" t="s">
        <v>80</v>
      </c>
      <c r="AY229" s="253" t="s">
        <v>138</v>
      </c>
    </row>
    <row r="230" s="31" customFormat="true" ht="14.4" hidden="false" customHeight="true" outlineLevel="0" collapsed="false">
      <c r="A230" s="24"/>
      <c r="B230" s="25"/>
      <c r="C230" s="205" t="s">
        <v>296</v>
      </c>
      <c r="D230" s="205" t="s">
        <v>140</v>
      </c>
      <c r="E230" s="206" t="s">
        <v>762</v>
      </c>
      <c r="F230" s="207" t="s">
        <v>763</v>
      </c>
      <c r="G230" s="208" t="s">
        <v>166</v>
      </c>
      <c r="H230" s="209" t="n">
        <v>20</v>
      </c>
      <c r="I230" s="210"/>
      <c r="J230" s="211" t="n">
        <f aca="false">ROUND(I230*H230,2)</f>
        <v>0</v>
      </c>
      <c r="K230" s="207"/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6E-005</v>
      </c>
      <c r="R230" s="214" t="n">
        <f aca="false">Q230*H230</f>
        <v>0.0012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45</v>
      </c>
      <c r="AT230" s="216" t="s">
        <v>140</v>
      </c>
      <c r="AU230" s="216" t="s">
        <v>155</v>
      </c>
      <c r="AY230" s="3" t="s">
        <v>13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145</v>
      </c>
      <c r="BM230" s="216" t="s">
        <v>829</v>
      </c>
    </row>
    <row r="231" s="31" customFormat="true" ht="12.8" hidden="false" customHeight="false" outlineLevel="0" collapsed="false">
      <c r="A231" s="24"/>
      <c r="B231" s="25"/>
      <c r="C231" s="26"/>
      <c r="D231" s="221" t="s">
        <v>168</v>
      </c>
      <c r="E231" s="26"/>
      <c r="F231" s="264" t="s">
        <v>765</v>
      </c>
      <c r="G231" s="26"/>
      <c r="H231" s="26"/>
      <c r="I231" s="265"/>
      <c r="J231" s="26"/>
      <c r="K231" s="26"/>
      <c r="L231" s="30"/>
      <c r="M231" s="266"/>
      <c r="N231" s="26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8</v>
      </c>
      <c r="AU231" s="3" t="s">
        <v>155</v>
      </c>
    </row>
    <row r="232" s="218" customFormat="true" ht="12.8" hidden="false" customHeight="false" outlineLevel="0" collapsed="false">
      <c r="B232" s="219"/>
      <c r="C232" s="220"/>
      <c r="D232" s="221" t="s">
        <v>151</v>
      </c>
      <c r="E232" s="222"/>
      <c r="F232" s="223" t="s">
        <v>830</v>
      </c>
      <c r="G232" s="220"/>
      <c r="H232" s="222"/>
      <c r="I232" s="224"/>
      <c r="J232" s="220"/>
      <c r="K232" s="220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51</v>
      </c>
      <c r="AU232" s="229" t="s">
        <v>155</v>
      </c>
      <c r="AV232" s="218" t="s">
        <v>80</v>
      </c>
      <c r="AW232" s="218" t="s">
        <v>33</v>
      </c>
      <c r="AX232" s="218" t="s">
        <v>73</v>
      </c>
      <c r="AY232" s="229" t="s">
        <v>138</v>
      </c>
    </row>
    <row r="233" s="230" customFormat="true" ht="12.8" hidden="false" customHeight="false" outlineLevel="0" collapsed="false">
      <c r="B233" s="231"/>
      <c r="C233" s="232"/>
      <c r="D233" s="221" t="s">
        <v>151</v>
      </c>
      <c r="E233" s="233"/>
      <c r="F233" s="234" t="s">
        <v>831</v>
      </c>
      <c r="G233" s="232"/>
      <c r="H233" s="235" t="n">
        <v>20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51</v>
      </c>
      <c r="AU233" s="241" t="s">
        <v>155</v>
      </c>
      <c r="AV233" s="230" t="s">
        <v>82</v>
      </c>
      <c r="AW233" s="230" t="s">
        <v>33</v>
      </c>
      <c r="AX233" s="230" t="s">
        <v>73</v>
      </c>
      <c r="AY233" s="241" t="s">
        <v>138</v>
      </c>
    </row>
    <row r="234" s="242" customFormat="true" ht="12.8" hidden="false" customHeight="false" outlineLevel="0" collapsed="false">
      <c r="B234" s="243"/>
      <c r="C234" s="244"/>
      <c r="D234" s="221" t="s">
        <v>151</v>
      </c>
      <c r="E234" s="245"/>
      <c r="F234" s="246" t="s">
        <v>154</v>
      </c>
      <c r="G234" s="244"/>
      <c r="H234" s="247" t="n">
        <v>20</v>
      </c>
      <c r="I234" s="248"/>
      <c r="J234" s="244"/>
      <c r="K234" s="244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51</v>
      </c>
      <c r="AU234" s="253" t="s">
        <v>155</v>
      </c>
      <c r="AV234" s="242" t="s">
        <v>145</v>
      </c>
      <c r="AW234" s="242" t="s">
        <v>33</v>
      </c>
      <c r="AX234" s="242" t="s">
        <v>80</v>
      </c>
      <c r="AY234" s="253" t="s">
        <v>138</v>
      </c>
    </row>
    <row r="235" s="31" customFormat="true" ht="14.4" hidden="false" customHeight="true" outlineLevel="0" collapsed="false">
      <c r="A235" s="24"/>
      <c r="B235" s="25"/>
      <c r="C235" s="205" t="s">
        <v>300</v>
      </c>
      <c r="D235" s="205" t="s">
        <v>140</v>
      </c>
      <c r="E235" s="206" t="s">
        <v>832</v>
      </c>
      <c r="F235" s="207" t="s">
        <v>833</v>
      </c>
      <c r="G235" s="208" t="s">
        <v>834</v>
      </c>
      <c r="H235" s="209" t="n">
        <v>737.9</v>
      </c>
      <c r="I235" s="210"/>
      <c r="J235" s="211" t="n">
        <f aca="false">ROUND(I235*H235,2)</f>
        <v>0</v>
      </c>
      <c r="K235" s="207"/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45</v>
      </c>
      <c r="AT235" s="216" t="s">
        <v>140</v>
      </c>
      <c r="AU235" s="216" t="s">
        <v>155</v>
      </c>
      <c r="AY235" s="3" t="s">
        <v>138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145</v>
      </c>
      <c r="BM235" s="216" t="s">
        <v>835</v>
      </c>
    </row>
    <row r="236" s="218" customFormat="true" ht="12.8" hidden="false" customHeight="false" outlineLevel="0" collapsed="false">
      <c r="B236" s="219"/>
      <c r="C236" s="220"/>
      <c r="D236" s="221" t="s">
        <v>151</v>
      </c>
      <c r="E236" s="222"/>
      <c r="F236" s="223" t="s">
        <v>836</v>
      </c>
      <c r="G236" s="220"/>
      <c r="H236" s="222"/>
      <c r="I236" s="224"/>
      <c r="J236" s="220"/>
      <c r="K236" s="220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51</v>
      </c>
      <c r="AU236" s="229" t="s">
        <v>155</v>
      </c>
      <c r="AV236" s="218" t="s">
        <v>80</v>
      </c>
      <c r="AW236" s="218" t="s">
        <v>33</v>
      </c>
      <c r="AX236" s="218" t="s">
        <v>73</v>
      </c>
      <c r="AY236" s="229" t="s">
        <v>138</v>
      </c>
    </row>
    <row r="237" s="230" customFormat="true" ht="12.8" hidden="false" customHeight="false" outlineLevel="0" collapsed="false">
      <c r="B237" s="231"/>
      <c r="C237" s="232"/>
      <c r="D237" s="221" t="s">
        <v>151</v>
      </c>
      <c r="E237" s="233"/>
      <c r="F237" s="234" t="s">
        <v>837</v>
      </c>
      <c r="G237" s="232"/>
      <c r="H237" s="235" t="n">
        <v>737.9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51</v>
      </c>
      <c r="AU237" s="241" t="s">
        <v>155</v>
      </c>
      <c r="AV237" s="230" t="s">
        <v>82</v>
      </c>
      <c r="AW237" s="230" t="s">
        <v>33</v>
      </c>
      <c r="AX237" s="230" t="s">
        <v>73</v>
      </c>
      <c r="AY237" s="241" t="s">
        <v>138</v>
      </c>
    </row>
    <row r="238" s="242" customFormat="true" ht="12.8" hidden="false" customHeight="false" outlineLevel="0" collapsed="false">
      <c r="B238" s="243"/>
      <c r="C238" s="244"/>
      <c r="D238" s="221" t="s">
        <v>151</v>
      </c>
      <c r="E238" s="245"/>
      <c r="F238" s="246" t="s">
        <v>154</v>
      </c>
      <c r="G238" s="244"/>
      <c r="H238" s="247" t="n">
        <v>737.9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51</v>
      </c>
      <c r="AU238" s="253" t="s">
        <v>155</v>
      </c>
      <c r="AV238" s="242" t="s">
        <v>145</v>
      </c>
      <c r="AW238" s="242" t="s">
        <v>33</v>
      </c>
      <c r="AX238" s="242" t="s">
        <v>80</v>
      </c>
      <c r="AY238" s="253" t="s">
        <v>138</v>
      </c>
    </row>
    <row r="239" s="188" customFormat="true" ht="22.8" hidden="false" customHeight="true" outlineLevel="0" collapsed="false">
      <c r="B239" s="189"/>
      <c r="C239" s="190"/>
      <c r="D239" s="191" t="s">
        <v>72</v>
      </c>
      <c r="E239" s="203" t="s">
        <v>373</v>
      </c>
      <c r="F239" s="203" t="s">
        <v>374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43)</f>
        <v>0</v>
      </c>
      <c r="Q239" s="197"/>
      <c r="R239" s="198" t="n">
        <f aca="false">SUM(R240:R243)</f>
        <v>0</v>
      </c>
      <c r="S239" s="197"/>
      <c r="T239" s="199" t="n">
        <f aca="false">SUM(T240:T243)</f>
        <v>0</v>
      </c>
      <c r="AR239" s="200" t="s">
        <v>80</v>
      </c>
      <c r="AT239" s="201" t="s">
        <v>72</v>
      </c>
      <c r="AU239" s="201" t="s">
        <v>80</v>
      </c>
      <c r="AY239" s="200" t="s">
        <v>138</v>
      </c>
      <c r="BK239" s="202" t="n">
        <f aca="false">SUM(BK240:BK243)</f>
        <v>0</v>
      </c>
    </row>
    <row r="240" s="31" customFormat="true" ht="14.4" hidden="false" customHeight="true" outlineLevel="0" collapsed="false">
      <c r="A240" s="24"/>
      <c r="B240" s="25"/>
      <c r="C240" s="205" t="s">
        <v>304</v>
      </c>
      <c r="D240" s="205" t="s">
        <v>140</v>
      </c>
      <c r="E240" s="206" t="s">
        <v>838</v>
      </c>
      <c r="F240" s="207" t="s">
        <v>377</v>
      </c>
      <c r="G240" s="208" t="s">
        <v>159</v>
      </c>
      <c r="H240" s="209" t="n">
        <v>3.20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4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45</v>
      </c>
      <c r="AT240" s="216" t="s">
        <v>140</v>
      </c>
      <c r="AU240" s="216" t="s">
        <v>82</v>
      </c>
      <c r="AY240" s="3" t="s">
        <v>138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0</v>
      </c>
      <c r="BK240" s="217" t="n">
        <f aca="false">ROUND(I240*H240,2)</f>
        <v>0</v>
      </c>
      <c r="BL240" s="3" t="s">
        <v>145</v>
      </c>
      <c r="BM240" s="216" t="s">
        <v>839</v>
      </c>
    </row>
    <row r="241" s="31" customFormat="true" ht="12.8" hidden="false" customHeight="false" outlineLevel="0" collapsed="false">
      <c r="A241" s="24"/>
      <c r="B241" s="25"/>
      <c r="C241" s="26"/>
      <c r="D241" s="221" t="s">
        <v>168</v>
      </c>
      <c r="E241" s="26"/>
      <c r="F241" s="264" t="s">
        <v>840</v>
      </c>
      <c r="G241" s="26"/>
      <c r="H241" s="26"/>
      <c r="I241" s="265"/>
      <c r="J241" s="26"/>
      <c r="K241" s="26"/>
      <c r="L241" s="30"/>
      <c r="M241" s="266"/>
      <c r="N241" s="26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8</v>
      </c>
      <c r="AU241" s="3" t="s">
        <v>82</v>
      </c>
    </row>
    <row r="242" s="31" customFormat="true" ht="14.4" hidden="false" customHeight="true" outlineLevel="0" collapsed="false">
      <c r="A242" s="24"/>
      <c r="B242" s="25"/>
      <c r="C242" s="205" t="s">
        <v>309</v>
      </c>
      <c r="D242" s="205" t="s">
        <v>140</v>
      </c>
      <c r="E242" s="206" t="s">
        <v>841</v>
      </c>
      <c r="F242" s="207" t="s">
        <v>842</v>
      </c>
      <c r="G242" s="208" t="s">
        <v>159</v>
      </c>
      <c r="H242" s="209" t="n">
        <v>3.20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4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45</v>
      </c>
      <c r="AT242" s="216" t="s">
        <v>140</v>
      </c>
      <c r="AU242" s="216" t="s">
        <v>82</v>
      </c>
      <c r="AY242" s="3" t="s">
        <v>138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0</v>
      </c>
      <c r="BK242" s="217" t="n">
        <f aca="false">ROUND(I242*H242,2)</f>
        <v>0</v>
      </c>
      <c r="BL242" s="3" t="s">
        <v>145</v>
      </c>
      <c r="BM242" s="216" t="s">
        <v>843</v>
      </c>
    </row>
    <row r="243" s="31" customFormat="true" ht="14.4" hidden="false" customHeight="true" outlineLevel="0" collapsed="false">
      <c r="A243" s="24"/>
      <c r="B243" s="25"/>
      <c r="C243" s="205" t="s">
        <v>314</v>
      </c>
      <c r="D243" s="205" t="s">
        <v>140</v>
      </c>
      <c r="E243" s="206" t="s">
        <v>844</v>
      </c>
      <c r="F243" s="207" t="s">
        <v>845</v>
      </c>
      <c r="G243" s="208" t="s">
        <v>159</v>
      </c>
      <c r="H243" s="209" t="n">
        <v>3.022</v>
      </c>
      <c r="I243" s="210"/>
      <c r="J243" s="211" t="n">
        <f aca="false">ROUND(I243*H243,2)</f>
        <v>0</v>
      </c>
      <c r="K243" s="207"/>
      <c r="L243" s="30"/>
      <c r="M243" s="212"/>
      <c r="N243" s="213" t="s">
        <v>44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45</v>
      </c>
      <c r="AT243" s="216" t="s">
        <v>140</v>
      </c>
      <c r="AU243" s="216" t="s">
        <v>82</v>
      </c>
      <c r="AY243" s="3" t="s">
        <v>138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145</v>
      </c>
      <c r="BM243" s="216" t="s">
        <v>846</v>
      </c>
    </row>
    <row r="244" s="188" customFormat="true" ht="22.8" hidden="false" customHeight="true" outlineLevel="0" collapsed="false">
      <c r="B244" s="189"/>
      <c r="C244" s="190"/>
      <c r="D244" s="191" t="s">
        <v>72</v>
      </c>
      <c r="E244" s="203" t="s">
        <v>388</v>
      </c>
      <c r="F244" s="203" t="s">
        <v>389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46)</f>
        <v>0</v>
      </c>
      <c r="Q244" s="197"/>
      <c r="R244" s="198" t="n">
        <f aca="false">SUM(R245:R246)</f>
        <v>0</v>
      </c>
      <c r="S244" s="197"/>
      <c r="T244" s="199" t="n">
        <f aca="false">SUM(T245:T246)</f>
        <v>0</v>
      </c>
      <c r="AR244" s="200" t="s">
        <v>80</v>
      </c>
      <c r="AT244" s="201" t="s">
        <v>72</v>
      </c>
      <c r="AU244" s="201" t="s">
        <v>80</v>
      </c>
      <c r="AY244" s="200" t="s">
        <v>138</v>
      </c>
      <c r="BK244" s="202" t="n">
        <f aca="false">SUM(BK245:BK246)</f>
        <v>0</v>
      </c>
    </row>
    <row r="245" s="31" customFormat="true" ht="24.15" hidden="false" customHeight="true" outlineLevel="0" collapsed="false">
      <c r="A245" s="24"/>
      <c r="B245" s="25"/>
      <c r="C245" s="205" t="s">
        <v>318</v>
      </c>
      <c r="D245" s="205" t="s">
        <v>140</v>
      </c>
      <c r="E245" s="206" t="s">
        <v>391</v>
      </c>
      <c r="F245" s="207" t="s">
        <v>392</v>
      </c>
      <c r="G245" s="208" t="s">
        <v>159</v>
      </c>
      <c r="H245" s="209" t="n">
        <v>6.099</v>
      </c>
      <c r="I245" s="210"/>
      <c r="J245" s="211" t="n">
        <f aca="false">ROUND(I245*H245,2)</f>
        <v>0</v>
      </c>
      <c r="K245" s="207" t="s">
        <v>144</v>
      </c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45</v>
      </c>
      <c r="AT245" s="216" t="s">
        <v>140</v>
      </c>
      <c r="AU245" s="216" t="s">
        <v>82</v>
      </c>
      <c r="AY245" s="3" t="s">
        <v>138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0</v>
      </c>
      <c r="BL245" s="3" t="s">
        <v>145</v>
      </c>
      <c r="BM245" s="216" t="s">
        <v>847</v>
      </c>
    </row>
    <row r="246" s="31" customFormat="true" ht="24.15" hidden="false" customHeight="true" outlineLevel="0" collapsed="false">
      <c r="A246" s="24"/>
      <c r="B246" s="25"/>
      <c r="C246" s="205" t="s">
        <v>322</v>
      </c>
      <c r="D246" s="205" t="s">
        <v>140</v>
      </c>
      <c r="E246" s="206" t="s">
        <v>395</v>
      </c>
      <c r="F246" s="207" t="s">
        <v>396</v>
      </c>
      <c r="G246" s="208" t="s">
        <v>159</v>
      </c>
      <c r="H246" s="209" t="n">
        <v>6.099</v>
      </c>
      <c r="I246" s="210"/>
      <c r="J246" s="211" t="n">
        <f aca="false">ROUND(I246*H246,2)</f>
        <v>0</v>
      </c>
      <c r="K246" s="207" t="s">
        <v>144</v>
      </c>
      <c r="L246" s="30"/>
      <c r="M246" s="212"/>
      <c r="N246" s="213" t="s">
        <v>44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5</v>
      </c>
      <c r="AT246" s="216" t="s">
        <v>140</v>
      </c>
      <c r="AU246" s="216" t="s">
        <v>82</v>
      </c>
      <c r="AY246" s="3" t="s">
        <v>138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0</v>
      </c>
      <c r="BK246" s="217" t="n">
        <f aca="false">ROUND(I246*H246,2)</f>
        <v>0</v>
      </c>
      <c r="BL246" s="3" t="s">
        <v>145</v>
      </c>
      <c r="BM246" s="216" t="s">
        <v>848</v>
      </c>
    </row>
    <row r="247" s="188" customFormat="true" ht="25.9" hidden="false" customHeight="true" outlineLevel="0" collapsed="false">
      <c r="B247" s="189"/>
      <c r="C247" s="190"/>
      <c r="D247" s="191" t="s">
        <v>72</v>
      </c>
      <c r="E247" s="192" t="s">
        <v>398</v>
      </c>
      <c r="F247" s="192" t="s">
        <v>399</v>
      </c>
      <c r="G247" s="190"/>
      <c r="H247" s="190"/>
      <c r="I247" s="193"/>
      <c r="J247" s="194" t="n">
        <f aca="false">BK247</f>
        <v>0</v>
      </c>
      <c r="K247" s="190"/>
      <c r="L247" s="195"/>
      <c r="M247" s="196"/>
      <c r="N247" s="197"/>
      <c r="O247" s="197"/>
      <c r="P247" s="198" t="n">
        <f aca="false">P248</f>
        <v>0</v>
      </c>
      <c r="Q247" s="197"/>
      <c r="R247" s="198" t="n">
        <f aca="false">R248</f>
        <v>0</v>
      </c>
      <c r="S247" s="197"/>
      <c r="T247" s="199" t="n">
        <f aca="false">T248</f>
        <v>0</v>
      </c>
      <c r="AR247" s="200" t="s">
        <v>173</v>
      </c>
      <c r="AT247" s="201" t="s">
        <v>72</v>
      </c>
      <c r="AU247" s="201" t="s">
        <v>73</v>
      </c>
      <c r="AY247" s="200" t="s">
        <v>138</v>
      </c>
      <c r="BK247" s="202" t="n">
        <f aca="false">BK248</f>
        <v>0</v>
      </c>
    </row>
    <row r="248" s="188" customFormat="true" ht="22.8" hidden="false" customHeight="true" outlineLevel="0" collapsed="false">
      <c r="B248" s="189"/>
      <c r="C248" s="190"/>
      <c r="D248" s="191" t="s">
        <v>72</v>
      </c>
      <c r="E248" s="203" t="s">
        <v>409</v>
      </c>
      <c r="F248" s="203" t="s">
        <v>410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53)</f>
        <v>0</v>
      </c>
      <c r="Q248" s="197"/>
      <c r="R248" s="198" t="n">
        <f aca="false">SUM(R249:R253)</f>
        <v>0</v>
      </c>
      <c r="S248" s="197"/>
      <c r="T248" s="199" t="n">
        <f aca="false">SUM(T249:T253)</f>
        <v>0</v>
      </c>
      <c r="AR248" s="200" t="s">
        <v>173</v>
      </c>
      <c r="AT248" s="201" t="s">
        <v>72</v>
      </c>
      <c r="AU248" s="201" t="s">
        <v>80</v>
      </c>
      <c r="AY248" s="200" t="s">
        <v>138</v>
      </c>
      <c r="BK248" s="202" t="n">
        <f aca="false">SUM(BK249:BK253)</f>
        <v>0</v>
      </c>
    </row>
    <row r="249" s="31" customFormat="true" ht="14.4" hidden="false" customHeight="true" outlineLevel="0" collapsed="false">
      <c r="A249" s="24"/>
      <c r="B249" s="25"/>
      <c r="C249" s="205" t="s">
        <v>326</v>
      </c>
      <c r="D249" s="205" t="s">
        <v>140</v>
      </c>
      <c r="E249" s="206" t="s">
        <v>412</v>
      </c>
      <c r="F249" s="207" t="s">
        <v>413</v>
      </c>
      <c r="G249" s="208" t="s">
        <v>159</v>
      </c>
      <c r="H249" s="209" t="n">
        <v>5.091</v>
      </c>
      <c r="I249" s="210"/>
      <c r="J249" s="211" t="n">
        <f aca="false">ROUND(I249*H249,2)</f>
        <v>0</v>
      </c>
      <c r="K249" s="207" t="s">
        <v>144</v>
      </c>
      <c r="L249" s="30"/>
      <c r="M249" s="212"/>
      <c r="N249" s="213" t="s">
        <v>44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406</v>
      </c>
      <c r="AT249" s="216" t="s">
        <v>140</v>
      </c>
      <c r="AU249" s="216" t="s">
        <v>82</v>
      </c>
      <c r="AY249" s="3" t="s">
        <v>138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0</v>
      </c>
      <c r="BK249" s="217" t="n">
        <f aca="false">ROUND(I249*H249,2)</f>
        <v>0</v>
      </c>
      <c r="BL249" s="3" t="s">
        <v>406</v>
      </c>
      <c r="BM249" s="216" t="s">
        <v>849</v>
      </c>
    </row>
    <row r="250" s="31" customFormat="true" ht="12.8" hidden="false" customHeight="false" outlineLevel="0" collapsed="false">
      <c r="A250" s="24"/>
      <c r="B250" s="25"/>
      <c r="C250" s="26"/>
      <c r="D250" s="221" t="s">
        <v>168</v>
      </c>
      <c r="E250" s="26"/>
      <c r="F250" s="264" t="s">
        <v>850</v>
      </c>
      <c r="G250" s="26"/>
      <c r="H250" s="26"/>
      <c r="I250" s="265"/>
      <c r="J250" s="26"/>
      <c r="K250" s="26"/>
      <c r="L250" s="30"/>
      <c r="M250" s="266"/>
      <c r="N250" s="26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8</v>
      </c>
      <c r="AU250" s="3" t="s">
        <v>82</v>
      </c>
    </row>
    <row r="251" s="218" customFormat="true" ht="12.8" hidden="false" customHeight="false" outlineLevel="0" collapsed="false">
      <c r="B251" s="219"/>
      <c r="C251" s="220"/>
      <c r="D251" s="221" t="s">
        <v>151</v>
      </c>
      <c r="E251" s="222"/>
      <c r="F251" s="223" t="s">
        <v>416</v>
      </c>
      <c r="G251" s="220"/>
      <c r="H251" s="222"/>
      <c r="I251" s="224"/>
      <c r="J251" s="220"/>
      <c r="K251" s="220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51</v>
      </c>
      <c r="AU251" s="229" t="s">
        <v>82</v>
      </c>
      <c r="AV251" s="218" t="s">
        <v>80</v>
      </c>
      <c r="AW251" s="218" t="s">
        <v>33</v>
      </c>
      <c r="AX251" s="218" t="s">
        <v>73</v>
      </c>
      <c r="AY251" s="229" t="s">
        <v>138</v>
      </c>
    </row>
    <row r="252" s="230" customFormat="true" ht="12.8" hidden="false" customHeight="false" outlineLevel="0" collapsed="false">
      <c r="B252" s="231"/>
      <c r="C252" s="232"/>
      <c r="D252" s="221" t="s">
        <v>151</v>
      </c>
      <c r="E252" s="233"/>
      <c r="F252" s="234" t="s">
        <v>851</v>
      </c>
      <c r="G252" s="232"/>
      <c r="H252" s="235" t="n">
        <v>5.091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51</v>
      </c>
      <c r="AU252" s="241" t="s">
        <v>82</v>
      </c>
      <c r="AV252" s="230" t="s">
        <v>82</v>
      </c>
      <c r="AW252" s="230" t="s">
        <v>33</v>
      </c>
      <c r="AX252" s="230" t="s">
        <v>73</v>
      </c>
      <c r="AY252" s="241" t="s">
        <v>138</v>
      </c>
    </row>
    <row r="253" s="242" customFormat="true" ht="12.8" hidden="false" customHeight="false" outlineLevel="0" collapsed="false">
      <c r="B253" s="243"/>
      <c r="C253" s="244"/>
      <c r="D253" s="221" t="s">
        <v>151</v>
      </c>
      <c r="E253" s="245"/>
      <c r="F253" s="246" t="s">
        <v>154</v>
      </c>
      <c r="G253" s="244"/>
      <c r="H253" s="247" t="n">
        <v>5.091</v>
      </c>
      <c r="I253" s="248"/>
      <c r="J253" s="244"/>
      <c r="K253" s="244"/>
      <c r="L253" s="249"/>
      <c r="M253" s="268"/>
      <c r="N253" s="269"/>
      <c r="O253" s="269"/>
      <c r="P253" s="269"/>
      <c r="Q253" s="269"/>
      <c r="R253" s="269"/>
      <c r="S253" s="269"/>
      <c r="T253" s="270"/>
      <c r="AT253" s="253" t="s">
        <v>151</v>
      </c>
      <c r="AU253" s="253" t="s">
        <v>82</v>
      </c>
      <c r="AV253" s="242" t="s">
        <v>145</v>
      </c>
      <c r="AW253" s="242" t="s">
        <v>33</v>
      </c>
      <c r="AX253" s="242" t="s">
        <v>80</v>
      </c>
      <c r="AY253" s="253" t="s">
        <v>138</v>
      </c>
    </row>
    <row r="254" s="31" customFormat="true" ht="6.95" hidden="false" customHeight="true" outlineLevel="0" collapsed="false">
      <c r="A254" s="24"/>
      <c r="B254" s="45"/>
      <c r="C254" s="46"/>
      <c r="D254" s="46"/>
      <c r="E254" s="46"/>
      <c r="F254" s="46"/>
      <c r="G254" s="46"/>
      <c r="H254" s="46"/>
      <c r="I254" s="46"/>
      <c r="J254" s="46"/>
      <c r="K254" s="46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KBmqipmYhsmNdW9Kk/IVcEa/DfHsN3KCQCbt03Yke1Qg46gSO7XgHNVCiJQuRXMmWiR70XLlC5CGyZQKqNnTxA==" saltValue="cFrx6yjh1OzWjsknFbjEzG6GvA58mVQcXsasph+7zBEu4QJ1cPkueipAkP9Me+mY0oUmG9A5Dg/GaMpTPdqObQ==" spinCount="100000" sheet="true" password="cc35" objects="true" scenarios="true" formatColumns="false" formatRows="false" autoFilter="false"/>
  <autoFilter ref="C94:K25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852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A4" s="0"/>
      <c r="B4" s="283"/>
      <c r="C4" s="284" t="s">
        <v>853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A5" s="0"/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A6" s="0"/>
      <c r="B6" s="283"/>
      <c r="C6" s="287" t="s">
        <v>854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A7" s="0"/>
      <c r="B7" s="288"/>
      <c r="C7" s="287" t="s">
        <v>855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A8" s="0"/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A9" s="0"/>
      <c r="B9" s="288"/>
      <c r="C9" s="289" t="s">
        <v>856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A10" s="0"/>
      <c r="B10" s="288"/>
      <c r="C10" s="287"/>
      <c r="D10" s="287" t="s">
        <v>857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A11" s="0"/>
      <c r="B11" s="288"/>
      <c r="C11" s="290"/>
      <c r="D11" s="287" t="s">
        <v>858</v>
      </c>
      <c r="E11" s="287"/>
      <c r="F11" s="287"/>
      <c r="G11" s="287"/>
      <c r="H11" s="287"/>
      <c r="I11" s="287"/>
      <c r="J11" s="287"/>
      <c r="K11" s="285"/>
    </row>
    <row r="12" customFormat="false" ht="15" hidden="false" customHeight="true" outlineLevel="0" collapsed="false">
      <c r="A12" s="0"/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customFormat="false" ht="15" hidden="false" customHeight="true" outlineLevel="0" collapsed="false">
      <c r="A13" s="0"/>
      <c r="B13" s="288"/>
      <c r="C13" s="290"/>
      <c r="D13" s="291" t="s">
        <v>859</v>
      </c>
      <c r="E13" s="287"/>
      <c r="F13" s="287"/>
      <c r="G13" s="287"/>
      <c r="H13" s="287"/>
      <c r="I13" s="287"/>
      <c r="J13" s="287"/>
      <c r="K13" s="285"/>
    </row>
    <row r="14" customFormat="false" ht="12.75" hidden="false" customHeight="true" outlineLevel="0" collapsed="false">
      <c r="A14" s="0"/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customFormat="false" ht="15" hidden="false" customHeight="true" outlineLevel="0" collapsed="false">
      <c r="A15" s="0"/>
      <c r="B15" s="288"/>
      <c r="C15" s="290"/>
      <c r="D15" s="287" t="s">
        <v>860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A16" s="0"/>
      <c r="B16" s="288"/>
      <c r="C16" s="290"/>
      <c r="D16" s="287" t="s">
        <v>861</v>
      </c>
      <c r="E16" s="287"/>
      <c r="F16" s="287"/>
      <c r="G16" s="287"/>
      <c r="H16" s="287"/>
      <c r="I16" s="287"/>
      <c r="J16" s="287"/>
      <c r="K16" s="285"/>
    </row>
    <row r="17" customFormat="false" ht="15" hidden="false" customHeight="true" outlineLevel="0" collapsed="false">
      <c r="A17" s="0"/>
      <c r="B17" s="288"/>
      <c r="C17" s="290"/>
      <c r="D17" s="287" t="s">
        <v>862</v>
      </c>
      <c r="E17" s="287"/>
      <c r="F17" s="287"/>
      <c r="G17" s="287"/>
      <c r="H17" s="287"/>
      <c r="I17" s="287"/>
      <c r="J17" s="287"/>
      <c r="K17" s="285"/>
    </row>
    <row r="18" customFormat="false" ht="15" hidden="false" customHeight="true" outlineLevel="0" collapsed="false">
      <c r="A18" s="0"/>
      <c r="B18" s="288"/>
      <c r="C18" s="290"/>
      <c r="D18" s="290"/>
      <c r="E18" s="292" t="s">
        <v>79</v>
      </c>
      <c r="F18" s="287" t="s">
        <v>863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A19" s="0"/>
      <c r="B19" s="288"/>
      <c r="C19" s="290"/>
      <c r="D19" s="290"/>
      <c r="E19" s="292" t="s">
        <v>864</v>
      </c>
      <c r="F19" s="287" t="s">
        <v>865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A20" s="0"/>
      <c r="B20" s="288"/>
      <c r="C20" s="290"/>
      <c r="D20" s="290"/>
      <c r="E20" s="292" t="s">
        <v>866</v>
      </c>
      <c r="F20" s="287" t="s">
        <v>867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A21" s="0"/>
      <c r="B21" s="288"/>
      <c r="C21" s="290"/>
      <c r="D21" s="290"/>
      <c r="E21" s="292" t="s">
        <v>868</v>
      </c>
      <c r="F21" s="287" t="s">
        <v>869</v>
      </c>
      <c r="G21" s="287"/>
      <c r="H21" s="287"/>
      <c r="I21" s="287"/>
      <c r="J21" s="287"/>
      <c r="K21" s="285"/>
    </row>
    <row r="22" customFormat="false" ht="15" hidden="false" customHeight="true" outlineLevel="0" collapsed="false">
      <c r="A22" s="0"/>
      <c r="B22" s="288"/>
      <c r="C22" s="290"/>
      <c r="D22" s="290"/>
      <c r="E22" s="292" t="s">
        <v>870</v>
      </c>
      <c r="F22" s="287" t="s">
        <v>871</v>
      </c>
      <c r="G22" s="287"/>
      <c r="H22" s="287"/>
      <c r="I22" s="287"/>
      <c r="J22" s="287"/>
      <c r="K22" s="285"/>
    </row>
    <row r="23" customFormat="false" ht="15" hidden="false" customHeight="true" outlineLevel="0" collapsed="false">
      <c r="A23" s="0"/>
      <c r="B23" s="288"/>
      <c r="C23" s="290"/>
      <c r="D23" s="290"/>
      <c r="E23" s="292" t="s">
        <v>86</v>
      </c>
      <c r="F23" s="287" t="s">
        <v>872</v>
      </c>
      <c r="G23" s="287"/>
      <c r="H23" s="287"/>
      <c r="I23" s="287"/>
      <c r="J23" s="287"/>
      <c r="K23" s="285"/>
    </row>
    <row r="24" customFormat="false" ht="12.75" hidden="false" customHeight="true" outlineLevel="0" collapsed="false">
      <c r="A24" s="0"/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customFormat="false" ht="15" hidden="false" customHeight="true" outlineLevel="0" collapsed="false">
      <c r="A25" s="0"/>
      <c r="B25" s="288"/>
      <c r="C25" s="289" t="s">
        <v>873</v>
      </c>
      <c r="D25" s="289"/>
      <c r="E25" s="289"/>
      <c r="F25" s="289"/>
      <c r="G25" s="289"/>
      <c r="H25" s="289"/>
      <c r="I25" s="289"/>
      <c r="J25" s="289"/>
      <c r="K25" s="285"/>
    </row>
    <row r="26" customFormat="false" ht="15" hidden="false" customHeight="true" outlineLevel="0" collapsed="false">
      <c r="A26" s="0"/>
      <c r="B26" s="288"/>
      <c r="C26" s="287" t="s">
        <v>874</v>
      </c>
      <c r="D26" s="287"/>
      <c r="E26" s="287"/>
      <c r="F26" s="287"/>
      <c r="G26" s="287"/>
      <c r="H26" s="287"/>
      <c r="I26" s="287"/>
      <c r="J26" s="287"/>
      <c r="K26" s="285"/>
    </row>
    <row r="27" customFormat="false" ht="15" hidden="false" customHeight="true" outlineLevel="0" collapsed="false">
      <c r="A27" s="0"/>
      <c r="B27" s="288"/>
      <c r="C27" s="287"/>
      <c r="D27" s="293" t="s">
        <v>875</v>
      </c>
      <c r="E27" s="293"/>
      <c r="F27" s="293"/>
      <c r="G27" s="293"/>
      <c r="H27" s="293"/>
      <c r="I27" s="293"/>
      <c r="J27" s="293"/>
      <c r="K27" s="285"/>
    </row>
    <row r="28" customFormat="false" ht="15" hidden="false" customHeight="true" outlineLevel="0" collapsed="false">
      <c r="A28" s="0"/>
      <c r="B28" s="288"/>
      <c r="C28" s="290"/>
      <c r="D28" s="287" t="s">
        <v>876</v>
      </c>
      <c r="E28" s="287"/>
      <c r="F28" s="287"/>
      <c r="G28" s="287"/>
      <c r="H28" s="287"/>
      <c r="I28" s="287"/>
      <c r="J28" s="287"/>
      <c r="K28" s="285"/>
    </row>
    <row r="29" customFormat="false" ht="12.75" hidden="false" customHeight="true" outlineLevel="0" collapsed="false">
      <c r="A29" s="0"/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customFormat="false" ht="15" hidden="false" customHeight="true" outlineLevel="0" collapsed="false">
      <c r="A30" s="0"/>
      <c r="B30" s="288"/>
      <c r="C30" s="290"/>
      <c r="D30" s="293" t="s">
        <v>877</v>
      </c>
      <c r="E30" s="293"/>
      <c r="F30" s="293"/>
      <c r="G30" s="293"/>
      <c r="H30" s="293"/>
      <c r="I30" s="293"/>
      <c r="J30" s="293"/>
      <c r="K30" s="285"/>
    </row>
    <row r="31" customFormat="false" ht="15" hidden="false" customHeight="true" outlineLevel="0" collapsed="false">
      <c r="A31" s="0"/>
      <c r="B31" s="288"/>
      <c r="C31" s="290"/>
      <c r="D31" s="287" t="s">
        <v>878</v>
      </c>
      <c r="E31" s="287"/>
      <c r="F31" s="287"/>
      <c r="G31" s="287"/>
      <c r="H31" s="287"/>
      <c r="I31" s="287"/>
      <c r="J31" s="287"/>
      <c r="K31" s="285"/>
    </row>
    <row r="32" customFormat="false" ht="12.75" hidden="false" customHeight="true" outlineLevel="0" collapsed="false">
      <c r="A32" s="0"/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customFormat="false" ht="15" hidden="false" customHeight="true" outlineLevel="0" collapsed="false">
      <c r="A33" s="0"/>
      <c r="B33" s="288"/>
      <c r="C33" s="290"/>
      <c r="D33" s="293" t="s">
        <v>879</v>
      </c>
      <c r="E33" s="293"/>
      <c r="F33" s="293"/>
      <c r="G33" s="293"/>
      <c r="H33" s="293"/>
      <c r="I33" s="293"/>
      <c r="J33" s="293"/>
      <c r="K33" s="285"/>
    </row>
    <row r="34" customFormat="false" ht="15" hidden="false" customHeight="true" outlineLevel="0" collapsed="false">
      <c r="A34" s="0"/>
      <c r="B34" s="288"/>
      <c r="C34" s="290"/>
      <c r="D34" s="287" t="s">
        <v>880</v>
      </c>
      <c r="E34" s="287"/>
      <c r="F34" s="287"/>
      <c r="G34" s="287"/>
      <c r="H34" s="287"/>
      <c r="I34" s="287"/>
      <c r="J34" s="287"/>
      <c r="K34" s="285"/>
    </row>
    <row r="35" customFormat="false" ht="15" hidden="false" customHeight="true" outlineLevel="0" collapsed="false">
      <c r="A35" s="0"/>
      <c r="B35" s="288"/>
      <c r="C35" s="290"/>
      <c r="D35" s="287" t="s">
        <v>881</v>
      </c>
      <c r="E35" s="287"/>
      <c r="F35" s="287"/>
      <c r="G35" s="287"/>
      <c r="H35" s="287"/>
      <c r="I35" s="287"/>
      <c r="J35" s="287"/>
      <c r="K35" s="285"/>
    </row>
    <row r="36" customFormat="false" ht="15" hidden="false" customHeight="true" outlineLevel="0" collapsed="false">
      <c r="A36" s="0"/>
      <c r="B36" s="288"/>
      <c r="C36" s="290"/>
      <c r="D36" s="287"/>
      <c r="E36" s="291" t="s">
        <v>124</v>
      </c>
      <c r="F36" s="287"/>
      <c r="G36" s="287" t="s">
        <v>882</v>
      </c>
      <c r="H36" s="287"/>
      <c r="I36" s="287"/>
      <c r="J36" s="287"/>
      <c r="K36" s="285"/>
    </row>
    <row r="37" customFormat="false" ht="30.75" hidden="false" customHeight="true" outlineLevel="0" collapsed="false">
      <c r="A37" s="0"/>
      <c r="B37" s="288"/>
      <c r="C37" s="290"/>
      <c r="D37" s="287"/>
      <c r="E37" s="291" t="s">
        <v>883</v>
      </c>
      <c r="F37" s="287"/>
      <c r="G37" s="287" t="s">
        <v>884</v>
      </c>
      <c r="H37" s="287"/>
      <c r="I37" s="287"/>
      <c r="J37" s="287"/>
      <c r="K37" s="285"/>
    </row>
    <row r="38" customFormat="false" ht="15" hidden="false" customHeight="true" outlineLevel="0" collapsed="false">
      <c r="A38" s="0"/>
      <c r="B38" s="288"/>
      <c r="C38" s="290"/>
      <c r="D38" s="287"/>
      <c r="E38" s="291" t="s">
        <v>54</v>
      </c>
      <c r="F38" s="287"/>
      <c r="G38" s="287" t="s">
        <v>885</v>
      </c>
      <c r="H38" s="287"/>
      <c r="I38" s="287"/>
      <c r="J38" s="287"/>
      <c r="K38" s="285"/>
    </row>
    <row r="39" customFormat="false" ht="15" hidden="false" customHeight="true" outlineLevel="0" collapsed="false">
      <c r="A39" s="0"/>
      <c r="B39" s="288"/>
      <c r="C39" s="290"/>
      <c r="D39" s="287"/>
      <c r="E39" s="291" t="s">
        <v>55</v>
      </c>
      <c r="F39" s="287"/>
      <c r="G39" s="287" t="s">
        <v>886</v>
      </c>
      <c r="H39" s="287"/>
      <c r="I39" s="287"/>
      <c r="J39" s="287"/>
      <c r="K39" s="285"/>
    </row>
    <row r="40" customFormat="false" ht="15" hidden="false" customHeight="true" outlineLevel="0" collapsed="false">
      <c r="A40" s="0"/>
      <c r="B40" s="288"/>
      <c r="C40" s="290"/>
      <c r="D40" s="287"/>
      <c r="E40" s="291" t="s">
        <v>125</v>
      </c>
      <c r="F40" s="287"/>
      <c r="G40" s="287" t="s">
        <v>887</v>
      </c>
      <c r="H40" s="287"/>
      <c r="I40" s="287"/>
      <c r="J40" s="287"/>
      <c r="K40" s="285"/>
    </row>
    <row r="41" customFormat="false" ht="15" hidden="false" customHeight="true" outlineLevel="0" collapsed="false">
      <c r="A41" s="0"/>
      <c r="B41" s="288"/>
      <c r="C41" s="290"/>
      <c r="D41" s="287"/>
      <c r="E41" s="291" t="s">
        <v>126</v>
      </c>
      <c r="F41" s="287"/>
      <c r="G41" s="287" t="s">
        <v>888</v>
      </c>
      <c r="H41" s="287"/>
      <c r="I41" s="287"/>
      <c r="J41" s="287"/>
      <c r="K41" s="285"/>
    </row>
    <row r="42" customFormat="false" ht="15" hidden="false" customHeight="true" outlineLevel="0" collapsed="false">
      <c r="A42" s="0"/>
      <c r="B42" s="288"/>
      <c r="C42" s="290"/>
      <c r="D42" s="287"/>
      <c r="E42" s="291" t="s">
        <v>889</v>
      </c>
      <c r="F42" s="287"/>
      <c r="G42" s="287" t="s">
        <v>890</v>
      </c>
      <c r="H42" s="287"/>
      <c r="I42" s="287"/>
      <c r="J42" s="287"/>
      <c r="K42" s="285"/>
    </row>
    <row r="43" customFormat="false" ht="15" hidden="false" customHeight="true" outlineLevel="0" collapsed="false">
      <c r="A43" s="0"/>
      <c r="B43" s="288"/>
      <c r="C43" s="290"/>
      <c r="D43" s="287"/>
      <c r="E43" s="291"/>
      <c r="F43" s="287"/>
      <c r="G43" s="287" t="s">
        <v>891</v>
      </c>
      <c r="H43" s="287"/>
      <c r="I43" s="287"/>
      <c r="J43" s="287"/>
      <c r="K43" s="285"/>
    </row>
    <row r="44" customFormat="false" ht="15" hidden="false" customHeight="true" outlineLevel="0" collapsed="false">
      <c r="A44" s="0"/>
      <c r="B44" s="288"/>
      <c r="C44" s="290"/>
      <c r="D44" s="287"/>
      <c r="E44" s="291" t="s">
        <v>892</v>
      </c>
      <c r="F44" s="287"/>
      <c r="G44" s="287" t="s">
        <v>893</v>
      </c>
      <c r="H44" s="287"/>
      <c r="I44" s="287"/>
      <c r="J44" s="287"/>
      <c r="K44" s="285"/>
    </row>
    <row r="45" customFormat="false" ht="15" hidden="false" customHeight="true" outlineLevel="0" collapsed="false">
      <c r="A45" s="0"/>
      <c r="B45" s="288"/>
      <c r="C45" s="290"/>
      <c r="D45" s="287"/>
      <c r="E45" s="291" t="s">
        <v>128</v>
      </c>
      <c r="F45" s="287"/>
      <c r="G45" s="287" t="s">
        <v>894</v>
      </c>
      <c r="H45" s="287"/>
      <c r="I45" s="287"/>
      <c r="J45" s="287"/>
      <c r="K45" s="285"/>
    </row>
    <row r="46" customFormat="false" ht="12.75" hidden="false" customHeight="true" outlineLevel="0" collapsed="false">
      <c r="A46" s="0"/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A47" s="0"/>
      <c r="B47" s="288"/>
      <c r="C47" s="290"/>
      <c r="D47" s="287" t="s">
        <v>895</v>
      </c>
      <c r="E47" s="287"/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A48" s="0"/>
      <c r="B48" s="288"/>
      <c r="C48" s="290"/>
      <c r="D48" s="290"/>
      <c r="E48" s="287" t="s">
        <v>896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A49" s="0"/>
      <c r="B49" s="288"/>
      <c r="C49" s="290"/>
      <c r="D49" s="290"/>
      <c r="E49" s="287" t="s">
        <v>897</v>
      </c>
      <c r="F49" s="287"/>
      <c r="G49" s="287"/>
      <c r="H49" s="287"/>
      <c r="I49" s="287"/>
      <c r="J49" s="287"/>
      <c r="K49" s="285"/>
    </row>
    <row r="50" customFormat="false" ht="15" hidden="false" customHeight="true" outlineLevel="0" collapsed="false">
      <c r="A50" s="0"/>
      <c r="B50" s="288"/>
      <c r="C50" s="290"/>
      <c r="D50" s="290"/>
      <c r="E50" s="287" t="s">
        <v>898</v>
      </c>
      <c r="F50" s="287"/>
      <c r="G50" s="287"/>
      <c r="H50" s="287"/>
      <c r="I50" s="287"/>
      <c r="J50" s="287"/>
      <c r="K50" s="285"/>
    </row>
    <row r="51" customFormat="false" ht="15" hidden="false" customHeight="true" outlineLevel="0" collapsed="false">
      <c r="A51" s="0"/>
      <c r="B51" s="288"/>
      <c r="C51" s="290"/>
      <c r="D51" s="287" t="s">
        <v>899</v>
      </c>
      <c r="E51" s="287"/>
      <c r="F51" s="287"/>
      <c r="G51" s="287"/>
      <c r="H51" s="287"/>
      <c r="I51" s="287"/>
      <c r="J51" s="287"/>
      <c r="K51" s="285"/>
    </row>
    <row r="52" customFormat="false" ht="25.5" hidden="false" customHeight="true" outlineLevel="0" collapsed="false">
      <c r="A52" s="0"/>
      <c r="B52" s="283"/>
      <c r="C52" s="284" t="s">
        <v>900</v>
      </c>
      <c r="D52" s="284"/>
      <c r="E52" s="284"/>
      <c r="F52" s="284"/>
      <c r="G52" s="284"/>
      <c r="H52" s="284"/>
      <c r="I52" s="284"/>
      <c r="J52" s="284"/>
      <c r="K52" s="285"/>
    </row>
    <row r="53" customFormat="false" ht="5.25" hidden="false" customHeight="true" outlineLevel="0" collapsed="false">
      <c r="A53" s="0"/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customFormat="false" ht="15" hidden="false" customHeight="true" outlineLevel="0" collapsed="false">
      <c r="A54" s="0"/>
      <c r="B54" s="283"/>
      <c r="C54" s="287" t="s">
        <v>901</v>
      </c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A55" s="0"/>
      <c r="B55" s="283"/>
      <c r="C55" s="287" t="s">
        <v>902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2.75" hidden="false" customHeight="true" outlineLevel="0" collapsed="false">
      <c r="A56" s="0"/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A57" s="0"/>
      <c r="B57" s="283"/>
      <c r="C57" s="287" t="s">
        <v>903</v>
      </c>
      <c r="D57" s="287"/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A58" s="0"/>
      <c r="B58" s="283"/>
      <c r="C58" s="290"/>
      <c r="D58" s="287" t="s">
        <v>904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A59" s="0"/>
      <c r="B59" s="283"/>
      <c r="C59" s="290"/>
      <c r="D59" s="287" t="s">
        <v>905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A60" s="0"/>
      <c r="B60" s="283"/>
      <c r="C60" s="290"/>
      <c r="D60" s="287" t="s">
        <v>906</v>
      </c>
      <c r="E60" s="287"/>
      <c r="F60" s="287"/>
      <c r="G60" s="287"/>
      <c r="H60" s="287"/>
      <c r="I60" s="287"/>
      <c r="J60" s="287"/>
      <c r="K60" s="285"/>
    </row>
    <row r="61" customFormat="false" ht="15" hidden="false" customHeight="true" outlineLevel="0" collapsed="false">
      <c r="A61" s="0"/>
      <c r="B61" s="283"/>
      <c r="C61" s="290"/>
      <c r="D61" s="287" t="s">
        <v>907</v>
      </c>
      <c r="E61" s="287"/>
      <c r="F61" s="287"/>
      <c r="G61" s="287"/>
      <c r="H61" s="287"/>
      <c r="I61" s="287"/>
      <c r="J61" s="287"/>
      <c r="K61" s="285"/>
    </row>
    <row r="62" customFormat="false" ht="15" hidden="false" customHeight="true" outlineLevel="0" collapsed="false">
      <c r="A62" s="0"/>
      <c r="B62" s="283"/>
      <c r="C62" s="290"/>
      <c r="D62" s="294" t="s">
        <v>908</v>
      </c>
      <c r="E62" s="294"/>
      <c r="F62" s="294"/>
      <c r="G62" s="294"/>
      <c r="H62" s="294"/>
      <c r="I62" s="294"/>
      <c r="J62" s="294"/>
      <c r="K62" s="285"/>
    </row>
    <row r="63" customFormat="false" ht="15" hidden="false" customHeight="true" outlineLevel="0" collapsed="false">
      <c r="A63" s="0"/>
      <c r="B63" s="283"/>
      <c r="C63" s="290"/>
      <c r="D63" s="287" t="s">
        <v>909</v>
      </c>
      <c r="E63" s="287"/>
      <c r="F63" s="287"/>
      <c r="G63" s="287"/>
      <c r="H63" s="287"/>
      <c r="I63" s="287"/>
      <c r="J63" s="287"/>
      <c r="K63" s="285"/>
    </row>
    <row r="64" customFormat="false" ht="12.75" hidden="false" customHeight="true" outlineLevel="0" collapsed="false">
      <c r="A64" s="0"/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customFormat="false" ht="15" hidden="false" customHeight="true" outlineLevel="0" collapsed="false">
      <c r="A65" s="0"/>
      <c r="B65" s="283"/>
      <c r="C65" s="290"/>
      <c r="D65" s="287" t="s">
        <v>910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A66" s="0"/>
      <c r="B66" s="283"/>
      <c r="C66" s="290"/>
      <c r="D66" s="294" t="s">
        <v>911</v>
      </c>
      <c r="E66" s="294"/>
      <c r="F66" s="294"/>
      <c r="G66" s="294"/>
      <c r="H66" s="294"/>
      <c r="I66" s="294"/>
      <c r="J66" s="294"/>
      <c r="K66" s="285"/>
    </row>
    <row r="67" customFormat="false" ht="15" hidden="false" customHeight="true" outlineLevel="0" collapsed="false">
      <c r="A67" s="0"/>
      <c r="B67" s="283"/>
      <c r="C67" s="290"/>
      <c r="D67" s="287" t="s">
        <v>912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A68" s="0"/>
      <c r="B68" s="283"/>
      <c r="C68" s="290"/>
      <c r="D68" s="287" t="s">
        <v>913</v>
      </c>
      <c r="E68" s="287"/>
      <c r="F68" s="287"/>
      <c r="G68" s="287"/>
      <c r="H68" s="287"/>
      <c r="I68" s="287"/>
      <c r="J68" s="287"/>
      <c r="K68" s="285"/>
    </row>
    <row r="69" customFormat="false" ht="15" hidden="false" customHeight="true" outlineLevel="0" collapsed="false">
      <c r="A69" s="0"/>
      <c r="B69" s="283"/>
      <c r="C69" s="290"/>
      <c r="D69" s="287" t="s">
        <v>914</v>
      </c>
      <c r="E69" s="287"/>
      <c r="F69" s="287"/>
      <c r="G69" s="287"/>
      <c r="H69" s="287"/>
      <c r="I69" s="287"/>
      <c r="J69" s="287"/>
      <c r="K69" s="285"/>
    </row>
    <row r="70" customFormat="false" ht="15" hidden="false" customHeight="true" outlineLevel="0" collapsed="false">
      <c r="A70" s="0"/>
      <c r="B70" s="283"/>
      <c r="C70" s="290"/>
      <c r="D70" s="287" t="s">
        <v>915</v>
      </c>
      <c r="E70" s="287"/>
      <c r="F70" s="287"/>
      <c r="G70" s="287"/>
      <c r="H70" s="287"/>
      <c r="I70" s="287"/>
      <c r="J70" s="287"/>
      <c r="K70" s="285"/>
    </row>
    <row r="71" customFormat="false" ht="12.75" hidden="false" customHeight="true" outlineLevel="0" collapsed="false">
      <c r="A71" s="0"/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customFormat="false" ht="18.75" hidden="false" customHeight="true" outlineLevel="0" collapsed="false">
      <c r="A72" s="0"/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18.75" hidden="false" customHeight="true" outlineLevel="0" collapsed="false">
      <c r="A73" s="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7.5" hidden="false" customHeight="true" outlineLevel="0" collapsed="false">
      <c r="A74" s="0"/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customFormat="false" ht="45" hidden="false" customHeight="true" outlineLevel="0" collapsed="false">
      <c r="A75" s="0"/>
      <c r="B75" s="304"/>
      <c r="C75" s="305" t="s">
        <v>916</v>
      </c>
      <c r="D75" s="305"/>
      <c r="E75" s="305"/>
      <c r="F75" s="305"/>
      <c r="G75" s="305"/>
      <c r="H75" s="305"/>
      <c r="I75" s="305"/>
      <c r="J75" s="305"/>
      <c r="K75" s="306"/>
    </row>
    <row r="76" customFormat="false" ht="17.25" hidden="false" customHeight="true" outlineLevel="0" collapsed="false">
      <c r="A76" s="0"/>
      <c r="B76" s="304"/>
      <c r="C76" s="307" t="s">
        <v>917</v>
      </c>
      <c r="D76" s="307"/>
      <c r="E76" s="307"/>
      <c r="F76" s="307" t="s">
        <v>918</v>
      </c>
      <c r="G76" s="308"/>
      <c r="H76" s="307" t="s">
        <v>55</v>
      </c>
      <c r="I76" s="307" t="s">
        <v>58</v>
      </c>
      <c r="J76" s="307" t="s">
        <v>919</v>
      </c>
      <c r="K76" s="306"/>
    </row>
    <row r="77" customFormat="false" ht="17.25" hidden="false" customHeight="true" outlineLevel="0" collapsed="false">
      <c r="A77" s="0"/>
      <c r="B77" s="304"/>
      <c r="C77" s="309" t="s">
        <v>920</v>
      </c>
      <c r="D77" s="309"/>
      <c r="E77" s="309"/>
      <c r="F77" s="310" t="s">
        <v>921</v>
      </c>
      <c r="G77" s="311"/>
      <c r="H77" s="309"/>
      <c r="I77" s="309"/>
      <c r="J77" s="309" t="s">
        <v>922</v>
      </c>
      <c r="K77" s="306"/>
    </row>
    <row r="78" customFormat="false" ht="5.25" hidden="false" customHeight="true" outlineLevel="0" collapsed="false">
      <c r="A78" s="0"/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customFormat="false" ht="15" hidden="false" customHeight="true" outlineLevel="0" collapsed="false">
      <c r="A79" s="0"/>
      <c r="B79" s="304"/>
      <c r="C79" s="291" t="s">
        <v>54</v>
      </c>
      <c r="D79" s="314"/>
      <c r="E79" s="314"/>
      <c r="F79" s="315" t="s">
        <v>923</v>
      </c>
      <c r="G79" s="316"/>
      <c r="H79" s="291" t="s">
        <v>924</v>
      </c>
      <c r="I79" s="291" t="s">
        <v>925</v>
      </c>
      <c r="J79" s="291" t="n">
        <v>20</v>
      </c>
      <c r="K79" s="306"/>
    </row>
    <row r="80" customFormat="false" ht="15" hidden="false" customHeight="true" outlineLevel="0" collapsed="false">
      <c r="A80" s="0"/>
      <c r="B80" s="304"/>
      <c r="C80" s="291" t="s">
        <v>926</v>
      </c>
      <c r="D80" s="291"/>
      <c r="E80" s="291"/>
      <c r="F80" s="315" t="s">
        <v>923</v>
      </c>
      <c r="G80" s="316"/>
      <c r="H80" s="291" t="s">
        <v>927</v>
      </c>
      <c r="I80" s="291" t="s">
        <v>925</v>
      </c>
      <c r="J80" s="291" t="n">
        <v>120</v>
      </c>
      <c r="K80" s="306"/>
    </row>
    <row r="81" customFormat="false" ht="15" hidden="false" customHeight="true" outlineLevel="0" collapsed="false">
      <c r="A81" s="0"/>
      <c r="B81" s="317"/>
      <c r="C81" s="291" t="s">
        <v>928</v>
      </c>
      <c r="D81" s="291"/>
      <c r="E81" s="291"/>
      <c r="F81" s="315" t="s">
        <v>929</v>
      </c>
      <c r="G81" s="316"/>
      <c r="H81" s="291" t="s">
        <v>930</v>
      </c>
      <c r="I81" s="291" t="s">
        <v>925</v>
      </c>
      <c r="J81" s="291" t="n">
        <v>50</v>
      </c>
      <c r="K81" s="306"/>
    </row>
    <row r="82" customFormat="false" ht="15" hidden="false" customHeight="true" outlineLevel="0" collapsed="false">
      <c r="A82" s="0"/>
      <c r="B82" s="317"/>
      <c r="C82" s="291" t="s">
        <v>931</v>
      </c>
      <c r="D82" s="291"/>
      <c r="E82" s="291"/>
      <c r="F82" s="315" t="s">
        <v>923</v>
      </c>
      <c r="G82" s="316"/>
      <c r="H82" s="291" t="s">
        <v>932</v>
      </c>
      <c r="I82" s="291" t="s">
        <v>933</v>
      </c>
      <c r="J82" s="291"/>
      <c r="K82" s="306"/>
    </row>
    <row r="83" customFormat="false" ht="15" hidden="false" customHeight="true" outlineLevel="0" collapsed="false">
      <c r="A83" s="0"/>
      <c r="B83" s="317"/>
      <c r="C83" s="318" t="s">
        <v>934</v>
      </c>
      <c r="D83" s="318"/>
      <c r="E83" s="318"/>
      <c r="F83" s="319" t="s">
        <v>929</v>
      </c>
      <c r="G83" s="318"/>
      <c r="H83" s="318" t="s">
        <v>935</v>
      </c>
      <c r="I83" s="318" t="s">
        <v>925</v>
      </c>
      <c r="J83" s="318" t="n">
        <v>15</v>
      </c>
      <c r="K83" s="306"/>
    </row>
    <row r="84" customFormat="false" ht="15" hidden="false" customHeight="true" outlineLevel="0" collapsed="false">
      <c r="A84" s="0"/>
      <c r="B84" s="317"/>
      <c r="C84" s="318" t="s">
        <v>936</v>
      </c>
      <c r="D84" s="318"/>
      <c r="E84" s="318"/>
      <c r="F84" s="319" t="s">
        <v>929</v>
      </c>
      <c r="G84" s="318"/>
      <c r="H84" s="318" t="s">
        <v>937</v>
      </c>
      <c r="I84" s="318" t="s">
        <v>925</v>
      </c>
      <c r="J84" s="318" t="n">
        <v>15</v>
      </c>
      <c r="K84" s="306"/>
    </row>
    <row r="85" customFormat="false" ht="15" hidden="false" customHeight="true" outlineLevel="0" collapsed="false">
      <c r="A85" s="0"/>
      <c r="B85" s="317"/>
      <c r="C85" s="318" t="s">
        <v>938</v>
      </c>
      <c r="D85" s="318"/>
      <c r="E85" s="318"/>
      <c r="F85" s="319" t="s">
        <v>929</v>
      </c>
      <c r="G85" s="318"/>
      <c r="H85" s="318" t="s">
        <v>939</v>
      </c>
      <c r="I85" s="318" t="s">
        <v>925</v>
      </c>
      <c r="J85" s="318" t="n">
        <v>20</v>
      </c>
      <c r="K85" s="306"/>
    </row>
    <row r="86" customFormat="false" ht="15" hidden="false" customHeight="true" outlineLevel="0" collapsed="false">
      <c r="A86" s="0"/>
      <c r="B86" s="317"/>
      <c r="C86" s="318" t="s">
        <v>940</v>
      </c>
      <c r="D86" s="318"/>
      <c r="E86" s="318"/>
      <c r="F86" s="319" t="s">
        <v>929</v>
      </c>
      <c r="G86" s="318"/>
      <c r="H86" s="318" t="s">
        <v>941</v>
      </c>
      <c r="I86" s="318" t="s">
        <v>925</v>
      </c>
      <c r="J86" s="318" t="n">
        <v>20</v>
      </c>
      <c r="K86" s="306"/>
    </row>
    <row r="87" customFormat="false" ht="15" hidden="false" customHeight="true" outlineLevel="0" collapsed="false">
      <c r="A87" s="0"/>
      <c r="B87" s="317"/>
      <c r="C87" s="291" t="s">
        <v>942</v>
      </c>
      <c r="D87" s="291"/>
      <c r="E87" s="291"/>
      <c r="F87" s="315" t="s">
        <v>929</v>
      </c>
      <c r="G87" s="316"/>
      <c r="H87" s="291" t="s">
        <v>943</v>
      </c>
      <c r="I87" s="291" t="s">
        <v>925</v>
      </c>
      <c r="J87" s="291" t="n">
        <v>50</v>
      </c>
      <c r="K87" s="306"/>
    </row>
    <row r="88" customFormat="false" ht="15" hidden="false" customHeight="true" outlineLevel="0" collapsed="false">
      <c r="A88" s="0"/>
      <c r="B88" s="317"/>
      <c r="C88" s="291" t="s">
        <v>944</v>
      </c>
      <c r="D88" s="291"/>
      <c r="E88" s="291"/>
      <c r="F88" s="315" t="s">
        <v>929</v>
      </c>
      <c r="G88" s="316"/>
      <c r="H88" s="291" t="s">
        <v>945</v>
      </c>
      <c r="I88" s="291" t="s">
        <v>925</v>
      </c>
      <c r="J88" s="291" t="n">
        <v>20</v>
      </c>
      <c r="K88" s="306"/>
    </row>
    <row r="89" customFormat="false" ht="15" hidden="false" customHeight="true" outlineLevel="0" collapsed="false">
      <c r="A89" s="0"/>
      <c r="B89" s="317"/>
      <c r="C89" s="291" t="s">
        <v>946</v>
      </c>
      <c r="D89" s="291"/>
      <c r="E89" s="291"/>
      <c r="F89" s="315" t="s">
        <v>929</v>
      </c>
      <c r="G89" s="316"/>
      <c r="H89" s="291" t="s">
        <v>947</v>
      </c>
      <c r="I89" s="291" t="s">
        <v>925</v>
      </c>
      <c r="J89" s="291" t="n">
        <v>20</v>
      </c>
      <c r="K89" s="306"/>
    </row>
    <row r="90" customFormat="false" ht="15" hidden="false" customHeight="true" outlineLevel="0" collapsed="false">
      <c r="A90" s="0"/>
      <c r="B90" s="317"/>
      <c r="C90" s="291" t="s">
        <v>948</v>
      </c>
      <c r="D90" s="291"/>
      <c r="E90" s="291"/>
      <c r="F90" s="315" t="s">
        <v>929</v>
      </c>
      <c r="G90" s="316"/>
      <c r="H90" s="291" t="s">
        <v>949</v>
      </c>
      <c r="I90" s="291" t="s">
        <v>925</v>
      </c>
      <c r="J90" s="291" t="n">
        <v>50</v>
      </c>
      <c r="K90" s="306"/>
    </row>
    <row r="91" customFormat="false" ht="15" hidden="false" customHeight="true" outlineLevel="0" collapsed="false">
      <c r="A91" s="0"/>
      <c r="B91" s="317"/>
      <c r="C91" s="291" t="s">
        <v>950</v>
      </c>
      <c r="D91" s="291"/>
      <c r="E91" s="291"/>
      <c r="F91" s="315" t="s">
        <v>929</v>
      </c>
      <c r="G91" s="316"/>
      <c r="H91" s="291" t="s">
        <v>950</v>
      </c>
      <c r="I91" s="291" t="s">
        <v>925</v>
      </c>
      <c r="J91" s="291" t="n">
        <v>50</v>
      </c>
      <c r="K91" s="306"/>
    </row>
    <row r="92" customFormat="false" ht="15" hidden="false" customHeight="true" outlineLevel="0" collapsed="false">
      <c r="A92" s="0"/>
      <c r="B92" s="317"/>
      <c r="C92" s="291" t="s">
        <v>951</v>
      </c>
      <c r="D92" s="291"/>
      <c r="E92" s="291"/>
      <c r="F92" s="315" t="s">
        <v>929</v>
      </c>
      <c r="G92" s="316"/>
      <c r="H92" s="291" t="s">
        <v>952</v>
      </c>
      <c r="I92" s="291" t="s">
        <v>925</v>
      </c>
      <c r="J92" s="291" t="n">
        <v>255</v>
      </c>
      <c r="K92" s="306"/>
    </row>
    <row r="93" customFormat="false" ht="15" hidden="false" customHeight="true" outlineLevel="0" collapsed="false">
      <c r="A93" s="0"/>
      <c r="B93" s="317"/>
      <c r="C93" s="291" t="s">
        <v>953</v>
      </c>
      <c r="D93" s="291"/>
      <c r="E93" s="291"/>
      <c r="F93" s="315" t="s">
        <v>923</v>
      </c>
      <c r="G93" s="316"/>
      <c r="H93" s="291" t="s">
        <v>954</v>
      </c>
      <c r="I93" s="291" t="s">
        <v>955</v>
      </c>
      <c r="J93" s="291"/>
      <c r="K93" s="306"/>
    </row>
    <row r="94" customFormat="false" ht="15" hidden="false" customHeight="true" outlineLevel="0" collapsed="false">
      <c r="A94" s="0"/>
      <c r="B94" s="317"/>
      <c r="C94" s="291" t="s">
        <v>956</v>
      </c>
      <c r="D94" s="291"/>
      <c r="E94" s="291"/>
      <c r="F94" s="315" t="s">
        <v>923</v>
      </c>
      <c r="G94" s="316"/>
      <c r="H94" s="291" t="s">
        <v>957</v>
      </c>
      <c r="I94" s="291" t="s">
        <v>958</v>
      </c>
      <c r="J94" s="291"/>
      <c r="K94" s="306"/>
    </row>
    <row r="95" customFormat="false" ht="15" hidden="false" customHeight="true" outlineLevel="0" collapsed="false">
      <c r="A95" s="0"/>
      <c r="B95" s="317"/>
      <c r="C95" s="291" t="s">
        <v>959</v>
      </c>
      <c r="D95" s="291"/>
      <c r="E95" s="291"/>
      <c r="F95" s="315" t="s">
        <v>923</v>
      </c>
      <c r="G95" s="316"/>
      <c r="H95" s="291" t="s">
        <v>959</v>
      </c>
      <c r="I95" s="291" t="s">
        <v>958</v>
      </c>
      <c r="J95" s="291"/>
      <c r="K95" s="306"/>
    </row>
    <row r="96" customFormat="false" ht="15" hidden="false" customHeight="true" outlineLevel="0" collapsed="false">
      <c r="A96" s="0"/>
      <c r="B96" s="317"/>
      <c r="C96" s="291" t="s">
        <v>39</v>
      </c>
      <c r="D96" s="291"/>
      <c r="E96" s="291"/>
      <c r="F96" s="315" t="s">
        <v>923</v>
      </c>
      <c r="G96" s="316"/>
      <c r="H96" s="291" t="s">
        <v>960</v>
      </c>
      <c r="I96" s="291" t="s">
        <v>958</v>
      </c>
      <c r="J96" s="291"/>
      <c r="K96" s="306"/>
    </row>
    <row r="97" customFormat="false" ht="15" hidden="false" customHeight="true" outlineLevel="0" collapsed="false">
      <c r="A97" s="0"/>
      <c r="B97" s="317"/>
      <c r="C97" s="291" t="s">
        <v>49</v>
      </c>
      <c r="D97" s="291"/>
      <c r="E97" s="291"/>
      <c r="F97" s="315" t="s">
        <v>923</v>
      </c>
      <c r="G97" s="316"/>
      <c r="H97" s="291" t="s">
        <v>961</v>
      </c>
      <c r="I97" s="291" t="s">
        <v>958</v>
      </c>
      <c r="J97" s="291"/>
      <c r="K97" s="306"/>
    </row>
    <row r="98" customFormat="false" ht="15" hidden="false" customHeight="true" outlineLevel="0" collapsed="false">
      <c r="A98" s="0"/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A99" s="0"/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A100" s="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7.5" hidden="false" customHeight="true" outlineLevel="0" collapsed="false">
      <c r="A101" s="0"/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customFormat="false" ht="45" hidden="false" customHeight="true" outlineLevel="0" collapsed="false">
      <c r="A102" s="0"/>
      <c r="B102" s="304"/>
      <c r="C102" s="305" t="s">
        <v>962</v>
      </c>
      <c r="D102" s="305"/>
      <c r="E102" s="305"/>
      <c r="F102" s="305"/>
      <c r="G102" s="305"/>
      <c r="H102" s="305"/>
      <c r="I102" s="305"/>
      <c r="J102" s="305"/>
      <c r="K102" s="306"/>
    </row>
    <row r="103" customFormat="false" ht="17.25" hidden="false" customHeight="true" outlineLevel="0" collapsed="false">
      <c r="A103" s="0"/>
      <c r="B103" s="304"/>
      <c r="C103" s="307" t="s">
        <v>917</v>
      </c>
      <c r="D103" s="307"/>
      <c r="E103" s="307"/>
      <c r="F103" s="307" t="s">
        <v>918</v>
      </c>
      <c r="G103" s="308"/>
      <c r="H103" s="307" t="s">
        <v>55</v>
      </c>
      <c r="I103" s="307" t="s">
        <v>58</v>
      </c>
      <c r="J103" s="307" t="s">
        <v>919</v>
      </c>
      <c r="K103" s="306"/>
    </row>
    <row r="104" customFormat="false" ht="17.25" hidden="false" customHeight="true" outlineLevel="0" collapsed="false">
      <c r="A104" s="0"/>
      <c r="B104" s="304"/>
      <c r="C104" s="309" t="s">
        <v>920</v>
      </c>
      <c r="D104" s="309"/>
      <c r="E104" s="309"/>
      <c r="F104" s="310" t="s">
        <v>921</v>
      </c>
      <c r="G104" s="311"/>
      <c r="H104" s="309"/>
      <c r="I104" s="309"/>
      <c r="J104" s="309" t="s">
        <v>922</v>
      </c>
      <c r="K104" s="306"/>
    </row>
    <row r="105" customFormat="false" ht="5.25" hidden="false" customHeight="true" outlineLevel="0" collapsed="false">
      <c r="A105" s="0"/>
      <c r="B105" s="304"/>
      <c r="C105" s="307"/>
      <c r="D105" s="307"/>
      <c r="E105" s="307"/>
      <c r="F105" s="307"/>
      <c r="G105" s="325"/>
      <c r="H105" s="307"/>
      <c r="I105" s="307"/>
      <c r="J105" s="307"/>
      <c r="K105" s="306"/>
    </row>
    <row r="106" customFormat="false" ht="15" hidden="false" customHeight="true" outlineLevel="0" collapsed="false">
      <c r="A106" s="0"/>
      <c r="B106" s="304"/>
      <c r="C106" s="291" t="s">
        <v>54</v>
      </c>
      <c r="D106" s="314"/>
      <c r="E106" s="314"/>
      <c r="F106" s="315" t="s">
        <v>923</v>
      </c>
      <c r="G106" s="291"/>
      <c r="H106" s="291" t="s">
        <v>963</v>
      </c>
      <c r="I106" s="291" t="s">
        <v>925</v>
      </c>
      <c r="J106" s="291" t="n">
        <v>20</v>
      </c>
      <c r="K106" s="306"/>
    </row>
    <row r="107" customFormat="false" ht="15" hidden="false" customHeight="true" outlineLevel="0" collapsed="false">
      <c r="A107" s="0"/>
      <c r="B107" s="304"/>
      <c r="C107" s="291" t="s">
        <v>926</v>
      </c>
      <c r="D107" s="291"/>
      <c r="E107" s="291"/>
      <c r="F107" s="315" t="s">
        <v>923</v>
      </c>
      <c r="G107" s="291"/>
      <c r="H107" s="291" t="s">
        <v>963</v>
      </c>
      <c r="I107" s="291" t="s">
        <v>925</v>
      </c>
      <c r="J107" s="291" t="n">
        <v>120</v>
      </c>
      <c r="K107" s="306"/>
    </row>
    <row r="108" customFormat="false" ht="15" hidden="false" customHeight="true" outlineLevel="0" collapsed="false">
      <c r="A108" s="0"/>
      <c r="B108" s="317"/>
      <c r="C108" s="291" t="s">
        <v>928</v>
      </c>
      <c r="D108" s="291"/>
      <c r="E108" s="291"/>
      <c r="F108" s="315" t="s">
        <v>929</v>
      </c>
      <c r="G108" s="291"/>
      <c r="H108" s="291" t="s">
        <v>963</v>
      </c>
      <c r="I108" s="291" t="s">
        <v>925</v>
      </c>
      <c r="J108" s="291" t="n">
        <v>50</v>
      </c>
      <c r="K108" s="306"/>
    </row>
    <row r="109" customFormat="false" ht="15" hidden="false" customHeight="true" outlineLevel="0" collapsed="false">
      <c r="A109" s="0"/>
      <c r="B109" s="317"/>
      <c r="C109" s="291" t="s">
        <v>931</v>
      </c>
      <c r="D109" s="291"/>
      <c r="E109" s="291"/>
      <c r="F109" s="315" t="s">
        <v>923</v>
      </c>
      <c r="G109" s="291"/>
      <c r="H109" s="291" t="s">
        <v>963</v>
      </c>
      <c r="I109" s="291" t="s">
        <v>933</v>
      </c>
      <c r="J109" s="291"/>
      <c r="K109" s="306"/>
    </row>
    <row r="110" customFormat="false" ht="15" hidden="false" customHeight="true" outlineLevel="0" collapsed="false">
      <c r="A110" s="0"/>
      <c r="B110" s="317"/>
      <c r="C110" s="291" t="s">
        <v>942</v>
      </c>
      <c r="D110" s="291"/>
      <c r="E110" s="291"/>
      <c r="F110" s="315" t="s">
        <v>929</v>
      </c>
      <c r="G110" s="291"/>
      <c r="H110" s="291" t="s">
        <v>963</v>
      </c>
      <c r="I110" s="291" t="s">
        <v>925</v>
      </c>
      <c r="J110" s="291" t="n">
        <v>50</v>
      </c>
      <c r="K110" s="306"/>
    </row>
    <row r="111" customFormat="false" ht="15" hidden="false" customHeight="true" outlineLevel="0" collapsed="false">
      <c r="A111" s="0"/>
      <c r="B111" s="317"/>
      <c r="C111" s="291" t="s">
        <v>950</v>
      </c>
      <c r="D111" s="291"/>
      <c r="E111" s="291"/>
      <c r="F111" s="315" t="s">
        <v>929</v>
      </c>
      <c r="G111" s="291"/>
      <c r="H111" s="291" t="s">
        <v>963</v>
      </c>
      <c r="I111" s="291" t="s">
        <v>925</v>
      </c>
      <c r="J111" s="291" t="n">
        <v>50</v>
      </c>
      <c r="K111" s="306"/>
    </row>
    <row r="112" customFormat="false" ht="15" hidden="false" customHeight="true" outlineLevel="0" collapsed="false">
      <c r="A112" s="0"/>
      <c r="B112" s="317"/>
      <c r="C112" s="291" t="s">
        <v>948</v>
      </c>
      <c r="D112" s="291"/>
      <c r="E112" s="291"/>
      <c r="F112" s="315" t="s">
        <v>929</v>
      </c>
      <c r="G112" s="291"/>
      <c r="H112" s="291" t="s">
        <v>963</v>
      </c>
      <c r="I112" s="291" t="s">
        <v>925</v>
      </c>
      <c r="J112" s="291" t="n">
        <v>50</v>
      </c>
      <c r="K112" s="306"/>
    </row>
    <row r="113" customFormat="false" ht="15" hidden="false" customHeight="true" outlineLevel="0" collapsed="false">
      <c r="A113" s="0"/>
      <c r="B113" s="317"/>
      <c r="C113" s="291" t="s">
        <v>54</v>
      </c>
      <c r="D113" s="291"/>
      <c r="E113" s="291"/>
      <c r="F113" s="315" t="s">
        <v>923</v>
      </c>
      <c r="G113" s="291"/>
      <c r="H113" s="291" t="s">
        <v>964</v>
      </c>
      <c r="I113" s="291" t="s">
        <v>925</v>
      </c>
      <c r="J113" s="291" t="n">
        <v>20</v>
      </c>
      <c r="K113" s="306"/>
    </row>
    <row r="114" customFormat="false" ht="15" hidden="false" customHeight="true" outlineLevel="0" collapsed="false">
      <c r="A114" s="0"/>
      <c r="B114" s="317"/>
      <c r="C114" s="291" t="s">
        <v>965</v>
      </c>
      <c r="D114" s="291"/>
      <c r="E114" s="291"/>
      <c r="F114" s="315" t="s">
        <v>923</v>
      </c>
      <c r="G114" s="291"/>
      <c r="H114" s="291" t="s">
        <v>966</v>
      </c>
      <c r="I114" s="291" t="s">
        <v>925</v>
      </c>
      <c r="J114" s="291" t="n">
        <v>120</v>
      </c>
      <c r="K114" s="306"/>
    </row>
    <row r="115" customFormat="false" ht="15" hidden="false" customHeight="true" outlineLevel="0" collapsed="false">
      <c r="A115" s="0"/>
      <c r="B115" s="317"/>
      <c r="C115" s="291" t="s">
        <v>39</v>
      </c>
      <c r="D115" s="291"/>
      <c r="E115" s="291"/>
      <c r="F115" s="315" t="s">
        <v>923</v>
      </c>
      <c r="G115" s="291"/>
      <c r="H115" s="291" t="s">
        <v>967</v>
      </c>
      <c r="I115" s="291" t="s">
        <v>958</v>
      </c>
      <c r="J115" s="291"/>
      <c r="K115" s="306"/>
    </row>
    <row r="116" customFormat="false" ht="15" hidden="false" customHeight="true" outlineLevel="0" collapsed="false">
      <c r="A116" s="0"/>
      <c r="B116" s="317"/>
      <c r="C116" s="291" t="s">
        <v>49</v>
      </c>
      <c r="D116" s="291"/>
      <c r="E116" s="291"/>
      <c r="F116" s="315" t="s">
        <v>923</v>
      </c>
      <c r="G116" s="291"/>
      <c r="H116" s="291" t="s">
        <v>968</v>
      </c>
      <c r="I116" s="291" t="s">
        <v>958</v>
      </c>
      <c r="J116" s="291"/>
      <c r="K116" s="306"/>
    </row>
    <row r="117" customFormat="false" ht="15" hidden="false" customHeight="true" outlineLevel="0" collapsed="false">
      <c r="A117" s="0"/>
      <c r="B117" s="317"/>
      <c r="C117" s="291" t="s">
        <v>58</v>
      </c>
      <c r="D117" s="291"/>
      <c r="E117" s="291"/>
      <c r="F117" s="315" t="s">
        <v>923</v>
      </c>
      <c r="G117" s="291"/>
      <c r="H117" s="291" t="s">
        <v>969</v>
      </c>
      <c r="I117" s="291" t="s">
        <v>970</v>
      </c>
      <c r="J117" s="291"/>
      <c r="K117" s="306"/>
    </row>
    <row r="118" customFormat="false" ht="15" hidden="false" customHeight="true" outlineLevel="0" collapsed="false">
      <c r="A118" s="0"/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A119" s="0"/>
      <c r="B119" s="327"/>
      <c r="C119" s="328"/>
      <c r="D119" s="328"/>
      <c r="E119" s="328"/>
      <c r="F119" s="329"/>
      <c r="G119" s="328"/>
      <c r="H119" s="328"/>
      <c r="I119" s="328"/>
      <c r="J119" s="328"/>
      <c r="K119" s="327"/>
    </row>
    <row r="120" customFormat="false" ht="18.75" hidden="false" customHeight="true" outlineLevel="0" collapsed="false">
      <c r="A120" s="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1" t="s">
        <v>971</v>
      </c>
      <c r="D122" s="281"/>
      <c r="E122" s="281"/>
      <c r="F122" s="281"/>
      <c r="G122" s="281"/>
      <c r="H122" s="281"/>
      <c r="I122" s="281"/>
      <c r="J122" s="281"/>
      <c r="K122" s="334"/>
    </row>
    <row r="123" customFormat="false" ht="17.25" hidden="false" customHeight="true" outlineLevel="0" collapsed="false">
      <c r="A123" s="0"/>
      <c r="B123" s="335"/>
      <c r="C123" s="307" t="s">
        <v>917</v>
      </c>
      <c r="D123" s="307"/>
      <c r="E123" s="307"/>
      <c r="F123" s="307" t="s">
        <v>918</v>
      </c>
      <c r="G123" s="308"/>
      <c r="H123" s="307" t="s">
        <v>55</v>
      </c>
      <c r="I123" s="307" t="s">
        <v>58</v>
      </c>
      <c r="J123" s="307" t="s">
        <v>919</v>
      </c>
      <c r="K123" s="336"/>
    </row>
    <row r="124" customFormat="false" ht="17.25" hidden="false" customHeight="true" outlineLevel="0" collapsed="false">
      <c r="A124" s="0"/>
      <c r="B124" s="335"/>
      <c r="C124" s="309" t="s">
        <v>920</v>
      </c>
      <c r="D124" s="309"/>
      <c r="E124" s="309"/>
      <c r="F124" s="310" t="s">
        <v>921</v>
      </c>
      <c r="G124" s="311"/>
      <c r="H124" s="309"/>
      <c r="I124" s="309"/>
      <c r="J124" s="309" t="s">
        <v>922</v>
      </c>
      <c r="K124" s="336"/>
    </row>
    <row r="125" customFormat="false" ht="5.25" hidden="false" customHeight="true" outlineLevel="0" collapsed="false">
      <c r="A125" s="0"/>
      <c r="B125" s="337"/>
      <c r="C125" s="312"/>
      <c r="D125" s="312"/>
      <c r="E125" s="312"/>
      <c r="F125" s="312"/>
      <c r="G125" s="338"/>
      <c r="H125" s="312"/>
      <c r="I125" s="312"/>
      <c r="J125" s="312"/>
      <c r="K125" s="339"/>
    </row>
    <row r="126" customFormat="false" ht="15" hidden="false" customHeight="true" outlineLevel="0" collapsed="false">
      <c r="A126" s="0"/>
      <c r="B126" s="337"/>
      <c r="C126" s="291" t="s">
        <v>926</v>
      </c>
      <c r="D126" s="314"/>
      <c r="E126" s="314"/>
      <c r="F126" s="315" t="s">
        <v>923</v>
      </c>
      <c r="G126" s="291"/>
      <c r="H126" s="291" t="s">
        <v>963</v>
      </c>
      <c r="I126" s="291" t="s">
        <v>925</v>
      </c>
      <c r="J126" s="291" t="n">
        <v>120</v>
      </c>
      <c r="K126" s="340"/>
    </row>
    <row r="127" customFormat="false" ht="15" hidden="false" customHeight="true" outlineLevel="0" collapsed="false">
      <c r="A127" s="0"/>
      <c r="B127" s="337"/>
      <c r="C127" s="291" t="s">
        <v>972</v>
      </c>
      <c r="D127" s="291"/>
      <c r="E127" s="291"/>
      <c r="F127" s="315" t="s">
        <v>923</v>
      </c>
      <c r="G127" s="291"/>
      <c r="H127" s="291" t="s">
        <v>973</v>
      </c>
      <c r="I127" s="291" t="s">
        <v>925</v>
      </c>
      <c r="J127" s="291" t="s">
        <v>974</v>
      </c>
      <c r="K127" s="340"/>
    </row>
    <row r="128" customFormat="false" ht="15" hidden="false" customHeight="true" outlineLevel="0" collapsed="false">
      <c r="A128" s="0"/>
      <c r="B128" s="337"/>
      <c r="C128" s="291" t="s">
        <v>86</v>
      </c>
      <c r="D128" s="291"/>
      <c r="E128" s="291"/>
      <c r="F128" s="315" t="s">
        <v>923</v>
      </c>
      <c r="G128" s="291"/>
      <c r="H128" s="291" t="s">
        <v>975</v>
      </c>
      <c r="I128" s="291" t="s">
        <v>925</v>
      </c>
      <c r="J128" s="291" t="s">
        <v>974</v>
      </c>
      <c r="K128" s="340"/>
    </row>
    <row r="129" customFormat="false" ht="15" hidden="false" customHeight="true" outlineLevel="0" collapsed="false">
      <c r="A129" s="0"/>
      <c r="B129" s="337"/>
      <c r="C129" s="291" t="s">
        <v>934</v>
      </c>
      <c r="D129" s="291"/>
      <c r="E129" s="291"/>
      <c r="F129" s="315" t="s">
        <v>929</v>
      </c>
      <c r="G129" s="291"/>
      <c r="H129" s="291" t="s">
        <v>935</v>
      </c>
      <c r="I129" s="291" t="s">
        <v>925</v>
      </c>
      <c r="J129" s="291" t="n">
        <v>15</v>
      </c>
      <c r="K129" s="340"/>
    </row>
    <row r="130" customFormat="false" ht="15" hidden="false" customHeight="true" outlineLevel="0" collapsed="false">
      <c r="A130" s="0"/>
      <c r="B130" s="337"/>
      <c r="C130" s="318" t="s">
        <v>936</v>
      </c>
      <c r="D130" s="318"/>
      <c r="E130" s="318"/>
      <c r="F130" s="319" t="s">
        <v>929</v>
      </c>
      <c r="G130" s="318"/>
      <c r="H130" s="318" t="s">
        <v>937</v>
      </c>
      <c r="I130" s="318" t="s">
        <v>925</v>
      </c>
      <c r="J130" s="318" t="n">
        <v>15</v>
      </c>
      <c r="K130" s="340"/>
    </row>
    <row r="131" customFormat="false" ht="15" hidden="false" customHeight="true" outlineLevel="0" collapsed="false">
      <c r="A131" s="0"/>
      <c r="B131" s="337"/>
      <c r="C131" s="318" t="s">
        <v>938</v>
      </c>
      <c r="D131" s="318"/>
      <c r="E131" s="318"/>
      <c r="F131" s="319" t="s">
        <v>929</v>
      </c>
      <c r="G131" s="318"/>
      <c r="H131" s="318" t="s">
        <v>939</v>
      </c>
      <c r="I131" s="318" t="s">
        <v>925</v>
      </c>
      <c r="J131" s="318" t="n">
        <v>20</v>
      </c>
      <c r="K131" s="340"/>
    </row>
    <row r="132" customFormat="false" ht="15" hidden="false" customHeight="true" outlineLevel="0" collapsed="false">
      <c r="A132" s="0"/>
      <c r="B132" s="337"/>
      <c r="C132" s="318" t="s">
        <v>940</v>
      </c>
      <c r="D132" s="318"/>
      <c r="E132" s="318"/>
      <c r="F132" s="319" t="s">
        <v>929</v>
      </c>
      <c r="G132" s="318"/>
      <c r="H132" s="318" t="s">
        <v>941</v>
      </c>
      <c r="I132" s="318" t="s">
        <v>925</v>
      </c>
      <c r="J132" s="318" t="n">
        <v>20</v>
      </c>
      <c r="K132" s="340"/>
    </row>
    <row r="133" customFormat="false" ht="15" hidden="false" customHeight="true" outlineLevel="0" collapsed="false">
      <c r="A133" s="0"/>
      <c r="B133" s="337"/>
      <c r="C133" s="291" t="s">
        <v>928</v>
      </c>
      <c r="D133" s="291"/>
      <c r="E133" s="291"/>
      <c r="F133" s="315" t="s">
        <v>929</v>
      </c>
      <c r="G133" s="291"/>
      <c r="H133" s="291" t="s">
        <v>963</v>
      </c>
      <c r="I133" s="291" t="s">
        <v>925</v>
      </c>
      <c r="J133" s="291" t="n">
        <v>50</v>
      </c>
      <c r="K133" s="340"/>
    </row>
    <row r="134" customFormat="false" ht="15" hidden="false" customHeight="true" outlineLevel="0" collapsed="false">
      <c r="A134" s="0"/>
      <c r="B134" s="337"/>
      <c r="C134" s="291" t="s">
        <v>942</v>
      </c>
      <c r="D134" s="291"/>
      <c r="E134" s="291"/>
      <c r="F134" s="315" t="s">
        <v>929</v>
      </c>
      <c r="G134" s="291"/>
      <c r="H134" s="291" t="s">
        <v>963</v>
      </c>
      <c r="I134" s="291" t="s">
        <v>925</v>
      </c>
      <c r="J134" s="291" t="n">
        <v>50</v>
      </c>
      <c r="K134" s="340"/>
    </row>
    <row r="135" customFormat="false" ht="15" hidden="false" customHeight="true" outlineLevel="0" collapsed="false">
      <c r="A135" s="0"/>
      <c r="B135" s="337"/>
      <c r="C135" s="291" t="s">
        <v>948</v>
      </c>
      <c r="D135" s="291"/>
      <c r="E135" s="291"/>
      <c r="F135" s="315" t="s">
        <v>929</v>
      </c>
      <c r="G135" s="291"/>
      <c r="H135" s="291" t="s">
        <v>963</v>
      </c>
      <c r="I135" s="291" t="s">
        <v>925</v>
      </c>
      <c r="J135" s="291" t="n">
        <v>50</v>
      </c>
      <c r="K135" s="340"/>
    </row>
    <row r="136" customFormat="false" ht="15" hidden="false" customHeight="true" outlineLevel="0" collapsed="false">
      <c r="A136" s="0"/>
      <c r="B136" s="337"/>
      <c r="C136" s="291" t="s">
        <v>950</v>
      </c>
      <c r="D136" s="291"/>
      <c r="E136" s="291"/>
      <c r="F136" s="315" t="s">
        <v>929</v>
      </c>
      <c r="G136" s="291"/>
      <c r="H136" s="291" t="s">
        <v>963</v>
      </c>
      <c r="I136" s="291" t="s">
        <v>925</v>
      </c>
      <c r="J136" s="291" t="n">
        <v>50</v>
      </c>
      <c r="K136" s="340"/>
    </row>
    <row r="137" customFormat="false" ht="15" hidden="false" customHeight="true" outlineLevel="0" collapsed="false">
      <c r="A137" s="0"/>
      <c r="B137" s="337"/>
      <c r="C137" s="291" t="s">
        <v>951</v>
      </c>
      <c r="D137" s="291"/>
      <c r="E137" s="291"/>
      <c r="F137" s="315" t="s">
        <v>929</v>
      </c>
      <c r="G137" s="291"/>
      <c r="H137" s="291" t="s">
        <v>976</v>
      </c>
      <c r="I137" s="291" t="s">
        <v>925</v>
      </c>
      <c r="J137" s="291" t="n">
        <v>255</v>
      </c>
      <c r="K137" s="340"/>
    </row>
    <row r="138" customFormat="false" ht="15" hidden="false" customHeight="true" outlineLevel="0" collapsed="false">
      <c r="A138" s="0"/>
      <c r="B138" s="337"/>
      <c r="C138" s="291" t="s">
        <v>953</v>
      </c>
      <c r="D138" s="291"/>
      <c r="E138" s="291"/>
      <c r="F138" s="315" t="s">
        <v>923</v>
      </c>
      <c r="G138" s="291"/>
      <c r="H138" s="291" t="s">
        <v>977</v>
      </c>
      <c r="I138" s="291" t="s">
        <v>955</v>
      </c>
      <c r="J138" s="291"/>
      <c r="K138" s="340"/>
    </row>
    <row r="139" customFormat="false" ht="15" hidden="false" customHeight="true" outlineLevel="0" collapsed="false">
      <c r="A139" s="0"/>
      <c r="B139" s="337"/>
      <c r="C139" s="291" t="s">
        <v>956</v>
      </c>
      <c r="D139" s="291"/>
      <c r="E139" s="291"/>
      <c r="F139" s="315" t="s">
        <v>923</v>
      </c>
      <c r="G139" s="291"/>
      <c r="H139" s="291" t="s">
        <v>978</v>
      </c>
      <c r="I139" s="291" t="s">
        <v>958</v>
      </c>
      <c r="J139" s="291"/>
      <c r="K139" s="340"/>
    </row>
    <row r="140" customFormat="false" ht="15" hidden="false" customHeight="true" outlineLevel="0" collapsed="false">
      <c r="A140" s="0"/>
      <c r="B140" s="337"/>
      <c r="C140" s="291" t="s">
        <v>959</v>
      </c>
      <c r="D140" s="291"/>
      <c r="E140" s="291"/>
      <c r="F140" s="315" t="s">
        <v>923</v>
      </c>
      <c r="G140" s="291"/>
      <c r="H140" s="291" t="s">
        <v>959</v>
      </c>
      <c r="I140" s="291" t="s">
        <v>958</v>
      </c>
      <c r="J140" s="291"/>
      <c r="K140" s="340"/>
    </row>
    <row r="141" customFormat="false" ht="15" hidden="false" customHeight="true" outlineLevel="0" collapsed="false">
      <c r="A141" s="0"/>
      <c r="B141" s="337"/>
      <c r="C141" s="291" t="s">
        <v>39</v>
      </c>
      <c r="D141" s="291"/>
      <c r="E141" s="291"/>
      <c r="F141" s="315" t="s">
        <v>923</v>
      </c>
      <c r="G141" s="291"/>
      <c r="H141" s="291" t="s">
        <v>979</v>
      </c>
      <c r="I141" s="291" t="s">
        <v>958</v>
      </c>
      <c r="J141" s="291"/>
      <c r="K141" s="340"/>
    </row>
    <row r="142" customFormat="false" ht="15" hidden="false" customHeight="true" outlineLevel="0" collapsed="false">
      <c r="A142" s="0"/>
      <c r="B142" s="337"/>
      <c r="C142" s="291" t="s">
        <v>980</v>
      </c>
      <c r="D142" s="291"/>
      <c r="E142" s="291"/>
      <c r="F142" s="315" t="s">
        <v>923</v>
      </c>
      <c r="G142" s="291"/>
      <c r="H142" s="291" t="s">
        <v>981</v>
      </c>
      <c r="I142" s="291" t="s">
        <v>958</v>
      </c>
      <c r="J142" s="291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328"/>
      <c r="C144" s="328"/>
      <c r="D144" s="328"/>
      <c r="E144" s="328"/>
      <c r="F144" s="329"/>
      <c r="G144" s="328"/>
      <c r="H144" s="328"/>
      <c r="I144" s="328"/>
      <c r="J144" s="328"/>
      <c r="K144" s="328"/>
    </row>
    <row r="145" customFormat="false" ht="18.75" hidden="false" customHeight="true" outlineLevel="0" collapsed="false">
      <c r="A145" s="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7.5" hidden="false" customHeight="true" outlineLevel="0" collapsed="false">
      <c r="A146" s="0"/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customFormat="false" ht="45" hidden="false" customHeight="true" outlineLevel="0" collapsed="false">
      <c r="A147" s="0"/>
      <c r="B147" s="304"/>
      <c r="C147" s="305" t="s">
        <v>982</v>
      </c>
      <c r="D147" s="305"/>
      <c r="E147" s="305"/>
      <c r="F147" s="305"/>
      <c r="G147" s="305"/>
      <c r="H147" s="305"/>
      <c r="I147" s="305"/>
      <c r="J147" s="305"/>
      <c r="K147" s="306"/>
    </row>
    <row r="148" customFormat="false" ht="17.25" hidden="false" customHeight="true" outlineLevel="0" collapsed="false">
      <c r="A148" s="0"/>
      <c r="B148" s="304"/>
      <c r="C148" s="307" t="s">
        <v>917</v>
      </c>
      <c r="D148" s="307"/>
      <c r="E148" s="307"/>
      <c r="F148" s="307" t="s">
        <v>918</v>
      </c>
      <c r="G148" s="308"/>
      <c r="H148" s="307" t="s">
        <v>55</v>
      </c>
      <c r="I148" s="307" t="s">
        <v>58</v>
      </c>
      <c r="J148" s="307" t="s">
        <v>919</v>
      </c>
      <c r="K148" s="306"/>
    </row>
    <row r="149" customFormat="false" ht="17.25" hidden="false" customHeight="true" outlineLevel="0" collapsed="false">
      <c r="A149" s="0"/>
      <c r="B149" s="304"/>
      <c r="C149" s="309" t="s">
        <v>920</v>
      </c>
      <c r="D149" s="309"/>
      <c r="E149" s="309"/>
      <c r="F149" s="310" t="s">
        <v>921</v>
      </c>
      <c r="G149" s="311"/>
      <c r="H149" s="309"/>
      <c r="I149" s="309"/>
      <c r="J149" s="309" t="s">
        <v>922</v>
      </c>
      <c r="K149" s="306"/>
    </row>
    <row r="150" customFormat="false" ht="5.25" hidden="false" customHeight="true" outlineLevel="0" collapsed="false">
      <c r="A150" s="0"/>
      <c r="B150" s="317"/>
      <c r="C150" s="312"/>
      <c r="D150" s="312"/>
      <c r="E150" s="312"/>
      <c r="F150" s="312"/>
      <c r="G150" s="313"/>
      <c r="H150" s="312"/>
      <c r="I150" s="312"/>
      <c r="J150" s="312"/>
      <c r="K150" s="340"/>
    </row>
    <row r="151" customFormat="false" ht="15" hidden="false" customHeight="true" outlineLevel="0" collapsed="false">
      <c r="A151" s="0"/>
      <c r="B151" s="317"/>
      <c r="C151" s="344" t="s">
        <v>926</v>
      </c>
      <c r="D151" s="291"/>
      <c r="E151" s="291"/>
      <c r="F151" s="345" t="s">
        <v>923</v>
      </c>
      <c r="G151" s="291"/>
      <c r="H151" s="344" t="s">
        <v>963</v>
      </c>
      <c r="I151" s="344" t="s">
        <v>925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7"/>
      <c r="C152" s="344" t="s">
        <v>972</v>
      </c>
      <c r="D152" s="291"/>
      <c r="E152" s="291"/>
      <c r="F152" s="345" t="s">
        <v>923</v>
      </c>
      <c r="G152" s="291"/>
      <c r="H152" s="344" t="s">
        <v>983</v>
      </c>
      <c r="I152" s="344" t="s">
        <v>925</v>
      </c>
      <c r="J152" s="344" t="s">
        <v>974</v>
      </c>
      <c r="K152" s="340"/>
    </row>
    <row r="153" customFormat="false" ht="15" hidden="false" customHeight="true" outlineLevel="0" collapsed="false">
      <c r="A153" s="0"/>
      <c r="B153" s="317"/>
      <c r="C153" s="344" t="s">
        <v>86</v>
      </c>
      <c r="D153" s="291"/>
      <c r="E153" s="291"/>
      <c r="F153" s="345" t="s">
        <v>923</v>
      </c>
      <c r="G153" s="291"/>
      <c r="H153" s="344" t="s">
        <v>984</v>
      </c>
      <c r="I153" s="344" t="s">
        <v>925</v>
      </c>
      <c r="J153" s="344" t="s">
        <v>974</v>
      </c>
      <c r="K153" s="340"/>
    </row>
    <row r="154" customFormat="false" ht="15" hidden="false" customHeight="true" outlineLevel="0" collapsed="false">
      <c r="A154" s="0"/>
      <c r="B154" s="317"/>
      <c r="C154" s="344" t="s">
        <v>928</v>
      </c>
      <c r="D154" s="291"/>
      <c r="E154" s="291"/>
      <c r="F154" s="345" t="s">
        <v>929</v>
      </c>
      <c r="G154" s="291"/>
      <c r="H154" s="344" t="s">
        <v>963</v>
      </c>
      <c r="I154" s="344" t="s">
        <v>925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7"/>
      <c r="C155" s="344" t="s">
        <v>931</v>
      </c>
      <c r="D155" s="291"/>
      <c r="E155" s="291"/>
      <c r="F155" s="345" t="s">
        <v>923</v>
      </c>
      <c r="G155" s="291"/>
      <c r="H155" s="344" t="s">
        <v>963</v>
      </c>
      <c r="I155" s="344" t="s">
        <v>933</v>
      </c>
      <c r="J155" s="344"/>
      <c r="K155" s="340"/>
    </row>
    <row r="156" customFormat="false" ht="15" hidden="false" customHeight="true" outlineLevel="0" collapsed="false">
      <c r="A156" s="0"/>
      <c r="B156" s="317"/>
      <c r="C156" s="344" t="s">
        <v>942</v>
      </c>
      <c r="D156" s="291"/>
      <c r="E156" s="291"/>
      <c r="F156" s="345" t="s">
        <v>929</v>
      </c>
      <c r="G156" s="291"/>
      <c r="H156" s="344" t="s">
        <v>963</v>
      </c>
      <c r="I156" s="344" t="s">
        <v>925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7"/>
      <c r="C157" s="344" t="s">
        <v>950</v>
      </c>
      <c r="D157" s="291"/>
      <c r="E157" s="291"/>
      <c r="F157" s="345" t="s">
        <v>929</v>
      </c>
      <c r="G157" s="291"/>
      <c r="H157" s="344" t="s">
        <v>963</v>
      </c>
      <c r="I157" s="344" t="s">
        <v>925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7"/>
      <c r="C158" s="344" t="s">
        <v>948</v>
      </c>
      <c r="D158" s="291"/>
      <c r="E158" s="291"/>
      <c r="F158" s="345" t="s">
        <v>929</v>
      </c>
      <c r="G158" s="291"/>
      <c r="H158" s="344" t="s">
        <v>963</v>
      </c>
      <c r="I158" s="344" t="s">
        <v>925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7"/>
      <c r="C159" s="344" t="s">
        <v>106</v>
      </c>
      <c r="D159" s="291"/>
      <c r="E159" s="291"/>
      <c r="F159" s="345" t="s">
        <v>923</v>
      </c>
      <c r="G159" s="291"/>
      <c r="H159" s="344" t="s">
        <v>985</v>
      </c>
      <c r="I159" s="344" t="s">
        <v>925</v>
      </c>
      <c r="J159" s="344" t="s">
        <v>986</v>
      </c>
      <c r="K159" s="340"/>
    </row>
    <row r="160" customFormat="false" ht="15" hidden="false" customHeight="true" outlineLevel="0" collapsed="false">
      <c r="A160" s="0"/>
      <c r="B160" s="317"/>
      <c r="C160" s="344" t="s">
        <v>987</v>
      </c>
      <c r="D160" s="291"/>
      <c r="E160" s="291"/>
      <c r="F160" s="345" t="s">
        <v>923</v>
      </c>
      <c r="G160" s="291"/>
      <c r="H160" s="344" t="s">
        <v>988</v>
      </c>
      <c r="I160" s="344" t="s">
        <v>958</v>
      </c>
      <c r="J160" s="344"/>
      <c r="K160" s="340"/>
    </row>
    <row r="161" customFormat="false" ht="15" hidden="false" customHeight="true" outlineLevel="0" collapsed="false">
      <c r="A161" s="0"/>
      <c r="B161" s="346"/>
      <c r="C161" s="326"/>
      <c r="D161" s="326"/>
      <c r="E161" s="326"/>
      <c r="F161" s="326"/>
      <c r="G161" s="326"/>
      <c r="H161" s="326"/>
      <c r="I161" s="326"/>
      <c r="J161" s="326"/>
      <c r="K161" s="347"/>
    </row>
    <row r="162" customFormat="false" ht="18.75" hidden="false" customHeight="true" outlineLevel="0" collapsed="false">
      <c r="A162" s="0"/>
      <c r="B162" s="328"/>
      <c r="C162" s="338"/>
      <c r="D162" s="338"/>
      <c r="E162" s="338"/>
      <c r="F162" s="348"/>
      <c r="G162" s="338"/>
      <c r="H162" s="338"/>
      <c r="I162" s="338"/>
      <c r="J162" s="338"/>
      <c r="K162" s="328"/>
    </row>
    <row r="163" customFormat="false" ht="18.75" hidden="false" customHeight="true" outlineLevel="0" collapsed="false">
      <c r="A163" s="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7.5" hidden="false" customHeight="true" outlineLevel="0" collapsed="false">
      <c r="A164" s="0"/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customFormat="false" ht="45" hidden="false" customHeight="true" outlineLevel="0" collapsed="false">
      <c r="A165" s="0"/>
      <c r="B165" s="280"/>
      <c r="C165" s="281" t="s">
        <v>989</v>
      </c>
      <c r="D165" s="281"/>
      <c r="E165" s="281"/>
      <c r="F165" s="281"/>
      <c r="G165" s="281"/>
      <c r="H165" s="281"/>
      <c r="I165" s="281"/>
      <c r="J165" s="281"/>
      <c r="K165" s="282"/>
    </row>
    <row r="166" customFormat="false" ht="17.25" hidden="false" customHeight="true" outlineLevel="0" collapsed="false">
      <c r="A166" s="0"/>
      <c r="B166" s="280"/>
      <c r="C166" s="307" t="s">
        <v>917</v>
      </c>
      <c r="D166" s="307"/>
      <c r="E166" s="307"/>
      <c r="F166" s="307" t="s">
        <v>918</v>
      </c>
      <c r="G166" s="349"/>
      <c r="H166" s="350" t="s">
        <v>55</v>
      </c>
      <c r="I166" s="350" t="s">
        <v>58</v>
      </c>
      <c r="J166" s="307" t="s">
        <v>919</v>
      </c>
      <c r="K166" s="282"/>
    </row>
    <row r="167" customFormat="false" ht="17.25" hidden="false" customHeight="true" outlineLevel="0" collapsed="false">
      <c r="A167" s="0"/>
      <c r="B167" s="283"/>
      <c r="C167" s="309" t="s">
        <v>920</v>
      </c>
      <c r="D167" s="309"/>
      <c r="E167" s="309"/>
      <c r="F167" s="310" t="s">
        <v>921</v>
      </c>
      <c r="G167" s="351"/>
      <c r="H167" s="352"/>
      <c r="I167" s="352"/>
      <c r="J167" s="309" t="s">
        <v>922</v>
      </c>
      <c r="K167" s="285"/>
    </row>
    <row r="168" customFormat="false" ht="5.25" hidden="false" customHeight="true" outlineLevel="0" collapsed="false">
      <c r="A168" s="0"/>
      <c r="B168" s="317"/>
      <c r="C168" s="312"/>
      <c r="D168" s="312"/>
      <c r="E168" s="312"/>
      <c r="F168" s="312"/>
      <c r="G168" s="313"/>
      <c r="H168" s="312"/>
      <c r="I168" s="312"/>
      <c r="J168" s="312"/>
      <c r="K168" s="340"/>
    </row>
    <row r="169" customFormat="false" ht="15" hidden="false" customHeight="true" outlineLevel="0" collapsed="false">
      <c r="A169" s="0"/>
      <c r="B169" s="317"/>
      <c r="C169" s="291" t="s">
        <v>926</v>
      </c>
      <c r="D169" s="291"/>
      <c r="E169" s="291"/>
      <c r="F169" s="315" t="s">
        <v>923</v>
      </c>
      <c r="G169" s="291"/>
      <c r="H169" s="291" t="s">
        <v>963</v>
      </c>
      <c r="I169" s="291" t="s">
        <v>925</v>
      </c>
      <c r="J169" s="291" t="n">
        <v>120</v>
      </c>
      <c r="K169" s="340"/>
    </row>
    <row r="170" customFormat="false" ht="15" hidden="false" customHeight="true" outlineLevel="0" collapsed="false">
      <c r="A170" s="0"/>
      <c r="B170" s="317"/>
      <c r="C170" s="291" t="s">
        <v>972</v>
      </c>
      <c r="D170" s="291"/>
      <c r="E170" s="291"/>
      <c r="F170" s="315" t="s">
        <v>923</v>
      </c>
      <c r="G170" s="291"/>
      <c r="H170" s="291" t="s">
        <v>973</v>
      </c>
      <c r="I170" s="291" t="s">
        <v>925</v>
      </c>
      <c r="J170" s="291" t="s">
        <v>974</v>
      </c>
      <c r="K170" s="340"/>
    </row>
    <row r="171" customFormat="false" ht="15" hidden="false" customHeight="true" outlineLevel="0" collapsed="false">
      <c r="A171" s="0"/>
      <c r="B171" s="317"/>
      <c r="C171" s="291" t="s">
        <v>86</v>
      </c>
      <c r="D171" s="291"/>
      <c r="E171" s="291"/>
      <c r="F171" s="315" t="s">
        <v>923</v>
      </c>
      <c r="G171" s="291"/>
      <c r="H171" s="291" t="s">
        <v>990</v>
      </c>
      <c r="I171" s="291" t="s">
        <v>925</v>
      </c>
      <c r="J171" s="291" t="s">
        <v>974</v>
      </c>
      <c r="K171" s="340"/>
    </row>
    <row r="172" customFormat="false" ht="15" hidden="false" customHeight="true" outlineLevel="0" collapsed="false">
      <c r="A172" s="0"/>
      <c r="B172" s="317"/>
      <c r="C172" s="291" t="s">
        <v>928</v>
      </c>
      <c r="D172" s="291"/>
      <c r="E172" s="291"/>
      <c r="F172" s="315" t="s">
        <v>929</v>
      </c>
      <c r="G172" s="291"/>
      <c r="H172" s="291" t="s">
        <v>990</v>
      </c>
      <c r="I172" s="291" t="s">
        <v>925</v>
      </c>
      <c r="J172" s="291" t="n">
        <v>50</v>
      </c>
      <c r="K172" s="340"/>
    </row>
    <row r="173" customFormat="false" ht="15" hidden="false" customHeight="true" outlineLevel="0" collapsed="false">
      <c r="A173" s="0"/>
      <c r="B173" s="317"/>
      <c r="C173" s="291" t="s">
        <v>931</v>
      </c>
      <c r="D173" s="291"/>
      <c r="E173" s="291"/>
      <c r="F173" s="315" t="s">
        <v>923</v>
      </c>
      <c r="G173" s="291"/>
      <c r="H173" s="291" t="s">
        <v>990</v>
      </c>
      <c r="I173" s="291" t="s">
        <v>933</v>
      </c>
      <c r="J173" s="291"/>
      <c r="K173" s="340"/>
    </row>
    <row r="174" customFormat="false" ht="15" hidden="false" customHeight="true" outlineLevel="0" collapsed="false">
      <c r="A174" s="0"/>
      <c r="B174" s="317"/>
      <c r="C174" s="291" t="s">
        <v>942</v>
      </c>
      <c r="D174" s="291"/>
      <c r="E174" s="291"/>
      <c r="F174" s="315" t="s">
        <v>929</v>
      </c>
      <c r="G174" s="291"/>
      <c r="H174" s="291" t="s">
        <v>990</v>
      </c>
      <c r="I174" s="291" t="s">
        <v>925</v>
      </c>
      <c r="J174" s="291" t="n">
        <v>50</v>
      </c>
      <c r="K174" s="340"/>
    </row>
    <row r="175" customFormat="false" ht="15" hidden="false" customHeight="true" outlineLevel="0" collapsed="false">
      <c r="A175" s="0"/>
      <c r="B175" s="317"/>
      <c r="C175" s="291" t="s">
        <v>950</v>
      </c>
      <c r="D175" s="291"/>
      <c r="E175" s="291"/>
      <c r="F175" s="315" t="s">
        <v>929</v>
      </c>
      <c r="G175" s="291"/>
      <c r="H175" s="291" t="s">
        <v>990</v>
      </c>
      <c r="I175" s="291" t="s">
        <v>925</v>
      </c>
      <c r="J175" s="291" t="n">
        <v>50</v>
      </c>
      <c r="K175" s="340"/>
    </row>
    <row r="176" customFormat="false" ht="15" hidden="false" customHeight="true" outlineLevel="0" collapsed="false">
      <c r="A176" s="0"/>
      <c r="B176" s="317"/>
      <c r="C176" s="291" t="s">
        <v>948</v>
      </c>
      <c r="D176" s="291"/>
      <c r="E176" s="291"/>
      <c r="F176" s="315" t="s">
        <v>929</v>
      </c>
      <c r="G176" s="291"/>
      <c r="H176" s="291" t="s">
        <v>990</v>
      </c>
      <c r="I176" s="291" t="s">
        <v>925</v>
      </c>
      <c r="J176" s="291" t="n">
        <v>50</v>
      </c>
      <c r="K176" s="340"/>
    </row>
    <row r="177" customFormat="false" ht="15" hidden="false" customHeight="true" outlineLevel="0" collapsed="false">
      <c r="A177" s="0"/>
      <c r="B177" s="317"/>
      <c r="C177" s="291" t="s">
        <v>124</v>
      </c>
      <c r="D177" s="291"/>
      <c r="E177" s="291"/>
      <c r="F177" s="315" t="s">
        <v>923</v>
      </c>
      <c r="G177" s="291"/>
      <c r="H177" s="291" t="s">
        <v>991</v>
      </c>
      <c r="I177" s="291" t="s">
        <v>992</v>
      </c>
      <c r="J177" s="291"/>
      <c r="K177" s="340"/>
    </row>
    <row r="178" customFormat="false" ht="15" hidden="false" customHeight="true" outlineLevel="0" collapsed="false">
      <c r="A178" s="0"/>
      <c r="B178" s="317"/>
      <c r="C178" s="291" t="s">
        <v>58</v>
      </c>
      <c r="D178" s="291"/>
      <c r="E178" s="291"/>
      <c r="F178" s="315" t="s">
        <v>923</v>
      </c>
      <c r="G178" s="291"/>
      <c r="H178" s="291" t="s">
        <v>993</v>
      </c>
      <c r="I178" s="291" t="s">
        <v>994</v>
      </c>
      <c r="J178" s="291" t="n">
        <v>1</v>
      </c>
      <c r="K178" s="340"/>
    </row>
    <row r="179" customFormat="false" ht="15" hidden="false" customHeight="true" outlineLevel="0" collapsed="false">
      <c r="A179" s="0"/>
      <c r="B179" s="317"/>
      <c r="C179" s="291" t="s">
        <v>54</v>
      </c>
      <c r="D179" s="291"/>
      <c r="E179" s="291"/>
      <c r="F179" s="315" t="s">
        <v>923</v>
      </c>
      <c r="G179" s="291"/>
      <c r="H179" s="291" t="s">
        <v>995</v>
      </c>
      <c r="I179" s="291" t="s">
        <v>925</v>
      </c>
      <c r="J179" s="291" t="n">
        <v>20</v>
      </c>
      <c r="K179" s="340"/>
    </row>
    <row r="180" customFormat="false" ht="15" hidden="false" customHeight="true" outlineLevel="0" collapsed="false">
      <c r="A180" s="0"/>
      <c r="B180" s="317"/>
      <c r="C180" s="291" t="s">
        <v>55</v>
      </c>
      <c r="D180" s="291"/>
      <c r="E180" s="291"/>
      <c r="F180" s="315" t="s">
        <v>923</v>
      </c>
      <c r="G180" s="291"/>
      <c r="H180" s="291" t="s">
        <v>996</v>
      </c>
      <c r="I180" s="291" t="s">
        <v>925</v>
      </c>
      <c r="J180" s="291" t="n">
        <v>255</v>
      </c>
      <c r="K180" s="340"/>
    </row>
    <row r="181" customFormat="false" ht="15" hidden="false" customHeight="true" outlineLevel="0" collapsed="false">
      <c r="A181" s="0"/>
      <c r="B181" s="317"/>
      <c r="C181" s="291" t="s">
        <v>125</v>
      </c>
      <c r="D181" s="291"/>
      <c r="E181" s="291"/>
      <c r="F181" s="315" t="s">
        <v>923</v>
      </c>
      <c r="G181" s="291"/>
      <c r="H181" s="291" t="s">
        <v>887</v>
      </c>
      <c r="I181" s="291" t="s">
        <v>925</v>
      </c>
      <c r="J181" s="291" t="n">
        <v>10</v>
      </c>
      <c r="K181" s="340"/>
    </row>
    <row r="182" customFormat="false" ht="15" hidden="false" customHeight="true" outlineLevel="0" collapsed="false">
      <c r="A182" s="0"/>
      <c r="B182" s="317"/>
      <c r="C182" s="291" t="s">
        <v>126</v>
      </c>
      <c r="D182" s="291"/>
      <c r="E182" s="291"/>
      <c r="F182" s="315" t="s">
        <v>923</v>
      </c>
      <c r="G182" s="291"/>
      <c r="H182" s="291" t="s">
        <v>997</v>
      </c>
      <c r="I182" s="291" t="s">
        <v>958</v>
      </c>
      <c r="J182" s="291"/>
      <c r="K182" s="340"/>
    </row>
    <row r="183" customFormat="false" ht="15" hidden="false" customHeight="true" outlineLevel="0" collapsed="false">
      <c r="A183" s="0"/>
      <c r="B183" s="317"/>
      <c r="C183" s="291" t="s">
        <v>998</v>
      </c>
      <c r="D183" s="291"/>
      <c r="E183" s="291"/>
      <c r="F183" s="315" t="s">
        <v>923</v>
      </c>
      <c r="G183" s="291"/>
      <c r="H183" s="291" t="s">
        <v>999</v>
      </c>
      <c r="I183" s="291" t="s">
        <v>958</v>
      </c>
      <c r="J183" s="291"/>
      <c r="K183" s="340"/>
    </row>
    <row r="184" customFormat="false" ht="15" hidden="false" customHeight="true" outlineLevel="0" collapsed="false">
      <c r="A184" s="0"/>
      <c r="B184" s="317"/>
      <c r="C184" s="291" t="s">
        <v>987</v>
      </c>
      <c r="D184" s="291"/>
      <c r="E184" s="291"/>
      <c r="F184" s="315" t="s">
        <v>923</v>
      </c>
      <c r="G184" s="291"/>
      <c r="H184" s="291" t="s">
        <v>1000</v>
      </c>
      <c r="I184" s="291" t="s">
        <v>958</v>
      </c>
      <c r="J184" s="291"/>
      <c r="K184" s="340"/>
    </row>
    <row r="185" customFormat="false" ht="15" hidden="false" customHeight="true" outlineLevel="0" collapsed="false">
      <c r="A185" s="0"/>
      <c r="B185" s="317"/>
      <c r="C185" s="291" t="s">
        <v>128</v>
      </c>
      <c r="D185" s="291"/>
      <c r="E185" s="291"/>
      <c r="F185" s="315" t="s">
        <v>929</v>
      </c>
      <c r="G185" s="291"/>
      <c r="H185" s="291" t="s">
        <v>1001</v>
      </c>
      <c r="I185" s="291" t="s">
        <v>925</v>
      </c>
      <c r="J185" s="291" t="n">
        <v>50</v>
      </c>
      <c r="K185" s="340"/>
    </row>
    <row r="186" customFormat="false" ht="15" hidden="false" customHeight="true" outlineLevel="0" collapsed="false">
      <c r="A186" s="0"/>
      <c r="B186" s="317"/>
      <c r="C186" s="291" t="s">
        <v>1002</v>
      </c>
      <c r="D186" s="291"/>
      <c r="E186" s="291"/>
      <c r="F186" s="315" t="s">
        <v>929</v>
      </c>
      <c r="G186" s="291"/>
      <c r="H186" s="291" t="s">
        <v>1003</v>
      </c>
      <c r="I186" s="291" t="s">
        <v>1004</v>
      </c>
      <c r="J186" s="291"/>
      <c r="K186" s="340"/>
    </row>
    <row r="187" customFormat="false" ht="15" hidden="false" customHeight="true" outlineLevel="0" collapsed="false">
      <c r="A187" s="0"/>
      <c r="B187" s="317"/>
      <c r="C187" s="291" t="s">
        <v>1005</v>
      </c>
      <c r="D187" s="291"/>
      <c r="E187" s="291"/>
      <c r="F187" s="315" t="s">
        <v>929</v>
      </c>
      <c r="G187" s="291"/>
      <c r="H187" s="291" t="s">
        <v>1006</v>
      </c>
      <c r="I187" s="291" t="s">
        <v>1004</v>
      </c>
      <c r="J187" s="291"/>
      <c r="K187" s="340"/>
    </row>
    <row r="188" customFormat="false" ht="15" hidden="false" customHeight="true" outlineLevel="0" collapsed="false">
      <c r="A188" s="0"/>
      <c r="B188" s="317"/>
      <c r="C188" s="291" t="s">
        <v>1007</v>
      </c>
      <c r="D188" s="291"/>
      <c r="E188" s="291"/>
      <c r="F188" s="315" t="s">
        <v>929</v>
      </c>
      <c r="G188" s="291"/>
      <c r="H188" s="291" t="s">
        <v>1008</v>
      </c>
      <c r="I188" s="291" t="s">
        <v>1004</v>
      </c>
      <c r="J188" s="291"/>
      <c r="K188" s="340"/>
    </row>
    <row r="189" customFormat="false" ht="15" hidden="false" customHeight="true" outlineLevel="0" collapsed="false">
      <c r="A189" s="0"/>
      <c r="B189" s="317"/>
      <c r="C189" s="353" t="s">
        <v>1009</v>
      </c>
      <c r="D189" s="291"/>
      <c r="E189" s="291"/>
      <c r="F189" s="315" t="s">
        <v>929</v>
      </c>
      <c r="G189" s="291"/>
      <c r="H189" s="291" t="s">
        <v>1010</v>
      </c>
      <c r="I189" s="291" t="s">
        <v>1011</v>
      </c>
      <c r="J189" s="354" t="s">
        <v>1012</v>
      </c>
      <c r="K189" s="340"/>
    </row>
    <row r="190" customFormat="false" ht="15" hidden="false" customHeight="true" outlineLevel="0" collapsed="false">
      <c r="A190" s="0"/>
      <c r="B190" s="317"/>
      <c r="C190" s="353" t="s">
        <v>43</v>
      </c>
      <c r="D190" s="291"/>
      <c r="E190" s="291"/>
      <c r="F190" s="315" t="s">
        <v>923</v>
      </c>
      <c r="G190" s="291"/>
      <c r="H190" s="287" t="s">
        <v>1013</v>
      </c>
      <c r="I190" s="291" t="s">
        <v>1014</v>
      </c>
      <c r="J190" s="291"/>
      <c r="K190" s="340"/>
    </row>
    <row r="191" customFormat="false" ht="15" hidden="false" customHeight="true" outlineLevel="0" collapsed="false">
      <c r="A191" s="0"/>
      <c r="B191" s="317"/>
      <c r="C191" s="353" t="s">
        <v>1015</v>
      </c>
      <c r="D191" s="291"/>
      <c r="E191" s="291"/>
      <c r="F191" s="315" t="s">
        <v>923</v>
      </c>
      <c r="G191" s="291"/>
      <c r="H191" s="291" t="s">
        <v>1016</v>
      </c>
      <c r="I191" s="291" t="s">
        <v>958</v>
      </c>
      <c r="J191" s="291"/>
      <c r="K191" s="340"/>
    </row>
    <row r="192" customFormat="false" ht="15" hidden="false" customHeight="true" outlineLevel="0" collapsed="false">
      <c r="A192" s="0"/>
      <c r="B192" s="317"/>
      <c r="C192" s="353" t="s">
        <v>1017</v>
      </c>
      <c r="D192" s="291"/>
      <c r="E192" s="291"/>
      <c r="F192" s="315" t="s">
        <v>923</v>
      </c>
      <c r="G192" s="291"/>
      <c r="H192" s="291" t="s">
        <v>1018</v>
      </c>
      <c r="I192" s="291" t="s">
        <v>958</v>
      </c>
      <c r="J192" s="291"/>
      <c r="K192" s="340"/>
    </row>
    <row r="193" customFormat="false" ht="15" hidden="false" customHeight="true" outlineLevel="0" collapsed="false">
      <c r="A193" s="0"/>
      <c r="B193" s="317"/>
      <c r="C193" s="353" t="s">
        <v>1019</v>
      </c>
      <c r="D193" s="291"/>
      <c r="E193" s="291"/>
      <c r="F193" s="315" t="s">
        <v>929</v>
      </c>
      <c r="G193" s="291"/>
      <c r="H193" s="291" t="s">
        <v>1020</v>
      </c>
      <c r="I193" s="291" t="s">
        <v>958</v>
      </c>
      <c r="J193" s="291"/>
      <c r="K193" s="340"/>
    </row>
    <row r="194" customFormat="false" ht="15" hidden="false" customHeight="true" outlineLevel="0" collapsed="false">
      <c r="A194" s="0"/>
      <c r="B194" s="346"/>
      <c r="C194" s="355"/>
      <c r="D194" s="326"/>
      <c r="E194" s="326"/>
      <c r="F194" s="326"/>
      <c r="G194" s="326"/>
      <c r="H194" s="326"/>
      <c r="I194" s="326"/>
      <c r="J194" s="326"/>
      <c r="K194" s="347"/>
    </row>
    <row r="195" customFormat="false" ht="18.75" hidden="false" customHeight="true" outlineLevel="0" collapsed="false">
      <c r="A195" s="0"/>
      <c r="B195" s="328"/>
      <c r="C195" s="338"/>
      <c r="D195" s="338"/>
      <c r="E195" s="338"/>
      <c r="F195" s="348"/>
      <c r="G195" s="338"/>
      <c r="H195" s="338"/>
      <c r="I195" s="338"/>
      <c r="J195" s="338"/>
      <c r="K195" s="328"/>
    </row>
    <row r="196" customFormat="false" ht="18.75" hidden="false" customHeight="true" outlineLevel="0" collapsed="false">
      <c r="A196" s="0"/>
      <c r="B196" s="328"/>
      <c r="C196" s="338"/>
      <c r="D196" s="338"/>
      <c r="E196" s="338"/>
      <c r="F196" s="348"/>
      <c r="G196" s="338"/>
      <c r="H196" s="338"/>
      <c r="I196" s="338"/>
      <c r="J196" s="338"/>
      <c r="K196" s="328"/>
    </row>
    <row r="197" customFormat="false" ht="18.75" hidden="false" customHeight="true" outlineLevel="0" collapsed="false">
      <c r="A197" s="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</row>
    <row r="198" customFormat="false" ht="13.5" hidden="false" customHeight="false" outlineLevel="0" collapsed="false">
      <c r="A198" s="0"/>
      <c r="B198" s="276"/>
      <c r="C198" s="277"/>
      <c r="D198" s="277"/>
      <c r="E198" s="277"/>
      <c r="F198" s="277"/>
      <c r="G198" s="277"/>
      <c r="H198" s="277"/>
      <c r="I198" s="277"/>
      <c r="J198" s="277"/>
      <c r="K198" s="278"/>
    </row>
    <row r="199" customFormat="false" ht="21" hidden="false" customHeight="true" outlineLevel="0" collapsed="false">
      <c r="A199" s="0"/>
      <c r="B199" s="280"/>
      <c r="C199" s="281" t="s">
        <v>1021</v>
      </c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5.5" hidden="false" customHeight="true" outlineLevel="0" collapsed="false">
      <c r="A200" s="0"/>
      <c r="B200" s="280"/>
      <c r="C200" s="356" t="s">
        <v>1022</v>
      </c>
      <c r="D200" s="356"/>
      <c r="E200" s="356"/>
      <c r="F200" s="356" t="s">
        <v>1023</v>
      </c>
      <c r="G200" s="357"/>
      <c r="H200" s="356" t="s">
        <v>1024</v>
      </c>
      <c r="I200" s="356"/>
      <c r="J200" s="356"/>
      <c r="K200" s="282"/>
    </row>
    <row r="201" customFormat="false" ht="5.25" hidden="false" customHeight="true" outlineLevel="0" collapsed="false">
      <c r="A201" s="0"/>
      <c r="B201" s="317"/>
      <c r="C201" s="312"/>
      <c r="D201" s="312"/>
      <c r="E201" s="312"/>
      <c r="F201" s="312"/>
      <c r="G201" s="338"/>
      <c r="H201" s="312"/>
      <c r="I201" s="312"/>
      <c r="J201" s="312"/>
      <c r="K201" s="340"/>
    </row>
    <row r="202" customFormat="false" ht="15" hidden="false" customHeight="true" outlineLevel="0" collapsed="false">
      <c r="A202" s="0"/>
      <c r="B202" s="317"/>
      <c r="C202" s="291" t="s">
        <v>1014</v>
      </c>
      <c r="D202" s="291"/>
      <c r="E202" s="291"/>
      <c r="F202" s="315" t="s">
        <v>44</v>
      </c>
      <c r="G202" s="291"/>
      <c r="H202" s="291" t="s">
        <v>1025</v>
      </c>
      <c r="I202" s="291"/>
      <c r="J202" s="291"/>
      <c r="K202" s="340"/>
    </row>
    <row r="203" customFormat="false" ht="15" hidden="false" customHeight="true" outlineLevel="0" collapsed="false">
      <c r="A203" s="0"/>
      <c r="B203" s="317"/>
      <c r="C203" s="291"/>
      <c r="D203" s="291"/>
      <c r="E203" s="291"/>
      <c r="F203" s="315" t="s">
        <v>45</v>
      </c>
      <c r="G203" s="291"/>
      <c r="H203" s="291" t="s">
        <v>1026</v>
      </c>
      <c r="I203" s="291"/>
      <c r="J203" s="291"/>
      <c r="K203" s="340"/>
    </row>
    <row r="204" customFormat="false" ht="15" hidden="false" customHeight="true" outlineLevel="0" collapsed="false">
      <c r="A204" s="0"/>
      <c r="B204" s="317"/>
      <c r="C204" s="291"/>
      <c r="D204" s="291"/>
      <c r="E204" s="291"/>
      <c r="F204" s="315" t="s">
        <v>48</v>
      </c>
      <c r="G204" s="291"/>
      <c r="H204" s="291" t="s">
        <v>1027</v>
      </c>
      <c r="I204" s="291"/>
      <c r="J204" s="291"/>
      <c r="K204" s="340"/>
    </row>
    <row r="205" customFormat="false" ht="15" hidden="false" customHeight="true" outlineLevel="0" collapsed="false">
      <c r="A205" s="0"/>
      <c r="B205" s="317"/>
      <c r="C205" s="291"/>
      <c r="D205" s="291"/>
      <c r="E205" s="291"/>
      <c r="F205" s="315" t="s">
        <v>46</v>
      </c>
      <c r="G205" s="291"/>
      <c r="H205" s="291" t="s">
        <v>1028</v>
      </c>
      <c r="I205" s="291"/>
      <c r="J205" s="291"/>
      <c r="K205" s="340"/>
    </row>
    <row r="206" customFormat="false" ht="15" hidden="false" customHeight="true" outlineLevel="0" collapsed="false">
      <c r="A206" s="0"/>
      <c r="B206" s="317"/>
      <c r="C206" s="291"/>
      <c r="D206" s="291"/>
      <c r="E206" s="291"/>
      <c r="F206" s="315" t="s">
        <v>47</v>
      </c>
      <c r="G206" s="291"/>
      <c r="H206" s="291" t="s">
        <v>1029</v>
      </c>
      <c r="I206" s="291"/>
      <c r="J206" s="291"/>
      <c r="K206" s="340"/>
    </row>
    <row r="207" customFormat="false" ht="15" hidden="false" customHeight="true" outlineLevel="0" collapsed="false">
      <c r="A207" s="0"/>
      <c r="B207" s="317"/>
      <c r="C207" s="291"/>
      <c r="D207" s="291"/>
      <c r="E207" s="291"/>
      <c r="F207" s="315"/>
      <c r="G207" s="291"/>
      <c r="H207" s="291"/>
      <c r="I207" s="291"/>
      <c r="J207" s="291"/>
      <c r="K207" s="340"/>
    </row>
    <row r="208" customFormat="false" ht="15" hidden="false" customHeight="true" outlineLevel="0" collapsed="false">
      <c r="A208" s="0"/>
      <c r="B208" s="317"/>
      <c r="C208" s="291" t="s">
        <v>970</v>
      </c>
      <c r="D208" s="291"/>
      <c r="E208" s="291"/>
      <c r="F208" s="315" t="s">
        <v>79</v>
      </c>
      <c r="G208" s="291"/>
      <c r="H208" s="291" t="s">
        <v>1030</v>
      </c>
      <c r="I208" s="291"/>
      <c r="J208" s="291"/>
      <c r="K208" s="340"/>
    </row>
    <row r="209" customFormat="false" ht="15" hidden="false" customHeight="true" outlineLevel="0" collapsed="false">
      <c r="A209" s="0"/>
      <c r="B209" s="317"/>
      <c r="C209" s="291"/>
      <c r="D209" s="291"/>
      <c r="E209" s="291"/>
      <c r="F209" s="315" t="s">
        <v>866</v>
      </c>
      <c r="G209" s="291"/>
      <c r="H209" s="291" t="s">
        <v>867</v>
      </c>
      <c r="I209" s="291"/>
      <c r="J209" s="291"/>
      <c r="K209" s="340"/>
    </row>
    <row r="210" customFormat="false" ht="15" hidden="false" customHeight="true" outlineLevel="0" collapsed="false">
      <c r="A210" s="0"/>
      <c r="B210" s="317"/>
      <c r="C210" s="291"/>
      <c r="D210" s="291"/>
      <c r="E210" s="291"/>
      <c r="F210" s="315" t="s">
        <v>864</v>
      </c>
      <c r="G210" s="291"/>
      <c r="H210" s="291" t="s">
        <v>1031</v>
      </c>
      <c r="I210" s="291"/>
      <c r="J210" s="291"/>
      <c r="K210" s="340"/>
    </row>
    <row r="211" customFormat="false" ht="15" hidden="false" customHeight="true" outlineLevel="0" collapsed="false">
      <c r="A211" s="0"/>
      <c r="B211" s="358"/>
      <c r="C211" s="291"/>
      <c r="D211" s="291"/>
      <c r="E211" s="291"/>
      <c r="F211" s="315" t="s">
        <v>868</v>
      </c>
      <c r="G211" s="353"/>
      <c r="H211" s="344" t="s">
        <v>869</v>
      </c>
      <c r="I211" s="344"/>
      <c r="J211" s="344"/>
      <c r="K211" s="359"/>
    </row>
    <row r="212" customFormat="false" ht="15" hidden="false" customHeight="true" outlineLevel="0" collapsed="false">
      <c r="A212" s="0"/>
      <c r="B212" s="358"/>
      <c r="C212" s="291"/>
      <c r="D212" s="291"/>
      <c r="E212" s="291"/>
      <c r="F212" s="315" t="s">
        <v>870</v>
      </c>
      <c r="G212" s="353"/>
      <c r="H212" s="344" t="s">
        <v>1032</v>
      </c>
      <c r="I212" s="344"/>
      <c r="J212" s="344"/>
      <c r="K212" s="359"/>
    </row>
    <row r="213" customFormat="false" ht="15" hidden="false" customHeight="true" outlineLevel="0" collapsed="false">
      <c r="A213" s="0"/>
      <c r="B213" s="358"/>
      <c r="C213" s="291"/>
      <c r="D213" s="291"/>
      <c r="E213" s="291"/>
      <c r="F213" s="315"/>
      <c r="G213" s="353"/>
      <c r="H213" s="344"/>
      <c r="I213" s="344"/>
      <c r="J213" s="344"/>
      <c r="K213" s="359"/>
    </row>
    <row r="214" customFormat="false" ht="15" hidden="false" customHeight="true" outlineLevel="0" collapsed="false">
      <c r="A214" s="0"/>
      <c r="B214" s="358"/>
      <c r="C214" s="291" t="s">
        <v>994</v>
      </c>
      <c r="D214" s="291"/>
      <c r="E214" s="291"/>
      <c r="F214" s="315" t="n">
        <v>1</v>
      </c>
      <c r="G214" s="353"/>
      <c r="H214" s="344" t="s">
        <v>1033</v>
      </c>
      <c r="I214" s="344"/>
      <c r="J214" s="344"/>
      <c r="K214" s="359"/>
    </row>
    <row r="215" customFormat="false" ht="15" hidden="false" customHeight="true" outlineLevel="0" collapsed="false">
      <c r="A215" s="0"/>
      <c r="B215" s="358"/>
      <c r="C215" s="291"/>
      <c r="D215" s="291"/>
      <c r="E215" s="291"/>
      <c r="F215" s="315" t="n">
        <v>2</v>
      </c>
      <c r="G215" s="353"/>
      <c r="H215" s="344" t="s">
        <v>1034</v>
      </c>
      <c r="I215" s="344"/>
      <c r="J215" s="344"/>
      <c r="K215" s="359"/>
    </row>
    <row r="216" customFormat="false" ht="15" hidden="false" customHeight="true" outlineLevel="0" collapsed="false">
      <c r="A216" s="0"/>
      <c r="B216" s="358"/>
      <c r="C216" s="291"/>
      <c r="D216" s="291"/>
      <c r="E216" s="291"/>
      <c r="F216" s="315" t="n">
        <v>3</v>
      </c>
      <c r="G216" s="353"/>
      <c r="H216" s="344" t="s">
        <v>1035</v>
      </c>
      <c r="I216" s="344"/>
      <c r="J216" s="344"/>
      <c r="K216" s="359"/>
    </row>
    <row r="217" customFormat="false" ht="15" hidden="false" customHeight="true" outlineLevel="0" collapsed="false">
      <c r="A217" s="0"/>
      <c r="B217" s="358"/>
      <c r="C217" s="291"/>
      <c r="D217" s="291"/>
      <c r="E217" s="291"/>
      <c r="F217" s="315" t="n">
        <v>4</v>
      </c>
      <c r="G217" s="353"/>
      <c r="H217" s="344" t="s">
        <v>1036</v>
      </c>
      <c r="I217" s="344"/>
      <c r="J217" s="344"/>
      <c r="K217" s="359"/>
    </row>
    <row r="218" customFormat="false" ht="12.75" hidden="false" customHeight="true" outlineLevel="0" collapsed="false">
      <c r="A218" s="0"/>
      <c r="B218" s="360"/>
      <c r="C218" s="361"/>
      <c r="D218" s="361"/>
      <c r="E218" s="361"/>
      <c r="F218" s="361"/>
      <c r="G218" s="361"/>
      <c r="H218" s="361"/>
      <c r="I218" s="361"/>
      <c r="J218" s="361"/>
      <c r="K218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1:11:15Z</dcterms:created>
  <dc:creator>Hana Ondrušková</dc:creator>
  <dc:description/>
  <dc:language>en-US</dc:language>
  <cp:lastModifiedBy>Hana Ondrušková</cp:lastModifiedBy>
  <dcterms:modified xsi:type="dcterms:W3CDTF">2021-05-26T11:11:22Z</dcterms:modified>
  <cp:revision>0</cp:revision>
  <dc:subject/>
  <dc:title/>
</cp:coreProperties>
</file>