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10 110.52 Pol" sheetId="4" state="visible" r:id="rId5"/>
  </sheets>
  <externalReferences>
    <externalReference r:id="rId6"/>
  </externalReferences>
  <definedNames>
    <definedName function="false" hidden="false" localSheetId="3" name="_xlnm.Print_Area" vbProcedure="false">'SO 110 110.52 Pol'!$A$1:$X$438</definedName>
    <definedName function="false" hidden="false" localSheetId="3" name="_xlnm.Print_Titles" vbProcedure="false">'SO 110 110.5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" uniqueCount="6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-015-5</t>
  </si>
  <si>
    <t xml:space="preserve">Nová budova EkF - přístavba H v areálu VŠB-TUO</t>
  </si>
  <si>
    <t xml:space="preserve">Objekt:</t>
  </si>
  <si>
    <t xml:space="preserve">SO 110</t>
  </si>
  <si>
    <t xml:space="preserve">Budova EkF</t>
  </si>
  <si>
    <t xml:space="preserve">Rozpočet:</t>
  </si>
  <si>
    <t xml:space="preserve">110.52</t>
  </si>
  <si>
    <t xml:space="preserve">Chlaz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R</t>
  </si>
  <si>
    <t xml:space="preserve">Popis rozpočtu: 110.52 - Chlazení</t>
  </si>
  <si>
    <t xml:space="preserve">V délce potrubí je započítán prořez 10 %.</t>
  </si>
  <si>
    <t xml:space="preserve">Uvedené názvy výrobků jsou referenční, za dodržení technických parametrů a souhlasu investora je možno je nahradit.</t>
  </si>
  <si>
    <t xml:space="preserve">Rekapitulace dílů</t>
  </si>
  <si>
    <t xml:space="preserve">Typ dílu</t>
  </si>
  <si>
    <t xml:space="preserve">A1</t>
  </si>
  <si>
    <t xml:space="preserve">ZDROJ A ROZVODY CHLADU - VODA 7/13°C (10/16°C) - Zdroj chladu</t>
  </si>
  <si>
    <t xml:space="preserve">A2</t>
  </si>
  <si>
    <t xml:space="preserve">ZDROJ A ROZVODY CHLADU - VODA 7/13°C (10/16°C) - Strojní a doplňkové zařízení zdroje chladu</t>
  </si>
  <si>
    <t xml:space="preserve">A3</t>
  </si>
  <si>
    <t xml:space="preserve">ZDROJ A ROZVODY CHLADU - VODA 7/13°C (10/16°C) - Úprava vody</t>
  </si>
  <si>
    <t xml:space="preserve">A4</t>
  </si>
  <si>
    <t xml:space="preserve">ZDROJ A ROZVODY CHLADU - VODA 7/13°C (10/16°C) - Čerpadla</t>
  </si>
  <si>
    <t xml:space="preserve">A5</t>
  </si>
  <si>
    <t xml:space="preserve">ZDROJ A ROZVODY CHLADU - VODA 7/13°C (10/16°C) - Potrubí</t>
  </si>
  <si>
    <t xml:space="preserve">A6</t>
  </si>
  <si>
    <t xml:space="preserve">ZDROJ A ROZVODY CHLADU - VODA 7/13°C (10/16°C) - Armatury a doplňkové prvky</t>
  </si>
  <si>
    <t xml:space="preserve">A7</t>
  </si>
  <si>
    <t xml:space="preserve">ZDROJ A ROZVODY CHLADU - VODA 7/13°C (10/16°C) -  Izolace</t>
  </si>
  <si>
    <t xml:space="preserve">B1</t>
  </si>
  <si>
    <t xml:space="preserve">OKRUH PRO CHLADICÍ TRÁMY - VODA 16/20°C - Čerpadla</t>
  </si>
  <si>
    <t xml:space="preserve">B2</t>
  </si>
  <si>
    <t xml:space="preserve">OKRUH PRO CHLADICÍ TRÁMY - VODA 16/20°C - Potrubí</t>
  </si>
  <si>
    <t xml:space="preserve">B3</t>
  </si>
  <si>
    <t xml:space="preserve">OKRUH PRO CHLADICÍ TRÁMY - VODA 16/20°C - Armatury a doplňkové prvky</t>
  </si>
  <si>
    <t xml:space="preserve">B4</t>
  </si>
  <si>
    <t xml:space="preserve">OKRUH PRO CHLADICÍ TRÁMY - VODA 16/20°C - Izola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A1.1</t>
  </si>
  <si>
    <t xml:space="preserve">D+M Zdroj chladicí vody s autonomní regulací výkonu, řízení pomocí frekvenčního měniče, Vzduchem chlazená kompaktní bloková chladicí jednotka se šroubovými rotačními kompresory</t>
  </si>
  <si>
    <t xml:space="preserve">kus</t>
  </si>
  <si>
    <t xml:space="preserve">Vlastní</t>
  </si>
  <si>
    <t xml:space="preserve">Indiv</t>
  </si>
  <si>
    <t xml:space="preserve">Práce</t>
  </si>
  <si>
    <t xml:space="preserve">POL1_</t>
  </si>
  <si>
    <t xml:space="preserve">a integrovaným volným chlazením odděleným glykolovým okruhem od chlazené vody, chlazená voda bez nemrznoucích přísad, volné chlazení schopno pracovat současně s kompresory a snižovat potřebu výkonu pro kompresorové chlazení, za vhodných podmínek také zcela samostatně. Kondenzátor kliníkový mikorkanálový, chladicích okruhů min.2, kompresorů min.2. Q=min.600kW; EER=min.2,7; ESEER=min.4,4, Hladina ak.výkonu=max.93dB(A); řízení výkonu plynule, chladicí voda bez nemrznoucích přísad 7/13°C; průtok výparníkem 23,83 l/s; tlaková ztráta stroje max. 60kPa (včetně volného chlazení); pracovní přetlak vodní strany min.10bar, P=217kW, Istart=410A, Imax=410A, 3x400V/50Hz, předpokládané maximální rozměry DxŠxV 5.645x2.450.2.672mm, chladivo bezpečnostní skupiny A1 (předpoklad R134a 57+43=100kg), provozní hmotnost max. 7.000kg (při nedodržení nutno konzultovat s dotčenými profesemi - stavba, statika, elektro, MaR... a nutno posoudit vliv protihlukové zástěny). Minimální výbava: celoroční provoz (provedení pro nízké teploty okolí), na chladivovém okruhu zdvojený pojišťovací ventil na přepínacím ventilu, tovární izolace všech chladných částí, plná náplň provozních kapalin a chladiva bezpečnostní skupiny A1 (předpoklad R134a), připojení drážkovým spojem včetně sady s navařovacími protikusy, sktykač pro čerpadlo ON/OFF, průtokový spínač, odvzdušňovací a vypouštěcí ventily, izolátory chvění-neoprénové izolátory, autonomní řízení výkonu, z MaR povolení/blokace chodu, zpětná informace o provozu/poruše zařízení, vzdálené řízení - rozhraní BACnet, vnější nastavení řízení a výkonu - výstupy pro nastaveí teploty a výkonu, komplexní akustické utlumení s nočním útlumem, silové připojení - jistič, jazyk ovladače - čeština, frekvenční měnič pro všechny kompresory v jednotce, protimrazová ochrana všech částí obsahující vodu, plná náplň nemrznoucí směsi pro glykolový okruh volného chlazení o dostatečné koncentraci pro zajištění proti zámrazu (předpoklad cca 350l-dle zařízení). Další požadavky viz technická zpráva, která je nedílnou součástí specifikace zařízení (např. TRANE RTAF 175 HSS XLN EC FC nebo rovnocenný). Pozice C1</t>
  </si>
  <si>
    <t xml:space="preserve">POP</t>
  </si>
  <si>
    <t xml:space="preserve">A1.2</t>
  </si>
  <si>
    <t xml:space="preserve">Osazení zdroje chladu na místo určení (ocelová plošina na střeše budovy) pomocí autojeřábu, výška budovy cca 20m.</t>
  </si>
  <si>
    <t xml:space="preserve">A1.3</t>
  </si>
  <si>
    <t xml:space="preserve">Uvedení zařízení do provozu oprávněným servisem dodavatele zařízení (START-UP)</t>
  </si>
  <si>
    <t xml:space="preserve">A2.1</t>
  </si>
  <si>
    <t xml:space="preserve">D+M Zásobní nádrž chladu, ocelová válcová, stojatá , ATYP PN6 , objem 1.600l, d=1.000mm, h=2.450mm, vstupní a výstupní hrdla DN200/16, kontrolní otvor (KO) DN 450mm, vypouštění G5/4", odvzdušnění G1"</t>
  </si>
  <si>
    <t xml:space="preserve">povrchová úprava venkovní antikorozní nátětr, přípojky pro teploměr a manometr, hmotnost cca 450kg, zhotovit dle rozměrového náčrtku, Pozice C2.</t>
  </si>
  <si>
    <t xml:space="preserve">A2.2</t>
  </si>
  <si>
    <t xml:space="preserve">D+M Trubkový rozdělovač zdrojového okruhu 7/13°C - ATYP PN6, těleso rozdělovače DN250, délka 3.050mm, hrdla výšky 150mm, přírubová hrdla PN16, 1xDN200, 3x DN125, 1xDN100, přípojky pro</t>
  </si>
  <si>
    <t xml:space="preserve">teploměr a tlakoměr, vypouštění, 2x podpěra. Vnější antikorozní nátěr. Zhotovit dle schématu. Hmotnost cca 250kg, DN250.  Pozice C7</t>
  </si>
  <si>
    <t xml:space="preserve">A2.3</t>
  </si>
  <si>
    <t xml:space="preserve">D+M Trubkový rozdělovač distribučního okruhu 7/13°C - ATYP PN6, těleso rozdělovače DN250, délka 2.450mm, hrdla výšky 150mm, přírubová hrdla PN16, 1xDN200, 3x DN150, 1xDN100, 1xDN80, přípojky</t>
  </si>
  <si>
    <t xml:space="preserve">pro teploměr a tlakoměr, vypouštění, 2x podpěra. Vnější antikorozní nátěr. Zhotovit dle schématu. Hmotnost cca 200kg, DN 250. Pozice C8</t>
  </si>
  <si>
    <t xml:space="preserve">A2.4</t>
  </si>
  <si>
    <t xml:space="preserve">D+M Trubkový rozdělovač (sběrač) distribučního okruhu 7/13°C - ATYP PN6, těleso rozdělovače DN250, délka 2.450mm, hrdla výšky 150mm, přírubová hrdla PN16, 1xDN200, 3x DN150, 1xDN100, 1xDN80, přípojky</t>
  </si>
  <si>
    <t xml:space="preserve">pro teploměr a tlakoměr, vypouštění, 2x podpěra. Vnější antikorozní nátěr. Zhotovit dle schématu. Hmotnost cca 200kg, DN 250.  Pozice C9</t>
  </si>
  <si>
    <t xml:space="preserve">A2.5</t>
  </si>
  <si>
    <t xml:space="preserve">D+M Tlaková expanzní nádoba se stálým plynovým polštářem se vzduchotěsným butylovým vakem, min.PN6, objem 400l, D 620mm, výška 1.700mm, kapalina pouze ve vaku, pro montáž ve stoje, včetně připojovací</t>
  </si>
  <si>
    <t xml:space="preserve">armatury pro připojení expanzních nádob s vypouštěním a systémem proti neoprávněné manipulaci, včetně pasportu tlakové nádoby, výchozí revize tlakové nádoby a první provozní revize (např. IMI Statico SU 400.6.nebo rovnocenná), 400l. Pozice C5</t>
  </si>
  <si>
    <t xml:space="preserve">A2.6</t>
  </si>
  <si>
    <t xml:space="preserve">D+M Cyklónové vakuové odplyňovací zaířzení pro vodní chladicí soustavy s funkcí doplňování a přímého, odplynění doplňovací vody, PN10, 1 čerpadlo, 2 solenoidové ventily, 1x230V/50Hz, 0,75kW</t>
  </si>
  <si>
    <t xml:space="preserve">Rozsah provozního tlaku 1-2,5bar, odplynění na základě indikace plynů ve vodě (např. IMI Vento Connect V 4.1EC nebo rovnocenné). Pozice C3</t>
  </si>
  <si>
    <t xml:space="preserve">A2.7</t>
  </si>
  <si>
    <t xml:space="preserve">D+M Separátor mikrobublin, nečistot, kalu a magnetitu pro chladicí soustavy s cyklónovou technologií, s magnetem pro separaci jemných magnetických částic (černý oxid železitý), s automatickým</t>
  </si>
  <si>
    <t xml:space="preserve">odvzdušňovacím ventilem a odkalovacím ventilem, přírubový PN16, DN 200 (např.Zeparo G-Force ZG 200 DN200 + Magnet ZGM 200-300+Zeparo ZUTX eXtra s uzavíráním nebo rovnocenný). Pozice C6</t>
  </si>
  <si>
    <t xml:space="preserve">A2.8</t>
  </si>
  <si>
    <t xml:space="preserve">Autojeřáb, manipulační technika, prostorové lešení pro stěhování zařízení do strojovny chlazení., Předpoklad stěhování přes budovu a s pomocí montované montážní věže, umístění v atriu budovy</t>
  </si>
  <si>
    <t xml:space="preserve">kpl</t>
  </si>
  <si>
    <t xml:space="preserve">pod okny strjovny chlazení, přesná specifikace dle stěhovací firmy.</t>
  </si>
  <si>
    <t xml:space="preserve">Předpokládané hmotnosti zařízení uvedené v příslušných položkách. Rozměry budovy, přes kterou bude provedeno stěhování: Výška cca 20m, šířka cca 20m.</t>
  </si>
  <si>
    <t xml:space="preserve">998732202R00</t>
  </si>
  <si>
    <t xml:space="preserve">Přesun hmot pro strojovny v objektech výšky do 12 m</t>
  </si>
  <si>
    <t xml:space="preserve">800-731</t>
  </si>
  <si>
    <t xml:space="preserve">RTS 20/ I</t>
  </si>
  <si>
    <t xml:space="preserve">Přesun hmot</t>
  </si>
  <si>
    <t xml:space="preserve">POL7_</t>
  </si>
  <si>
    <t xml:space="preserve">A3.1</t>
  </si>
  <si>
    <t xml:space="preserve">D+M Dávkovací zařízení biocidu pro šokové dávkování časově řízené spínacími hodinami., Složení: dávkovací čerpadlo pro umístění na konzoli, PP konzole, sací a výtlačné armatury,</t>
  </si>
  <si>
    <t xml:space="preserve">vstřikovač, kontrola vyprázdnění, 5m výtlačného vedení, včetně uzavíracích armatur, zásobní nádrž biocidu 50l, bezpečnostní záchytná vana, podružný rozvaděč se spínacími hodinami a jističem, kabel pro připojení do zásuvky 230V/50Hz, připojení do el. zásuvky 1x230V/50Hz, 100W; Pozice C10</t>
  </si>
  <si>
    <t xml:space="preserve">A3.2</t>
  </si>
  <si>
    <t xml:space="preserve">D+M Biocidní látka pro chladicí systémy pro zamezení růstu mikroorganizmů (bakterie, houby a řasy)</t>
  </si>
  <si>
    <t xml:space="preserve">A4.1</t>
  </si>
  <si>
    <t xml:space="preserve">D+M Čerpadlo zdrojový okruh - voda 7/13°C - provozní čerpadlo, odstředivé jednostupňové s pevnou, spojkou, sací a výtlačné hrdla stejných průměrů v jedné ose. Vyjímatelná horní konstrukce, potrubní</t>
  </si>
  <si>
    <t xml:space="preserve">přípojka příruba DIN PN16. Motor synchronní s permanentním magnetem chlazený ventilátorem. Účinnost IE5. Q=45 m3/h; H=35 m v.sl.; P=7,5kW; I=14,1-11,2A; 3x380-500V/50Hz; včetně frekvenčního měniče s možností externího ovládání pomoci signálu 0-10V, vč. protipřírub DN50/16, včetně uvedení do provozu oprávněným servisem dodavatele čerpadla, DN50 (např.TPE 50-420/2 A-F-A-BQQE-MD1 nebo rovnocenné). Pozice PC1</t>
  </si>
  <si>
    <t xml:space="preserve">A4.2</t>
  </si>
  <si>
    <t xml:space="preserve">D+M Čerpadlo zdrojový okruh - protizámrazový provoz, odstředívé jednostupňové s pevnou spojkou, sací a výtlačné hrdla stejných průměrů v jedné ose. Vyjímatelná horní konstrukce, potrubní přípojka</t>
  </si>
  <si>
    <t xml:space="preserve">příruba DIN PN10. Motor asynchronní chlazený ventilátorem. Q=30 m3/h; H=7 m v.sl.; P=1,1kW; I=4,35/2,5A; 3x220-240D/380-415Y V/50Hz; bez FM - připojit na ochranný motorový spouštěč, vč. protipřírub DN65/10, včetně uvedení do provozu oprávněným servisem dodavatele čerpadla, DN65 (např. Grundfos TP 65-120/2 A-F-A-BQQE-GX1 nebo rovnocenné). Pozice PC2</t>
  </si>
  <si>
    <t xml:space="preserve">733121150R00</t>
  </si>
  <si>
    <t xml:space="preserve">Potrubí z trubek hladkých ocelových bezešvých tvářených za tepla
 nízkotlaké a středotlaké, D 22 mm, tloušťka stěny 2,6 mm</t>
  </si>
  <si>
    <t xml:space="preserve">m</t>
  </si>
  <si>
    <t xml:space="preserve">733121152R00</t>
  </si>
  <si>
    <t xml:space="preserve">Potrubí z trubek hladkých ocelových bezešvých tvářených za tepla
 nízkotlaké a středotlaké, D 28 mm, tloušťka stěny 2,6 mm</t>
  </si>
  <si>
    <t xml:space="preserve">733121154R00</t>
  </si>
  <si>
    <t xml:space="preserve">Potrubí z trubek hladkých ocelových bezešvých tvářených za tepla
 nízkotlaké a středotlaké, D 31,8 mm, tloušťka stěny 2,6 mm</t>
  </si>
  <si>
    <t xml:space="preserve">733121156R00</t>
  </si>
  <si>
    <t xml:space="preserve">Potrubí z trubek hladkých ocelových bezešvých tvářených za tepla
 nízkotlaké a středotlaké, D 44,5 mm, tloušťka stěny 2,6 mm</t>
  </si>
  <si>
    <t xml:space="preserve">733121158R00</t>
  </si>
  <si>
    <t xml:space="preserve">Potrubí z trubek hladkých ocelových bezešvých tvářených za tepla
 nízkotlaké a středotlaké, D 57 mm, tloušťka stěny 2,9 mm</t>
  </si>
  <si>
    <t xml:space="preserve">733121162R00</t>
  </si>
  <si>
    <t xml:space="preserve">Potrubí z trubek hladkých ocelových bezešvých tvářených za tepla
 nízkotlaké a středotlaké, D 76, tloušťka stěny 3,2 mm</t>
  </si>
  <si>
    <t xml:space="preserve">733121165R00</t>
  </si>
  <si>
    <t xml:space="preserve">Potrubí z trubek hladkých ocelových bezešvých tvářených za tepla
 nízkotlaké a středotlaké, D 89, tloušťka stěny 3,6 mm</t>
  </si>
  <si>
    <t xml:space="preserve">733121168R00</t>
  </si>
  <si>
    <t xml:space="preserve">Potrubí z trubek hladkých ocelových bezešvých tvářených za tepla
 nízkotlaké a středotlaké, D 108, tloušťka stěny 4 mm</t>
  </si>
  <si>
    <t xml:space="preserve">733121172R00</t>
  </si>
  <si>
    <t xml:space="preserve">Potrubí z trubek hladkých ocelových bezešvých tvářených za tepla
 nízkotlaké a středotlaké, D 133, tloušťka stěny 4,5 mm</t>
  </si>
  <si>
    <t xml:space="preserve">733121175R00</t>
  </si>
  <si>
    <t xml:space="preserve">Potrubí z trubek hladkých ocelových bezešvých tvářených za tepla
 nízkotlaké a středotlaké, D 159, tloušťka stěny 4,5 mm</t>
  </si>
  <si>
    <t xml:space="preserve">733121179R00</t>
  </si>
  <si>
    <t xml:space="preserve">Potrubí z trubek hladkých ocelových bezešvých tvářených za tepla
 nízkotlaké a středotlaké, D 219, tloušťka stěny 6,3 mm</t>
  </si>
  <si>
    <t xml:space="preserve">783424740R00</t>
  </si>
  <si>
    <t xml:space="preserve">Nátěry potrubí a armatur syntetické potrubí, do DN 50 mm, základní</t>
  </si>
  <si>
    <t xml:space="preserve">800-783</t>
  </si>
  <si>
    <t xml:space="preserve">na vzduchu schnoucí</t>
  </si>
  <si>
    <t xml:space="preserve">SPI</t>
  </si>
  <si>
    <t xml:space="preserve">783425750R00</t>
  </si>
  <si>
    <t xml:space="preserve">Nátěry potrubí a armatur syntetické potrubí, do DN 100 mm, základní</t>
  </si>
  <si>
    <t xml:space="preserve">783426760R00</t>
  </si>
  <si>
    <t xml:space="preserve">Nátěry potrubí a armatur syntetické potrubí, do DN 150 mm, základní</t>
  </si>
  <si>
    <t xml:space="preserve">230120043R00</t>
  </si>
  <si>
    <t xml:space="preserve">Čištění potrubí profukováním nebo proplach. DN 50</t>
  </si>
  <si>
    <t xml:space="preserve">230120046R00</t>
  </si>
  <si>
    <t xml:space="preserve">Čištění potrubí profukováním nebo proplach. DN 100</t>
  </si>
  <si>
    <t xml:space="preserve">230120049R00</t>
  </si>
  <si>
    <t xml:space="preserve">Čištění potrubí profukováním nebo proplach. DN 200</t>
  </si>
  <si>
    <t xml:space="preserve">733190108P</t>
  </si>
  <si>
    <t xml:space="preserve">Tlaková zkouška potrubí do DN 50</t>
  </si>
  <si>
    <t xml:space="preserve">733190232P</t>
  </si>
  <si>
    <t xml:space="preserve">Tlaková zkouška potrubí do DN 100</t>
  </si>
  <si>
    <t xml:space="preserve">733190239P</t>
  </si>
  <si>
    <t xml:space="preserve">Tlaková zkouška potrubí do DN 200</t>
  </si>
  <si>
    <t xml:space="preserve">783426760P</t>
  </si>
  <si>
    <t xml:space="preserve">Nátěry potrubí a armatur syntetické potrubí, do DN 200 mm, základní, na vzduchu schnoucí</t>
  </si>
  <si>
    <t xml:space="preserve">A5.1a</t>
  </si>
  <si>
    <t xml:space="preserve">D+M Potrubí pro rozvody chladicí vody třívrstvé, z polypropylenu typu 4 (PP-RCT) vyztužení čedičovým, vláknem (BF), S5, SDR11 (při 20°C min. 15bar/50let), délková roztažnost max. 0,05mm/n°C, spojování</t>
  </si>
  <si>
    <t xml:space="preserve">svařováním, včetně tvarovek a redukcí, D20x2,3.  (např.Wavin Fiber Basalt Clima nebo rovnocenné).</t>
  </si>
  <si>
    <t xml:space="preserve">A5.1b</t>
  </si>
  <si>
    <t xml:space="preserve">svařováním, včetně tvarovek a redukcí, D25x2,8.  (např.Wavin Fiber Basalt Clima nebo rovnocenné).</t>
  </si>
  <si>
    <t xml:space="preserve">A5.1c</t>
  </si>
  <si>
    <t xml:space="preserve">svařováním, včetně tvarovek a redukcí, D32x2,9.  (např.Wavin Fiber Basalt Clima nebo rovnocenné).</t>
  </si>
  <si>
    <t xml:space="preserve">A5.1d</t>
  </si>
  <si>
    <t xml:space="preserve">svařováním, včetně tvarovek a redukcí, D40x3,7.  (např.Wavin Fiber Basalt Clima nebo rovnocenné).</t>
  </si>
  <si>
    <t xml:space="preserve">A5.1e</t>
  </si>
  <si>
    <t xml:space="preserve">svařováním, včetně tvarovek a redukcí, D50x4,6.  (např.Wavin Fiber Basalt Clima nebo rovnocenné).</t>
  </si>
  <si>
    <t xml:space="preserve">A5.1f</t>
  </si>
  <si>
    <t xml:space="preserve">svařováním, včetně tvarovek a redukcí, D63x5,8.  (např.Wavin Fiber Basalt Clima nebo rovnocenné).</t>
  </si>
  <si>
    <t xml:space="preserve">A5.1g</t>
  </si>
  <si>
    <t xml:space="preserve">svařováním, včetně tvarovek a redukcí, D90x8,2.  (např.Wavin Fiber Basalt Clima nebo rovnocenné).</t>
  </si>
  <si>
    <t xml:space="preserve">A5.1h</t>
  </si>
  <si>
    <t xml:space="preserve">svařováním, včetně tvarovek a redukcí, D110x10,0.  (např.Wavin Fiber Basalt Clima nebo rovnocenné).</t>
  </si>
  <si>
    <t xml:space="preserve">A5.1ch</t>
  </si>
  <si>
    <t xml:space="preserve">svařováním, včetně tvarovek a redukcí, D160x14,6.  (např.Wavin Fiber Basalt Clima nebo rovnocenné).</t>
  </si>
  <si>
    <t xml:space="preserve">A5.1i</t>
  </si>
  <si>
    <t xml:space="preserve">svařováním, včetně tvarovek a redukcí, D200x18,2.  (např.Wavin Fiber Basalt Clima nebo rovnocenné).</t>
  </si>
  <si>
    <t xml:space="preserve">28654237R</t>
  </si>
  <si>
    <t xml:space="preserve">víčko/záslepka PPR; PN 20; di = 110,0 mm; spoj svařovaný</t>
  </si>
  <si>
    <t xml:space="preserve">SPCM</t>
  </si>
  <si>
    <t xml:space="preserve">Specifikace</t>
  </si>
  <si>
    <t xml:space="preserve">POL3_</t>
  </si>
  <si>
    <t xml:space="preserve">(rezervní odbočka z rozdělovače a sběrače)</t>
  </si>
  <si>
    <t xml:space="preserve">998733203R00</t>
  </si>
  <si>
    <t xml:space="preserve">Přesun hmot pro rozvody potrubí v objektech výšky do 24 m</t>
  </si>
  <si>
    <t xml:space="preserve">941955004R00</t>
  </si>
  <si>
    <t xml:space="preserve">Lešení lehké pracovní pomocné pomocné, o výšce lešeňové podlahy přes 2,5 do 3,5 m</t>
  </si>
  <si>
    <t xml:space="preserve">m2</t>
  </si>
  <si>
    <t xml:space="preserve">800-3</t>
  </si>
  <si>
    <t xml:space="preserve">713571113RU1</t>
  </si>
  <si>
    <t xml:space="preserve">Požárně ochranná manžeta EI 90, D 75 mm</t>
  </si>
  <si>
    <t xml:space="preserve">800-713</t>
  </si>
  <si>
    <t xml:space="preserve">D65 : 44</t>
  </si>
  <si>
    <t xml:space="preserve">VV</t>
  </si>
  <si>
    <t xml:space="preserve">D70 : 24+3</t>
  </si>
  <si>
    <t xml:space="preserve">713571114RU1</t>
  </si>
  <si>
    <t xml:space="preserve">Požárně ochranná manžeta EI 90, D 90 mm</t>
  </si>
  <si>
    <t xml:space="preserve">D80 : 60</t>
  </si>
  <si>
    <t xml:space="preserve">D90 : 48</t>
  </si>
  <si>
    <t xml:space="preserve">713571115RU1</t>
  </si>
  <si>
    <t xml:space="preserve">Požárně ochranná manžeta EI 90, D 110 mm</t>
  </si>
  <si>
    <t xml:space="preserve">D105 : 28</t>
  </si>
  <si>
    <t xml:space="preserve">713571118RU1</t>
  </si>
  <si>
    <t xml:space="preserve">Požárně ochranná manžeta EI 90, D 160 mm</t>
  </si>
  <si>
    <t xml:space="preserve">D160 : 8+12</t>
  </si>
  <si>
    <t xml:space="preserve">713571122RU1</t>
  </si>
  <si>
    <t xml:space="preserve">Požárně ochranná manžeta EI 90, D 250 mm</t>
  </si>
  <si>
    <t xml:space="preserve">D210 : 4</t>
  </si>
  <si>
    <t xml:space="preserve">732199100RM1</t>
  </si>
  <si>
    <t xml:space="preserve">Montáž orientačních štítků s dodávkou orientačního štítku</t>
  </si>
  <si>
    <t xml:space="preserve">soubor</t>
  </si>
  <si>
    <t xml:space="preserve">734109214R00</t>
  </si>
  <si>
    <t xml:space="preserve">Montáž přírubových armatur se dvěma přírubami, PN 1,6, DN 50, bez dodávky materiálu</t>
  </si>
  <si>
    <t xml:space="preserve">734109218R00</t>
  </si>
  <si>
    <t xml:space="preserve">Montáž přírubových armatur se dvěma přírubami, PN 1,6, DN 125, bez dodávky materiálu</t>
  </si>
  <si>
    <t xml:space="preserve">3+1</t>
  </si>
  <si>
    <t xml:space="preserve">734109219R00</t>
  </si>
  <si>
    <t xml:space="preserve">Montáž přírubových armatur se dvěma přírubami, PN 1,6, DN 150, bez dodávky materiálu</t>
  </si>
  <si>
    <t xml:space="preserve">734109220R00</t>
  </si>
  <si>
    <t xml:space="preserve">Montáž přírubových armatur se dvěma přírubami, PN 1,6, DN 200, bez dodávky materiálu</t>
  </si>
  <si>
    <t xml:space="preserve">2+1</t>
  </si>
  <si>
    <t xml:space="preserve">734163117R00</t>
  </si>
  <si>
    <t xml:space="preserve">Filtr přírubový, litinový, DN 65, PN 16, spoj s navařením přírub, včetně dodávky materiálu</t>
  </si>
  <si>
    <t xml:space="preserve">734163119R00</t>
  </si>
  <si>
    <t xml:space="preserve">Filtr přírubový, litinový, DN 100, PN 16, spoj s navařením přírub, včetně dodávky materiálu</t>
  </si>
  <si>
    <t xml:space="preserve">734163123R00</t>
  </si>
  <si>
    <t xml:space="preserve">Filtr přírubový, litinový, DN 200, PN 16, spoj s navařením přírub, včetně dodávky materiálu</t>
  </si>
  <si>
    <t xml:space="preserve">734173416R00</t>
  </si>
  <si>
    <t xml:space="preserve">Přírubový spoj PN 1,6/I MPa, DN 65, včetně dodávky materiálu</t>
  </si>
  <si>
    <t xml:space="preserve">4+4</t>
  </si>
  <si>
    <t xml:space="preserve">734173417R00</t>
  </si>
  <si>
    <t xml:space="preserve">Přírubový spoj PN 1,6/I MPa, DN 80, včetně dodávky materiálu</t>
  </si>
  <si>
    <t xml:space="preserve">734173418R00</t>
  </si>
  <si>
    <t xml:space="preserve">Přírubový spoj PN 1,6/I MPa, DN 100, včetně dodávky materiálu</t>
  </si>
  <si>
    <t xml:space="preserve">15+1</t>
  </si>
  <si>
    <t xml:space="preserve">734173421R00</t>
  </si>
  <si>
    <t xml:space="preserve">Přírubový spoj PN 1,6/I MPa, DN 125, včetně dodávky materiálu</t>
  </si>
  <si>
    <t xml:space="preserve">6+3</t>
  </si>
  <si>
    <t xml:space="preserve">734173422R00</t>
  </si>
  <si>
    <t xml:space="preserve">Přírubový spoj PN 1,6/I MPa, DN 150, včetně dodávky materiálu</t>
  </si>
  <si>
    <t xml:space="preserve">734173423R00</t>
  </si>
  <si>
    <t xml:space="preserve">Přírubový spoj PN 1,6/I MPa, DN 200, včetně dodávky materiálu</t>
  </si>
  <si>
    <t xml:space="preserve">10+4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193219R00</t>
  </si>
  <si>
    <t xml:space="preserve">Klapka mezipřírubová uzavírací a regulační, litinová, PN 16, spoj bez navaření přírub, DN 100, včetně dodávky materiálu</t>
  </si>
  <si>
    <t xml:space="preserve">734193221R00</t>
  </si>
  <si>
    <t xml:space="preserve">Klapka mezipřírubová uzavírací a regulační, litinová, PN 16, spoj bez navaření přírub, DN 125, včetně dodávky materiálu</t>
  </si>
  <si>
    <t xml:space="preserve">734193222R00</t>
  </si>
  <si>
    <t xml:space="preserve">Klapka mezipřírubová uzavírací a regulační, litinová, PN 16, spoj bez navaření přírub, DN 150, včetně dodávky materiálu</t>
  </si>
  <si>
    <t xml:space="preserve">734193223R00</t>
  </si>
  <si>
    <t xml:space="preserve">Klapka mezipřírubová uzavírací a regulační, litinová, PN 16, spoj bez navaření přírub, DN 200, včetně dodávky materiálu</t>
  </si>
  <si>
    <t xml:space="preserve">734193239R00</t>
  </si>
  <si>
    <t xml:space="preserve">Klapka mezipřírubová, motýlová, zpětná , litinová, PN 16, spoj bez navaření přírub, DN 100, včetně dodávky materiálu</t>
  </si>
  <si>
    <t xml:space="preserve">734193241R00</t>
  </si>
  <si>
    <t xml:space="preserve">Klapka mezipřírubová, motýlová, zpětná , litinová, PN 16, spoj bez navaření přírub, DN 125, včetně dodávky materiálu</t>
  </si>
  <si>
    <t xml:space="preserve">734209112R00</t>
  </si>
  <si>
    <t xml:space="preserve">Montáž závitové armatury se dvěma závity, G 3/8", bez dodávky materiálu</t>
  </si>
  <si>
    <t xml:space="preserve">734209113R00</t>
  </si>
  <si>
    <t xml:space="preserve">Montáž závitové armatury se dvěma závity, G 1/2", bez dodávky materiálu</t>
  </si>
  <si>
    <t xml:space="preserve">734209114R00</t>
  </si>
  <si>
    <t xml:space="preserve">Montáž závitové armatury se dvěma závity, G 3/4", bez dodávky materiálu</t>
  </si>
  <si>
    <t xml:space="preserve">75+13+11+40</t>
  </si>
  <si>
    <t xml:space="preserve">734209115R00</t>
  </si>
  <si>
    <t xml:space="preserve">Montáž závitové armatury se dvěma závity, G 1", bez dodávky materiálu</t>
  </si>
  <si>
    <t xml:space="preserve">8+1</t>
  </si>
  <si>
    <t xml:space="preserve">734209116R00</t>
  </si>
  <si>
    <t xml:space="preserve">Montáž závitové armatury se dvěma závity, G 5/4", bez dodávky materiálu</t>
  </si>
  <si>
    <t xml:space="preserve">734209117R00</t>
  </si>
  <si>
    <t xml:space="preserve">Montáž závitové armatury se dvěma závity, G 6/4", bez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65311R00</t>
  </si>
  <si>
    <t xml:space="preserve">Šroubení topenářské, přímé, mosazné, DN 10, PN 16, včetně dodávky materiálu</t>
  </si>
  <si>
    <t xml:space="preserve">734265312R00</t>
  </si>
  <si>
    <t xml:space="preserve">Šroubení topenářské, přímé, mosazné, DN 15, PN 16, včetně dodávky materiálu</t>
  </si>
  <si>
    <t xml:space="preserve">128+8</t>
  </si>
  <si>
    <t xml:space="preserve">734265313R00</t>
  </si>
  <si>
    <t xml:space="preserve">Šroubení topenářské, přímé, mosazné, DN 20, PN 16, včetně dodávky materiálu</t>
  </si>
  <si>
    <t xml:space="preserve">105+16+75+5+11</t>
  </si>
  <si>
    <t xml:space="preserve">734265314R00</t>
  </si>
  <si>
    <t xml:space="preserve">Šroubení topenářské, přímé, mosazné, DN 25, PN 16, včetně dodávky materiálu</t>
  </si>
  <si>
    <t xml:space="preserve">24+4+8+4+1</t>
  </si>
  <si>
    <t xml:space="preserve">734265315R00</t>
  </si>
  <si>
    <t xml:space="preserve">Šroubení topenářské, přímé, mosazné, DN 32, PN 16, včetně dodávky materiálu</t>
  </si>
  <si>
    <t xml:space="preserve">4+1</t>
  </si>
  <si>
    <t xml:space="preserve">734265316R00</t>
  </si>
  <si>
    <t xml:space="preserve">Šroubení topenářské, přímé, mosazné, DN 40, PN 16, včetně dodávky materiálu</t>
  </si>
  <si>
    <t xml:space="preserve">18+4+4+8</t>
  </si>
  <si>
    <t xml:space="preserve">734265317R00</t>
  </si>
  <si>
    <t xml:space="preserve">Šroubení topenářské, přímé, mosazné, DN 50, PN 16, včetně dodávky materiálu</t>
  </si>
  <si>
    <t xml:space="preserve">28+16+12</t>
  </si>
  <si>
    <t xml:space="preserve">734295321R00</t>
  </si>
  <si>
    <t xml:space="preserve">Kohout kulový, napouštěcí a vypouštěcí, mosazný, DN 15, PN 10, včetně dodávky materiálu</t>
  </si>
  <si>
    <t xml:space="preserve">734295331R00</t>
  </si>
  <si>
    <t xml:space="preserve">Kohout kulový, napouštěcí a vypouštěcí, mosazný, DN 20, PN 10, včetně dodávky materiálu</t>
  </si>
  <si>
    <t xml:space="preserve">734294212R00</t>
  </si>
  <si>
    <t xml:space="preserve">Filtr mosazný, DN 20, PN 10, vnitřní-vnitřní závit, včetně dodávky materiálu</t>
  </si>
  <si>
    <t xml:space="preserve">734294213R00</t>
  </si>
  <si>
    <t xml:space="preserve">Filtr mosazný, DN 25, PN 10, vnitřní-vnitřní závit, včetně dodávky materiálu</t>
  </si>
  <si>
    <t xml:space="preserve">734294215R00</t>
  </si>
  <si>
    <t xml:space="preserve">Filtr mosazný, DN 40, PN 10, vnitřní-vnitřní závit, včetně dodávky materiálu</t>
  </si>
  <si>
    <t xml:space="preserve">734294216R00</t>
  </si>
  <si>
    <t xml:space="preserve">Filtr mosazný, DN 50, PN 10, vnitřní-vnitřní závit, včetně dodávky materiálu</t>
  </si>
  <si>
    <t xml:space="preserve">734255122P</t>
  </si>
  <si>
    <t xml:space="preserve">D+M Pojišťovací ventil závitový, otevírací přetlak 0,3 MPa, vstup 3/4", výstup 1"</t>
  </si>
  <si>
    <t xml:space="preserve">734255125P</t>
  </si>
  <si>
    <t xml:space="preserve">D+M Pojišťovací ventil závitový, otevírací přetlak 0,6 MPa, vstup 3/4", výstup 1"</t>
  </si>
  <si>
    <t xml:space="preserve">734255125P1</t>
  </si>
  <si>
    <t xml:space="preserve">D+M Pojišťovací ventil závitový, otevírací přetlak 1,0 MPa, vstup 3/4", výstup 1"</t>
  </si>
  <si>
    <t xml:space="preserve">A6.16</t>
  </si>
  <si>
    <t xml:space="preserve">D+M Odvzdušňovací bod koncového zařízení tvořený automatickým odvzdušňovacím ventilem, nebo ručním, kulovým kohoutem vypouštěcím se zátkou - dle prostorových možností a dohody s oprávněným zástupcem</t>
  </si>
  <si>
    <t xml:space="preserve">investora, 1/2".</t>
  </si>
  <si>
    <t xml:space="preserve">A6.18</t>
  </si>
  <si>
    <t xml:space="preserve">D+M Teploměr technický dvojkovový rovný TR -30 až +50 °C, délka stonku 60mm, včetně navarku a jímky</t>
  </si>
  <si>
    <t xml:space="preserve">A6.19</t>
  </si>
  <si>
    <t xml:space="preserve">D+M Manometr rozsah 0-600kPa, včetně navarku, kondenzační smyčky a zkušebního manometrického kohoutu</t>
  </si>
  <si>
    <t xml:space="preserve">A6.20</t>
  </si>
  <si>
    <t xml:space="preserve">D+M Návarky pro čidla MaR (dle specifikace MaR), včetně jímky, nebo kulového uzavíracího kohoutu, do G1"</t>
  </si>
  <si>
    <t xml:space="preserve">A6.24e</t>
  </si>
  <si>
    <t xml:space="preserve">D+M Protipožární uzávěr stěnou (svislá konstrukce) na ocelové potrubí do průměru 168,3mm (DN150), izolováno nehořlavou izolací spojitou (izolace ze skelné vlny s hliníkovou fólií 40mm)</t>
  </si>
  <si>
    <t xml:space="preserve">například protipožární akrylátový tmel doplněný výplní z minerální plsti, zhotovit oprávněnou osobou, včetně zapravení prostupu a označení identifikačním štítkem. Značení venkovní průměr rozvodu, včetně izolace, D240.</t>
  </si>
  <si>
    <t xml:space="preserve">767990010RA0</t>
  </si>
  <si>
    <t xml:space="preserve">Ostatní atypické kovové prvky do 5 kg/kus</t>
  </si>
  <si>
    <t xml:space="preserve">kg</t>
  </si>
  <si>
    <t xml:space="preserve">AP-PSV</t>
  </si>
  <si>
    <t xml:space="preserve">Agregovaná položka</t>
  </si>
  <si>
    <t xml:space="preserve">POL2_</t>
  </si>
  <si>
    <t xml:space="preserve">Doplňkové konstrukce ocelové atypické/typové stavebnicové prvky (uložení potrubí, armatrur, zařízení, čerpadel...), včetně povrchové antikorozní úpravy (protikorozní nátěr, zinkování, ve venkovním prostředí žárový zinek)</t>
  </si>
  <si>
    <t xml:space="preserve">904      R00</t>
  </si>
  <si>
    <t xml:space="preserve">Hzs-zkousky v ramci montaz.praci</t>
  </si>
  <si>
    <t xml:space="preserve">h</t>
  </si>
  <si>
    <t xml:space="preserve">Prav.M</t>
  </si>
  <si>
    <t xml:space="preserve">HZS</t>
  </si>
  <si>
    <t xml:space="preserve">POL10_</t>
  </si>
  <si>
    <t xml:space="preserve">Zaregulování systému - chladicí zkouška : 72</t>
  </si>
  <si>
    <t xml:space="preserve">Hydraulické vyvážení chladicího systému : 32</t>
  </si>
  <si>
    <t xml:space="preserve">Prvotní naplnění a odvzdušnění systému : 50</t>
  </si>
  <si>
    <t xml:space="preserve">Zprovoznění, v kooperaci s MaR : 50</t>
  </si>
  <si>
    <t xml:space="preserve">909      R00</t>
  </si>
  <si>
    <t xml:space="preserve">Hzs-nezmeritelne stavebni prace</t>
  </si>
  <si>
    <t xml:space="preserve">Stavební přípomoci, včetně vrtání prostupů a zapravení</t>
  </si>
  <si>
    <t xml:space="preserve">42274518R</t>
  </si>
  <si>
    <t xml:space="preserve">kompenzátor pryžový přírubový; pro průmysl.dodávky vody, topné a ventilační systémy; 200; l = 177 mm; stlačený vzduch a čerpací systémy; provozní tlak do 16,0 bar; provozní teplota  -10 až 90 °C</t>
  </si>
  <si>
    <t xml:space="preserve">A6.10a</t>
  </si>
  <si>
    <t xml:space="preserve">Dodávka: Ruční vyvažovací ventil přírubový PN16 se samotěsnícími měřícími vsuvkami, plynulé, nastavení kv hodnoty (rozsah nastavení 5,5-300), aretované přednastavení, tlakově vyvážená kuželka</t>
  </si>
  <si>
    <t xml:space="preserve">max. pracovní teplota 120°C, DN125. (např.IMI STAF nebo rovnocenný)</t>
  </si>
  <si>
    <t xml:space="preserve">A6.10b</t>
  </si>
  <si>
    <t xml:space="preserve">Dodávka: Ruční vyvažovací ventil přírubový PN16 se samotěsnícími měřícími vsuvkami, plynulé, nastavení kv hodnoty (rozsah nastavení 6,5-420), aretované přednastavení, tlakově vyvážená kuželka</t>
  </si>
  <si>
    <t xml:space="preserve">max. pracovní teplota 120°C, DN150. (např.IMI STAF nebo rovnocenný)</t>
  </si>
  <si>
    <t xml:space="preserve">A6.11</t>
  </si>
  <si>
    <t xml:space="preserve">Dodávka: Automatický vyvažovací ventil (regulátor průtoku)  DN 20 pro udržování konstantního průtoku, při změnách dispoziční tlakové diference, průtok max. 200 l/h, rozsah diferenčního tlaku</t>
  </si>
  <si>
    <t xml:space="preserve">min. 30-390kPa, nastavení maximálního průtoku volbou nerezové kazety, s měřicími vsuvkami pro měření průtoku, tlakové ztráty a teploty protékající látky, DN20. (např. HydronicSystem FlowCon K380.20.F360411, řada 4 (28-390kPa) nebo rovnocenný)</t>
  </si>
  <si>
    <t xml:space="preserve">A6.12a</t>
  </si>
  <si>
    <t xml:space="preserve">Dodávka: Tlakově nezávislý 2cestný regulační a vyvažovací ventil s měřicími vsuvkami, PN 25, rozsah, nastavení omezovače maximálního průtoku 65-370 l/h, minimální rozsah provozního diferenčního tlaku</t>
  </si>
  <si>
    <t xml:space="preserve">30-600kPa, rozsah pracovních teplot 0-120°C, závitový, pro přednastavení bez omezení zdvihu regulační kuželky-zdvih 5,0mm, včetně rovnoprocentního elektromechanického ovládacího pohonu 24V~/0-10V, včetně přednastavení, DN10. (např.HydronicSystems Optima compact plus DN10HF (5,0mm) nebo rovnocenný)</t>
  </si>
  <si>
    <t xml:space="preserve">A6.12b</t>
  </si>
  <si>
    <t xml:space="preserve">Dodávka: Tlakově nezávislý 2cestný regulační a vyvažovací ventil s měřicími vsuvkami, PN 25, rozsah, nastavení omezovače maximálního průtoku 100-575 l/h, minimální rozsah provozního diferenčního tlaku</t>
  </si>
  <si>
    <t xml:space="preserve">30-600kPa, rozsah pracovních teplot 0-120°C, závitový, pro přednastavení bez omezení zdvihu regulační kuželky-zdvih 2,5mm, včetně rovnoprocentního elektromechanického ovládacího pohonu 24V~/0-10V, včetně přednastavení, DN15. (např. HydronicSystems Optima compact plus DN15LF (2,5mm) nebo rovnocenný)</t>
  </si>
  <si>
    <t xml:space="preserve">A6.12c</t>
  </si>
  <si>
    <t xml:space="preserve">Dodávka: Tlakově nezávislý 2cestný regulační a vyvažovací ventil s měřicími vsuvkami, PN 25, rozsah, nastavení omezovače maximálního průtoku 220-1.330 l/h, minimální rozsah provozního diferenčního</t>
  </si>
  <si>
    <t xml:space="preserve">tlaku 30-600kPa, rozsah pracovních teplot 0-120°C, závitový, pro přednastavení bez omezení zdvihu regulační kuželky-zdvih 5,0mm, včetně rovnoprocentního elektromechanického ovládacího pohonu 24V~/0-10V, včetně přednastavení, DN20. (např. HydronicSystems Optima compact plus DN20LF (5,0mm) nebo rovnocenný)</t>
  </si>
  <si>
    <t xml:space="preserve">A6.12d</t>
  </si>
  <si>
    <t xml:space="preserve">Dodávka: Tlakově nezávislý 2cestný regulační a vyvažovací ventil s měřicími vsuvkami, PN 25, rozsah, nastavení omezovače maximálního průtoku 600-3.600 l/h, minimální rozsah provozního diferenčního</t>
  </si>
  <si>
    <t xml:space="preserve">tlaku 30-600kPa, rozsah pracovních teplot 0-120°C, závitový, pro přednastavení bez omezení zdvihu regulační kuželky-zdvih 5,5mm, včetně rovnoprocentního elektromechanického ovládacího pohonu 24V~/0-10V, včetně přednastavení, DN25. (např.HydronicSystems Optima compact plus DN25 (5,5mm) nebo rovnocenný)</t>
  </si>
  <si>
    <t xml:space="preserve">A6.12e</t>
  </si>
  <si>
    <t xml:space="preserve">Dodávka: Tlakově nezávislý 2cestný regulační a vyvažovací ventil s měřicími vsuvkami, PN 25, rozsah, nastavení omezovače maximálního průtoku 550-4.000 l/h, minimální rozsah provozního diferenčního</t>
  </si>
  <si>
    <t xml:space="preserve">tlaku 30-600kPa, rozsah pracovních teplot 0-120°C, závitový, pro přednastavení bez omezení zdvihu regulační kuželky-zdvih 5,5mm, včetně rovnoprocentního elektromechanického ovládacího pohonu 24V~/0-10V, včetně přednastavení, DN32. (např. HydronicSystems Optima compact plus DN32 (5,5mm) nebo rovnocenný)</t>
  </si>
  <si>
    <t xml:space="preserve">A6.12f</t>
  </si>
  <si>
    <t xml:space="preserve">Dodávka: Tlakově nezávislý 2cestný regulační a vyvažovací ventil s měřicími vsuvkami, PN 25, rozsah, nastavení omezovače maximálního průtoku 1.370-9.500 l/h, minimální rozsah provozního diferenčního</t>
  </si>
  <si>
    <t xml:space="preserve">tlaku 30-600kPa, rozsah pracovních teplot 0-120°C, závitový, pro přednastavení bez omezení zdvihu regulační kuželky-zdvih 15mm, včetně rovnoprocentního elektromechanického ovládacího pohonu 24V~/0-10V, včetně přednastavení, DN40. (např. HydronicSystems Optima compact plus DN40 (15mm) nebo rovnocenný)</t>
  </si>
  <si>
    <t xml:space="preserve">A6.13a</t>
  </si>
  <si>
    <t xml:space="preserve">Dodávka: Tlakově nezávislý 2cestný regulační a vyvažovací ventil s měřicími vsuvkami, PN 16, rozsah, nastavení omezovače maximálního průtoku 2,5-15,0 m3/h, minimální rozsah provozního diferenčního</t>
  </si>
  <si>
    <t xml:space="preserve">tlaku 35-600kPa, rozsah pracovních teplot 0-120°C, přírubový, pro přednastavení bez omezení zdvihu regulační kuželky-zdvih 20mm, včetně rovnoprocentního elektromechanického ovládacího pohonu 24V~/0-10V, včetně přednastavení, DN50. (např. HydronicSystems Optima compact Flange DN50LF nebo rovnocenný)</t>
  </si>
  <si>
    <t xml:space="preserve">A6.13b</t>
  </si>
  <si>
    <t xml:space="preserve">Dodávka: Tlakově nezávislý 2cestný regulační a vyvažovací ventil s měřicími vsuvkami, PN 16, rozsah, nastavení omezovače maximálního průtoku 18,5-110 m3/h, minimální rozsah provozního diferenčníh</t>
  </si>
  <si>
    <t xml:space="preserve">tlaku 35-600kPa, rozsah pracovních teplot 0-120°C, přírubový, pro přednastavení bez omezení zdvihu regulační kuželky-zdvih 40mm, včetně rovnoprocentního elektromechanického ovládacího pohonu 24V~/0-10V, včetně přednastavení, DN125. (např. HydronicSystems Optima compact Flange DN125LF nebo rovnocenný)</t>
  </si>
  <si>
    <t xml:space="preserve">A6.15</t>
  </si>
  <si>
    <t xml:space="preserve">Dodávka: Automatický odvzdušňovací ventil s plovákem řízeným bezúkapovým odvzdušňovacím ventilem, (automatické odvzdušňování při provozu a plnění, automatické zavzdušňování při vypouštění) G3/4"</t>
  </si>
  <si>
    <t xml:space="preserve">(např. IMI Zeparo ZUT 20 nebo rovnocenný)</t>
  </si>
  <si>
    <t xml:space="preserve">A6.7a</t>
  </si>
  <si>
    <t xml:space="preserve">Dodávka: Kulový kohout závitový s integrovaným filtrem v kouli s možností čištění filtrační vložky, při uzavření, PN25 (mosazný s povrchovou úpravou chromováním, síto filtru nezezavějící ocel), včetně</t>
  </si>
  <si>
    <t xml:space="preserve">šroubení a těsnění, DN20. (např. HydronicSystem Superfilter 140/141 nebo rovnocenný)</t>
  </si>
  <si>
    <t xml:space="preserve">A6.7b</t>
  </si>
  <si>
    <t xml:space="preserve">šroubení a těsnění, DN25. (např. HydronicSystem Superfilter 140/141 nebo rovnocenný)</t>
  </si>
  <si>
    <t xml:space="preserve">998734203R00</t>
  </si>
  <si>
    <t xml:space="preserve">Přesun hmot pro armatury v objektech výšky do 4 m</t>
  </si>
  <si>
    <t xml:space="preserve">A7.10</t>
  </si>
  <si>
    <t xml:space="preserve">D+M Hydrofobizovaná minerální vlna tloušťky min. 30 mm pro vytvoření skládané izolace ve venkovním, prostředí</t>
  </si>
  <si>
    <t xml:space="preserve">A7.11</t>
  </si>
  <si>
    <t xml:space="preserve">D+M Hliníkový plech tl.0,7mm pro oplechování potrubí ve venkovním prostředí, včetně instalačního materiálu</t>
  </si>
  <si>
    <t xml:space="preserve">A7.1a.a</t>
  </si>
  <si>
    <t xml:space="preserve">D+M Izolační trubice ze syntetického kaučuku pro izolování rozvodů chlazení, teplotní rozsah, -40 ~ +110°C, součinitel tepelné vodivosti  při 0°C =0,033W/mK, součinitel difuzního odporu difuze</t>
  </si>
  <si>
    <t xml:space="preserve">vodních par =7000, tloušťka izolace 19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a.b</t>
  </si>
  <si>
    <t xml:space="preserve">vodních par =7000, tloušťka izolace 19mm (plastové rozvody značení vnější průměr potrubí) D25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a.c</t>
  </si>
  <si>
    <t xml:space="preserve">vodních par =7000, tloušťka izolace 19mm (plastové rozvody značení vnější průměr potrubí) D32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a.d</t>
  </si>
  <si>
    <t xml:space="preserve">vodních par =7000, tloušťka izolace 19mm (plastové rozvody značení vnější průměr potrubí) D4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a.e</t>
  </si>
  <si>
    <t xml:space="preserve">vodních par =7000, tloušťka izolace 19mm (plastové rozvody značení vnější průměr potrubí) D5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a.f</t>
  </si>
  <si>
    <t xml:space="preserve">vodních par =7000, tloušťka izolace 19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b.a</t>
  </si>
  <si>
    <t xml:space="preserve">vodních par =7000, tloušťka izolace 25mm (plastové rozvody značení vnější průměr potrubí) D9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b.b</t>
  </si>
  <si>
    <t xml:space="preserve">vodních par =7000, tloušťka izolace 25mm (plastové rozvody značení vnější průměr potrubí) D11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b.c</t>
  </si>
  <si>
    <t xml:space="preserve">vodních par =7000, tloušťka izolace 25mm (plastové rozvody značení vnější průměr potrubí) D16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1b.d</t>
  </si>
  <si>
    <t xml:space="preserve">vodních par =7000, tloušťka izolace 25mm (plastové rozvody značení vnější průměr potrubí) D20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A7.2a</t>
  </si>
  <si>
    <t xml:space="preserve">vodních par =7000, tloušťka izolace 25mm (ocelové rozvody značení DN) DN1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b</t>
  </si>
  <si>
    <t xml:space="preserve">vodních par =7000, tloušťka izolace 25mm (ocelové rozvody značení DN) DN2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c</t>
  </si>
  <si>
    <t xml:space="preserve">vodních par =7000, tloušťka izolace 25mm (ocelové rozvody značení DN) DN2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d</t>
  </si>
  <si>
    <t xml:space="preserve">vodních par =7000, tloušťka izolace 25mm (ocelové rozvody značení DN) DN4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e</t>
  </si>
  <si>
    <t xml:space="preserve">vodních par =7000, tloušťka izolace 25mm (ocelové rozvody značení DN) DN5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f</t>
  </si>
  <si>
    <t xml:space="preserve">vodních par =7000, tloušťka izolace 25mm (ocelové rozvody značení DN) DN6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g</t>
  </si>
  <si>
    <t xml:space="preserve">vodních par =7000, tloušťka izolace 25mm (ocelové rozvody značení DN) DN8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h</t>
  </si>
  <si>
    <t xml:space="preserve">vodních par =7000, tloušťka izolace 25mm (ocelové rozvody značení DN) DN10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ch</t>
  </si>
  <si>
    <t xml:space="preserve">vodních par =7000, tloušťka izolace 25mm (ocelové rozvody značení DN) DN12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i</t>
  </si>
  <si>
    <t xml:space="preserve">vodních par =7000, tloušťka izolace 25mm (ocelové rozvody značení DN) DN15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2j</t>
  </si>
  <si>
    <t xml:space="preserve">vodních par =7000, tloušťka izolace 25mm (ocelové rozvody značení DN) DN20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t>
  </si>
  <si>
    <t xml:space="preserve">A7.3</t>
  </si>
  <si>
    <t xml:space="preserve">D+M Izolace plošná ze syntetického kaučuku pro izolování těles, (čerpadla, armatury, nádrže...) tloušťka 19mm</t>
  </si>
  <si>
    <t xml:space="preserve">A7.4</t>
  </si>
  <si>
    <t xml:space="preserve">D+M Izolace plošná ze syntetického kaučuku pro izolování těles, (čerpadla, armatury, nádrže...) tloušťka 25mm</t>
  </si>
  <si>
    <t xml:space="preserve">A7.5a.a</t>
  </si>
  <si>
    <t xml:space="preserve">D+M Izolační chladové objímky pro mechanické kotvení tloušťka izolace 19 mm, (plastové potrubí značení vnější průměr potrubí) D20</t>
  </si>
  <si>
    <t xml:space="preserve">A7.5a.b</t>
  </si>
  <si>
    <t xml:space="preserve">D+M Izolační chladové objímky pro mechanické kotvení tloušťka izolace 19 mm, (plastové potrubí značení vnější průměr potrubí) D25</t>
  </si>
  <si>
    <t xml:space="preserve">A7.5a.c</t>
  </si>
  <si>
    <t xml:space="preserve">D+M Izolační chladové objímky pro mechanické kotvení tloušťka izolace 19 mm, (plastové potrubí značení vnější průměr potrubí) D32</t>
  </si>
  <si>
    <t xml:space="preserve">A7.5a.d</t>
  </si>
  <si>
    <t xml:space="preserve">D+M Izolační chladové objímky pro mechanické kotvení tloušťka izolace 19 mm, (plastové potrubí značení vnější průměr potrubí) D40</t>
  </si>
  <si>
    <t xml:space="preserve">A7.5a.e</t>
  </si>
  <si>
    <t xml:space="preserve">D+M Izolační chladové objímky pro mechanické kotvení tloušťka izolace 19 mm, (plastové potrubí značení vnější průměr potrubí) D50</t>
  </si>
  <si>
    <t xml:space="preserve">A7.5a.f</t>
  </si>
  <si>
    <t xml:space="preserve">D+M Izolační chladové objímky pro mechanické kotvení tloušťka izolace 19 mm, (plastové potrubí značení vnější průměr potrubí) D63</t>
  </si>
  <si>
    <t xml:space="preserve">A7.5b.a</t>
  </si>
  <si>
    <t xml:space="preserve">D+M Izolační chladové objímky pro mechanické kotvení tloušťka izolace 25 mm, (plastové potrubí značení vnější průměr potrubí) D90</t>
  </si>
  <si>
    <t xml:space="preserve">A7.5b.b</t>
  </si>
  <si>
    <t xml:space="preserve">D+M Izolační chladové objímky pro mechanické kotvení tloušťka izolace 25 mm, (plastové potrubí značení vnější průměr potrubí) D110</t>
  </si>
  <si>
    <t xml:space="preserve">A7.5b.c</t>
  </si>
  <si>
    <t xml:space="preserve">D+M Izolační chladové objímky pro mechanické kotvení tloušťka izolace 25 mm, (plastové potrubí značení vnější průměr potrubí) D160</t>
  </si>
  <si>
    <t xml:space="preserve">A7.5b.d</t>
  </si>
  <si>
    <t xml:space="preserve">D+M Izolační chladové objímky pro mechanické kotvení tloušťka izolace 25 mm, (plastové potrubí značení vnější průměr potrubí) D200</t>
  </si>
  <si>
    <t xml:space="preserve">A7.6a</t>
  </si>
  <si>
    <t xml:space="preserve">D+M Izolační chladové objímky pro mechanické kotvení tloušťka izolace 25 mm, (značení vnitřní průměr potrubí) DN15</t>
  </si>
  <si>
    <t xml:space="preserve">A7.6b</t>
  </si>
  <si>
    <t xml:space="preserve">D+M Izolační chladové objímky pro mechanické kotvení tloušťka izolace 25 mm, (značení vnitřní průměr potrubí) DN20</t>
  </si>
  <si>
    <t xml:space="preserve">A7.6c</t>
  </si>
  <si>
    <t xml:space="preserve">D+M Izolační chladové objímky pro mechanické kotvení tloušťka izolace 25 mm, (značení vnitřní průměr potrubí) DN25</t>
  </si>
  <si>
    <t xml:space="preserve">A7.6d</t>
  </si>
  <si>
    <t xml:space="preserve">D+M Izolační chladové objímky pro mechanické kotvení tloušťka izolace 25 mm, (značení vnitřní průměr potrubí) DN40</t>
  </si>
  <si>
    <t xml:space="preserve">A7.6e</t>
  </si>
  <si>
    <t xml:space="preserve">D+M Izolační chladové objímky pro mechanické kotvení tloušťka izolace 25 mm, (značení vnitřní průměr potrubí) DN50</t>
  </si>
  <si>
    <t xml:space="preserve">A7.6f</t>
  </si>
  <si>
    <t xml:space="preserve">D+M Izolační chladové objímky pro mechanické kotvení tloušťka izolace 25 mm, (značení vnitřní průměr potrubí) DN65</t>
  </si>
  <si>
    <t xml:space="preserve">A7.6g</t>
  </si>
  <si>
    <t xml:space="preserve">D+M Izolační chladové objímky pro mechanické kotvení tloušťka izolace 25 mm, (značení vnitřní průměr potrubí) DN80</t>
  </si>
  <si>
    <t xml:space="preserve">A7.6h</t>
  </si>
  <si>
    <t xml:space="preserve">D+M Izolační chladové objímky pro mechanické kotvení tloušťka izolace 25 mm, (značení vnitřní průměr potrubí) DN100</t>
  </si>
  <si>
    <t xml:space="preserve">A7.6ch</t>
  </si>
  <si>
    <t xml:space="preserve">D+M Izolační chladové objímky pro mechanické kotvení tloušťka izolace 25 mm, (značení vnitřní průměr potrubí) DN125</t>
  </si>
  <si>
    <t xml:space="preserve">A7.6i</t>
  </si>
  <si>
    <t xml:space="preserve">D+M Izolační chladové objímky pro mechanické kotvení tloušťka izolace 25 mm, (značení vnitřní průměr potrubí) DN150</t>
  </si>
  <si>
    <t xml:space="preserve">A7.6j</t>
  </si>
  <si>
    <t xml:space="preserve">D+M Izolační chladové objímky pro mechanické kotvení tloušťka izolace 25 mm, (značení vnitřní průměr potrubí) DN200</t>
  </si>
  <si>
    <t xml:space="preserve">A7.7</t>
  </si>
  <si>
    <t xml:space="preserve">Neoprenové lepidlo 1l</t>
  </si>
  <si>
    <t xml:space="preserve">l     </t>
  </si>
  <si>
    <t xml:space="preserve">A7.8</t>
  </si>
  <si>
    <t xml:space="preserve">Čistič lepidla 1l</t>
  </si>
  <si>
    <t xml:space="preserve">A7.9</t>
  </si>
  <si>
    <t xml:space="preserve">D+M Nehořlavá izolace pro chladicí rozvody (chráněné únikové cesty) - vinutá potrubní izolační, pouzdra tl.40mm ze skelné vlny, z vnitřní strany nehořlavá kapilárně vodivá tkanina, z vnější strany</t>
  </si>
  <si>
    <t xml:space="preserve">povrchová  úprava hliníkovou fólií, podélné spoje přelepeny systémovou preforovanou hliníkovou páskou, DN150. (např. Isover HygroWick nebo rovnocenná)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B1.1</t>
  </si>
  <si>
    <t xml:space="preserve">D+M Čerpadlo okruh pro chladicí trámy - voda 16/20°C - provozní čerpadlo, odstředivé jednostupňové, s pevnou spojkou, sací a výtlačné hrdla stejných průměrů v jedné ose. Vyjímatelná horní konstrukce</t>
  </si>
  <si>
    <t xml:space="preserve">potrubní přípojka příruba DIN PN16. Motor synchronní s permanentním magnetem chlazený ventilátorem. Účinnost IE5. Q=28 m3/h; H=14 m v.sl.; P=1,5kW; I=3,05-2,52A; 3x380-500V/50Hz; včetně frekvenčního měniče s možností externího ovládání pomoci signálu 0-10V, vč. protipřírub DN40/16, včetně uvedení do provozu oprávněným servisem dodavatele čerpadla, DN40 (např.TPE3 40-240 S-A-F-A-BQQE-HDC nebo rovnocenné) Pozice PC3</t>
  </si>
  <si>
    <t xml:space="preserve">713571111RU1</t>
  </si>
  <si>
    <t xml:space="preserve">Požárně ochranná manžeta EI 90, D 50 mm</t>
  </si>
  <si>
    <t xml:space="preserve">D60 : 16</t>
  </si>
  <si>
    <t xml:space="preserve">D70 : 4</t>
  </si>
  <si>
    <t xml:space="preserve">40+4</t>
  </si>
  <si>
    <t xml:space="preserve">4+2</t>
  </si>
  <si>
    <t xml:space="preserve">734109215R00</t>
  </si>
  <si>
    <t xml:space="preserve">Montáž přírubových armatur se dvěma přírubami, PN 1,6, DN 65, bez dodávky materiálu</t>
  </si>
  <si>
    <t xml:space="preserve">734109216R00</t>
  </si>
  <si>
    <t xml:space="preserve">Montáž přírubových armatur se dvěma přírubami, PN 1,6, DN 80, bez dodávky materiálu</t>
  </si>
  <si>
    <t xml:space="preserve">734163118R00</t>
  </si>
  <si>
    <t xml:space="preserve">Filtr přírubový, litinový, DN 80, PN 16, spoj s navařením přírub, včetně dodávky materiálu</t>
  </si>
  <si>
    <t xml:space="preserve">146+14+1+30</t>
  </si>
  <si>
    <t xml:space="preserve">734209118R00</t>
  </si>
  <si>
    <t xml:space="preserve">Montáž závitové armatury se dvěma závity, G 2", bez dodávky materiálu</t>
  </si>
  <si>
    <t xml:space="preserve">734235121R00</t>
  </si>
  <si>
    <t xml:space="preserve">Kohout kulový, mosazný, DN 15, PN 42, vnitřní-vnitřní, včetně dodávky materiálu</t>
  </si>
  <si>
    <t xml:space="preserve">2+354+1+45</t>
  </si>
  <si>
    <t xml:space="preserve">150+2+1</t>
  </si>
  <si>
    <t xml:space="preserve">26+7+5</t>
  </si>
  <si>
    <t xml:space="preserve">734294211R00</t>
  </si>
  <si>
    <t xml:space="preserve">Filtr mosazný, DN 15, PN 10, vnitřní-vnitřní závit, včetně dodávky materiálu</t>
  </si>
  <si>
    <t xml:space="preserve">B3.14</t>
  </si>
  <si>
    <t xml:space="preserve">B3.15</t>
  </si>
  <si>
    <t xml:space="preserve">B3.16</t>
  </si>
  <si>
    <t xml:space="preserve">B3.17</t>
  </si>
  <si>
    <t xml:space="preserve">B3.10</t>
  </si>
  <si>
    <t xml:space="preserve">B3.11a</t>
  </si>
  <si>
    <t xml:space="preserve">B3.11b</t>
  </si>
  <si>
    <t xml:space="preserve">B3.11c</t>
  </si>
  <si>
    <t xml:space="preserve">B3.11d</t>
  </si>
  <si>
    <t xml:space="preserve">B3.13</t>
  </si>
  <si>
    <t xml:space="preserve">B3.5a</t>
  </si>
  <si>
    <t xml:space="preserve">B3.6b</t>
  </si>
  <si>
    <t xml:space="preserve">B3.8</t>
  </si>
  <si>
    <t xml:space="preserve">Dodávka: Ruční vyvažovací ventil závitový PN25 se samotěsnícími měřícími vsuvkami, plynulé nastavení, kv hodnoty (rozsah nastavení 2,62-32,3), aretované přednastavení, max. pracovní teplota 120°C, DN50</t>
  </si>
  <si>
    <t xml:space="preserve">(např. IMI STAD nebo rovnocenný)</t>
  </si>
  <si>
    <t xml:space="preserve">B3.9a</t>
  </si>
  <si>
    <t xml:space="preserve">Dodávka: Ruční vyvažovací ventil přírubový PN16 se samotěsnícími měřícími vsuvkami, plynulé, nastavení kv hodnoty (rozsah nastavení 1,8-85), aretované přednastavení, tlakově vyvážená kuželka</t>
  </si>
  <si>
    <t xml:space="preserve">max. pracovní teplota 120°C, DN65. (např.IMI STAF nebo rovnocenný)</t>
  </si>
  <si>
    <t xml:space="preserve">B3.9b</t>
  </si>
  <si>
    <t xml:space="preserve">Dodávka: Ruční vyvažovací ventil přírubový PN16 se samotěsnícími měřícími vsuvkami, plynulé, nastavení kv hodnoty (rozsah nastavení 2,0-120), aretované přednastavení, tlakově vyvážená kuželka</t>
  </si>
  <si>
    <t xml:space="preserve">max. pracovní teplota 120°C, DN80. (např.IMI STAF nebo rovnocenný)</t>
  </si>
  <si>
    <t xml:space="preserve">B4.1a</t>
  </si>
  <si>
    <t xml:space="preserve">vodních par =7000, tloušťka izolace 9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b</t>
  </si>
  <si>
    <t xml:space="preserve">vodních par =7000, tloušťka izolace 9mm (plastové rozvody značení vnější průměr potrubí) D25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c</t>
  </si>
  <si>
    <t xml:space="preserve">vodních par =7000, tloušťka izolace 9mm (plastové rozvody značení vnější průměr potrubí) D32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d</t>
  </si>
  <si>
    <t xml:space="preserve">vodních par =7000, tloušťka izolace 9mm (plastové rozvody značení vnější průměr potrubí) D4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e</t>
  </si>
  <si>
    <t xml:space="preserve">vodních par =7000, tloušťka izolace 9mm (plastové rozvody značení vnější průměr potrubí) D5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f</t>
  </si>
  <si>
    <t xml:space="preserve">vodních par =7000, tloušťka izolace 9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g</t>
  </si>
  <si>
    <t xml:space="preserve">vodních par =7000, tloušťka izolace 9mm (plastové rozvody značení vnější průměr potrubí) D9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1h</t>
  </si>
  <si>
    <t xml:space="preserve">vodních par =7000, tloušťka izolace 9mm (plastové rozvody značení vnější průměr potrubí) D11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2a</t>
  </si>
  <si>
    <t xml:space="preserve">vodních par =7000, tloušťka izolace 25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2b</t>
  </si>
  <si>
    <t xml:space="preserve">vodních par =7000, tloušťka izolace 25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t>
  </si>
  <si>
    <t xml:space="preserve">B4.2c</t>
  </si>
  <si>
    <t xml:space="preserve">B4.3</t>
  </si>
  <si>
    <t xml:space="preserve">D+M Izolace plošná ze syntetického kaučuku pro izolování těles, (čerpadla, armatury, nádrže...) tloušťka 9mm</t>
  </si>
  <si>
    <t xml:space="preserve">B4.4</t>
  </si>
  <si>
    <t xml:space="preserve">B4.5a</t>
  </si>
  <si>
    <t xml:space="preserve">D+M Izolační chladové objímky pro mechanické kotvení tloušťka izolace 9 mm, (plastové potrubí značení vnější průměr potrubí) D20</t>
  </si>
  <si>
    <t xml:space="preserve">B4.5b</t>
  </si>
  <si>
    <t xml:space="preserve">D+M Izolační chladové objímky pro mechanické kotvení tloušťka izolace 9 mm, (plastové potrubí značení vnější průměr potrubí) D25</t>
  </si>
  <si>
    <t xml:space="preserve">B4.5c</t>
  </si>
  <si>
    <t xml:space="preserve">D+M Izolační chladové objímky pro mechanické kotvení tloušťka izolace 9 mm, (plastové potrubí značení vnější průměr potrubí) D32</t>
  </si>
  <si>
    <t xml:space="preserve">B4.5d</t>
  </si>
  <si>
    <t xml:space="preserve">D+M Izolační chladové objímky pro mechanické kotvení tloušťka izolace 9 mm, (plastové potrubí značení vnější průměr potrubí) D40</t>
  </si>
  <si>
    <t xml:space="preserve">B4.5e</t>
  </si>
  <si>
    <t xml:space="preserve">D+M Izolační chladové objímky pro mechanické kotvení tloušťka izolace 9 mm, (plastové potrubí značení vnější průměr potrubí) D50</t>
  </si>
  <si>
    <t xml:space="preserve">B4.5f</t>
  </si>
  <si>
    <t xml:space="preserve">D+M Izolační chladové objímky pro mechanické kotvení tloušťka izolace 9 mm, (plastové potrubí značení vnější průměr potrubí) D63</t>
  </si>
  <si>
    <t xml:space="preserve">B4.5g</t>
  </si>
  <si>
    <t xml:space="preserve">D+M Izolační chladové objímky pro mechanické kotvení tloušťka izolace 9 mm, (plastové potrubí značení vnější průměr potrubí) D90</t>
  </si>
  <si>
    <t xml:space="preserve">B4.5h</t>
  </si>
  <si>
    <t xml:space="preserve">D+M Izolační chladové objímky pro mechanické kotvení tloušťka izolace 9 mm, (plastové potrubí značení vnější průměr potrubí) D110</t>
  </si>
  <si>
    <t xml:space="preserve">B4.6a</t>
  </si>
  <si>
    <t xml:space="preserve">D+M Izolační chladové objímky pro mechanické kotvení tloušťka izolace 25 mm, (plastové potrubí značení vnější průměr potrubí) D20</t>
  </si>
  <si>
    <t xml:space="preserve">B4.6b</t>
  </si>
  <si>
    <t xml:space="preserve">D+M Izolační chladové objímky pro mechanické kotvení tloušťka izolace 25 mm, (plastové potrubí značení vnější průměr potrubí) D63</t>
  </si>
  <si>
    <t xml:space="preserve">B4.6c</t>
  </si>
  <si>
    <t xml:space="preserve">B4.7</t>
  </si>
  <si>
    <t xml:space="preserve">B4.8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wULwo6UKHMy1PG0tQBf65P6EHrcuoYKEYf1e2OI+pNmh1/6SmBrOF96KU9Dmo3sQtARV5TlrG5rlAF/t+TVaQ==" saltValue="0n+ZFi601TaXtknuTIbmZ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0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3,A16,I53:I63)+SUMIF(F53:F63,"PSU",I53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3,A17,I53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3,A18,I53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3,A19,I53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3,A20,I53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110 110.52 Pol'!AE437</f>
        <v>0</v>
      </c>
      <c r="G39" s="130" t="n">
        <f aca="false">'SO 110 110.52 Pol'!AF437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110 110.52 Pol'!AE437</f>
        <v>0</v>
      </c>
      <c r="G41" s="137" t="n">
        <f aca="false">'SO 110 110.52 Pol'!AF437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110 110.52 Pol'!AE437</f>
        <v>0</v>
      </c>
      <c r="G42" s="131" t="n">
        <f aca="false">'SO 110 110.52 Pol'!AF437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true" outlineLevel="0" collapsed="false">
      <c r="B46" s="147" t="s">
        <v>53</v>
      </c>
      <c r="C46" s="147"/>
      <c r="D46" s="147"/>
      <c r="E46" s="147"/>
      <c r="F46" s="147"/>
      <c r="G46" s="147"/>
      <c r="H46" s="147"/>
      <c r="I46" s="147"/>
      <c r="J46" s="147"/>
      <c r="AZ46" s="148" t="str">
        <f aca="false">B46</f>
        <v>V délce potrubí je započítán prořez 10 %.</v>
      </c>
    </row>
    <row r="47" customFormat="false" ht="25.5" hidden="false" customHeight="true" outlineLevel="0" collapsed="false">
      <c r="B47" s="147" t="s">
        <v>54</v>
      </c>
      <c r="C47" s="147"/>
      <c r="D47" s="147"/>
      <c r="E47" s="147"/>
      <c r="F47" s="147"/>
      <c r="G47" s="147"/>
      <c r="H47" s="147"/>
      <c r="I47" s="147"/>
      <c r="J47" s="147"/>
      <c r="AZ47" s="148" t="str">
        <f aca="false">B47</f>
        <v>Uvedené názvy výrobků jsou referenční, za dodržení technických parametrů a souhlasu investora je možno je nahradit.</v>
      </c>
    </row>
    <row r="50" customFormat="false" ht="15.75" hidden="false" customHeight="false" outlineLevel="0" collapsed="false">
      <c r="B50" s="149" t="s">
        <v>55</v>
      </c>
    </row>
    <row r="52" customFormat="false" ht="25.5" hidden="false" customHeight="true" outlineLevel="0" collapsed="false">
      <c r="A52" s="150"/>
      <c r="B52" s="151" t="s">
        <v>44</v>
      </c>
      <c r="C52" s="151" t="s">
        <v>45</v>
      </c>
      <c r="D52" s="152"/>
      <c r="E52" s="152"/>
      <c r="F52" s="153" t="s">
        <v>56</v>
      </c>
      <c r="G52" s="153"/>
      <c r="H52" s="153"/>
      <c r="I52" s="153" t="s">
        <v>20</v>
      </c>
      <c r="J52" s="153" t="s">
        <v>30</v>
      </c>
    </row>
    <row r="53" customFormat="false" ht="36.75" hidden="false" customHeight="true" outlineLevel="0" collapsed="false">
      <c r="A53" s="154"/>
      <c r="B53" s="155" t="s">
        <v>57</v>
      </c>
      <c r="C53" s="156" t="s">
        <v>58</v>
      </c>
      <c r="D53" s="156"/>
      <c r="E53" s="156"/>
      <c r="F53" s="157" t="s">
        <v>22</v>
      </c>
      <c r="G53" s="158"/>
      <c r="H53" s="158"/>
      <c r="I53" s="158" t="n">
        <f aca="false">'SO 110 110.52 Pol'!G8</f>
        <v>0</v>
      </c>
      <c r="J53" s="159" t="str">
        <f aca="false">IF(I64=0,"",I53/I64*100)</f>
        <v/>
      </c>
    </row>
    <row r="54" customFormat="false" ht="36.75" hidden="false" customHeight="true" outlineLevel="0" collapsed="false">
      <c r="A54" s="154"/>
      <c r="B54" s="155" t="s">
        <v>59</v>
      </c>
      <c r="C54" s="156" t="s">
        <v>60</v>
      </c>
      <c r="D54" s="156"/>
      <c r="E54" s="156"/>
      <c r="F54" s="157" t="s">
        <v>22</v>
      </c>
      <c r="G54" s="158"/>
      <c r="H54" s="158"/>
      <c r="I54" s="158" t="n">
        <f aca="false">'SO 110 110.52 Pol'!G13</f>
        <v>0</v>
      </c>
      <c r="J54" s="159" t="str">
        <f aca="false">IF(I64=0,"",I54/I64*100)</f>
        <v/>
      </c>
    </row>
    <row r="55" customFormat="false" ht="36.75" hidden="false" customHeight="true" outlineLevel="0" collapsed="false">
      <c r="A55" s="154"/>
      <c r="B55" s="155" t="s">
        <v>61</v>
      </c>
      <c r="C55" s="156" t="s">
        <v>62</v>
      </c>
      <c r="D55" s="156"/>
      <c r="E55" s="156"/>
      <c r="F55" s="157" t="s">
        <v>22</v>
      </c>
      <c r="G55" s="158"/>
      <c r="H55" s="158"/>
      <c r="I55" s="158" t="n">
        <f aca="false">'SO 110 110.52 Pol'!G32</f>
        <v>0</v>
      </c>
      <c r="J55" s="159" t="str">
        <f aca="false">IF(I64=0,"",I55/I64*100)</f>
        <v/>
      </c>
    </row>
    <row r="56" customFormat="false" ht="36.75" hidden="false" customHeight="true" outlineLevel="0" collapsed="false">
      <c r="A56" s="154"/>
      <c r="B56" s="155" t="s">
        <v>63</v>
      </c>
      <c r="C56" s="156" t="s">
        <v>64</v>
      </c>
      <c r="D56" s="156"/>
      <c r="E56" s="156"/>
      <c r="F56" s="157" t="s">
        <v>22</v>
      </c>
      <c r="G56" s="158"/>
      <c r="H56" s="158"/>
      <c r="I56" s="158" t="n">
        <f aca="false">'SO 110 110.52 Pol'!G37</f>
        <v>0</v>
      </c>
      <c r="J56" s="159" t="str">
        <f aca="false">IF(I64=0,"",I56/I64*100)</f>
        <v/>
      </c>
    </row>
    <row r="57" customFormat="false" ht="36.75" hidden="false" customHeight="true" outlineLevel="0" collapsed="false">
      <c r="A57" s="154"/>
      <c r="B57" s="155" t="s">
        <v>65</v>
      </c>
      <c r="C57" s="156" t="s">
        <v>66</v>
      </c>
      <c r="D57" s="156"/>
      <c r="E57" s="156"/>
      <c r="F57" s="157" t="s">
        <v>22</v>
      </c>
      <c r="G57" s="158"/>
      <c r="H57" s="158"/>
      <c r="I57" s="158" t="n">
        <f aca="false">'SO 110 110.52 Pol'!G43</f>
        <v>0</v>
      </c>
      <c r="J57" s="159" t="str">
        <f aca="false">IF(I64=0,"",I57/I64*100)</f>
        <v/>
      </c>
    </row>
    <row r="58" customFormat="false" ht="36.75" hidden="false" customHeight="true" outlineLevel="0" collapsed="false">
      <c r="A58" s="154"/>
      <c r="B58" s="155" t="s">
        <v>67</v>
      </c>
      <c r="C58" s="156" t="s">
        <v>68</v>
      </c>
      <c r="D58" s="156"/>
      <c r="E58" s="156"/>
      <c r="F58" s="157" t="s">
        <v>22</v>
      </c>
      <c r="G58" s="158"/>
      <c r="H58" s="158"/>
      <c r="I58" s="158" t="n">
        <f aca="false">'SO 110 110.52 Pol'!G91</f>
        <v>0</v>
      </c>
      <c r="J58" s="159" t="str">
        <f aca="false">IF(I64=0,"",I58/I64*100)</f>
        <v/>
      </c>
    </row>
    <row r="59" customFormat="false" ht="36.75" hidden="false" customHeight="true" outlineLevel="0" collapsed="false">
      <c r="A59" s="154"/>
      <c r="B59" s="155" t="s">
        <v>69</v>
      </c>
      <c r="C59" s="156" t="s">
        <v>70</v>
      </c>
      <c r="D59" s="156"/>
      <c r="E59" s="156"/>
      <c r="F59" s="157" t="s">
        <v>22</v>
      </c>
      <c r="G59" s="158"/>
      <c r="H59" s="158"/>
      <c r="I59" s="158" t="n">
        <f aca="false">'SO 110 110.52 Pol'!G214</f>
        <v>0</v>
      </c>
      <c r="J59" s="159" t="str">
        <f aca="false">IF(I64=0,"",I59/I64*100)</f>
        <v/>
      </c>
    </row>
    <row r="60" customFormat="false" ht="36.75" hidden="false" customHeight="true" outlineLevel="0" collapsed="false">
      <c r="A60" s="154"/>
      <c r="B60" s="155" t="s">
        <v>71</v>
      </c>
      <c r="C60" s="156" t="s">
        <v>72</v>
      </c>
      <c r="D60" s="156"/>
      <c r="E60" s="156"/>
      <c r="F60" s="157" t="s">
        <v>22</v>
      </c>
      <c r="G60" s="158"/>
      <c r="H60" s="158"/>
      <c r="I60" s="158" t="n">
        <f aca="false">'SO 110 110.52 Pol'!G288</f>
        <v>0</v>
      </c>
      <c r="J60" s="159" t="str">
        <f aca="false">IF(I64=0,"",I60/I64*100)</f>
        <v/>
      </c>
    </row>
    <row r="61" customFormat="false" ht="36.75" hidden="false" customHeight="true" outlineLevel="0" collapsed="false">
      <c r="A61" s="154"/>
      <c r="B61" s="155" t="s">
        <v>73</v>
      </c>
      <c r="C61" s="156" t="s">
        <v>74</v>
      </c>
      <c r="D61" s="156"/>
      <c r="E61" s="156"/>
      <c r="F61" s="157" t="s">
        <v>22</v>
      </c>
      <c r="G61" s="158"/>
      <c r="H61" s="158"/>
      <c r="I61" s="158" t="n">
        <f aca="false">'SO 110 110.52 Pol'!G292</f>
        <v>0</v>
      </c>
      <c r="J61" s="159" t="str">
        <f aca="false">IF(I64=0,"",I61/I64*100)</f>
        <v/>
      </c>
    </row>
    <row r="62" customFormat="false" ht="36.75" hidden="false" customHeight="true" outlineLevel="0" collapsed="false">
      <c r="A62" s="154"/>
      <c r="B62" s="155" t="s">
        <v>75</v>
      </c>
      <c r="C62" s="156" t="s">
        <v>76</v>
      </c>
      <c r="D62" s="156"/>
      <c r="E62" s="156"/>
      <c r="F62" s="157" t="s">
        <v>22</v>
      </c>
      <c r="G62" s="158"/>
      <c r="H62" s="158"/>
      <c r="I62" s="158" t="n">
        <f aca="false">'SO 110 110.52 Pol'!G314</f>
        <v>0</v>
      </c>
      <c r="J62" s="159" t="str">
        <f aca="false">IF(I64=0,"",I62/I64*100)</f>
        <v/>
      </c>
    </row>
    <row r="63" customFormat="false" ht="36.75" hidden="false" customHeight="true" outlineLevel="0" collapsed="false">
      <c r="A63" s="154"/>
      <c r="B63" s="155" t="s">
        <v>77</v>
      </c>
      <c r="C63" s="156" t="s">
        <v>78</v>
      </c>
      <c r="D63" s="156"/>
      <c r="E63" s="156"/>
      <c r="F63" s="157" t="s">
        <v>22</v>
      </c>
      <c r="G63" s="158"/>
      <c r="H63" s="158"/>
      <c r="I63" s="158" t="n">
        <f aca="false">'SO 110 110.52 Pol'!G396</f>
        <v>0</v>
      </c>
      <c r="J63" s="159" t="str">
        <f aca="false">IF(I64=0,"",I63/I64*100)</f>
        <v/>
      </c>
    </row>
    <row r="64" customFormat="false" ht="25.5" hidden="false" customHeight="true" outlineLevel="0" collapsed="false">
      <c r="A64" s="160"/>
      <c r="B64" s="161" t="s">
        <v>47</v>
      </c>
      <c r="C64" s="162"/>
      <c r="D64" s="163"/>
      <c r="E64" s="163"/>
      <c r="F64" s="164"/>
      <c r="G64" s="165"/>
      <c r="H64" s="165"/>
      <c r="I64" s="165" t="n">
        <f aca="false">SUM(I53:I63)</f>
        <v>0</v>
      </c>
      <c r="J64" s="166" t="n">
        <f aca="false">SUM(J53:J63)</f>
        <v>0</v>
      </c>
    </row>
    <row r="65" customFormat="false" ht="12.75" hidden="false" customHeight="false" outlineLevel="0" collapsed="false">
      <c r="F65" s="167"/>
      <c r="G65" s="167"/>
      <c r="H65" s="167"/>
      <c r="I65" s="167"/>
      <c r="J65" s="168"/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  <row r="67" customFormat="false" ht="12.75" hidden="false" customHeight="false" outlineLevel="0" collapsed="false">
      <c r="F67" s="167"/>
      <c r="G67" s="167"/>
      <c r="H67" s="167"/>
      <c r="I67" s="167"/>
      <c r="J67" s="168"/>
    </row>
  </sheetData>
  <sheetProtection algorithmName="SHA-512" hashValue="771rzocth6iNC1GQrbKAg3BtH+XoX/wlmBJcQHVMRypfIl92CS7gr1ykB42KpGZnPOLfQMGl/iu+WypiJyK31w==" saltValue="EbuD4ButtJlGcOp5Dn1E8w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6:J46"/>
    <mergeCell ref="B47:J47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9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0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1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2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qSUIRYoSNj986phr5KUVfza5TCqSf5fk2jBSsj3zvncBLYD04Sv9t7UY7XzQzRDd5W9uPej0eLp0Hha6fJ3gvg==" saltValue="aRAN8eiE5JgJtFMrTI98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3</v>
      </c>
      <c r="B1" s="179"/>
      <c r="C1" s="179"/>
      <c r="D1" s="179"/>
      <c r="E1" s="179"/>
      <c r="F1" s="179"/>
      <c r="G1" s="179"/>
      <c r="AG1" s="0" t="s">
        <v>84</v>
      </c>
    </row>
    <row r="2" customFormat="false" ht="24.75" hidden="false" customHeight="true" outlineLevel="0" collapsed="false">
      <c r="A2" s="172" t="s">
        <v>80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5</v>
      </c>
    </row>
    <row r="3" customFormat="false" ht="24.75" hidden="false" customHeight="true" outlineLevel="0" collapsed="false">
      <c r="A3" s="172" t="s">
        <v>81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5</v>
      </c>
      <c r="AG3" s="0" t="s">
        <v>86</v>
      </c>
    </row>
    <row r="4" customFormat="false" ht="24.75" hidden="false" customHeight="true" outlineLevel="0" collapsed="false">
      <c r="A4" s="181" t="s">
        <v>82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88</v>
      </c>
      <c r="B6" s="185" t="s">
        <v>89</v>
      </c>
      <c r="C6" s="185" t="s">
        <v>90</v>
      </c>
      <c r="D6" s="186" t="s">
        <v>91</v>
      </c>
      <c r="E6" s="184" t="s">
        <v>92</v>
      </c>
      <c r="F6" s="187" t="s">
        <v>93</v>
      </c>
      <c r="G6" s="184" t="s">
        <v>20</v>
      </c>
      <c r="H6" s="188" t="s">
        <v>94</v>
      </c>
      <c r="I6" s="188" t="s">
        <v>95</v>
      </c>
      <c r="J6" s="188" t="s">
        <v>96</v>
      </c>
      <c r="K6" s="188" t="s">
        <v>97</v>
      </c>
      <c r="L6" s="188" t="s">
        <v>98</v>
      </c>
      <c r="M6" s="188" t="s">
        <v>99</v>
      </c>
      <c r="N6" s="188" t="s">
        <v>100</v>
      </c>
      <c r="O6" s="188" t="s">
        <v>101</v>
      </c>
      <c r="P6" s="188" t="s">
        <v>102</v>
      </c>
      <c r="Q6" s="188" t="s">
        <v>103</v>
      </c>
      <c r="R6" s="188" t="s">
        <v>104</v>
      </c>
      <c r="S6" s="188" t="s">
        <v>105</v>
      </c>
      <c r="T6" s="188" t="s">
        <v>106</v>
      </c>
      <c r="U6" s="188" t="s">
        <v>107</v>
      </c>
      <c r="V6" s="188" t="s">
        <v>108</v>
      </c>
      <c r="W6" s="188" t="s">
        <v>109</v>
      </c>
      <c r="X6" s="188" t="s">
        <v>110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11</v>
      </c>
      <c r="B8" s="192" t="s">
        <v>57</v>
      </c>
      <c r="C8" s="193" t="s">
        <v>58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6"/>
      <c r="O8" s="196" t="n">
        <f aca="false">SUM(O9:O12)</f>
        <v>0</v>
      </c>
      <c r="P8" s="196"/>
      <c r="Q8" s="196" t="n">
        <f aca="false">SUM(Q9:Q12)</f>
        <v>0</v>
      </c>
      <c r="R8" s="196"/>
      <c r="S8" s="196"/>
      <c r="T8" s="197"/>
      <c r="U8" s="198"/>
      <c r="V8" s="198" t="n">
        <f aca="false">SUM(V9:V12)</f>
        <v>0</v>
      </c>
      <c r="W8" s="198"/>
      <c r="X8" s="198"/>
      <c r="AG8" s="0" t="s">
        <v>112</v>
      </c>
    </row>
    <row r="9" customFormat="false" ht="33.75" hidden="false" customHeight="false" outlineLevel="1" collapsed="false">
      <c r="A9" s="199" t="n">
        <v>1</v>
      </c>
      <c r="B9" s="200" t="s">
        <v>113</v>
      </c>
      <c r="C9" s="201" t="s">
        <v>114</v>
      </c>
      <c r="D9" s="202" t="s">
        <v>11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16</v>
      </c>
      <c r="T9" s="206" t="s">
        <v>117</v>
      </c>
      <c r="U9" s="207" t="n">
        <v>0</v>
      </c>
      <c r="V9" s="207" t="n">
        <f aca="false">ROUND(E9*U9,2)</f>
        <v>0</v>
      </c>
      <c r="W9" s="207"/>
      <c r="X9" s="207" t="s">
        <v>118</v>
      </c>
      <c r="Y9" s="208"/>
      <c r="Z9" s="208"/>
      <c r="AA9" s="208"/>
      <c r="AB9" s="208"/>
      <c r="AC9" s="208"/>
      <c r="AD9" s="208"/>
      <c r="AE9" s="208"/>
      <c r="AF9" s="208"/>
      <c r="AG9" s="208" t="s">
        <v>11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91.25" hidden="false" customHeight="true" outlineLevel="1" collapsed="false">
      <c r="A10" s="209"/>
      <c r="B10" s="210"/>
      <c r="C10" s="211" t="s">
        <v>12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2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a integrovaným volným chlazením odděleným glykolovým okruhem od chlazené vody, chlazená voda bez nemrznoucích přísad, volné chlazení schopno pracovat současně s kompresory a snižovat potřebu výkonu pro kompresorové chlazení, za vhodných podmínek také zcela samostatně. Kondenzátor kliníkový mikorkanálový, chladicích okruhů min.2, kompresorů min.2. Q=min.600kW; EER=min.2,7; ESEER=min.4,4, Hladina ak.výkonu=max.93dB(A); řízení výkonu plynule, chladicí voda bez nemrznoucích přísad 7/13°C; průtok výparníkem 23,83 l/s; tlaková ztráta stroje max. 60kPa (včetně volného chlazení); pracovní přetlak vodní strany min.10bar, P=217kW, Istart=410A, Imax=410A, 3x400V/50Hz, předpokládané maximální rozměry DxŠxV 5.645x2.450.2.672mm, chladivo bezpečnostní skupiny A1 (předpoklad R134a 57+43=100kg), provozní hmotnost max. 7.000kg (při nedodržení nutno konzultovat s dotčenými profesemi - stavba, statika, elektro, MaR... a nutno posoudit vliv protihlukové zástěny). Minimální výbava: celoroční provoz (provedení pro nízké teploty okolí), na chladivovém okruhu zdvojený pojišťovací ventil na přepínacím ventilu, tovární izolace všech chladných částí, plná náplň provozních kapalin a chladiva bezpečnostní skupiny A1 (předpoklad R134a), připojení drážkovým spojem včetně sady s navařovacími protikusy, sktykač pro čerpadlo ON/OFF, průtokový spínač, odvzdušňovací a vypouštěcí ventily, izolátory chvění-neoprénové izolátory, autonomní řízení výkonu, z MaR povolení/blokace chodu, zpětná informace o provozu/poruše zařízení, vzdálené řízení - rozhraní BACnet, vnější nastavení řízení a výkonu - výstupy pro nastaveí teploty a výkonu, komplexní akustické utlumení s nočním útlumem, silové připojení - jistič, jazyk ovladače - čeština, frekvenční měnič pro všechny kompresory v jednotce, protimrazová ochrana všech částí obsahující vodu, plná náplň nemrznoucí směsi pro glykolový okruh volného chlazení o dostatečné koncentraci pro zajištění proti zámrazu (předpoklad cca 350l-dle zařízení). Další požadavky viz technická zpráva, která je nedílnou součástí specifikace zařízení (např. TRANE RTAF 175 HSS XLN EC FC nebo rovnocenný). Pozice C1</v>
      </c>
      <c r="BB10" s="208"/>
      <c r="BC10" s="208"/>
      <c r="BD10" s="208"/>
      <c r="BE10" s="208"/>
      <c r="BF10" s="208"/>
      <c r="BG10" s="208"/>
      <c r="BH10" s="208"/>
    </row>
    <row r="11" customFormat="false" ht="22.5" hidden="false" customHeight="false" outlineLevel="1" collapsed="false">
      <c r="A11" s="213" t="n">
        <v>2</v>
      </c>
      <c r="B11" s="214" t="s">
        <v>122</v>
      </c>
      <c r="C11" s="215" t="s">
        <v>123</v>
      </c>
      <c r="D11" s="216" t="s">
        <v>115</v>
      </c>
      <c r="E11" s="217" t="n">
        <v>1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116</v>
      </c>
      <c r="T11" s="220" t="s">
        <v>117</v>
      </c>
      <c r="U11" s="207" t="n">
        <v>0</v>
      </c>
      <c r="V11" s="207" t="n">
        <f aca="false">ROUND(E11*U11,2)</f>
        <v>0</v>
      </c>
      <c r="W11" s="207"/>
      <c r="X11" s="207" t="s">
        <v>118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19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3" t="n">
        <v>3</v>
      </c>
      <c r="B12" s="214" t="s">
        <v>124</v>
      </c>
      <c r="C12" s="215" t="s">
        <v>125</v>
      </c>
      <c r="D12" s="216" t="s">
        <v>115</v>
      </c>
      <c r="E12" s="217" t="n">
        <v>1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19"/>
      <c r="S12" s="219" t="s">
        <v>116</v>
      </c>
      <c r="T12" s="220" t="s">
        <v>117</v>
      </c>
      <c r="U12" s="207" t="n">
        <v>0</v>
      </c>
      <c r="V12" s="207" t="n">
        <f aca="false">ROUND(E12*U12,2)</f>
        <v>0</v>
      </c>
      <c r="W12" s="207"/>
      <c r="X12" s="207" t="s">
        <v>118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1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5.5" hidden="false" customHeight="false" outlineLevel="0" collapsed="false">
      <c r="A13" s="191" t="s">
        <v>111</v>
      </c>
      <c r="B13" s="192" t="s">
        <v>59</v>
      </c>
      <c r="C13" s="193" t="s">
        <v>60</v>
      </c>
      <c r="D13" s="194"/>
      <c r="E13" s="195"/>
      <c r="F13" s="196"/>
      <c r="G13" s="196" t="n">
        <f aca="false">SUMIF(AG14:AG31,"&lt;&gt;NOR",G14:G31)</f>
        <v>0</v>
      </c>
      <c r="H13" s="196"/>
      <c r="I13" s="196" t="n">
        <f aca="false">SUM(I14:I31)</f>
        <v>0</v>
      </c>
      <c r="J13" s="196"/>
      <c r="K13" s="196" t="n">
        <f aca="false">SUM(K14:K31)</f>
        <v>0</v>
      </c>
      <c r="L13" s="196"/>
      <c r="M13" s="196" t="n">
        <f aca="false">SUM(M14:M31)</f>
        <v>0</v>
      </c>
      <c r="N13" s="196"/>
      <c r="O13" s="196" t="n">
        <f aca="false">SUM(O14:O31)</f>
        <v>0</v>
      </c>
      <c r="P13" s="196"/>
      <c r="Q13" s="196" t="n">
        <f aca="false">SUM(Q14:Q31)</f>
        <v>0</v>
      </c>
      <c r="R13" s="196"/>
      <c r="S13" s="196"/>
      <c r="T13" s="197"/>
      <c r="U13" s="198"/>
      <c r="V13" s="198" t="n">
        <f aca="false">SUM(V14:V31)</f>
        <v>0</v>
      </c>
      <c r="W13" s="198"/>
      <c r="X13" s="198"/>
      <c r="AG13" s="0" t="s">
        <v>112</v>
      </c>
    </row>
    <row r="14" customFormat="false" ht="33.75" hidden="false" customHeight="false" outlineLevel="1" collapsed="false">
      <c r="A14" s="199" t="n">
        <v>4</v>
      </c>
      <c r="B14" s="200" t="s">
        <v>126</v>
      </c>
      <c r="C14" s="201" t="s">
        <v>127</v>
      </c>
      <c r="D14" s="202" t="s">
        <v>115</v>
      </c>
      <c r="E14" s="203" t="n">
        <v>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116</v>
      </c>
      <c r="T14" s="206" t="s">
        <v>117</v>
      </c>
      <c r="U14" s="207" t="n">
        <v>0</v>
      </c>
      <c r="V14" s="207" t="n">
        <f aca="false">ROUND(E14*U14,2)</f>
        <v>0</v>
      </c>
      <c r="W14" s="207"/>
      <c r="X14" s="207" t="s">
        <v>118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19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2.5" hidden="false" customHeight="true" outlineLevel="1" collapsed="false">
      <c r="A15" s="209"/>
      <c r="B15" s="210"/>
      <c r="C15" s="211" t="s">
        <v>128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2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2" t="str">
        <f aca="false">C15</f>
        <v>povrchová úprava venkovní antikorozní nátětr, přípojky pro teploměr a manometr, hmotnost cca 450kg, zhotovit dle rozměrového náčrtku, Pozice C2.</v>
      </c>
      <c r="BB15" s="208"/>
      <c r="BC15" s="208"/>
      <c r="BD15" s="208"/>
      <c r="BE15" s="208"/>
      <c r="BF15" s="208"/>
      <c r="BG15" s="208"/>
      <c r="BH15" s="208"/>
    </row>
    <row r="16" customFormat="false" ht="33.75" hidden="false" customHeight="false" outlineLevel="1" collapsed="false">
      <c r="A16" s="199" t="n">
        <v>5</v>
      </c>
      <c r="B16" s="200" t="s">
        <v>129</v>
      </c>
      <c r="C16" s="201" t="s">
        <v>130</v>
      </c>
      <c r="D16" s="202" t="s">
        <v>115</v>
      </c>
      <c r="E16" s="203" t="n">
        <v>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16</v>
      </c>
      <c r="T16" s="206" t="s">
        <v>117</v>
      </c>
      <c r="U16" s="207" t="n">
        <v>0</v>
      </c>
      <c r="V16" s="207" t="n">
        <f aca="false">ROUND(E16*U16,2)</f>
        <v>0</v>
      </c>
      <c r="W16" s="207"/>
      <c r="X16" s="207" t="s">
        <v>118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1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131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2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2" t="str">
        <f aca="false">C17</f>
        <v>teploměr a tlakoměr, vypouštění, 2x podpěra. Vnější antikorozní nátěr. Zhotovit dle schématu. Hmotnost cca 250kg, DN250.  Pozice C7</v>
      </c>
      <c r="BB17" s="208"/>
      <c r="BC17" s="208"/>
      <c r="BD17" s="208"/>
      <c r="BE17" s="208"/>
      <c r="BF17" s="208"/>
      <c r="BG17" s="208"/>
      <c r="BH17" s="208"/>
    </row>
    <row r="18" customFormat="false" ht="33.75" hidden="false" customHeight="false" outlineLevel="1" collapsed="false">
      <c r="A18" s="199" t="n">
        <v>6</v>
      </c>
      <c r="B18" s="200" t="s">
        <v>132</v>
      </c>
      <c r="C18" s="201" t="s">
        <v>133</v>
      </c>
      <c r="D18" s="202" t="s">
        <v>115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16</v>
      </c>
      <c r="T18" s="206" t="s">
        <v>117</v>
      </c>
      <c r="U18" s="207" t="n">
        <v>0</v>
      </c>
      <c r="V18" s="207" t="n">
        <f aca="false">ROUND(E18*U18,2)</f>
        <v>0</v>
      </c>
      <c r="W18" s="207"/>
      <c r="X18" s="207" t="s">
        <v>118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19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134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2" t="str">
        <f aca="false">C19</f>
        <v>pro teploměr a tlakoměr, vypouštění, 2x podpěra. Vnější antikorozní nátěr. Zhotovit dle schématu. Hmotnost cca 200kg, DN 250. Pozice C8</v>
      </c>
      <c r="BB19" s="208"/>
      <c r="BC19" s="208"/>
      <c r="BD19" s="208"/>
      <c r="BE19" s="208"/>
      <c r="BF19" s="208"/>
      <c r="BG19" s="208"/>
      <c r="BH19" s="208"/>
    </row>
    <row r="20" customFormat="false" ht="33.75" hidden="false" customHeight="false" outlineLevel="1" collapsed="false">
      <c r="A20" s="199" t="n">
        <v>7</v>
      </c>
      <c r="B20" s="200" t="s">
        <v>135</v>
      </c>
      <c r="C20" s="201" t="s">
        <v>136</v>
      </c>
      <c r="D20" s="202" t="s">
        <v>115</v>
      </c>
      <c r="E20" s="203" t="n">
        <v>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16</v>
      </c>
      <c r="T20" s="206" t="s">
        <v>117</v>
      </c>
      <c r="U20" s="207" t="n">
        <v>0</v>
      </c>
      <c r="V20" s="207" t="n">
        <f aca="false">ROUND(E20*U20,2)</f>
        <v>0</v>
      </c>
      <c r="W20" s="207"/>
      <c r="X20" s="207" t="s">
        <v>118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1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2.5" hidden="false" customHeight="true" outlineLevel="1" collapsed="false">
      <c r="A21" s="209"/>
      <c r="B21" s="210"/>
      <c r="C21" s="211" t="s">
        <v>137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2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12" t="str">
        <f aca="false">C21</f>
        <v>pro teploměr a tlakoměr, vypouštění, 2x podpěra. Vnější antikorozní nátěr. Zhotovit dle schématu. Hmotnost cca 200kg, DN 250.  Pozice C9</v>
      </c>
      <c r="BB21" s="208"/>
      <c r="BC21" s="208"/>
      <c r="BD21" s="208"/>
      <c r="BE21" s="208"/>
      <c r="BF21" s="208"/>
      <c r="BG21" s="208"/>
      <c r="BH21" s="208"/>
    </row>
    <row r="22" customFormat="false" ht="33.75" hidden="false" customHeight="false" outlineLevel="1" collapsed="false">
      <c r="A22" s="199" t="n">
        <v>8</v>
      </c>
      <c r="B22" s="200" t="s">
        <v>138</v>
      </c>
      <c r="C22" s="201" t="s">
        <v>139</v>
      </c>
      <c r="D22" s="202" t="s">
        <v>115</v>
      </c>
      <c r="E22" s="203" t="n">
        <v>2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16</v>
      </c>
      <c r="T22" s="206" t="s">
        <v>117</v>
      </c>
      <c r="U22" s="207" t="n">
        <v>0</v>
      </c>
      <c r="V22" s="207" t="n">
        <f aca="false">ROUND(E22*U22,2)</f>
        <v>0</v>
      </c>
      <c r="W22" s="207"/>
      <c r="X22" s="207" t="s">
        <v>118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1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1" collapsed="false">
      <c r="A23" s="209"/>
      <c r="B23" s="210"/>
      <c r="C23" s="211" t="s">
        <v>140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2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2" t="str">
        <f aca="false">C23</f>
        <v>armatury pro připojení expanzních nádob s vypouštěním a systémem proti neoprávněné manipulaci, včetně pasportu tlakové nádoby, výchozí revize tlakové nádoby a první provozní revize (např. IMI Statico SU 400.6.nebo rovnocenná), 400l. Pozice C5</v>
      </c>
      <c r="BB23" s="208"/>
      <c r="BC23" s="208"/>
      <c r="BD23" s="208"/>
      <c r="BE23" s="208"/>
      <c r="BF23" s="208"/>
      <c r="BG23" s="208"/>
      <c r="BH23" s="208"/>
    </row>
    <row r="24" customFormat="false" ht="33.75" hidden="false" customHeight="false" outlineLevel="1" collapsed="false">
      <c r="A24" s="199" t="n">
        <v>9</v>
      </c>
      <c r="B24" s="200" t="s">
        <v>141</v>
      </c>
      <c r="C24" s="201" t="s">
        <v>142</v>
      </c>
      <c r="D24" s="202" t="s">
        <v>115</v>
      </c>
      <c r="E24" s="203" t="n">
        <v>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16</v>
      </c>
      <c r="T24" s="206" t="s">
        <v>117</v>
      </c>
      <c r="U24" s="207" t="n">
        <v>0</v>
      </c>
      <c r="V24" s="207" t="n">
        <f aca="false">ROUND(E24*U24,2)</f>
        <v>0</v>
      </c>
      <c r="W24" s="207"/>
      <c r="X24" s="207" t="s">
        <v>118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1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true" outlineLevel="1" collapsed="false">
      <c r="A25" s="209"/>
      <c r="B25" s="210"/>
      <c r="C25" s="211" t="s">
        <v>143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2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12" t="str">
        <f aca="false">C25</f>
        <v>Rozsah provozního tlaku 1-2,5bar, odplynění na základě indikace plynů ve vodě (např. IMI Vento Connect V 4.1EC nebo rovnocenné). Pozice C3</v>
      </c>
      <c r="BB25" s="208"/>
      <c r="BC25" s="208"/>
      <c r="BD25" s="208"/>
      <c r="BE25" s="208"/>
      <c r="BF25" s="208"/>
      <c r="BG25" s="208"/>
      <c r="BH25" s="208"/>
    </row>
    <row r="26" customFormat="false" ht="33.75" hidden="false" customHeight="false" outlineLevel="1" collapsed="false">
      <c r="A26" s="199" t="n">
        <v>10</v>
      </c>
      <c r="B26" s="200" t="s">
        <v>144</v>
      </c>
      <c r="C26" s="201" t="s">
        <v>145</v>
      </c>
      <c r="D26" s="202" t="s">
        <v>115</v>
      </c>
      <c r="E26" s="203" t="n">
        <v>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16</v>
      </c>
      <c r="T26" s="206" t="s">
        <v>117</v>
      </c>
      <c r="U26" s="207" t="n">
        <v>0</v>
      </c>
      <c r="V26" s="207" t="n">
        <f aca="false">ROUND(E26*U26,2)</f>
        <v>0</v>
      </c>
      <c r="W26" s="207"/>
      <c r="X26" s="207" t="s">
        <v>118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19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true" outlineLevel="1" collapsed="false">
      <c r="A27" s="209"/>
      <c r="B27" s="210"/>
      <c r="C27" s="211" t="s">
        <v>146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2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12" t="str">
        <f aca="false">C27</f>
        <v>odvzdušňovacím ventilem a odkalovacím ventilem, přírubový PN16, DN 200 (např.Zeparo G-Force ZG 200 DN200 + Magnet ZGM 200-300+Zeparo ZUTX eXtra s uzavíráním nebo rovnocenný). Pozice C6</v>
      </c>
      <c r="BB27" s="208"/>
      <c r="BC27" s="208"/>
      <c r="BD27" s="208"/>
      <c r="BE27" s="208"/>
      <c r="BF27" s="208"/>
      <c r="BG27" s="208"/>
      <c r="BH27" s="208"/>
    </row>
    <row r="28" customFormat="false" ht="33.75" hidden="false" customHeight="false" outlineLevel="1" collapsed="false">
      <c r="A28" s="199" t="n">
        <v>11</v>
      </c>
      <c r="B28" s="200" t="s">
        <v>147</v>
      </c>
      <c r="C28" s="201" t="s">
        <v>148</v>
      </c>
      <c r="D28" s="202" t="s">
        <v>149</v>
      </c>
      <c r="E28" s="203" t="n">
        <v>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16</v>
      </c>
      <c r="T28" s="206" t="s">
        <v>117</v>
      </c>
      <c r="U28" s="207" t="n">
        <v>0</v>
      </c>
      <c r="V28" s="207" t="n">
        <f aca="false">ROUND(E28*U28,2)</f>
        <v>0</v>
      </c>
      <c r="W28" s="207"/>
      <c r="X28" s="207" t="s">
        <v>118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19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50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21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true" outlineLevel="1" collapsed="false">
      <c r="A30" s="209"/>
      <c r="B30" s="210"/>
      <c r="C30" s="221" t="s">
        <v>151</v>
      </c>
      <c r="D30" s="221"/>
      <c r="E30" s="221"/>
      <c r="F30" s="221"/>
      <c r="G30" s="221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2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12" t="str">
        <f aca="false">C30</f>
        <v>Předpokládané hmotnosti zařízení uvedené v příslušných položkách. Rozměry budovy, přes kterou bude provedeno stěhování: Výška cca 20m, šířka cca 20m.</v>
      </c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 t="n">
        <v>12</v>
      </c>
      <c r="B31" s="210" t="s">
        <v>152</v>
      </c>
      <c r="C31" s="222" t="s">
        <v>153</v>
      </c>
      <c r="D31" s="223" t="s">
        <v>30</v>
      </c>
      <c r="E31" s="224"/>
      <c r="F31" s="225"/>
      <c r="G31" s="207" t="n">
        <f aca="false">ROUND(E31*F31,2)</f>
        <v>0</v>
      </c>
      <c r="H31" s="225"/>
      <c r="I31" s="207" t="n">
        <f aca="false">ROUND(E31*H31,2)</f>
        <v>0</v>
      </c>
      <c r="J31" s="225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7" t="s">
        <v>154</v>
      </c>
      <c r="S31" s="207" t="s">
        <v>155</v>
      </c>
      <c r="T31" s="207" t="s">
        <v>155</v>
      </c>
      <c r="U31" s="207" t="n">
        <v>0</v>
      </c>
      <c r="V31" s="207" t="n">
        <f aca="false">ROUND(E31*U31,2)</f>
        <v>0</v>
      </c>
      <c r="W31" s="207"/>
      <c r="X31" s="207" t="s">
        <v>156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5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11</v>
      </c>
      <c r="B32" s="192" t="s">
        <v>61</v>
      </c>
      <c r="C32" s="193" t="s">
        <v>62</v>
      </c>
      <c r="D32" s="194"/>
      <c r="E32" s="195"/>
      <c r="F32" s="196"/>
      <c r="G32" s="196" t="n">
        <f aca="false">SUMIF(AG33:AG36,"&lt;&gt;NOR",G33:G36)</f>
        <v>0</v>
      </c>
      <c r="H32" s="196"/>
      <c r="I32" s="196" t="n">
        <f aca="false">SUM(I33:I36)</f>
        <v>0</v>
      </c>
      <c r="J32" s="196"/>
      <c r="K32" s="196" t="n">
        <f aca="false">SUM(K33:K36)</f>
        <v>0</v>
      </c>
      <c r="L32" s="196"/>
      <c r="M32" s="196" t="n">
        <f aca="false">SUM(M33:M36)</f>
        <v>0</v>
      </c>
      <c r="N32" s="196"/>
      <c r="O32" s="196" t="n">
        <f aca="false">SUM(O33:O36)</f>
        <v>0</v>
      </c>
      <c r="P32" s="196"/>
      <c r="Q32" s="196" t="n">
        <f aca="false">SUM(Q33:Q36)</f>
        <v>0</v>
      </c>
      <c r="R32" s="196"/>
      <c r="S32" s="196"/>
      <c r="T32" s="197"/>
      <c r="U32" s="198"/>
      <c r="V32" s="198" t="n">
        <f aca="false">SUM(V33:V36)</f>
        <v>0</v>
      </c>
      <c r="W32" s="198"/>
      <c r="X32" s="198"/>
      <c r="AG32" s="0" t="s">
        <v>112</v>
      </c>
    </row>
    <row r="33" customFormat="false" ht="33.75" hidden="false" customHeight="false" outlineLevel="1" collapsed="false">
      <c r="A33" s="199" t="n">
        <v>13</v>
      </c>
      <c r="B33" s="200" t="s">
        <v>158</v>
      </c>
      <c r="C33" s="201" t="s">
        <v>159</v>
      </c>
      <c r="D33" s="202" t="s">
        <v>115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16</v>
      </c>
      <c r="T33" s="206" t="s">
        <v>117</v>
      </c>
      <c r="U33" s="207" t="n">
        <v>0</v>
      </c>
      <c r="V33" s="207" t="n">
        <f aca="false">ROUND(E33*U33,2)</f>
        <v>0</v>
      </c>
      <c r="W33" s="207"/>
      <c r="X33" s="207" t="s">
        <v>118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1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33.75" hidden="false" customHeight="true" outlineLevel="1" collapsed="false">
      <c r="A34" s="209"/>
      <c r="B34" s="210"/>
      <c r="C34" s="211" t="s">
        <v>160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2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12" t="str">
        <f aca="false">C34</f>
        <v>vstřikovač, kontrola vyprázdnění, 5m výtlačného vedení, včetně uzavíracích armatur, zásobní nádrž biocidu 50l, bezpečnostní záchytná vana, podružný rozvaděč se spínacími hodinami a jističem, kabel pro připojení do zásuvky 230V/50Hz, připojení do el. zásuvky 1x230V/50Hz, 100W; Pozice C10</v>
      </c>
      <c r="BB34" s="208"/>
      <c r="BC34" s="208"/>
      <c r="BD34" s="208"/>
      <c r="BE34" s="208"/>
      <c r="BF34" s="208"/>
      <c r="BG34" s="208"/>
      <c r="BH34" s="208"/>
    </row>
    <row r="35" customFormat="false" ht="22.5" hidden="false" customHeight="false" outlineLevel="1" collapsed="false">
      <c r="A35" s="199" t="n">
        <v>14</v>
      </c>
      <c r="B35" s="200" t="s">
        <v>161</v>
      </c>
      <c r="C35" s="201" t="s">
        <v>162</v>
      </c>
      <c r="D35" s="202" t="s">
        <v>115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116</v>
      </c>
      <c r="T35" s="206" t="s">
        <v>117</v>
      </c>
      <c r="U35" s="207" t="n">
        <v>0</v>
      </c>
      <c r="V35" s="207" t="n">
        <f aca="false">ROUND(E35*U35,2)</f>
        <v>0</v>
      </c>
      <c r="W35" s="207"/>
      <c r="X35" s="207" t="s">
        <v>118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19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 t="n">
        <v>15</v>
      </c>
      <c r="B36" s="210" t="s">
        <v>152</v>
      </c>
      <c r="C36" s="222" t="s">
        <v>153</v>
      </c>
      <c r="D36" s="223" t="s">
        <v>30</v>
      </c>
      <c r="E36" s="224"/>
      <c r="F36" s="225"/>
      <c r="G36" s="207" t="n">
        <f aca="false">ROUND(E36*F36,2)</f>
        <v>0</v>
      </c>
      <c r="H36" s="225"/>
      <c r="I36" s="207" t="n">
        <f aca="false">ROUND(E36*H36,2)</f>
        <v>0</v>
      </c>
      <c r="J36" s="225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 t="s">
        <v>154</v>
      </c>
      <c r="S36" s="207" t="s">
        <v>155</v>
      </c>
      <c r="T36" s="207" t="s">
        <v>155</v>
      </c>
      <c r="U36" s="207" t="n">
        <v>0</v>
      </c>
      <c r="V36" s="207" t="n">
        <f aca="false">ROUND(E36*U36,2)</f>
        <v>0</v>
      </c>
      <c r="W36" s="207"/>
      <c r="X36" s="207" t="s">
        <v>156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5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11</v>
      </c>
      <c r="B37" s="192" t="s">
        <v>63</v>
      </c>
      <c r="C37" s="193" t="s">
        <v>64</v>
      </c>
      <c r="D37" s="194"/>
      <c r="E37" s="195"/>
      <c r="F37" s="196"/>
      <c r="G37" s="196" t="n">
        <f aca="false">SUMIF(AG38:AG42,"&lt;&gt;NOR",G38:G42)</f>
        <v>0</v>
      </c>
      <c r="H37" s="196"/>
      <c r="I37" s="196" t="n">
        <f aca="false">SUM(I38:I42)</f>
        <v>0</v>
      </c>
      <c r="J37" s="196"/>
      <c r="K37" s="196" t="n">
        <f aca="false">SUM(K38:K42)</f>
        <v>0</v>
      </c>
      <c r="L37" s="196"/>
      <c r="M37" s="196" t="n">
        <f aca="false">SUM(M38:M42)</f>
        <v>0</v>
      </c>
      <c r="N37" s="196"/>
      <c r="O37" s="196" t="n">
        <f aca="false">SUM(O38:O42)</f>
        <v>0</v>
      </c>
      <c r="P37" s="196"/>
      <c r="Q37" s="196" t="n">
        <f aca="false">SUM(Q38:Q42)</f>
        <v>0</v>
      </c>
      <c r="R37" s="196"/>
      <c r="S37" s="196"/>
      <c r="T37" s="197"/>
      <c r="U37" s="198"/>
      <c r="V37" s="198" t="n">
        <f aca="false">SUM(V38:V42)</f>
        <v>0</v>
      </c>
      <c r="W37" s="198"/>
      <c r="X37" s="198"/>
      <c r="AG37" s="0" t="s">
        <v>112</v>
      </c>
    </row>
    <row r="38" customFormat="false" ht="33.75" hidden="false" customHeight="false" outlineLevel="1" collapsed="false">
      <c r="A38" s="199" t="n">
        <v>16</v>
      </c>
      <c r="B38" s="200" t="s">
        <v>163</v>
      </c>
      <c r="C38" s="201" t="s">
        <v>164</v>
      </c>
      <c r="D38" s="202" t="s">
        <v>115</v>
      </c>
      <c r="E38" s="203" t="n">
        <v>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 t="s">
        <v>116</v>
      </c>
      <c r="T38" s="206" t="s">
        <v>117</v>
      </c>
      <c r="U38" s="207" t="n">
        <v>0</v>
      </c>
      <c r="V38" s="207" t="n">
        <f aca="false">ROUND(E38*U38,2)</f>
        <v>0</v>
      </c>
      <c r="W38" s="207"/>
      <c r="X38" s="207" t="s">
        <v>118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1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45" hidden="false" customHeight="true" outlineLevel="1" collapsed="false">
      <c r="A39" s="209"/>
      <c r="B39" s="210"/>
      <c r="C39" s="211" t="s">
        <v>165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21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12" t="str">
        <f aca="false">C39</f>
        <v>přípojka příruba DIN PN16. Motor synchronní s permanentním magnetem chlazený ventilátorem. Účinnost IE5. Q=45 m3/h; H=35 m v.sl.; P=7,5kW; I=14,1-11,2A; 3x380-500V/50Hz; včetně frekvenčního měniče s možností externího ovládání pomoci signálu 0-10V, vč. protipřírub DN50/16, včetně uvedení do provozu oprávněným servisem dodavatele čerpadla, DN50 (např.TPE 50-420/2 A-F-A-BQQE-MD1 nebo rovnocenné). Pozice PC1</v>
      </c>
      <c r="BB39" s="208"/>
      <c r="BC39" s="208"/>
      <c r="BD39" s="208"/>
      <c r="BE39" s="208"/>
      <c r="BF39" s="208"/>
      <c r="BG39" s="208"/>
      <c r="BH39" s="208"/>
    </row>
    <row r="40" customFormat="false" ht="33.75" hidden="false" customHeight="false" outlineLevel="1" collapsed="false">
      <c r="A40" s="199" t="n">
        <v>17</v>
      </c>
      <c r="B40" s="200" t="s">
        <v>166</v>
      </c>
      <c r="C40" s="201" t="s">
        <v>167</v>
      </c>
      <c r="D40" s="202" t="s">
        <v>115</v>
      </c>
      <c r="E40" s="203" t="n">
        <v>1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 t="s">
        <v>116</v>
      </c>
      <c r="T40" s="206" t="s">
        <v>117</v>
      </c>
      <c r="U40" s="207" t="n">
        <v>0</v>
      </c>
      <c r="V40" s="207" t="n">
        <f aca="false">ROUND(E40*U40,2)</f>
        <v>0</v>
      </c>
      <c r="W40" s="207"/>
      <c r="X40" s="207" t="s">
        <v>118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19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33.75" hidden="false" customHeight="true" outlineLevel="1" collapsed="false">
      <c r="A41" s="209"/>
      <c r="B41" s="210"/>
      <c r="C41" s="211" t="s">
        <v>168</v>
      </c>
      <c r="D41" s="211"/>
      <c r="E41" s="211"/>
      <c r="F41" s="211"/>
      <c r="G41" s="211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21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12" t="str">
        <f aca="false">C41</f>
        <v>příruba DIN PN10. Motor asynchronní chlazený ventilátorem. Q=30 m3/h; H=7 m v.sl.; P=1,1kW; I=4,35/2,5A; 3x220-240D/380-415Y V/50Hz; bez FM - připojit na ochranný motorový spouštěč, vč. protipřírub DN65/10, včetně uvedení do provozu oprávněným servisem dodavatele čerpadla, DN65 (např. Grundfos TP 65-120/2 A-F-A-BQQE-GX1 nebo rovnocenné). Pozice PC2</v>
      </c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 t="n">
        <v>18</v>
      </c>
      <c r="B42" s="210" t="s">
        <v>152</v>
      </c>
      <c r="C42" s="222" t="s">
        <v>153</v>
      </c>
      <c r="D42" s="223" t="s">
        <v>30</v>
      </c>
      <c r="E42" s="224"/>
      <c r="F42" s="225"/>
      <c r="G42" s="207" t="n">
        <f aca="false">ROUND(E42*F42,2)</f>
        <v>0</v>
      </c>
      <c r="H42" s="225"/>
      <c r="I42" s="207" t="n">
        <f aca="false">ROUND(E42*H42,2)</f>
        <v>0</v>
      </c>
      <c r="J42" s="225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 t="s">
        <v>154</v>
      </c>
      <c r="S42" s="207" t="s">
        <v>155</v>
      </c>
      <c r="T42" s="207" t="s">
        <v>155</v>
      </c>
      <c r="U42" s="207" t="n">
        <v>0</v>
      </c>
      <c r="V42" s="207" t="n">
        <f aca="false">ROUND(E42*U42,2)</f>
        <v>0</v>
      </c>
      <c r="W42" s="207"/>
      <c r="X42" s="207" t="s">
        <v>156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5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11</v>
      </c>
      <c r="B43" s="192" t="s">
        <v>65</v>
      </c>
      <c r="C43" s="193" t="s">
        <v>66</v>
      </c>
      <c r="D43" s="194"/>
      <c r="E43" s="195"/>
      <c r="F43" s="196"/>
      <c r="G43" s="196" t="n">
        <f aca="false">SUMIF(AG44:AG90,"&lt;&gt;NOR",G44:G90)</f>
        <v>0</v>
      </c>
      <c r="H43" s="196"/>
      <c r="I43" s="196" t="n">
        <f aca="false">SUM(I44:I90)</f>
        <v>0</v>
      </c>
      <c r="J43" s="196"/>
      <c r="K43" s="196" t="n">
        <f aca="false">SUM(K44:K90)</f>
        <v>0</v>
      </c>
      <c r="L43" s="196"/>
      <c r="M43" s="196" t="n">
        <f aca="false">SUM(M44:M90)</f>
        <v>0</v>
      </c>
      <c r="N43" s="196"/>
      <c r="O43" s="196" t="n">
        <f aca="false">SUM(O44:O90)</f>
        <v>5.33</v>
      </c>
      <c r="P43" s="196"/>
      <c r="Q43" s="196" t="n">
        <f aca="false">SUM(Q44:Q90)</f>
        <v>0</v>
      </c>
      <c r="R43" s="196"/>
      <c r="S43" s="196"/>
      <c r="T43" s="197"/>
      <c r="U43" s="198"/>
      <c r="V43" s="198" t="n">
        <f aca="false">SUM(V44:V90)</f>
        <v>369.23</v>
      </c>
      <c r="W43" s="198"/>
      <c r="X43" s="198"/>
      <c r="AG43" s="0" t="s">
        <v>112</v>
      </c>
    </row>
    <row r="44" customFormat="false" ht="22.5" hidden="false" customHeight="false" outlineLevel="1" collapsed="false">
      <c r="A44" s="213" t="n">
        <v>19</v>
      </c>
      <c r="B44" s="214" t="s">
        <v>169</v>
      </c>
      <c r="C44" s="215" t="s">
        <v>170</v>
      </c>
      <c r="D44" s="216" t="s">
        <v>171</v>
      </c>
      <c r="E44" s="217" t="n">
        <v>6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1</v>
      </c>
      <c r="M44" s="219" t="n">
        <f aca="false">G44*(1+L44/100)</f>
        <v>0</v>
      </c>
      <c r="N44" s="219" t="n">
        <v>0.00546</v>
      </c>
      <c r="O44" s="219" t="n">
        <f aca="false">ROUND(E44*N44,2)</f>
        <v>0.03</v>
      </c>
      <c r="P44" s="219" t="n">
        <v>0</v>
      </c>
      <c r="Q44" s="219" t="n">
        <f aca="false">ROUND(E44*P44,2)</f>
        <v>0</v>
      </c>
      <c r="R44" s="219" t="s">
        <v>154</v>
      </c>
      <c r="S44" s="219" t="s">
        <v>155</v>
      </c>
      <c r="T44" s="220" t="s">
        <v>155</v>
      </c>
      <c r="U44" s="207" t="n">
        <v>0.373</v>
      </c>
      <c r="V44" s="207" t="n">
        <f aca="false">ROUND(E44*U44,2)</f>
        <v>2.24</v>
      </c>
      <c r="W44" s="207"/>
      <c r="X44" s="207" t="s">
        <v>118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19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false" outlineLevel="1" collapsed="false">
      <c r="A45" s="213" t="n">
        <v>20</v>
      </c>
      <c r="B45" s="214" t="s">
        <v>172</v>
      </c>
      <c r="C45" s="215" t="s">
        <v>173</v>
      </c>
      <c r="D45" s="216" t="s">
        <v>171</v>
      </c>
      <c r="E45" s="217" t="n">
        <v>18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1</v>
      </c>
      <c r="M45" s="219" t="n">
        <f aca="false">G45*(1+L45/100)</f>
        <v>0</v>
      </c>
      <c r="N45" s="219" t="n">
        <v>0.00526</v>
      </c>
      <c r="O45" s="219" t="n">
        <f aca="false">ROUND(E45*N45,2)</f>
        <v>0.09</v>
      </c>
      <c r="P45" s="219" t="n">
        <v>0</v>
      </c>
      <c r="Q45" s="219" t="n">
        <f aca="false">ROUND(E45*P45,2)</f>
        <v>0</v>
      </c>
      <c r="R45" s="219" t="s">
        <v>154</v>
      </c>
      <c r="S45" s="219" t="s">
        <v>155</v>
      </c>
      <c r="T45" s="220" t="s">
        <v>155</v>
      </c>
      <c r="U45" s="207" t="n">
        <v>0.361</v>
      </c>
      <c r="V45" s="207" t="n">
        <f aca="false">ROUND(E45*U45,2)</f>
        <v>6.5</v>
      </c>
      <c r="W45" s="207"/>
      <c r="X45" s="207" t="s">
        <v>118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19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213" t="n">
        <v>21</v>
      </c>
      <c r="B46" s="214" t="s">
        <v>174</v>
      </c>
      <c r="C46" s="215" t="s">
        <v>175</v>
      </c>
      <c r="D46" s="216" t="s">
        <v>171</v>
      </c>
      <c r="E46" s="217" t="n">
        <v>12</v>
      </c>
      <c r="F46" s="218"/>
      <c r="G46" s="219" t="n">
        <f aca="false">ROUND(E46*F46,2)</f>
        <v>0</v>
      </c>
      <c r="H46" s="218"/>
      <c r="I46" s="219" t="n">
        <f aca="false">ROUND(E46*H46,2)</f>
        <v>0</v>
      </c>
      <c r="J46" s="218"/>
      <c r="K46" s="219" t="n">
        <f aca="false">ROUND(E46*J46,2)</f>
        <v>0</v>
      </c>
      <c r="L46" s="219" t="n">
        <v>21</v>
      </c>
      <c r="M46" s="219" t="n">
        <f aca="false">G46*(1+L46/100)</f>
        <v>0</v>
      </c>
      <c r="N46" s="219" t="n">
        <v>0.00556</v>
      </c>
      <c r="O46" s="219" t="n">
        <f aca="false">ROUND(E46*N46,2)</f>
        <v>0.07</v>
      </c>
      <c r="P46" s="219" t="n">
        <v>0</v>
      </c>
      <c r="Q46" s="219" t="n">
        <f aca="false">ROUND(E46*P46,2)</f>
        <v>0</v>
      </c>
      <c r="R46" s="219" t="s">
        <v>154</v>
      </c>
      <c r="S46" s="219" t="s">
        <v>155</v>
      </c>
      <c r="T46" s="220" t="s">
        <v>155</v>
      </c>
      <c r="U46" s="207" t="n">
        <v>0.382</v>
      </c>
      <c r="V46" s="207" t="n">
        <f aca="false">ROUND(E46*U46,2)</f>
        <v>4.58</v>
      </c>
      <c r="W46" s="207"/>
      <c r="X46" s="207" t="s">
        <v>118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19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2.5" hidden="false" customHeight="false" outlineLevel="1" collapsed="false">
      <c r="A47" s="213" t="n">
        <v>22</v>
      </c>
      <c r="B47" s="214" t="s">
        <v>176</v>
      </c>
      <c r="C47" s="215" t="s">
        <v>177</v>
      </c>
      <c r="D47" s="216" t="s">
        <v>171</v>
      </c>
      <c r="E47" s="217" t="n">
        <v>12</v>
      </c>
      <c r="F47" s="218"/>
      <c r="G47" s="219" t="n">
        <f aca="false">ROUND(E47*F47,2)</f>
        <v>0</v>
      </c>
      <c r="H47" s="218"/>
      <c r="I47" s="219" t="n">
        <f aca="false">ROUND(E47*H47,2)</f>
        <v>0</v>
      </c>
      <c r="J47" s="218"/>
      <c r="K47" s="219" t="n">
        <f aca="false">ROUND(E47*J47,2)</f>
        <v>0</v>
      </c>
      <c r="L47" s="219" t="n">
        <v>21</v>
      </c>
      <c r="M47" s="219" t="n">
        <f aca="false">G47*(1+L47/100)</f>
        <v>0</v>
      </c>
      <c r="N47" s="219" t="n">
        <v>0.00656</v>
      </c>
      <c r="O47" s="219" t="n">
        <f aca="false">ROUND(E47*N47,2)</f>
        <v>0.08</v>
      </c>
      <c r="P47" s="219" t="n">
        <v>0</v>
      </c>
      <c r="Q47" s="219" t="n">
        <f aca="false">ROUND(E47*P47,2)</f>
        <v>0</v>
      </c>
      <c r="R47" s="219" t="s">
        <v>154</v>
      </c>
      <c r="S47" s="219" t="s">
        <v>155</v>
      </c>
      <c r="T47" s="220" t="s">
        <v>155</v>
      </c>
      <c r="U47" s="207" t="n">
        <v>0.502</v>
      </c>
      <c r="V47" s="207" t="n">
        <f aca="false">ROUND(E47*U47,2)</f>
        <v>6.02</v>
      </c>
      <c r="W47" s="207"/>
      <c r="X47" s="207" t="s">
        <v>118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19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2.5" hidden="false" customHeight="false" outlineLevel="1" collapsed="false">
      <c r="A48" s="213" t="n">
        <v>23</v>
      </c>
      <c r="B48" s="214" t="s">
        <v>178</v>
      </c>
      <c r="C48" s="215" t="s">
        <v>179</v>
      </c>
      <c r="D48" s="216" t="s">
        <v>171</v>
      </c>
      <c r="E48" s="217" t="n">
        <v>66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9" t="n">
        <v>0.00834</v>
      </c>
      <c r="O48" s="219" t="n">
        <f aca="false">ROUND(E48*N48,2)</f>
        <v>0.55</v>
      </c>
      <c r="P48" s="219" t="n">
        <v>0</v>
      </c>
      <c r="Q48" s="219" t="n">
        <f aca="false">ROUND(E48*P48,2)</f>
        <v>0</v>
      </c>
      <c r="R48" s="219" t="s">
        <v>154</v>
      </c>
      <c r="S48" s="219" t="s">
        <v>155</v>
      </c>
      <c r="T48" s="220" t="s">
        <v>155</v>
      </c>
      <c r="U48" s="207" t="n">
        <v>0.56</v>
      </c>
      <c r="V48" s="207" t="n">
        <f aca="false">ROUND(E48*U48,2)</f>
        <v>36.96</v>
      </c>
      <c r="W48" s="207"/>
      <c r="X48" s="207" t="s">
        <v>118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19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213" t="n">
        <v>24</v>
      </c>
      <c r="B49" s="214" t="s">
        <v>180</v>
      </c>
      <c r="C49" s="215" t="s">
        <v>181</v>
      </c>
      <c r="D49" s="216" t="s">
        <v>171</v>
      </c>
      <c r="E49" s="217" t="n">
        <v>24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9" t="n">
        <v>0.01048</v>
      </c>
      <c r="O49" s="219" t="n">
        <f aca="false">ROUND(E49*N49,2)</f>
        <v>0.25</v>
      </c>
      <c r="P49" s="219" t="n">
        <v>0</v>
      </c>
      <c r="Q49" s="219" t="n">
        <f aca="false">ROUND(E49*P49,2)</f>
        <v>0</v>
      </c>
      <c r="R49" s="219" t="s">
        <v>154</v>
      </c>
      <c r="S49" s="219" t="s">
        <v>155</v>
      </c>
      <c r="T49" s="220" t="s">
        <v>155</v>
      </c>
      <c r="U49" s="207" t="n">
        <v>0.581</v>
      </c>
      <c r="V49" s="207" t="n">
        <f aca="false">ROUND(E49*U49,2)</f>
        <v>13.94</v>
      </c>
      <c r="W49" s="207"/>
      <c r="X49" s="207" t="s">
        <v>118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19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2.5" hidden="false" customHeight="false" outlineLevel="1" collapsed="false">
      <c r="A50" s="213" t="n">
        <v>25</v>
      </c>
      <c r="B50" s="214" t="s">
        <v>182</v>
      </c>
      <c r="C50" s="215" t="s">
        <v>183</v>
      </c>
      <c r="D50" s="216" t="s">
        <v>171</v>
      </c>
      <c r="E50" s="217" t="n">
        <v>78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1</v>
      </c>
      <c r="M50" s="219" t="n">
        <f aca="false">G50*(1+L50/100)</f>
        <v>0</v>
      </c>
      <c r="N50" s="219" t="n">
        <v>0.01276</v>
      </c>
      <c r="O50" s="219" t="n">
        <f aca="false">ROUND(E50*N50,2)</f>
        <v>1</v>
      </c>
      <c r="P50" s="219" t="n">
        <v>0</v>
      </c>
      <c r="Q50" s="219" t="n">
        <f aca="false">ROUND(E50*P50,2)</f>
        <v>0</v>
      </c>
      <c r="R50" s="219" t="s">
        <v>154</v>
      </c>
      <c r="S50" s="219" t="s">
        <v>155</v>
      </c>
      <c r="T50" s="220" t="s">
        <v>155</v>
      </c>
      <c r="U50" s="207" t="n">
        <v>0.718</v>
      </c>
      <c r="V50" s="207" t="n">
        <f aca="false">ROUND(E50*U50,2)</f>
        <v>56</v>
      </c>
      <c r="W50" s="207"/>
      <c r="X50" s="207" t="s">
        <v>118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19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2.5" hidden="false" customHeight="false" outlineLevel="1" collapsed="false">
      <c r="A51" s="213" t="n">
        <v>26</v>
      </c>
      <c r="B51" s="214" t="s">
        <v>184</v>
      </c>
      <c r="C51" s="215" t="s">
        <v>185</v>
      </c>
      <c r="D51" s="216" t="s">
        <v>171</v>
      </c>
      <c r="E51" s="217" t="n">
        <v>36</v>
      </c>
      <c r="F51" s="218"/>
      <c r="G51" s="219" t="n">
        <f aca="false">ROUND(E51*F51,2)</f>
        <v>0</v>
      </c>
      <c r="H51" s="218"/>
      <c r="I51" s="219" t="n">
        <f aca="false">ROUND(E51*H51,2)</f>
        <v>0</v>
      </c>
      <c r="J51" s="218"/>
      <c r="K51" s="219" t="n">
        <f aca="false">ROUND(E51*J51,2)</f>
        <v>0</v>
      </c>
      <c r="L51" s="219" t="n">
        <v>21</v>
      </c>
      <c r="M51" s="219" t="n">
        <f aca="false">G51*(1+L51/100)</f>
        <v>0</v>
      </c>
      <c r="N51" s="219" t="n">
        <v>0.0162</v>
      </c>
      <c r="O51" s="219" t="n">
        <f aca="false">ROUND(E51*N51,2)</f>
        <v>0.58</v>
      </c>
      <c r="P51" s="219" t="n">
        <v>0</v>
      </c>
      <c r="Q51" s="219" t="n">
        <f aca="false">ROUND(E51*P51,2)</f>
        <v>0</v>
      </c>
      <c r="R51" s="219" t="s">
        <v>154</v>
      </c>
      <c r="S51" s="219" t="s">
        <v>155</v>
      </c>
      <c r="T51" s="220" t="s">
        <v>155</v>
      </c>
      <c r="U51" s="207" t="n">
        <v>0.781</v>
      </c>
      <c r="V51" s="207" t="n">
        <f aca="false">ROUND(E51*U51,2)</f>
        <v>28.12</v>
      </c>
      <c r="W51" s="207"/>
      <c r="X51" s="207" t="s">
        <v>118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19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2.5" hidden="false" customHeight="false" outlineLevel="1" collapsed="false">
      <c r="A52" s="213" t="n">
        <v>27</v>
      </c>
      <c r="B52" s="214" t="s">
        <v>186</v>
      </c>
      <c r="C52" s="215" t="s">
        <v>187</v>
      </c>
      <c r="D52" s="216" t="s">
        <v>171</v>
      </c>
      <c r="E52" s="217" t="n">
        <v>36</v>
      </c>
      <c r="F52" s="218"/>
      <c r="G52" s="219" t="n">
        <f aca="false">ROUND(E52*F52,2)</f>
        <v>0</v>
      </c>
      <c r="H52" s="218"/>
      <c r="I52" s="219" t="n">
        <f aca="false">ROUND(E52*H52,2)</f>
        <v>0</v>
      </c>
      <c r="J52" s="218"/>
      <c r="K52" s="219" t="n">
        <f aca="false">ROUND(E52*J52,2)</f>
        <v>0</v>
      </c>
      <c r="L52" s="219" t="n">
        <v>21</v>
      </c>
      <c r="M52" s="219" t="n">
        <f aca="false">G52*(1+L52/100)</f>
        <v>0</v>
      </c>
      <c r="N52" s="219" t="n">
        <v>0.01976</v>
      </c>
      <c r="O52" s="219" t="n">
        <f aca="false">ROUND(E52*N52,2)</f>
        <v>0.71</v>
      </c>
      <c r="P52" s="219" t="n">
        <v>0</v>
      </c>
      <c r="Q52" s="219" t="n">
        <f aca="false">ROUND(E52*P52,2)</f>
        <v>0</v>
      </c>
      <c r="R52" s="219" t="s">
        <v>154</v>
      </c>
      <c r="S52" s="219" t="s">
        <v>155</v>
      </c>
      <c r="T52" s="220" t="s">
        <v>155</v>
      </c>
      <c r="U52" s="207" t="n">
        <v>0.864</v>
      </c>
      <c r="V52" s="207" t="n">
        <f aca="false">ROUND(E52*U52,2)</f>
        <v>31.1</v>
      </c>
      <c r="W52" s="207"/>
      <c r="X52" s="207" t="s">
        <v>118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19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213" t="n">
        <v>28</v>
      </c>
      <c r="B53" s="214" t="s">
        <v>188</v>
      </c>
      <c r="C53" s="215" t="s">
        <v>189</v>
      </c>
      <c r="D53" s="216" t="s">
        <v>171</v>
      </c>
      <c r="E53" s="217" t="n">
        <v>42</v>
      </c>
      <c r="F53" s="218"/>
      <c r="G53" s="219" t="n">
        <f aca="false">ROUND(E53*F53,2)</f>
        <v>0</v>
      </c>
      <c r="H53" s="218"/>
      <c r="I53" s="219" t="n">
        <f aca="false">ROUND(E53*H53,2)</f>
        <v>0</v>
      </c>
      <c r="J53" s="218"/>
      <c r="K53" s="219" t="n">
        <f aca="false">ROUND(E53*J53,2)</f>
        <v>0</v>
      </c>
      <c r="L53" s="219" t="n">
        <v>21</v>
      </c>
      <c r="M53" s="219" t="n">
        <f aca="false">G53*(1+L53/100)</f>
        <v>0</v>
      </c>
      <c r="N53" s="219" t="n">
        <v>0.02303</v>
      </c>
      <c r="O53" s="219" t="n">
        <f aca="false">ROUND(E53*N53,2)</f>
        <v>0.97</v>
      </c>
      <c r="P53" s="219" t="n">
        <v>0</v>
      </c>
      <c r="Q53" s="219" t="n">
        <f aca="false">ROUND(E53*P53,2)</f>
        <v>0</v>
      </c>
      <c r="R53" s="219" t="s">
        <v>154</v>
      </c>
      <c r="S53" s="219" t="s">
        <v>155</v>
      </c>
      <c r="T53" s="220" t="s">
        <v>155</v>
      </c>
      <c r="U53" s="207" t="n">
        <v>0.989</v>
      </c>
      <c r="V53" s="207" t="n">
        <f aca="false">ROUND(E53*U53,2)</f>
        <v>41.54</v>
      </c>
      <c r="W53" s="207"/>
      <c r="X53" s="207" t="s">
        <v>118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1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2.5" hidden="false" customHeight="false" outlineLevel="1" collapsed="false">
      <c r="A54" s="213" t="n">
        <v>29</v>
      </c>
      <c r="B54" s="214" t="s">
        <v>190</v>
      </c>
      <c r="C54" s="215" t="s">
        <v>191</v>
      </c>
      <c r="D54" s="216" t="s">
        <v>171</v>
      </c>
      <c r="E54" s="217" t="n">
        <v>24</v>
      </c>
      <c r="F54" s="218"/>
      <c r="G54" s="219" t="n">
        <f aca="false">ROUND(E54*F54,2)</f>
        <v>0</v>
      </c>
      <c r="H54" s="218"/>
      <c r="I54" s="219" t="n">
        <f aca="false">ROUND(E54*H54,2)</f>
        <v>0</v>
      </c>
      <c r="J54" s="218"/>
      <c r="K54" s="219" t="n">
        <f aca="false">ROUND(E54*J54,2)</f>
        <v>0</v>
      </c>
      <c r="L54" s="219" t="n">
        <v>21</v>
      </c>
      <c r="M54" s="219" t="n">
        <f aca="false">G54*(1+L54/100)</f>
        <v>0</v>
      </c>
      <c r="N54" s="219" t="n">
        <v>0.0414</v>
      </c>
      <c r="O54" s="219" t="n">
        <f aca="false">ROUND(E54*N54,2)</f>
        <v>0.99</v>
      </c>
      <c r="P54" s="219" t="n">
        <v>0</v>
      </c>
      <c r="Q54" s="219" t="n">
        <f aca="false">ROUND(E54*P54,2)</f>
        <v>0</v>
      </c>
      <c r="R54" s="219" t="s">
        <v>154</v>
      </c>
      <c r="S54" s="219" t="s">
        <v>155</v>
      </c>
      <c r="T54" s="220" t="s">
        <v>155</v>
      </c>
      <c r="U54" s="207" t="n">
        <v>1.368</v>
      </c>
      <c r="V54" s="207" t="n">
        <f aca="false">ROUND(E54*U54,2)</f>
        <v>32.83</v>
      </c>
      <c r="W54" s="207"/>
      <c r="X54" s="207" t="s">
        <v>118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1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30</v>
      </c>
      <c r="B55" s="200" t="s">
        <v>192</v>
      </c>
      <c r="C55" s="201" t="s">
        <v>193</v>
      </c>
      <c r="D55" s="202" t="s">
        <v>171</v>
      </c>
      <c r="E55" s="203" t="n">
        <v>114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3E-005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5" t="s">
        <v>194</v>
      </c>
      <c r="S55" s="205" t="s">
        <v>155</v>
      </c>
      <c r="T55" s="206" t="s">
        <v>155</v>
      </c>
      <c r="U55" s="207" t="n">
        <v>0.029</v>
      </c>
      <c r="V55" s="207" t="n">
        <f aca="false">ROUND(E55*U55,2)</f>
        <v>3.31</v>
      </c>
      <c r="W55" s="207"/>
      <c r="X55" s="207" t="s">
        <v>118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1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26" t="s">
        <v>195</v>
      </c>
      <c r="D56" s="226"/>
      <c r="E56" s="226"/>
      <c r="F56" s="226"/>
      <c r="G56" s="226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9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31</v>
      </c>
      <c r="B57" s="200" t="s">
        <v>197</v>
      </c>
      <c r="C57" s="201" t="s">
        <v>198</v>
      </c>
      <c r="D57" s="202" t="s">
        <v>171</v>
      </c>
      <c r="E57" s="203" t="n">
        <v>138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4E-005</v>
      </c>
      <c r="O57" s="205" t="n">
        <f aca="false">ROUND(E57*N57,2)</f>
        <v>0.01</v>
      </c>
      <c r="P57" s="205" t="n">
        <v>0</v>
      </c>
      <c r="Q57" s="205" t="n">
        <f aca="false">ROUND(E57*P57,2)</f>
        <v>0</v>
      </c>
      <c r="R57" s="205" t="s">
        <v>194</v>
      </c>
      <c r="S57" s="205" t="s">
        <v>155</v>
      </c>
      <c r="T57" s="206" t="s">
        <v>155</v>
      </c>
      <c r="U57" s="207" t="n">
        <v>0.021</v>
      </c>
      <c r="V57" s="207" t="n">
        <f aca="false">ROUND(E57*U57,2)</f>
        <v>2.9</v>
      </c>
      <c r="W57" s="207"/>
      <c r="X57" s="207" t="s">
        <v>118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1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26" t="s">
        <v>195</v>
      </c>
      <c r="D58" s="226"/>
      <c r="E58" s="226"/>
      <c r="F58" s="226"/>
      <c r="G58" s="226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9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32</v>
      </c>
      <c r="B59" s="200" t="s">
        <v>199</v>
      </c>
      <c r="C59" s="201" t="s">
        <v>200</v>
      </c>
      <c r="D59" s="202" t="s">
        <v>171</v>
      </c>
      <c r="E59" s="203" t="n">
        <v>78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6E-005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 t="s">
        <v>194</v>
      </c>
      <c r="S59" s="205" t="s">
        <v>155</v>
      </c>
      <c r="T59" s="206" t="s">
        <v>155</v>
      </c>
      <c r="U59" s="207" t="n">
        <v>0.026</v>
      </c>
      <c r="V59" s="207" t="n">
        <f aca="false">ROUND(E59*U59,2)</f>
        <v>2.03</v>
      </c>
      <c r="W59" s="207"/>
      <c r="X59" s="207" t="s">
        <v>118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19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26" t="s">
        <v>195</v>
      </c>
      <c r="D60" s="226"/>
      <c r="E60" s="226"/>
      <c r="F60" s="226"/>
      <c r="G60" s="226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9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3" t="n">
        <v>33</v>
      </c>
      <c r="B61" s="214" t="s">
        <v>201</v>
      </c>
      <c r="C61" s="215" t="s">
        <v>202</v>
      </c>
      <c r="D61" s="216" t="s">
        <v>171</v>
      </c>
      <c r="E61" s="217" t="n">
        <v>2146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1</v>
      </c>
      <c r="M61" s="219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19"/>
      <c r="S61" s="219" t="s">
        <v>155</v>
      </c>
      <c r="T61" s="220" t="s">
        <v>155</v>
      </c>
      <c r="U61" s="207" t="n">
        <v>0</v>
      </c>
      <c r="V61" s="207" t="n">
        <f aca="false">ROUND(E61*U61,2)</f>
        <v>0</v>
      </c>
      <c r="W61" s="207"/>
      <c r="X61" s="207" t="s">
        <v>118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19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3" t="n">
        <v>34</v>
      </c>
      <c r="B62" s="214" t="s">
        <v>203</v>
      </c>
      <c r="C62" s="215" t="s">
        <v>204</v>
      </c>
      <c r="D62" s="216" t="s">
        <v>171</v>
      </c>
      <c r="E62" s="217" t="n">
        <v>262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19" t="n">
        <f aca="false">ROUND(E62*J62,2)</f>
        <v>0</v>
      </c>
      <c r="L62" s="219" t="n">
        <v>21</v>
      </c>
      <c r="M62" s="219" t="n">
        <f aca="false">G62*(1+L62/100)</f>
        <v>0</v>
      </c>
      <c r="N62" s="219" t="n">
        <v>0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19"/>
      <c r="S62" s="219" t="s">
        <v>155</v>
      </c>
      <c r="T62" s="220" t="s">
        <v>155</v>
      </c>
      <c r="U62" s="207" t="n">
        <v>0</v>
      </c>
      <c r="V62" s="207" t="n">
        <f aca="false">ROUND(E62*U62,2)</f>
        <v>0</v>
      </c>
      <c r="W62" s="207"/>
      <c r="X62" s="207" t="s">
        <v>118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1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3" t="n">
        <v>35</v>
      </c>
      <c r="B63" s="214" t="s">
        <v>205</v>
      </c>
      <c r="C63" s="215" t="s">
        <v>206</v>
      </c>
      <c r="D63" s="216" t="s">
        <v>171</v>
      </c>
      <c r="E63" s="217" t="n">
        <v>214</v>
      </c>
      <c r="F63" s="218"/>
      <c r="G63" s="219" t="n">
        <f aca="false">ROUND(E63*F63,2)</f>
        <v>0</v>
      </c>
      <c r="H63" s="218"/>
      <c r="I63" s="219" t="n">
        <f aca="false">ROUND(E63*H63,2)</f>
        <v>0</v>
      </c>
      <c r="J63" s="218"/>
      <c r="K63" s="219" t="n">
        <f aca="false">ROUND(E63*J63,2)</f>
        <v>0</v>
      </c>
      <c r="L63" s="219" t="n">
        <v>21</v>
      </c>
      <c r="M63" s="219" t="n">
        <f aca="false">G63*(1+L63/100)</f>
        <v>0</v>
      </c>
      <c r="N63" s="219" t="n">
        <v>0</v>
      </c>
      <c r="O63" s="219" t="n">
        <f aca="false">ROUND(E63*N63,2)</f>
        <v>0</v>
      </c>
      <c r="P63" s="219" t="n">
        <v>0</v>
      </c>
      <c r="Q63" s="219" t="n">
        <f aca="false">ROUND(E63*P63,2)</f>
        <v>0</v>
      </c>
      <c r="R63" s="219"/>
      <c r="S63" s="219" t="s">
        <v>155</v>
      </c>
      <c r="T63" s="220" t="s">
        <v>155</v>
      </c>
      <c r="U63" s="207" t="n">
        <v>0</v>
      </c>
      <c r="V63" s="207" t="n">
        <f aca="false">ROUND(E63*U63,2)</f>
        <v>0</v>
      </c>
      <c r="W63" s="207"/>
      <c r="X63" s="207" t="s">
        <v>118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19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3" t="n">
        <v>36</v>
      </c>
      <c r="B64" s="214" t="s">
        <v>207</v>
      </c>
      <c r="C64" s="215" t="s">
        <v>208</v>
      </c>
      <c r="D64" s="216" t="s">
        <v>171</v>
      </c>
      <c r="E64" s="217" t="n">
        <v>2146</v>
      </c>
      <c r="F64" s="218"/>
      <c r="G64" s="219" t="n">
        <f aca="false">ROUND(E64*F64,2)</f>
        <v>0</v>
      </c>
      <c r="H64" s="218"/>
      <c r="I64" s="219" t="n">
        <f aca="false">ROUND(E64*H64,2)</f>
        <v>0</v>
      </c>
      <c r="J64" s="218"/>
      <c r="K64" s="219" t="n">
        <f aca="false">ROUND(E64*J64,2)</f>
        <v>0</v>
      </c>
      <c r="L64" s="219" t="n">
        <v>21</v>
      </c>
      <c r="M64" s="219" t="n">
        <f aca="false">G64*(1+L64/100)</f>
        <v>0</v>
      </c>
      <c r="N64" s="219" t="n">
        <v>0</v>
      </c>
      <c r="O64" s="219" t="n">
        <f aca="false">ROUND(E64*N64,2)</f>
        <v>0</v>
      </c>
      <c r="P64" s="219" t="n">
        <v>0</v>
      </c>
      <c r="Q64" s="219" t="n">
        <f aca="false">ROUND(E64*P64,2)</f>
        <v>0</v>
      </c>
      <c r="R64" s="219"/>
      <c r="S64" s="219" t="s">
        <v>116</v>
      </c>
      <c r="T64" s="220" t="s">
        <v>155</v>
      </c>
      <c r="U64" s="207" t="n">
        <v>0.032</v>
      </c>
      <c r="V64" s="207" t="n">
        <f aca="false">ROUND(E64*U64,2)</f>
        <v>68.67</v>
      </c>
      <c r="W64" s="207"/>
      <c r="X64" s="207" t="s">
        <v>118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1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3" t="n">
        <v>37</v>
      </c>
      <c r="B65" s="214" t="s">
        <v>209</v>
      </c>
      <c r="C65" s="215" t="s">
        <v>210</v>
      </c>
      <c r="D65" s="216" t="s">
        <v>171</v>
      </c>
      <c r="E65" s="217" t="n">
        <v>262</v>
      </c>
      <c r="F65" s="218"/>
      <c r="G65" s="219" t="n">
        <f aca="false">ROUND(E65*F65,2)</f>
        <v>0</v>
      </c>
      <c r="H65" s="218"/>
      <c r="I65" s="219" t="n">
        <f aca="false">ROUND(E65*H65,2)</f>
        <v>0</v>
      </c>
      <c r="J65" s="218"/>
      <c r="K65" s="219" t="n">
        <f aca="false">ROUND(E65*J65,2)</f>
        <v>0</v>
      </c>
      <c r="L65" s="219" t="n">
        <v>21</v>
      </c>
      <c r="M65" s="219" t="n">
        <f aca="false">G65*(1+L65/100)</f>
        <v>0</v>
      </c>
      <c r="N65" s="219" t="n">
        <v>0</v>
      </c>
      <c r="O65" s="219" t="n">
        <f aca="false">ROUND(E65*N65,2)</f>
        <v>0</v>
      </c>
      <c r="P65" s="219" t="n">
        <v>0</v>
      </c>
      <c r="Q65" s="219" t="n">
        <f aca="false">ROUND(E65*P65,2)</f>
        <v>0</v>
      </c>
      <c r="R65" s="219"/>
      <c r="S65" s="219" t="s">
        <v>116</v>
      </c>
      <c r="T65" s="220" t="s">
        <v>155</v>
      </c>
      <c r="U65" s="207" t="n">
        <v>0.053</v>
      </c>
      <c r="V65" s="207" t="n">
        <f aca="false">ROUND(E65*U65,2)</f>
        <v>13.89</v>
      </c>
      <c r="W65" s="207"/>
      <c r="X65" s="207" t="s">
        <v>118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19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13" t="n">
        <v>38</v>
      </c>
      <c r="B66" s="214" t="s">
        <v>211</v>
      </c>
      <c r="C66" s="215" t="s">
        <v>212</v>
      </c>
      <c r="D66" s="216" t="s">
        <v>171</v>
      </c>
      <c r="E66" s="217" t="n">
        <v>214</v>
      </c>
      <c r="F66" s="218"/>
      <c r="G66" s="219" t="n">
        <f aca="false">ROUND(E66*F66,2)</f>
        <v>0</v>
      </c>
      <c r="H66" s="218"/>
      <c r="I66" s="219" t="n">
        <f aca="false">ROUND(E66*H66,2)</f>
        <v>0</v>
      </c>
      <c r="J66" s="218"/>
      <c r="K66" s="219" t="n">
        <f aca="false">ROUND(E66*J66,2)</f>
        <v>0</v>
      </c>
      <c r="L66" s="219" t="n">
        <v>21</v>
      </c>
      <c r="M66" s="219" t="n">
        <f aca="false">G66*(1+L66/100)</f>
        <v>0</v>
      </c>
      <c r="N66" s="219" t="n">
        <v>0</v>
      </c>
      <c r="O66" s="219" t="n">
        <f aca="false">ROUND(E66*N66,2)</f>
        <v>0</v>
      </c>
      <c r="P66" s="219" t="n">
        <v>0</v>
      </c>
      <c r="Q66" s="219" t="n">
        <f aca="false">ROUND(E66*P66,2)</f>
        <v>0</v>
      </c>
      <c r="R66" s="219"/>
      <c r="S66" s="219" t="s">
        <v>116</v>
      </c>
      <c r="T66" s="220" t="s">
        <v>155</v>
      </c>
      <c r="U66" s="207" t="n">
        <v>0.084</v>
      </c>
      <c r="V66" s="207" t="n">
        <f aca="false">ROUND(E66*U66,2)</f>
        <v>17.98</v>
      </c>
      <c r="W66" s="207"/>
      <c r="X66" s="207" t="s">
        <v>118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19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2.5" hidden="false" customHeight="false" outlineLevel="1" collapsed="false">
      <c r="A67" s="213" t="n">
        <v>39</v>
      </c>
      <c r="B67" s="214" t="s">
        <v>213</v>
      </c>
      <c r="C67" s="215" t="s">
        <v>214</v>
      </c>
      <c r="D67" s="216" t="s">
        <v>171</v>
      </c>
      <c r="E67" s="217" t="n">
        <v>24</v>
      </c>
      <c r="F67" s="218"/>
      <c r="G67" s="219" t="n">
        <f aca="false">ROUND(E67*F67,2)</f>
        <v>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21</v>
      </c>
      <c r="M67" s="219" t="n">
        <f aca="false">G67*(1+L67/100)</f>
        <v>0</v>
      </c>
      <c r="N67" s="219" t="n">
        <v>6E-005</v>
      </c>
      <c r="O67" s="219" t="n">
        <f aca="false">ROUND(E67*N67,2)</f>
        <v>0</v>
      </c>
      <c r="P67" s="219" t="n">
        <v>0</v>
      </c>
      <c r="Q67" s="219" t="n">
        <f aca="false">ROUND(E67*P67,2)</f>
        <v>0</v>
      </c>
      <c r="R67" s="219"/>
      <c r="S67" s="219" t="s">
        <v>116</v>
      </c>
      <c r="T67" s="220" t="s">
        <v>117</v>
      </c>
      <c r="U67" s="207" t="n">
        <v>0.026</v>
      </c>
      <c r="V67" s="207" t="n">
        <f aca="false">ROUND(E67*U67,2)</f>
        <v>0.62</v>
      </c>
      <c r="W67" s="207"/>
      <c r="X67" s="207" t="s">
        <v>118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19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33.75" hidden="false" customHeight="false" outlineLevel="1" collapsed="false">
      <c r="A68" s="199" t="n">
        <v>40</v>
      </c>
      <c r="B68" s="200" t="s">
        <v>215</v>
      </c>
      <c r="C68" s="201" t="s">
        <v>216</v>
      </c>
      <c r="D68" s="202" t="s">
        <v>171</v>
      </c>
      <c r="E68" s="203" t="n">
        <v>16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/>
      <c r="S68" s="205" t="s">
        <v>116</v>
      </c>
      <c r="T68" s="206" t="s">
        <v>117</v>
      </c>
      <c r="U68" s="207" t="n">
        <v>0</v>
      </c>
      <c r="V68" s="207" t="n">
        <f aca="false">ROUND(E68*U68,2)</f>
        <v>0</v>
      </c>
      <c r="W68" s="207"/>
      <c r="X68" s="207" t="s">
        <v>118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19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11" t="s">
        <v>217</v>
      </c>
      <c r="D69" s="211"/>
      <c r="E69" s="211"/>
      <c r="F69" s="211"/>
      <c r="G69" s="211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21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33.75" hidden="false" customHeight="false" outlineLevel="1" collapsed="false">
      <c r="A70" s="199" t="n">
        <v>41</v>
      </c>
      <c r="B70" s="200" t="s">
        <v>218</v>
      </c>
      <c r="C70" s="201" t="s">
        <v>216</v>
      </c>
      <c r="D70" s="202" t="s">
        <v>171</v>
      </c>
      <c r="E70" s="203" t="n">
        <v>596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/>
      <c r="S70" s="205" t="s">
        <v>116</v>
      </c>
      <c r="T70" s="206" t="s">
        <v>117</v>
      </c>
      <c r="U70" s="207" t="n">
        <v>0</v>
      </c>
      <c r="V70" s="207" t="n">
        <f aca="false">ROUND(E70*U70,2)</f>
        <v>0</v>
      </c>
      <c r="W70" s="207"/>
      <c r="X70" s="207" t="s">
        <v>118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19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11" t="s">
        <v>219</v>
      </c>
      <c r="D71" s="211"/>
      <c r="E71" s="211"/>
      <c r="F71" s="211"/>
      <c r="G71" s="211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2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33.75" hidden="false" customHeight="false" outlineLevel="1" collapsed="false">
      <c r="A72" s="199" t="n">
        <v>42</v>
      </c>
      <c r="B72" s="200" t="s">
        <v>220</v>
      </c>
      <c r="C72" s="201" t="s">
        <v>216</v>
      </c>
      <c r="D72" s="202" t="s">
        <v>171</v>
      </c>
      <c r="E72" s="203" t="n">
        <v>436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16</v>
      </c>
      <c r="T72" s="206" t="s">
        <v>117</v>
      </c>
      <c r="U72" s="207" t="n">
        <v>0</v>
      </c>
      <c r="V72" s="207" t="n">
        <f aca="false">ROUND(E72*U72,2)</f>
        <v>0</v>
      </c>
      <c r="W72" s="207"/>
      <c r="X72" s="207" t="s">
        <v>118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19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11" t="s">
        <v>221</v>
      </c>
      <c r="D73" s="211"/>
      <c r="E73" s="211"/>
      <c r="F73" s="211"/>
      <c r="G73" s="211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2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33.75" hidden="false" customHeight="false" outlineLevel="1" collapsed="false">
      <c r="A74" s="199" t="n">
        <v>43</v>
      </c>
      <c r="B74" s="200" t="s">
        <v>222</v>
      </c>
      <c r="C74" s="201" t="s">
        <v>216</v>
      </c>
      <c r="D74" s="202" t="s">
        <v>171</v>
      </c>
      <c r="E74" s="203" t="n">
        <v>520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116</v>
      </c>
      <c r="T74" s="206" t="s">
        <v>117</v>
      </c>
      <c r="U74" s="207" t="n">
        <v>0</v>
      </c>
      <c r="V74" s="207" t="n">
        <f aca="false">ROUND(E74*U74,2)</f>
        <v>0</v>
      </c>
      <c r="W74" s="207"/>
      <c r="X74" s="207" t="s">
        <v>118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19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1" t="s">
        <v>223</v>
      </c>
      <c r="D75" s="211"/>
      <c r="E75" s="211"/>
      <c r="F75" s="211"/>
      <c r="G75" s="211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2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33.75" hidden="false" customHeight="false" outlineLevel="1" collapsed="false">
      <c r="A76" s="199" t="n">
        <v>44</v>
      </c>
      <c r="B76" s="200" t="s">
        <v>224</v>
      </c>
      <c r="C76" s="201" t="s">
        <v>216</v>
      </c>
      <c r="D76" s="202" t="s">
        <v>171</v>
      </c>
      <c r="E76" s="203" t="n">
        <v>340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16</v>
      </c>
      <c r="T76" s="206" t="s">
        <v>117</v>
      </c>
      <c r="U76" s="207" t="n">
        <v>0</v>
      </c>
      <c r="V76" s="207" t="n">
        <f aca="false">ROUND(E76*U76,2)</f>
        <v>0</v>
      </c>
      <c r="W76" s="207"/>
      <c r="X76" s="207" t="s">
        <v>118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19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1" t="s">
        <v>225</v>
      </c>
      <c r="D77" s="211"/>
      <c r="E77" s="211"/>
      <c r="F77" s="211"/>
      <c r="G77" s="211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2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33.75" hidden="false" customHeight="false" outlineLevel="1" collapsed="false">
      <c r="A78" s="199" t="n">
        <v>45</v>
      </c>
      <c r="B78" s="200" t="s">
        <v>226</v>
      </c>
      <c r="C78" s="201" t="s">
        <v>216</v>
      </c>
      <c r="D78" s="202" t="s">
        <v>171</v>
      </c>
      <c r="E78" s="203" t="n">
        <v>124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16</v>
      </c>
      <c r="T78" s="206" t="s">
        <v>117</v>
      </c>
      <c r="U78" s="207" t="n">
        <v>0</v>
      </c>
      <c r="V78" s="207" t="n">
        <f aca="false">ROUND(E78*U78,2)</f>
        <v>0</v>
      </c>
      <c r="W78" s="207"/>
      <c r="X78" s="207" t="s">
        <v>118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1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1" t="s">
        <v>227</v>
      </c>
      <c r="D79" s="211"/>
      <c r="E79" s="211"/>
      <c r="F79" s="211"/>
      <c r="G79" s="211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2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33.75" hidden="false" customHeight="false" outlineLevel="1" collapsed="false">
      <c r="A80" s="199" t="n">
        <v>46</v>
      </c>
      <c r="B80" s="200" t="s">
        <v>228</v>
      </c>
      <c r="C80" s="201" t="s">
        <v>216</v>
      </c>
      <c r="D80" s="202" t="s">
        <v>171</v>
      </c>
      <c r="E80" s="203" t="n">
        <v>20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116</v>
      </c>
      <c r="T80" s="206" t="s">
        <v>117</v>
      </c>
      <c r="U80" s="207" t="n">
        <v>0</v>
      </c>
      <c r="V80" s="207" t="n">
        <f aca="false">ROUND(E80*U80,2)</f>
        <v>0</v>
      </c>
      <c r="W80" s="207"/>
      <c r="X80" s="207" t="s">
        <v>118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1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1" t="s">
        <v>229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21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33.75" hidden="false" customHeight="false" outlineLevel="1" collapsed="false">
      <c r="A82" s="199" t="n">
        <v>47</v>
      </c>
      <c r="B82" s="200" t="s">
        <v>230</v>
      </c>
      <c r="C82" s="201" t="s">
        <v>216</v>
      </c>
      <c r="D82" s="202" t="s">
        <v>171</v>
      </c>
      <c r="E82" s="203" t="n">
        <v>104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16</v>
      </c>
      <c r="T82" s="206" t="s">
        <v>117</v>
      </c>
      <c r="U82" s="207" t="n">
        <v>0</v>
      </c>
      <c r="V82" s="207" t="n">
        <f aca="false">ROUND(E82*U82,2)</f>
        <v>0</v>
      </c>
      <c r="W82" s="207"/>
      <c r="X82" s="207" t="s">
        <v>118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19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11" t="s">
        <v>231</v>
      </c>
      <c r="D83" s="211"/>
      <c r="E83" s="211"/>
      <c r="F83" s="211"/>
      <c r="G83" s="211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2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33.75" hidden="false" customHeight="false" outlineLevel="1" collapsed="false">
      <c r="A84" s="199" t="n">
        <v>48</v>
      </c>
      <c r="B84" s="200" t="s">
        <v>232</v>
      </c>
      <c r="C84" s="201" t="s">
        <v>216</v>
      </c>
      <c r="D84" s="202" t="s">
        <v>171</v>
      </c>
      <c r="E84" s="203" t="n">
        <v>92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/>
      <c r="S84" s="205" t="s">
        <v>116</v>
      </c>
      <c r="T84" s="206" t="s">
        <v>117</v>
      </c>
      <c r="U84" s="207" t="n">
        <v>0</v>
      </c>
      <c r="V84" s="207" t="n">
        <f aca="false">ROUND(E84*U84,2)</f>
        <v>0</v>
      </c>
      <c r="W84" s="207"/>
      <c r="X84" s="207" t="s">
        <v>118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19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11" t="s">
        <v>233</v>
      </c>
      <c r="D85" s="211"/>
      <c r="E85" s="211"/>
      <c r="F85" s="211"/>
      <c r="G85" s="211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2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33.75" hidden="false" customHeight="false" outlineLevel="1" collapsed="false">
      <c r="A86" s="199" t="n">
        <v>49</v>
      </c>
      <c r="B86" s="200" t="s">
        <v>234</v>
      </c>
      <c r="C86" s="201" t="s">
        <v>216</v>
      </c>
      <c r="D86" s="202" t="s">
        <v>171</v>
      </c>
      <c r="E86" s="203" t="n">
        <v>20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5"/>
      <c r="S86" s="205" t="s">
        <v>116</v>
      </c>
      <c r="T86" s="206" t="s">
        <v>117</v>
      </c>
      <c r="U86" s="207" t="n">
        <v>0</v>
      </c>
      <c r="V86" s="207" t="n">
        <f aca="false">ROUND(E86*U86,2)</f>
        <v>0</v>
      </c>
      <c r="W86" s="207"/>
      <c r="X86" s="207" t="s">
        <v>118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19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true" outlineLevel="1" collapsed="false">
      <c r="A87" s="209"/>
      <c r="B87" s="210"/>
      <c r="C87" s="211" t="s">
        <v>235</v>
      </c>
      <c r="D87" s="211"/>
      <c r="E87" s="211"/>
      <c r="F87" s="211"/>
      <c r="G87" s="211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21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50</v>
      </c>
      <c r="B88" s="200" t="s">
        <v>236</v>
      </c>
      <c r="C88" s="201" t="s">
        <v>237</v>
      </c>
      <c r="D88" s="202" t="s">
        <v>115</v>
      </c>
      <c r="E88" s="203" t="n">
        <v>2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039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 t="s">
        <v>238</v>
      </c>
      <c r="S88" s="205" t="s">
        <v>155</v>
      </c>
      <c r="T88" s="206" t="s">
        <v>155</v>
      </c>
      <c r="U88" s="207" t="n">
        <v>0</v>
      </c>
      <c r="V88" s="207" t="n">
        <f aca="false">ROUND(E88*U88,2)</f>
        <v>0</v>
      </c>
      <c r="W88" s="207"/>
      <c r="X88" s="207" t="s">
        <v>23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4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1" t="s">
        <v>241</v>
      </c>
      <c r="D89" s="211"/>
      <c r="E89" s="211"/>
      <c r="F89" s="211"/>
      <c r="G89" s="211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21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 t="n">
        <v>51</v>
      </c>
      <c r="B90" s="210" t="s">
        <v>242</v>
      </c>
      <c r="C90" s="222" t="s">
        <v>243</v>
      </c>
      <c r="D90" s="223" t="s">
        <v>30</v>
      </c>
      <c r="E90" s="224"/>
      <c r="F90" s="225"/>
      <c r="G90" s="207" t="n">
        <f aca="false">ROUND(E90*F90,2)</f>
        <v>0</v>
      </c>
      <c r="H90" s="225"/>
      <c r="I90" s="207" t="n">
        <f aca="false">ROUND(E90*H90,2)</f>
        <v>0</v>
      </c>
      <c r="J90" s="225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7" t="s">
        <v>154</v>
      </c>
      <c r="S90" s="207" t="s">
        <v>155</v>
      </c>
      <c r="T90" s="207" t="s">
        <v>155</v>
      </c>
      <c r="U90" s="207" t="n">
        <v>0</v>
      </c>
      <c r="V90" s="207" t="n">
        <f aca="false">ROUND(E90*U90,2)</f>
        <v>0</v>
      </c>
      <c r="W90" s="207"/>
      <c r="X90" s="207" t="s">
        <v>156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57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5.5" hidden="false" customHeight="false" outlineLevel="0" collapsed="false">
      <c r="A91" s="191" t="s">
        <v>111</v>
      </c>
      <c r="B91" s="192" t="s">
        <v>67</v>
      </c>
      <c r="C91" s="193" t="s">
        <v>68</v>
      </c>
      <c r="D91" s="194"/>
      <c r="E91" s="195"/>
      <c r="F91" s="196"/>
      <c r="G91" s="196" t="n">
        <f aca="false">SUMIF(AG92:AG213,"&lt;&gt;NOR",G92:G213)</f>
        <v>0</v>
      </c>
      <c r="H91" s="196"/>
      <c r="I91" s="196" t="n">
        <f aca="false">SUM(I92:I213)</f>
        <v>0</v>
      </c>
      <c r="J91" s="196"/>
      <c r="K91" s="196" t="n">
        <f aca="false">SUM(K92:K213)</f>
        <v>0</v>
      </c>
      <c r="L91" s="196"/>
      <c r="M91" s="196" t="n">
        <f aca="false">SUM(M92:M213)</f>
        <v>0</v>
      </c>
      <c r="N91" s="196"/>
      <c r="O91" s="196" t="n">
        <f aca="false">SUM(O92:O213)</f>
        <v>11.66</v>
      </c>
      <c r="P91" s="196"/>
      <c r="Q91" s="196" t="n">
        <f aca="false">SUM(Q92:Q213)</f>
        <v>0</v>
      </c>
      <c r="R91" s="196"/>
      <c r="S91" s="196"/>
      <c r="T91" s="197"/>
      <c r="U91" s="198"/>
      <c r="V91" s="198" t="n">
        <f aca="false">SUM(V92:V213)</f>
        <v>2538.06</v>
      </c>
      <c r="W91" s="198"/>
      <c r="X91" s="198"/>
      <c r="AG91" s="0" t="s">
        <v>112</v>
      </c>
    </row>
    <row r="92" customFormat="false" ht="12.75" hidden="false" customHeight="false" outlineLevel="1" collapsed="false">
      <c r="A92" s="213" t="n">
        <v>52</v>
      </c>
      <c r="B92" s="214" t="s">
        <v>244</v>
      </c>
      <c r="C92" s="215" t="s">
        <v>245</v>
      </c>
      <c r="D92" s="216" t="s">
        <v>246</v>
      </c>
      <c r="E92" s="217" t="n">
        <v>550</v>
      </c>
      <c r="F92" s="218"/>
      <c r="G92" s="219" t="n">
        <f aca="false">ROUND(E92*F92,2)</f>
        <v>0</v>
      </c>
      <c r="H92" s="218"/>
      <c r="I92" s="219" t="n">
        <f aca="false">ROUND(E92*H92,2)</f>
        <v>0</v>
      </c>
      <c r="J92" s="218"/>
      <c r="K92" s="219" t="n">
        <f aca="false">ROUND(E92*J92,2)</f>
        <v>0</v>
      </c>
      <c r="L92" s="219" t="n">
        <v>21</v>
      </c>
      <c r="M92" s="219" t="n">
        <f aca="false">G92*(1+L92/100)</f>
        <v>0</v>
      </c>
      <c r="N92" s="219" t="n">
        <v>0.00635</v>
      </c>
      <c r="O92" s="219" t="n">
        <f aca="false">ROUND(E92*N92,2)</f>
        <v>3.49</v>
      </c>
      <c r="P92" s="219" t="n">
        <v>0</v>
      </c>
      <c r="Q92" s="219" t="n">
        <f aca="false">ROUND(E92*P92,2)</f>
        <v>0</v>
      </c>
      <c r="R92" s="219" t="s">
        <v>247</v>
      </c>
      <c r="S92" s="219" t="s">
        <v>155</v>
      </c>
      <c r="T92" s="220" t="s">
        <v>155</v>
      </c>
      <c r="U92" s="207" t="n">
        <v>0.26</v>
      </c>
      <c r="V92" s="207" t="n">
        <f aca="false">ROUND(E92*U92,2)</f>
        <v>143</v>
      </c>
      <c r="W92" s="207"/>
      <c r="X92" s="207" t="s">
        <v>118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19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53</v>
      </c>
      <c r="B93" s="200" t="s">
        <v>248</v>
      </c>
      <c r="C93" s="201" t="s">
        <v>249</v>
      </c>
      <c r="D93" s="202" t="s">
        <v>115</v>
      </c>
      <c r="E93" s="203" t="n">
        <v>71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.00305</v>
      </c>
      <c r="O93" s="205" t="n">
        <f aca="false">ROUND(E93*N93,2)</f>
        <v>0.22</v>
      </c>
      <c r="P93" s="205" t="n">
        <v>0</v>
      </c>
      <c r="Q93" s="205" t="n">
        <f aca="false">ROUND(E93*P93,2)</f>
        <v>0</v>
      </c>
      <c r="R93" s="205" t="s">
        <v>250</v>
      </c>
      <c r="S93" s="205" t="s">
        <v>155</v>
      </c>
      <c r="T93" s="206" t="s">
        <v>155</v>
      </c>
      <c r="U93" s="207" t="n">
        <v>0.5</v>
      </c>
      <c r="V93" s="207" t="n">
        <f aca="false">ROUND(E93*U93,2)</f>
        <v>35.5</v>
      </c>
      <c r="W93" s="207"/>
      <c r="X93" s="207" t="s">
        <v>118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19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27" t="s">
        <v>251</v>
      </c>
      <c r="D94" s="228"/>
      <c r="E94" s="229" t="n">
        <v>44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52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27" t="s">
        <v>253</v>
      </c>
      <c r="D95" s="228"/>
      <c r="E95" s="229" t="n">
        <v>27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52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54</v>
      </c>
      <c r="B96" s="200" t="s">
        <v>254</v>
      </c>
      <c r="C96" s="201" t="s">
        <v>255</v>
      </c>
      <c r="D96" s="202" t="s">
        <v>115</v>
      </c>
      <c r="E96" s="203" t="n">
        <v>108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.00405</v>
      </c>
      <c r="O96" s="205" t="n">
        <f aca="false">ROUND(E96*N96,2)</f>
        <v>0.44</v>
      </c>
      <c r="P96" s="205" t="n">
        <v>0</v>
      </c>
      <c r="Q96" s="205" t="n">
        <f aca="false">ROUND(E96*P96,2)</f>
        <v>0</v>
      </c>
      <c r="R96" s="205" t="s">
        <v>250</v>
      </c>
      <c r="S96" s="205" t="s">
        <v>155</v>
      </c>
      <c r="T96" s="206" t="s">
        <v>155</v>
      </c>
      <c r="U96" s="207" t="n">
        <v>0.5</v>
      </c>
      <c r="V96" s="207" t="n">
        <f aca="false">ROUND(E96*U96,2)</f>
        <v>54</v>
      </c>
      <c r="W96" s="207"/>
      <c r="X96" s="207" t="s">
        <v>118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19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27" t="s">
        <v>256</v>
      </c>
      <c r="D97" s="228"/>
      <c r="E97" s="229" t="n">
        <v>60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252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27" t="s">
        <v>257</v>
      </c>
      <c r="D98" s="228"/>
      <c r="E98" s="229" t="n">
        <v>48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52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55</v>
      </c>
      <c r="B99" s="200" t="s">
        <v>258</v>
      </c>
      <c r="C99" s="201" t="s">
        <v>259</v>
      </c>
      <c r="D99" s="202" t="s">
        <v>115</v>
      </c>
      <c r="E99" s="203" t="n">
        <v>28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.00505</v>
      </c>
      <c r="O99" s="205" t="n">
        <f aca="false">ROUND(E99*N99,2)</f>
        <v>0.14</v>
      </c>
      <c r="P99" s="205" t="n">
        <v>0</v>
      </c>
      <c r="Q99" s="205" t="n">
        <f aca="false">ROUND(E99*P99,2)</f>
        <v>0</v>
      </c>
      <c r="R99" s="205" t="s">
        <v>250</v>
      </c>
      <c r="S99" s="205" t="s">
        <v>155</v>
      </c>
      <c r="T99" s="206" t="s">
        <v>155</v>
      </c>
      <c r="U99" s="207" t="n">
        <v>0.55</v>
      </c>
      <c r="V99" s="207" t="n">
        <f aca="false">ROUND(E99*U99,2)</f>
        <v>15.4</v>
      </c>
      <c r="W99" s="207"/>
      <c r="X99" s="207" t="s">
        <v>118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19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27" t="s">
        <v>260</v>
      </c>
      <c r="D100" s="228"/>
      <c r="E100" s="229" t="n">
        <v>28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5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9" t="n">
        <v>56</v>
      </c>
      <c r="B101" s="200" t="s">
        <v>261</v>
      </c>
      <c r="C101" s="201" t="s">
        <v>262</v>
      </c>
      <c r="D101" s="202" t="s">
        <v>115</v>
      </c>
      <c r="E101" s="203" t="n">
        <v>20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0705</v>
      </c>
      <c r="O101" s="205" t="n">
        <f aca="false">ROUND(E101*N101,2)</f>
        <v>0.14</v>
      </c>
      <c r="P101" s="205" t="n">
        <v>0</v>
      </c>
      <c r="Q101" s="205" t="n">
        <f aca="false">ROUND(E101*P101,2)</f>
        <v>0</v>
      </c>
      <c r="R101" s="205" t="s">
        <v>250</v>
      </c>
      <c r="S101" s="205" t="s">
        <v>155</v>
      </c>
      <c r="T101" s="206" t="s">
        <v>155</v>
      </c>
      <c r="U101" s="207" t="n">
        <v>0.6</v>
      </c>
      <c r="V101" s="207" t="n">
        <f aca="false">ROUND(E101*U101,2)</f>
        <v>12</v>
      </c>
      <c r="W101" s="207"/>
      <c r="X101" s="207" t="s">
        <v>118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19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27" t="s">
        <v>263</v>
      </c>
      <c r="D102" s="228"/>
      <c r="E102" s="229" t="n">
        <v>20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52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57</v>
      </c>
      <c r="B103" s="200" t="s">
        <v>264</v>
      </c>
      <c r="C103" s="201" t="s">
        <v>265</v>
      </c>
      <c r="D103" s="202" t="s">
        <v>115</v>
      </c>
      <c r="E103" s="203" t="n">
        <v>4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905</v>
      </c>
      <c r="O103" s="205" t="n">
        <f aca="false">ROUND(E103*N103,2)</f>
        <v>0.04</v>
      </c>
      <c r="P103" s="205" t="n">
        <v>0</v>
      </c>
      <c r="Q103" s="205" t="n">
        <f aca="false">ROUND(E103*P103,2)</f>
        <v>0</v>
      </c>
      <c r="R103" s="205" t="s">
        <v>250</v>
      </c>
      <c r="S103" s="205" t="s">
        <v>155</v>
      </c>
      <c r="T103" s="206" t="s">
        <v>155</v>
      </c>
      <c r="U103" s="207" t="n">
        <v>0.7</v>
      </c>
      <c r="V103" s="207" t="n">
        <f aca="false">ROUND(E103*U103,2)</f>
        <v>2.8</v>
      </c>
      <c r="W103" s="207"/>
      <c r="X103" s="207" t="s">
        <v>118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19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27" t="s">
        <v>266</v>
      </c>
      <c r="D104" s="228"/>
      <c r="E104" s="229" t="n">
        <v>4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52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3" t="n">
        <v>58</v>
      </c>
      <c r="B105" s="214" t="s">
        <v>267</v>
      </c>
      <c r="C105" s="215" t="s">
        <v>268</v>
      </c>
      <c r="D105" s="216" t="s">
        <v>269</v>
      </c>
      <c r="E105" s="217" t="n">
        <v>500</v>
      </c>
      <c r="F105" s="218"/>
      <c r="G105" s="219" t="n">
        <f aca="false">ROUND(E105*F105,2)</f>
        <v>0</v>
      </c>
      <c r="H105" s="218"/>
      <c r="I105" s="219" t="n">
        <f aca="false">ROUND(E105*H105,2)</f>
        <v>0</v>
      </c>
      <c r="J105" s="218"/>
      <c r="K105" s="219" t="n">
        <f aca="false">ROUND(E105*J105,2)</f>
        <v>0</v>
      </c>
      <c r="L105" s="219" t="n">
        <v>21</v>
      </c>
      <c r="M105" s="219" t="n">
        <f aca="false">G105*(1+L105/100)</f>
        <v>0</v>
      </c>
      <c r="N105" s="219" t="n">
        <v>0.00113</v>
      </c>
      <c r="O105" s="219" t="n">
        <f aca="false">ROUND(E105*N105,2)</f>
        <v>0.57</v>
      </c>
      <c r="P105" s="219" t="n">
        <v>0</v>
      </c>
      <c r="Q105" s="219" t="n">
        <f aca="false">ROUND(E105*P105,2)</f>
        <v>0</v>
      </c>
      <c r="R105" s="219" t="s">
        <v>154</v>
      </c>
      <c r="S105" s="219" t="s">
        <v>155</v>
      </c>
      <c r="T105" s="220" t="s">
        <v>155</v>
      </c>
      <c r="U105" s="207" t="n">
        <v>0.114</v>
      </c>
      <c r="V105" s="207" t="n">
        <f aca="false">ROUND(E105*U105,2)</f>
        <v>57</v>
      </c>
      <c r="W105" s="207"/>
      <c r="X105" s="207" t="s">
        <v>118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19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3" t="n">
        <v>59</v>
      </c>
      <c r="B106" s="214" t="s">
        <v>270</v>
      </c>
      <c r="C106" s="215" t="s">
        <v>271</v>
      </c>
      <c r="D106" s="216" t="s">
        <v>269</v>
      </c>
      <c r="E106" s="217" t="n">
        <v>2</v>
      </c>
      <c r="F106" s="218"/>
      <c r="G106" s="219" t="n">
        <f aca="false">ROUND(E106*F106,2)</f>
        <v>0</v>
      </c>
      <c r="H106" s="218"/>
      <c r="I106" s="219" t="n">
        <f aca="false">ROUND(E106*H106,2)</f>
        <v>0</v>
      </c>
      <c r="J106" s="218"/>
      <c r="K106" s="219" t="n">
        <f aca="false">ROUND(E106*J106,2)</f>
        <v>0</v>
      </c>
      <c r="L106" s="219" t="n">
        <v>21</v>
      </c>
      <c r="M106" s="219" t="n">
        <f aca="false">G106*(1+L106/100)</f>
        <v>0</v>
      </c>
      <c r="N106" s="219" t="n">
        <v>0.00571</v>
      </c>
      <c r="O106" s="219" t="n">
        <f aca="false">ROUND(E106*N106,2)</f>
        <v>0.01</v>
      </c>
      <c r="P106" s="219" t="n">
        <v>0</v>
      </c>
      <c r="Q106" s="219" t="n">
        <f aca="false">ROUND(E106*P106,2)</f>
        <v>0</v>
      </c>
      <c r="R106" s="219" t="s">
        <v>154</v>
      </c>
      <c r="S106" s="219" t="s">
        <v>155</v>
      </c>
      <c r="T106" s="220" t="s">
        <v>155</v>
      </c>
      <c r="U106" s="207" t="n">
        <v>1.102</v>
      </c>
      <c r="V106" s="207" t="n">
        <f aca="false">ROUND(E106*U106,2)</f>
        <v>2.2</v>
      </c>
      <c r="W106" s="207"/>
      <c r="X106" s="207" t="s">
        <v>118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19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2.5" hidden="false" customHeight="false" outlineLevel="1" collapsed="false">
      <c r="A107" s="199" t="n">
        <v>60</v>
      </c>
      <c r="B107" s="200" t="s">
        <v>272</v>
      </c>
      <c r="C107" s="201" t="s">
        <v>273</v>
      </c>
      <c r="D107" s="202" t="s">
        <v>269</v>
      </c>
      <c r="E107" s="203" t="n">
        <v>4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014</v>
      </c>
      <c r="O107" s="205" t="n">
        <f aca="false">ROUND(E107*N107,2)</f>
        <v>0.06</v>
      </c>
      <c r="P107" s="205" t="n">
        <v>0</v>
      </c>
      <c r="Q107" s="205" t="n">
        <f aca="false">ROUND(E107*P107,2)</f>
        <v>0</v>
      </c>
      <c r="R107" s="205" t="s">
        <v>154</v>
      </c>
      <c r="S107" s="205" t="s">
        <v>155</v>
      </c>
      <c r="T107" s="206" t="s">
        <v>155</v>
      </c>
      <c r="U107" s="207" t="n">
        <v>3.037</v>
      </c>
      <c r="V107" s="207" t="n">
        <f aca="false">ROUND(E107*U107,2)</f>
        <v>12.15</v>
      </c>
      <c r="W107" s="207"/>
      <c r="X107" s="207" t="s">
        <v>118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19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27" t="s">
        <v>274</v>
      </c>
      <c r="D108" s="228"/>
      <c r="E108" s="229" t="n">
        <v>4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52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22.5" hidden="false" customHeight="false" outlineLevel="1" collapsed="false">
      <c r="A109" s="213" t="n">
        <v>61</v>
      </c>
      <c r="B109" s="214" t="s">
        <v>275</v>
      </c>
      <c r="C109" s="215" t="s">
        <v>276</v>
      </c>
      <c r="D109" s="216" t="s">
        <v>269</v>
      </c>
      <c r="E109" s="217" t="n">
        <v>1</v>
      </c>
      <c r="F109" s="218"/>
      <c r="G109" s="219" t="n">
        <f aca="false">ROUND(E109*F109,2)</f>
        <v>0</v>
      </c>
      <c r="H109" s="218"/>
      <c r="I109" s="219" t="n">
        <f aca="false">ROUND(E109*H109,2)</f>
        <v>0</v>
      </c>
      <c r="J109" s="218"/>
      <c r="K109" s="219" t="n">
        <f aca="false">ROUND(E109*J109,2)</f>
        <v>0</v>
      </c>
      <c r="L109" s="219" t="n">
        <v>21</v>
      </c>
      <c r="M109" s="219" t="n">
        <f aca="false">G109*(1+L109/100)</f>
        <v>0</v>
      </c>
      <c r="N109" s="219" t="n">
        <v>0.02157</v>
      </c>
      <c r="O109" s="219" t="n">
        <f aca="false">ROUND(E109*N109,2)</f>
        <v>0.02</v>
      </c>
      <c r="P109" s="219" t="n">
        <v>0</v>
      </c>
      <c r="Q109" s="219" t="n">
        <f aca="false">ROUND(E109*P109,2)</f>
        <v>0</v>
      </c>
      <c r="R109" s="219" t="s">
        <v>154</v>
      </c>
      <c r="S109" s="219" t="s">
        <v>155</v>
      </c>
      <c r="T109" s="220" t="s">
        <v>155</v>
      </c>
      <c r="U109" s="207" t="n">
        <v>3.512</v>
      </c>
      <c r="V109" s="207" t="n">
        <f aca="false">ROUND(E109*U109,2)</f>
        <v>3.51</v>
      </c>
      <c r="W109" s="207"/>
      <c r="X109" s="207" t="s">
        <v>118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19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199" t="n">
        <v>62</v>
      </c>
      <c r="B110" s="200" t="s">
        <v>277</v>
      </c>
      <c r="C110" s="201" t="s">
        <v>278</v>
      </c>
      <c r="D110" s="202" t="s">
        <v>269</v>
      </c>
      <c r="E110" s="203" t="n">
        <v>3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.03277</v>
      </c>
      <c r="O110" s="205" t="n">
        <f aca="false">ROUND(E110*N110,2)</f>
        <v>0.1</v>
      </c>
      <c r="P110" s="205" t="n">
        <v>0</v>
      </c>
      <c r="Q110" s="205" t="n">
        <f aca="false">ROUND(E110*P110,2)</f>
        <v>0</v>
      </c>
      <c r="R110" s="205" t="s">
        <v>154</v>
      </c>
      <c r="S110" s="205" t="s">
        <v>155</v>
      </c>
      <c r="T110" s="206" t="s">
        <v>155</v>
      </c>
      <c r="U110" s="207" t="n">
        <v>3.619</v>
      </c>
      <c r="V110" s="207" t="n">
        <f aca="false">ROUND(E110*U110,2)</f>
        <v>10.86</v>
      </c>
      <c r="W110" s="207"/>
      <c r="X110" s="207" t="s">
        <v>118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19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27" t="s">
        <v>279</v>
      </c>
      <c r="D111" s="228"/>
      <c r="E111" s="229" t="n">
        <v>3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52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13" t="n">
        <v>63</v>
      </c>
      <c r="B112" s="214" t="s">
        <v>280</v>
      </c>
      <c r="C112" s="215" t="s">
        <v>281</v>
      </c>
      <c r="D112" s="216" t="s">
        <v>115</v>
      </c>
      <c r="E112" s="217" t="n">
        <v>2</v>
      </c>
      <c r="F112" s="218"/>
      <c r="G112" s="219" t="n">
        <f aca="false">ROUND(E112*F112,2)</f>
        <v>0</v>
      </c>
      <c r="H112" s="218"/>
      <c r="I112" s="219" t="n">
        <f aca="false">ROUND(E112*H112,2)</f>
        <v>0</v>
      </c>
      <c r="J112" s="218"/>
      <c r="K112" s="219" t="n">
        <f aca="false">ROUND(E112*J112,2)</f>
        <v>0</v>
      </c>
      <c r="L112" s="219" t="n">
        <v>21</v>
      </c>
      <c r="M112" s="219" t="n">
        <f aca="false">G112*(1+L112/100)</f>
        <v>0</v>
      </c>
      <c r="N112" s="219" t="n">
        <v>0.02019</v>
      </c>
      <c r="O112" s="219" t="n">
        <f aca="false">ROUND(E112*N112,2)</f>
        <v>0.04</v>
      </c>
      <c r="P112" s="219" t="n">
        <v>0</v>
      </c>
      <c r="Q112" s="219" t="n">
        <f aca="false">ROUND(E112*P112,2)</f>
        <v>0</v>
      </c>
      <c r="R112" s="219" t="s">
        <v>154</v>
      </c>
      <c r="S112" s="219" t="s">
        <v>155</v>
      </c>
      <c r="T112" s="220" t="s">
        <v>155</v>
      </c>
      <c r="U112" s="207" t="n">
        <v>1.217</v>
      </c>
      <c r="V112" s="207" t="n">
        <f aca="false">ROUND(E112*U112,2)</f>
        <v>2.43</v>
      </c>
      <c r="W112" s="207"/>
      <c r="X112" s="207" t="s">
        <v>118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19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2.5" hidden="false" customHeight="false" outlineLevel="1" collapsed="false">
      <c r="A113" s="213" t="n">
        <v>64</v>
      </c>
      <c r="B113" s="214" t="s">
        <v>282</v>
      </c>
      <c r="C113" s="215" t="s">
        <v>283</v>
      </c>
      <c r="D113" s="216" t="s">
        <v>115</v>
      </c>
      <c r="E113" s="217" t="n">
        <v>1</v>
      </c>
      <c r="F113" s="218"/>
      <c r="G113" s="219" t="n">
        <f aca="false">ROUND(E113*F113,2)</f>
        <v>0</v>
      </c>
      <c r="H113" s="218"/>
      <c r="I113" s="219" t="n">
        <f aca="false">ROUND(E113*H113,2)</f>
        <v>0</v>
      </c>
      <c r="J113" s="218"/>
      <c r="K113" s="219" t="n">
        <f aca="false">ROUND(E113*J113,2)</f>
        <v>0</v>
      </c>
      <c r="L113" s="219" t="n">
        <v>21</v>
      </c>
      <c r="M113" s="219" t="n">
        <f aca="false">G113*(1+L113/100)</f>
        <v>0</v>
      </c>
      <c r="N113" s="219" t="n">
        <v>0.04024</v>
      </c>
      <c r="O113" s="219" t="n">
        <f aca="false">ROUND(E113*N113,2)</f>
        <v>0.04</v>
      </c>
      <c r="P113" s="219" t="n">
        <v>0</v>
      </c>
      <c r="Q113" s="219" t="n">
        <f aca="false">ROUND(E113*P113,2)</f>
        <v>0</v>
      </c>
      <c r="R113" s="219" t="s">
        <v>154</v>
      </c>
      <c r="S113" s="219" t="s">
        <v>155</v>
      </c>
      <c r="T113" s="220" t="s">
        <v>155</v>
      </c>
      <c r="U113" s="207" t="n">
        <v>2.34</v>
      </c>
      <c r="V113" s="207" t="n">
        <f aca="false">ROUND(E113*U113,2)</f>
        <v>2.34</v>
      </c>
      <c r="W113" s="207"/>
      <c r="X113" s="207" t="s">
        <v>118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19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22.5" hidden="false" customHeight="false" outlineLevel="1" collapsed="false">
      <c r="A114" s="213" t="n">
        <v>65</v>
      </c>
      <c r="B114" s="214" t="s">
        <v>284</v>
      </c>
      <c r="C114" s="215" t="s">
        <v>285</v>
      </c>
      <c r="D114" s="216" t="s">
        <v>115</v>
      </c>
      <c r="E114" s="217" t="n">
        <v>3</v>
      </c>
      <c r="F114" s="218"/>
      <c r="G114" s="219" t="n">
        <f aca="false">ROUND(E114*F114,2)</f>
        <v>0</v>
      </c>
      <c r="H114" s="218"/>
      <c r="I114" s="219" t="n">
        <f aca="false">ROUND(E114*H114,2)</f>
        <v>0</v>
      </c>
      <c r="J114" s="218"/>
      <c r="K114" s="219" t="n">
        <f aca="false">ROUND(E114*J114,2)</f>
        <v>0</v>
      </c>
      <c r="L114" s="219" t="n">
        <v>21</v>
      </c>
      <c r="M114" s="219" t="n">
        <f aca="false">G114*(1+L114/100)</f>
        <v>0</v>
      </c>
      <c r="N114" s="219" t="n">
        <v>0.12092</v>
      </c>
      <c r="O114" s="219" t="n">
        <f aca="false">ROUND(E114*N114,2)</f>
        <v>0.36</v>
      </c>
      <c r="P114" s="219" t="n">
        <v>0</v>
      </c>
      <c r="Q114" s="219" t="n">
        <f aca="false">ROUND(E114*P114,2)</f>
        <v>0</v>
      </c>
      <c r="R114" s="219" t="s">
        <v>154</v>
      </c>
      <c r="S114" s="219" t="s">
        <v>155</v>
      </c>
      <c r="T114" s="220" t="s">
        <v>155</v>
      </c>
      <c r="U114" s="207" t="n">
        <v>3.474</v>
      </c>
      <c r="V114" s="207" t="n">
        <f aca="false">ROUND(E114*U114,2)</f>
        <v>10.42</v>
      </c>
      <c r="W114" s="207"/>
      <c r="X114" s="207" t="s">
        <v>118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19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66</v>
      </c>
      <c r="B115" s="200" t="s">
        <v>286</v>
      </c>
      <c r="C115" s="201" t="s">
        <v>287</v>
      </c>
      <c r="D115" s="202" t="s">
        <v>269</v>
      </c>
      <c r="E115" s="203" t="n">
        <v>8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.00662</v>
      </c>
      <c r="O115" s="205" t="n">
        <f aca="false">ROUND(E115*N115,2)</f>
        <v>0.05</v>
      </c>
      <c r="P115" s="205" t="n">
        <v>0</v>
      </c>
      <c r="Q115" s="205" t="n">
        <f aca="false">ROUND(E115*P115,2)</f>
        <v>0</v>
      </c>
      <c r="R115" s="205" t="s">
        <v>154</v>
      </c>
      <c r="S115" s="205" t="s">
        <v>155</v>
      </c>
      <c r="T115" s="206" t="s">
        <v>155</v>
      </c>
      <c r="U115" s="207" t="n">
        <v>0.78</v>
      </c>
      <c r="V115" s="207" t="n">
        <f aca="false">ROUND(E115*U115,2)</f>
        <v>6.24</v>
      </c>
      <c r="W115" s="207"/>
      <c r="X115" s="207" t="s">
        <v>118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19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27" t="s">
        <v>288</v>
      </c>
      <c r="D116" s="228"/>
      <c r="E116" s="229" t="n">
        <v>8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52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3" t="n">
        <v>67</v>
      </c>
      <c r="B117" s="214" t="s">
        <v>289</v>
      </c>
      <c r="C117" s="215" t="s">
        <v>290</v>
      </c>
      <c r="D117" s="216" t="s">
        <v>269</v>
      </c>
      <c r="E117" s="217" t="n">
        <v>2</v>
      </c>
      <c r="F117" s="218"/>
      <c r="G117" s="219" t="n">
        <f aca="false">ROUND(E117*F117,2)</f>
        <v>0</v>
      </c>
      <c r="H117" s="218"/>
      <c r="I117" s="219" t="n">
        <f aca="false">ROUND(E117*H117,2)</f>
        <v>0</v>
      </c>
      <c r="J117" s="218"/>
      <c r="K117" s="219" t="n">
        <f aca="false">ROUND(E117*J117,2)</f>
        <v>0</v>
      </c>
      <c r="L117" s="219" t="n">
        <v>21</v>
      </c>
      <c r="M117" s="219" t="n">
        <f aca="false">G117*(1+L117/100)</f>
        <v>0</v>
      </c>
      <c r="N117" s="219" t="n">
        <v>0.00846</v>
      </c>
      <c r="O117" s="219" t="n">
        <f aca="false">ROUND(E117*N117,2)</f>
        <v>0.02</v>
      </c>
      <c r="P117" s="219" t="n">
        <v>0</v>
      </c>
      <c r="Q117" s="219" t="n">
        <f aca="false">ROUND(E117*P117,2)</f>
        <v>0</v>
      </c>
      <c r="R117" s="219" t="s">
        <v>154</v>
      </c>
      <c r="S117" s="219" t="s">
        <v>155</v>
      </c>
      <c r="T117" s="220" t="s">
        <v>155</v>
      </c>
      <c r="U117" s="207" t="n">
        <v>0.957</v>
      </c>
      <c r="V117" s="207" t="n">
        <f aca="false">ROUND(E117*U117,2)</f>
        <v>1.91</v>
      </c>
      <c r="W117" s="207"/>
      <c r="X117" s="207" t="s">
        <v>118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19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68</v>
      </c>
      <c r="B118" s="200" t="s">
        <v>291</v>
      </c>
      <c r="C118" s="201" t="s">
        <v>292</v>
      </c>
      <c r="D118" s="202" t="s">
        <v>269</v>
      </c>
      <c r="E118" s="203" t="n">
        <v>16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01013</v>
      </c>
      <c r="O118" s="205" t="n">
        <f aca="false">ROUND(E118*N118,2)</f>
        <v>0.16</v>
      </c>
      <c r="P118" s="205" t="n">
        <v>0</v>
      </c>
      <c r="Q118" s="205" t="n">
        <f aca="false">ROUND(E118*P118,2)</f>
        <v>0</v>
      </c>
      <c r="R118" s="205" t="s">
        <v>154</v>
      </c>
      <c r="S118" s="205" t="s">
        <v>155</v>
      </c>
      <c r="T118" s="206" t="s">
        <v>155</v>
      </c>
      <c r="U118" s="207" t="n">
        <v>1.726</v>
      </c>
      <c r="V118" s="207" t="n">
        <f aca="false">ROUND(E118*U118,2)</f>
        <v>27.62</v>
      </c>
      <c r="W118" s="207"/>
      <c r="X118" s="207" t="s">
        <v>118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19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27" t="s">
        <v>293</v>
      </c>
      <c r="D119" s="228"/>
      <c r="E119" s="229" t="n">
        <v>16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52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9" t="n">
        <v>69</v>
      </c>
      <c r="B120" s="200" t="s">
        <v>294</v>
      </c>
      <c r="C120" s="201" t="s">
        <v>295</v>
      </c>
      <c r="D120" s="202" t="s">
        <v>269</v>
      </c>
      <c r="E120" s="203" t="n">
        <v>9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0.01358</v>
      </c>
      <c r="O120" s="205" t="n">
        <f aca="false">ROUND(E120*N120,2)</f>
        <v>0.12</v>
      </c>
      <c r="P120" s="205" t="n">
        <v>0</v>
      </c>
      <c r="Q120" s="205" t="n">
        <f aca="false">ROUND(E120*P120,2)</f>
        <v>0</v>
      </c>
      <c r="R120" s="205" t="s">
        <v>154</v>
      </c>
      <c r="S120" s="205" t="s">
        <v>155</v>
      </c>
      <c r="T120" s="206" t="s">
        <v>155</v>
      </c>
      <c r="U120" s="207" t="n">
        <v>2.142</v>
      </c>
      <c r="V120" s="207" t="n">
        <f aca="false">ROUND(E120*U120,2)</f>
        <v>19.28</v>
      </c>
      <c r="W120" s="207"/>
      <c r="X120" s="207" t="s">
        <v>118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19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27" t="s">
        <v>296</v>
      </c>
      <c r="D121" s="228"/>
      <c r="E121" s="229" t="n">
        <v>9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252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13" t="n">
        <v>70</v>
      </c>
      <c r="B122" s="214" t="s">
        <v>297</v>
      </c>
      <c r="C122" s="215" t="s">
        <v>298</v>
      </c>
      <c r="D122" s="216" t="s">
        <v>269</v>
      </c>
      <c r="E122" s="217" t="n">
        <v>10</v>
      </c>
      <c r="F122" s="218"/>
      <c r="G122" s="219" t="n">
        <f aca="false">ROUND(E122*F122,2)</f>
        <v>0</v>
      </c>
      <c r="H122" s="218"/>
      <c r="I122" s="219" t="n">
        <f aca="false">ROUND(E122*H122,2)</f>
        <v>0</v>
      </c>
      <c r="J122" s="218"/>
      <c r="K122" s="219" t="n">
        <f aca="false">ROUND(E122*J122,2)</f>
        <v>0</v>
      </c>
      <c r="L122" s="219" t="n">
        <v>21</v>
      </c>
      <c r="M122" s="219" t="n">
        <f aca="false">G122*(1+L122/100)</f>
        <v>0</v>
      </c>
      <c r="N122" s="219" t="n">
        <v>0.01894</v>
      </c>
      <c r="O122" s="219" t="n">
        <f aca="false">ROUND(E122*N122,2)</f>
        <v>0.19</v>
      </c>
      <c r="P122" s="219" t="n">
        <v>0</v>
      </c>
      <c r="Q122" s="219" t="n">
        <f aca="false">ROUND(E122*P122,2)</f>
        <v>0</v>
      </c>
      <c r="R122" s="219" t="s">
        <v>154</v>
      </c>
      <c r="S122" s="219" t="s">
        <v>155</v>
      </c>
      <c r="T122" s="220" t="s">
        <v>155</v>
      </c>
      <c r="U122" s="207" t="n">
        <v>2.538</v>
      </c>
      <c r="V122" s="207" t="n">
        <f aca="false">ROUND(E122*U122,2)</f>
        <v>25.38</v>
      </c>
      <c r="W122" s="207"/>
      <c r="X122" s="207" t="s">
        <v>118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19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9" t="n">
        <v>71</v>
      </c>
      <c r="B123" s="200" t="s">
        <v>299</v>
      </c>
      <c r="C123" s="201" t="s">
        <v>300</v>
      </c>
      <c r="D123" s="202" t="s">
        <v>269</v>
      </c>
      <c r="E123" s="203" t="n">
        <v>14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288</v>
      </c>
      <c r="O123" s="205" t="n">
        <f aca="false">ROUND(E123*N123,2)</f>
        <v>0.4</v>
      </c>
      <c r="P123" s="205" t="n">
        <v>0</v>
      </c>
      <c r="Q123" s="205" t="n">
        <f aca="false">ROUND(E123*P123,2)</f>
        <v>0</v>
      </c>
      <c r="R123" s="205" t="s">
        <v>154</v>
      </c>
      <c r="S123" s="205" t="s">
        <v>155</v>
      </c>
      <c r="T123" s="206" t="s">
        <v>155</v>
      </c>
      <c r="U123" s="207" t="n">
        <v>2.402</v>
      </c>
      <c r="V123" s="207" t="n">
        <f aca="false">ROUND(E123*U123,2)</f>
        <v>33.63</v>
      </c>
      <c r="W123" s="207"/>
      <c r="X123" s="207" t="s">
        <v>118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19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27" t="s">
        <v>301</v>
      </c>
      <c r="D124" s="228"/>
      <c r="E124" s="229" t="n">
        <v>14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52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22.5" hidden="false" customHeight="false" outlineLevel="1" collapsed="false">
      <c r="A125" s="213" t="n">
        <v>72</v>
      </c>
      <c r="B125" s="214" t="s">
        <v>302</v>
      </c>
      <c r="C125" s="215" t="s">
        <v>303</v>
      </c>
      <c r="D125" s="216" t="s">
        <v>115</v>
      </c>
      <c r="E125" s="217" t="n">
        <v>4</v>
      </c>
      <c r="F125" s="218"/>
      <c r="G125" s="219" t="n">
        <f aca="false">ROUND(E125*F125,2)</f>
        <v>0</v>
      </c>
      <c r="H125" s="218"/>
      <c r="I125" s="219" t="n">
        <f aca="false">ROUND(E125*H125,2)</f>
        <v>0</v>
      </c>
      <c r="J125" s="218"/>
      <c r="K125" s="219" t="n">
        <f aca="false">ROUND(E125*J125,2)</f>
        <v>0</v>
      </c>
      <c r="L125" s="219" t="n">
        <v>21</v>
      </c>
      <c r="M125" s="219" t="n">
        <f aca="false">G125*(1+L125/100)</f>
        <v>0</v>
      </c>
      <c r="N125" s="219" t="n">
        <v>0.00414</v>
      </c>
      <c r="O125" s="219" t="n">
        <f aca="false">ROUND(E125*N125,2)</f>
        <v>0.02</v>
      </c>
      <c r="P125" s="219" t="n">
        <v>0</v>
      </c>
      <c r="Q125" s="219" t="n">
        <f aca="false">ROUND(E125*P125,2)</f>
        <v>0</v>
      </c>
      <c r="R125" s="219" t="s">
        <v>154</v>
      </c>
      <c r="S125" s="219" t="s">
        <v>155</v>
      </c>
      <c r="T125" s="220" t="s">
        <v>155</v>
      </c>
      <c r="U125" s="207" t="n">
        <v>0.151</v>
      </c>
      <c r="V125" s="207" t="n">
        <f aca="false">ROUND(E125*U125,2)</f>
        <v>0.6</v>
      </c>
      <c r="W125" s="207"/>
      <c r="X125" s="207" t="s">
        <v>118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1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22.5" hidden="false" customHeight="false" outlineLevel="1" collapsed="false">
      <c r="A126" s="213" t="n">
        <v>73</v>
      </c>
      <c r="B126" s="214" t="s">
        <v>304</v>
      </c>
      <c r="C126" s="215" t="s">
        <v>305</v>
      </c>
      <c r="D126" s="216" t="s">
        <v>115</v>
      </c>
      <c r="E126" s="217" t="n">
        <v>2</v>
      </c>
      <c r="F126" s="218"/>
      <c r="G126" s="219" t="n">
        <f aca="false">ROUND(E126*F126,2)</f>
        <v>0</v>
      </c>
      <c r="H126" s="218"/>
      <c r="I126" s="219" t="n">
        <f aca="false">ROUND(E126*H126,2)</f>
        <v>0</v>
      </c>
      <c r="J126" s="218"/>
      <c r="K126" s="219" t="n">
        <f aca="false">ROUND(E126*J126,2)</f>
        <v>0</v>
      </c>
      <c r="L126" s="219" t="n">
        <v>21</v>
      </c>
      <c r="M126" s="219" t="n">
        <f aca="false">G126*(1+L126/100)</f>
        <v>0</v>
      </c>
      <c r="N126" s="219" t="n">
        <v>0.00604</v>
      </c>
      <c r="O126" s="219" t="n">
        <f aca="false">ROUND(E126*N126,2)</f>
        <v>0.01</v>
      </c>
      <c r="P126" s="219" t="n">
        <v>0</v>
      </c>
      <c r="Q126" s="219" t="n">
        <f aca="false">ROUND(E126*P126,2)</f>
        <v>0</v>
      </c>
      <c r="R126" s="219" t="s">
        <v>154</v>
      </c>
      <c r="S126" s="219" t="s">
        <v>155</v>
      </c>
      <c r="T126" s="220" t="s">
        <v>155</v>
      </c>
      <c r="U126" s="207" t="n">
        <v>0.251</v>
      </c>
      <c r="V126" s="207" t="n">
        <f aca="false">ROUND(E126*U126,2)</f>
        <v>0.5</v>
      </c>
      <c r="W126" s="207"/>
      <c r="X126" s="207" t="s">
        <v>118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19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2.5" hidden="false" customHeight="false" outlineLevel="1" collapsed="false">
      <c r="A127" s="213" t="n">
        <v>74</v>
      </c>
      <c r="B127" s="214" t="s">
        <v>306</v>
      </c>
      <c r="C127" s="215" t="s">
        <v>307</v>
      </c>
      <c r="D127" s="216" t="s">
        <v>115</v>
      </c>
      <c r="E127" s="217" t="n">
        <v>15</v>
      </c>
      <c r="F127" s="218"/>
      <c r="G127" s="219" t="n">
        <f aca="false">ROUND(E127*F127,2)</f>
        <v>0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21</v>
      </c>
      <c r="M127" s="219" t="n">
        <f aca="false">G127*(1+L127/100)</f>
        <v>0</v>
      </c>
      <c r="N127" s="219" t="n">
        <v>0.00708</v>
      </c>
      <c r="O127" s="219" t="n">
        <f aca="false">ROUND(E127*N127,2)</f>
        <v>0.11</v>
      </c>
      <c r="P127" s="219" t="n">
        <v>0</v>
      </c>
      <c r="Q127" s="219" t="n">
        <f aca="false">ROUND(E127*P127,2)</f>
        <v>0</v>
      </c>
      <c r="R127" s="219" t="s">
        <v>154</v>
      </c>
      <c r="S127" s="219" t="s">
        <v>155</v>
      </c>
      <c r="T127" s="220" t="s">
        <v>155</v>
      </c>
      <c r="U127" s="207" t="n">
        <v>0.261</v>
      </c>
      <c r="V127" s="207" t="n">
        <f aca="false">ROUND(E127*U127,2)</f>
        <v>3.92</v>
      </c>
      <c r="W127" s="207"/>
      <c r="X127" s="207" t="s">
        <v>118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1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2.5" hidden="false" customHeight="false" outlineLevel="1" collapsed="false">
      <c r="A128" s="213" t="n">
        <v>75</v>
      </c>
      <c r="B128" s="214" t="s">
        <v>308</v>
      </c>
      <c r="C128" s="215" t="s">
        <v>309</v>
      </c>
      <c r="D128" s="216" t="s">
        <v>115</v>
      </c>
      <c r="E128" s="217" t="n">
        <v>6</v>
      </c>
      <c r="F128" s="218"/>
      <c r="G128" s="219" t="n">
        <f aca="false">ROUND(E128*F128,2)</f>
        <v>0</v>
      </c>
      <c r="H128" s="218"/>
      <c r="I128" s="219" t="n">
        <f aca="false">ROUND(E128*H128,2)</f>
        <v>0</v>
      </c>
      <c r="J128" s="218"/>
      <c r="K128" s="219" t="n">
        <f aca="false">ROUND(E128*J128,2)</f>
        <v>0</v>
      </c>
      <c r="L128" s="219" t="n">
        <v>21</v>
      </c>
      <c r="M128" s="219" t="n">
        <f aca="false">G128*(1+L128/100)</f>
        <v>0</v>
      </c>
      <c r="N128" s="219" t="n">
        <v>0.00873</v>
      </c>
      <c r="O128" s="219" t="n">
        <f aca="false">ROUND(E128*N128,2)</f>
        <v>0.05</v>
      </c>
      <c r="P128" s="219" t="n">
        <v>0</v>
      </c>
      <c r="Q128" s="219" t="n">
        <f aca="false">ROUND(E128*P128,2)</f>
        <v>0</v>
      </c>
      <c r="R128" s="219" t="s">
        <v>154</v>
      </c>
      <c r="S128" s="219" t="s">
        <v>155</v>
      </c>
      <c r="T128" s="220" t="s">
        <v>155</v>
      </c>
      <c r="U128" s="207" t="n">
        <v>0.271</v>
      </c>
      <c r="V128" s="207" t="n">
        <f aca="false">ROUND(E128*U128,2)</f>
        <v>1.63</v>
      </c>
      <c r="W128" s="207"/>
      <c r="X128" s="207" t="s">
        <v>118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19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2.5" hidden="false" customHeight="false" outlineLevel="1" collapsed="false">
      <c r="A129" s="213" t="n">
        <v>76</v>
      </c>
      <c r="B129" s="214" t="s">
        <v>310</v>
      </c>
      <c r="C129" s="215" t="s">
        <v>311</v>
      </c>
      <c r="D129" s="216" t="s">
        <v>115</v>
      </c>
      <c r="E129" s="217" t="n">
        <v>10</v>
      </c>
      <c r="F129" s="218"/>
      <c r="G129" s="219" t="n">
        <f aca="false">ROUND(E129*F129,2)</f>
        <v>0</v>
      </c>
      <c r="H129" s="218"/>
      <c r="I129" s="219" t="n">
        <f aca="false">ROUND(E129*H129,2)</f>
        <v>0</v>
      </c>
      <c r="J129" s="218"/>
      <c r="K129" s="219" t="n">
        <f aca="false">ROUND(E129*J129,2)</f>
        <v>0</v>
      </c>
      <c r="L129" s="219" t="n">
        <v>21</v>
      </c>
      <c r="M129" s="219" t="n">
        <f aca="false">G129*(1+L129/100)</f>
        <v>0</v>
      </c>
      <c r="N129" s="219" t="n">
        <v>0.01245</v>
      </c>
      <c r="O129" s="219" t="n">
        <f aca="false">ROUND(E129*N129,2)</f>
        <v>0.12</v>
      </c>
      <c r="P129" s="219" t="n">
        <v>0</v>
      </c>
      <c r="Q129" s="219" t="n">
        <f aca="false">ROUND(E129*P129,2)</f>
        <v>0</v>
      </c>
      <c r="R129" s="219" t="s">
        <v>154</v>
      </c>
      <c r="S129" s="219" t="s">
        <v>155</v>
      </c>
      <c r="T129" s="220" t="s">
        <v>155</v>
      </c>
      <c r="U129" s="207" t="n">
        <v>0.311</v>
      </c>
      <c r="V129" s="207" t="n">
        <f aca="false">ROUND(E129*U129,2)</f>
        <v>3.11</v>
      </c>
      <c r="W129" s="207"/>
      <c r="X129" s="207" t="s">
        <v>118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19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22.5" hidden="false" customHeight="false" outlineLevel="1" collapsed="false">
      <c r="A130" s="213" t="n">
        <v>77</v>
      </c>
      <c r="B130" s="214" t="s">
        <v>312</v>
      </c>
      <c r="C130" s="215" t="s">
        <v>313</v>
      </c>
      <c r="D130" s="216" t="s">
        <v>115</v>
      </c>
      <c r="E130" s="217" t="n">
        <v>10</v>
      </c>
      <c r="F130" s="218"/>
      <c r="G130" s="219" t="n">
        <f aca="false">ROUND(E130*F130,2)</f>
        <v>0</v>
      </c>
      <c r="H130" s="218"/>
      <c r="I130" s="219" t="n">
        <f aca="false">ROUND(E130*H130,2)</f>
        <v>0</v>
      </c>
      <c r="J130" s="218"/>
      <c r="K130" s="219" t="n">
        <f aca="false">ROUND(E130*J130,2)</f>
        <v>0</v>
      </c>
      <c r="L130" s="219" t="n">
        <v>21</v>
      </c>
      <c r="M130" s="219" t="n">
        <f aca="false">G130*(1+L130/100)</f>
        <v>0</v>
      </c>
      <c r="N130" s="219" t="n">
        <v>0.01923</v>
      </c>
      <c r="O130" s="219" t="n">
        <f aca="false">ROUND(E130*N130,2)</f>
        <v>0.19</v>
      </c>
      <c r="P130" s="219" t="n">
        <v>0</v>
      </c>
      <c r="Q130" s="219" t="n">
        <f aca="false">ROUND(E130*P130,2)</f>
        <v>0</v>
      </c>
      <c r="R130" s="219" t="s">
        <v>154</v>
      </c>
      <c r="S130" s="219" t="s">
        <v>155</v>
      </c>
      <c r="T130" s="220" t="s">
        <v>155</v>
      </c>
      <c r="U130" s="207" t="n">
        <v>0.472</v>
      </c>
      <c r="V130" s="207" t="n">
        <f aca="false">ROUND(E130*U130,2)</f>
        <v>4.72</v>
      </c>
      <c r="W130" s="207"/>
      <c r="X130" s="207" t="s">
        <v>118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19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2.5" hidden="false" customHeight="false" outlineLevel="1" collapsed="false">
      <c r="A131" s="213" t="n">
        <v>78</v>
      </c>
      <c r="B131" s="214" t="s">
        <v>314</v>
      </c>
      <c r="C131" s="215" t="s">
        <v>315</v>
      </c>
      <c r="D131" s="216" t="s">
        <v>115</v>
      </c>
      <c r="E131" s="217" t="n">
        <v>1</v>
      </c>
      <c r="F131" s="218"/>
      <c r="G131" s="219" t="n">
        <f aca="false">ROUND(E131*F131,2)</f>
        <v>0</v>
      </c>
      <c r="H131" s="218"/>
      <c r="I131" s="219" t="n">
        <f aca="false">ROUND(E131*H131,2)</f>
        <v>0</v>
      </c>
      <c r="J131" s="218"/>
      <c r="K131" s="219" t="n">
        <f aca="false">ROUND(E131*J131,2)</f>
        <v>0</v>
      </c>
      <c r="L131" s="219" t="n">
        <v>21</v>
      </c>
      <c r="M131" s="219" t="n">
        <f aca="false">G131*(1+L131/100)</f>
        <v>0</v>
      </c>
      <c r="N131" s="219" t="n">
        <v>0.00773</v>
      </c>
      <c r="O131" s="219" t="n">
        <f aca="false">ROUND(E131*N131,2)</f>
        <v>0.01</v>
      </c>
      <c r="P131" s="219" t="n">
        <v>0</v>
      </c>
      <c r="Q131" s="219" t="n">
        <f aca="false">ROUND(E131*P131,2)</f>
        <v>0</v>
      </c>
      <c r="R131" s="219" t="s">
        <v>154</v>
      </c>
      <c r="S131" s="219" t="s">
        <v>155</v>
      </c>
      <c r="T131" s="220" t="s">
        <v>155</v>
      </c>
      <c r="U131" s="207" t="n">
        <v>0.261</v>
      </c>
      <c r="V131" s="207" t="n">
        <f aca="false">ROUND(E131*U131,2)</f>
        <v>0.26</v>
      </c>
      <c r="W131" s="207"/>
      <c r="X131" s="207" t="s">
        <v>118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19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22.5" hidden="false" customHeight="false" outlineLevel="1" collapsed="false">
      <c r="A132" s="213" t="n">
        <v>79</v>
      </c>
      <c r="B132" s="214" t="s">
        <v>316</v>
      </c>
      <c r="C132" s="215" t="s">
        <v>317</v>
      </c>
      <c r="D132" s="216" t="s">
        <v>115</v>
      </c>
      <c r="E132" s="217" t="n">
        <v>3</v>
      </c>
      <c r="F132" s="218"/>
      <c r="G132" s="219" t="n">
        <f aca="false">ROUND(E132*F132,2)</f>
        <v>0</v>
      </c>
      <c r="H132" s="218"/>
      <c r="I132" s="219" t="n">
        <f aca="false">ROUND(E132*H132,2)</f>
        <v>0</v>
      </c>
      <c r="J132" s="218"/>
      <c r="K132" s="219" t="n">
        <f aca="false">ROUND(E132*J132,2)</f>
        <v>0</v>
      </c>
      <c r="L132" s="219" t="n">
        <v>21</v>
      </c>
      <c r="M132" s="219" t="n">
        <f aca="false">G132*(1+L132/100)</f>
        <v>0</v>
      </c>
      <c r="N132" s="219" t="n">
        <v>0.00998</v>
      </c>
      <c r="O132" s="219" t="n">
        <f aca="false">ROUND(E132*N132,2)</f>
        <v>0.03</v>
      </c>
      <c r="P132" s="219" t="n">
        <v>0</v>
      </c>
      <c r="Q132" s="219" t="n">
        <f aca="false">ROUND(E132*P132,2)</f>
        <v>0</v>
      </c>
      <c r="R132" s="219" t="s">
        <v>154</v>
      </c>
      <c r="S132" s="219" t="s">
        <v>155</v>
      </c>
      <c r="T132" s="220" t="s">
        <v>155</v>
      </c>
      <c r="U132" s="207" t="n">
        <v>0.271</v>
      </c>
      <c r="V132" s="207" t="n">
        <f aca="false">ROUND(E132*U132,2)</f>
        <v>0.81</v>
      </c>
      <c r="W132" s="207"/>
      <c r="X132" s="207" t="s">
        <v>118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19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13" t="n">
        <v>80</v>
      </c>
      <c r="B133" s="214" t="s">
        <v>318</v>
      </c>
      <c r="C133" s="215" t="s">
        <v>319</v>
      </c>
      <c r="D133" s="216" t="s">
        <v>115</v>
      </c>
      <c r="E133" s="217" t="n">
        <v>65</v>
      </c>
      <c r="F133" s="218"/>
      <c r="G133" s="219" t="n">
        <f aca="false">ROUND(E133*F133,2)</f>
        <v>0</v>
      </c>
      <c r="H133" s="218"/>
      <c r="I133" s="219" t="n">
        <f aca="false">ROUND(E133*H133,2)</f>
        <v>0</v>
      </c>
      <c r="J133" s="218"/>
      <c r="K133" s="219" t="n">
        <f aca="false">ROUND(E133*J133,2)</f>
        <v>0</v>
      </c>
      <c r="L133" s="219" t="n">
        <v>21</v>
      </c>
      <c r="M133" s="219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19" t="s">
        <v>154</v>
      </c>
      <c r="S133" s="219" t="s">
        <v>155</v>
      </c>
      <c r="T133" s="220" t="s">
        <v>155</v>
      </c>
      <c r="U133" s="207" t="n">
        <v>0.165</v>
      </c>
      <c r="V133" s="207" t="n">
        <f aca="false">ROUND(E133*U133,2)</f>
        <v>10.73</v>
      </c>
      <c r="W133" s="207"/>
      <c r="X133" s="207" t="s">
        <v>118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119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13" t="n">
        <v>81</v>
      </c>
      <c r="B134" s="214" t="s">
        <v>320</v>
      </c>
      <c r="C134" s="215" t="s">
        <v>321</v>
      </c>
      <c r="D134" s="216" t="s">
        <v>115</v>
      </c>
      <c r="E134" s="217" t="n">
        <v>8</v>
      </c>
      <c r="F134" s="218"/>
      <c r="G134" s="219" t="n">
        <f aca="false">ROUND(E134*F134,2)</f>
        <v>0</v>
      </c>
      <c r="H134" s="218"/>
      <c r="I134" s="219" t="n">
        <f aca="false">ROUND(E134*H134,2)</f>
        <v>0</v>
      </c>
      <c r="J134" s="218"/>
      <c r="K134" s="219" t="n">
        <f aca="false">ROUND(E134*J134,2)</f>
        <v>0</v>
      </c>
      <c r="L134" s="219" t="n">
        <v>21</v>
      </c>
      <c r="M134" s="219" t="n">
        <f aca="false">G134*(1+L134/100)</f>
        <v>0</v>
      </c>
      <c r="N134" s="219" t="n">
        <v>0</v>
      </c>
      <c r="O134" s="219" t="n">
        <f aca="false">ROUND(E134*N134,2)</f>
        <v>0</v>
      </c>
      <c r="P134" s="219" t="n">
        <v>0</v>
      </c>
      <c r="Q134" s="219" t="n">
        <f aca="false">ROUND(E134*P134,2)</f>
        <v>0</v>
      </c>
      <c r="R134" s="219" t="s">
        <v>154</v>
      </c>
      <c r="S134" s="219" t="s">
        <v>155</v>
      </c>
      <c r="T134" s="220" t="s">
        <v>155</v>
      </c>
      <c r="U134" s="207" t="n">
        <v>0.165</v>
      </c>
      <c r="V134" s="207" t="n">
        <f aca="false">ROUND(E134*U134,2)</f>
        <v>1.32</v>
      </c>
      <c r="W134" s="207"/>
      <c r="X134" s="207" t="s">
        <v>118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19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199" t="n">
        <v>82</v>
      </c>
      <c r="B135" s="200" t="s">
        <v>322</v>
      </c>
      <c r="C135" s="201" t="s">
        <v>323</v>
      </c>
      <c r="D135" s="202" t="s">
        <v>115</v>
      </c>
      <c r="E135" s="203" t="n">
        <v>139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5" t="s">
        <v>154</v>
      </c>
      <c r="S135" s="205" t="s">
        <v>155</v>
      </c>
      <c r="T135" s="206" t="s">
        <v>155</v>
      </c>
      <c r="U135" s="207" t="n">
        <v>0.206</v>
      </c>
      <c r="V135" s="207" t="n">
        <f aca="false">ROUND(E135*U135,2)</f>
        <v>28.63</v>
      </c>
      <c r="W135" s="207"/>
      <c r="X135" s="207" t="s">
        <v>118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119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27" t="s">
        <v>324</v>
      </c>
      <c r="D136" s="228"/>
      <c r="E136" s="229" t="n">
        <v>139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252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83</v>
      </c>
      <c r="B137" s="200" t="s">
        <v>325</v>
      </c>
      <c r="C137" s="201" t="s">
        <v>326</v>
      </c>
      <c r="D137" s="202" t="s">
        <v>115</v>
      </c>
      <c r="E137" s="203" t="n">
        <v>9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5" t="s">
        <v>154</v>
      </c>
      <c r="S137" s="205" t="s">
        <v>155</v>
      </c>
      <c r="T137" s="206" t="s">
        <v>155</v>
      </c>
      <c r="U137" s="207" t="n">
        <v>0.227</v>
      </c>
      <c r="V137" s="207" t="n">
        <f aca="false">ROUND(E137*U137,2)</f>
        <v>2.04</v>
      </c>
      <c r="W137" s="207"/>
      <c r="X137" s="207" t="s">
        <v>118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19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27" t="s">
        <v>327</v>
      </c>
      <c r="D138" s="228"/>
      <c r="E138" s="229" t="n">
        <v>9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52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3" t="n">
        <v>84</v>
      </c>
      <c r="B139" s="214" t="s">
        <v>328</v>
      </c>
      <c r="C139" s="215" t="s">
        <v>329</v>
      </c>
      <c r="D139" s="216" t="s">
        <v>115</v>
      </c>
      <c r="E139" s="217" t="n">
        <v>1</v>
      </c>
      <c r="F139" s="218"/>
      <c r="G139" s="219" t="n">
        <f aca="false">ROUND(E139*F139,2)</f>
        <v>0</v>
      </c>
      <c r="H139" s="218"/>
      <c r="I139" s="219" t="n">
        <f aca="false">ROUND(E139*H139,2)</f>
        <v>0</v>
      </c>
      <c r="J139" s="218"/>
      <c r="K139" s="219" t="n">
        <f aca="false">ROUND(E139*J139,2)</f>
        <v>0</v>
      </c>
      <c r="L139" s="219" t="n">
        <v>21</v>
      </c>
      <c r="M139" s="219" t="n">
        <f aca="false">G139*(1+L139/100)</f>
        <v>0</v>
      </c>
      <c r="N139" s="219" t="n">
        <v>0</v>
      </c>
      <c r="O139" s="219" t="n">
        <f aca="false">ROUND(E139*N139,2)</f>
        <v>0</v>
      </c>
      <c r="P139" s="219" t="n">
        <v>0</v>
      </c>
      <c r="Q139" s="219" t="n">
        <f aca="false">ROUND(E139*P139,2)</f>
        <v>0</v>
      </c>
      <c r="R139" s="219" t="s">
        <v>154</v>
      </c>
      <c r="S139" s="219" t="s">
        <v>155</v>
      </c>
      <c r="T139" s="220" t="s">
        <v>155</v>
      </c>
      <c r="U139" s="207" t="n">
        <v>0.268</v>
      </c>
      <c r="V139" s="207" t="n">
        <f aca="false">ROUND(E139*U139,2)</f>
        <v>0.27</v>
      </c>
      <c r="W139" s="207"/>
      <c r="X139" s="207" t="s">
        <v>118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19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13" t="n">
        <v>85</v>
      </c>
      <c r="B140" s="214" t="s">
        <v>330</v>
      </c>
      <c r="C140" s="215" t="s">
        <v>331</v>
      </c>
      <c r="D140" s="216" t="s">
        <v>115</v>
      </c>
      <c r="E140" s="217" t="n">
        <v>8</v>
      </c>
      <c r="F140" s="218"/>
      <c r="G140" s="219" t="n">
        <f aca="false">ROUND(E140*F140,2)</f>
        <v>0</v>
      </c>
      <c r="H140" s="218"/>
      <c r="I140" s="219" t="n">
        <f aca="false">ROUND(E140*H140,2)</f>
        <v>0</v>
      </c>
      <c r="J140" s="218"/>
      <c r="K140" s="219" t="n">
        <f aca="false">ROUND(E140*J140,2)</f>
        <v>0</v>
      </c>
      <c r="L140" s="219" t="n">
        <v>21</v>
      </c>
      <c r="M140" s="219" t="n">
        <f aca="false">G140*(1+L140/100)</f>
        <v>0</v>
      </c>
      <c r="N140" s="219" t="n">
        <v>0</v>
      </c>
      <c r="O140" s="219" t="n">
        <f aca="false">ROUND(E140*N140,2)</f>
        <v>0</v>
      </c>
      <c r="P140" s="219" t="n">
        <v>0</v>
      </c>
      <c r="Q140" s="219" t="n">
        <f aca="false">ROUND(E140*P140,2)</f>
        <v>0</v>
      </c>
      <c r="R140" s="219" t="s">
        <v>154</v>
      </c>
      <c r="S140" s="219" t="s">
        <v>155</v>
      </c>
      <c r="T140" s="220" t="s">
        <v>155</v>
      </c>
      <c r="U140" s="207" t="n">
        <v>0.35</v>
      </c>
      <c r="V140" s="207" t="n">
        <f aca="false">ROUND(E140*U140,2)</f>
        <v>2.8</v>
      </c>
      <c r="W140" s="207"/>
      <c r="X140" s="207" t="s">
        <v>118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19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13" t="n">
        <v>86</v>
      </c>
      <c r="B141" s="214" t="s">
        <v>332</v>
      </c>
      <c r="C141" s="215" t="s">
        <v>333</v>
      </c>
      <c r="D141" s="216" t="s">
        <v>115</v>
      </c>
      <c r="E141" s="217" t="n">
        <v>105</v>
      </c>
      <c r="F141" s="218"/>
      <c r="G141" s="219" t="n">
        <f aca="false">ROUND(E141*F141,2)</f>
        <v>0</v>
      </c>
      <c r="H141" s="218"/>
      <c r="I141" s="219" t="n">
        <f aca="false">ROUND(E141*H141,2)</f>
        <v>0</v>
      </c>
      <c r="J141" s="218"/>
      <c r="K141" s="219" t="n">
        <f aca="false">ROUND(E141*J141,2)</f>
        <v>0</v>
      </c>
      <c r="L141" s="219" t="n">
        <v>21</v>
      </c>
      <c r="M141" s="219" t="n">
        <f aca="false">G141*(1+L141/100)</f>
        <v>0</v>
      </c>
      <c r="N141" s="219" t="n">
        <v>0.00031</v>
      </c>
      <c r="O141" s="219" t="n">
        <f aca="false">ROUND(E141*N141,2)</f>
        <v>0.03</v>
      </c>
      <c r="P141" s="219" t="n">
        <v>0</v>
      </c>
      <c r="Q141" s="219" t="n">
        <f aca="false">ROUND(E141*P141,2)</f>
        <v>0</v>
      </c>
      <c r="R141" s="219" t="s">
        <v>154</v>
      </c>
      <c r="S141" s="219" t="s">
        <v>155</v>
      </c>
      <c r="T141" s="220" t="s">
        <v>155</v>
      </c>
      <c r="U141" s="207" t="n">
        <v>0.207</v>
      </c>
      <c r="V141" s="207" t="n">
        <f aca="false">ROUND(E141*U141,2)</f>
        <v>21.74</v>
      </c>
      <c r="W141" s="207"/>
      <c r="X141" s="207" t="s">
        <v>118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11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13" t="n">
        <v>87</v>
      </c>
      <c r="B142" s="214" t="s">
        <v>334</v>
      </c>
      <c r="C142" s="215" t="s">
        <v>335</v>
      </c>
      <c r="D142" s="216" t="s">
        <v>115</v>
      </c>
      <c r="E142" s="217" t="n">
        <v>24</v>
      </c>
      <c r="F142" s="218"/>
      <c r="G142" s="219" t="n">
        <f aca="false">ROUND(E142*F142,2)</f>
        <v>0</v>
      </c>
      <c r="H142" s="218"/>
      <c r="I142" s="219" t="n">
        <f aca="false">ROUND(E142*H142,2)</f>
        <v>0</v>
      </c>
      <c r="J142" s="218"/>
      <c r="K142" s="219" t="n">
        <f aca="false">ROUND(E142*J142,2)</f>
        <v>0</v>
      </c>
      <c r="L142" s="219" t="n">
        <v>21</v>
      </c>
      <c r="M142" s="219" t="n">
        <f aca="false">G142*(1+L142/100)</f>
        <v>0</v>
      </c>
      <c r="N142" s="219" t="n">
        <v>0.00048</v>
      </c>
      <c r="O142" s="219" t="n">
        <f aca="false">ROUND(E142*N142,2)</f>
        <v>0.01</v>
      </c>
      <c r="P142" s="219" t="n">
        <v>0</v>
      </c>
      <c r="Q142" s="219" t="n">
        <f aca="false">ROUND(E142*P142,2)</f>
        <v>0</v>
      </c>
      <c r="R142" s="219" t="s">
        <v>154</v>
      </c>
      <c r="S142" s="219" t="s">
        <v>155</v>
      </c>
      <c r="T142" s="220" t="s">
        <v>155</v>
      </c>
      <c r="U142" s="207" t="n">
        <v>0.227</v>
      </c>
      <c r="V142" s="207" t="n">
        <f aca="false">ROUND(E142*U142,2)</f>
        <v>5.45</v>
      </c>
      <c r="W142" s="207"/>
      <c r="X142" s="207" t="s">
        <v>118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119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3" t="n">
        <v>88</v>
      </c>
      <c r="B143" s="214" t="s">
        <v>336</v>
      </c>
      <c r="C143" s="215" t="s">
        <v>337</v>
      </c>
      <c r="D143" s="216" t="s">
        <v>115</v>
      </c>
      <c r="E143" s="217" t="n">
        <v>4</v>
      </c>
      <c r="F143" s="218"/>
      <c r="G143" s="219" t="n">
        <f aca="false">ROUND(E143*F143,2)</f>
        <v>0</v>
      </c>
      <c r="H143" s="218"/>
      <c r="I143" s="219" t="n">
        <f aca="false">ROUND(E143*H143,2)</f>
        <v>0</v>
      </c>
      <c r="J143" s="218"/>
      <c r="K143" s="219" t="n">
        <f aca="false">ROUND(E143*J143,2)</f>
        <v>0</v>
      </c>
      <c r="L143" s="219" t="n">
        <v>21</v>
      </c>
      <c r="M143" s="219" t="n">
        <f aca="false">G143*(1+L143/100)</f>
        <v>0</v>
      </c>
      <c r="N143" s="219" t="n">
        <v>0.00068</v>
      </c>
      <c r="O143" s="219" t="n">
        <f aca="false">ROUND(E143*N143,2)</f>
        <v>0</v>
      </c>
      <c r="P143" s="219" t="n">
        <v>0</v>
      </c>
      <c r="Q143" s="219" t="n">
        <f aca="false">ROUND(E143*P143,2)</f>
        <v>0</v>
      </c>
      <c r="R143" s="219" t="s">
        <v>154</v>
      </c>
      <c r="S143" s="219" t="s">
        <v>155</v>
      </c>
      <c r="T143" s="220" t="s">
        <v>155</v>
      </c>
      <c r="U143" s="207" t="n">
        <v>0.269</v>
      </c>
      <c r="V143" s="207" t="n">
        <f aca="false">ROUND(E143*U143,2)</f>
        <v>1.08</v>
      </c>
      <c r="W143" s="207"/>
      <c r="X143" s="207" t="s">
        <v>118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19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13" t="n">
        <v>89</v>
      </c>
      <c r="B144" s="214" t="s">
        <v>338</v>
      </c>
      <c r="C144" s="215" t="s">
        <v>339</v>
      </c>
      <c r="D144" s="216" t="s">
        <v>115</v>
      </c>
      <c r="E144" s="217" t="n">
        <v>18</v>
      </c>
      <c r="F144" s="218"/>
      <c r="G144" s="219" t="n">
        <f aca="false">ROUND(E144*F144,2)</f>
        <v>0</v>
      </c>
      <c r="H144" s="218"/>
      <c r="I144" s="219" t="n">
        <f aca="false">ROUND(E144*H144,2)</f>
        <v>0</v>
      </c>
      <c r="J144" s="218"/>
      <c r="K144" s="219" t="n">
        <f aca="false">ROUND(E144*J144,2)</f>
        <v>0</v>
      </c>
      <c r="L144" s="219" t="n">
        <v>21</v>
      </c>
      <c r="M144" s="219" t="n">
        <f aca="false">G144*(1+L144/100)</f>
        <v>0</v>
      </c>
      <c r="N144" s="219" t="n">
        <v>0.00104</v>
      </c>
      <c r="O144" s="219" t="n">
        <f aca="false">ROUND(E144*N144,2)</f>
        <v>0.02</v>
      </c>
      <c r="P144" s="219" t="n">
        <v>0</v>
      </c>
      <c r="Q144" s="219" t="n">
        <f aca="false">ROUND(E144*P144,2)</f>
        <v>0</v>
      </c>
      <c r="R144" s="219" t="s">
        <v>154</v>
      </c>
      <c r="S144" s="219" t="s">
        <v>155</v>
      </c>
      <c r="T144" s="220" t="s">
        <v>155</v>
      </c>
      <c r="U144" s="207" t="n">
        <v>0.351</v>
      </c>
      <c r="V144" s="207" t="n">
        <f aca="false">ROUND(E144*U144,2)</f>
        <v>6.32</v>
      </c>
      <c r="W144" s="207"/>
      <c r="X144" s="207" t="s">
        <v>118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19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13" t="n">
        <v>90</v>
      </c>
      <c r="B145" s="214" t="s">
        <v>340</v>
      </c>
      <c r="C145" s="215" t="s">
        <v>341</v>
      </c>
      <c r="D145" s="216" t="s">
        <v>115</v>
      </c>
      <c r="E145" s="217" t="n">
        <v>28</v>
      </c>
      <c r="F145" s="218"/>
      <c r="G145" s="219" t="n">
        <f aca="false">ROUND(E145*F145,2)</f>
        <v>0</v>
      </c>
      <c r="H145" s="218"/>
      <c r="I145" s="219" t="n">
        <f aca="false">ROUND(E145*H145,2)</f>
        <v>0</v>
      </c>
      <c r="J145" s="218"/>
      <c r="K145" s="219" t="n">
        <f aca="false">ROUND(E145*J145,2)</f>
        <v>0</v>
      </c>
      <c r="L145" s="219" t="n">
        <v>21</v>
      </c>
      <c r="M145" s="219" t="n">
        <f aca="false">G145*(1+L145/100)</f>
        <v>0</v>
      </c>
      <c r="N145" s="219" t="n">
        <v>0.00163</v>
      </c>
      <c r="O145" s="219" t="n">
        <f aca="false">ROUND(E145*N145,2)</f>
        <v>0.05</v>
      </c>
      <c r="P145" s="219" t="n">
        <v>0</v>
      </c>
      <c r="Q145" s="219" t="n">
        <f aca="false">ROUND(E145*P145,2)</f>
        <v>0</v>
      </c>
      <c r="R145" s="219" t="s">
        <v>154</v>
      </c>
      <c r="S145" s="219" t="s">
        <v>155</v>
      </c>
      <c r="T145" s="220" t="s">
        <v>155</v>
      </c>
      <c r="U145" s="207" t="n">
        <v>0.424</v>
      </c>
      <c r="V145" s="207" t="n">
        <f aca="false">ROUND(E145*U145,2)</f>
        <v>11.87</v>
      </c>
      <c r="W145" s="207"/>
      <c r="X145" s="207" t="s">
        <v>118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119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3" t="n">
        <v>91</v>
      </c>
      <c r="B146" s="214" t="s">
        <v>342</v>
      </c>
      <c r="C146" s="215" t="s">
        <v>343</v>
      </c>
      <c r="D146" s="216" t="s">
        <v>115</v>
      </c>
      <c r="E146" s="217" t="n">
        <v>65</v>
      </c>
      <c r="F146" s="218"/>
      <c r="G146" s="219" t="n">
        <f aca="false">ROUND(E146*F146,2)</f>
        <v>0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21</v>
      </c>
      <c r="M146" s="219" t="n">
        <f aca="false">G146*(1+L146/100)</f>
        <v>0</v>
      </c>
      <c r="N146" s="219" t="n">
        <v>8E-005</v>
      </c>
      <c r="O146" s="219" t="n">
        <f aca="false">ROUND(E146*N146,2)</f>
        <v>0.01</v>
      </c>
      <c r="P146" s="219" t="n">
        <v>0</v>
      </c>
      <c r="Q146" s="219" t="n">
        <f aca="false">ROUND(E146*P146,2)</f>
        <v>0</v>
      </c>
      <c r="R146" s="219" t="s">
        <v>154</v>
      </c>
      <c r="S146" s="219" t="s">
        <v>155</v>
      </c>
      <c r="T146" s="220" t="s">
        <v>155</v>
      </c>
      <c r="U146" s="207" t="n">
        <v>0.082</v>
      </c>
      <c r="V146" s="207" t="n">
        <f aca="false">ROUND(E146*U146,2)</f>
        <v>5.33</v>
      </c>
      <c r="W146" s="207"/>
      <c r="X146" s="207" t="s">
        <v>118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19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92</v>
      </c>
      <c r="B147" s="200" t="s">
        <v>344</v>
      </c>
      <c r="C147" s="201" t="s">
        <v>345</v>
      </c>
      <c r="D147" s="202" t="s">
        <v>115</v>
      </c>
      <c r="E147" s="203" t="n">
        <v>136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0011</v>
      </c>
      <c r="O147" s="205" t="n">
        <f aca="false">ROUND(E147*N147,2)</f>
        <v>0.01</v>
      </c>
      <c r="P147" s="205" t="n">
        <v>0</v>
      </c>
      <c r="Q147" s="205" t="n">
        <f aca="false">ROUND(E147*P147,2)</f>
        <v>0</v>
      </c>
      <c r="R147" s="205" t="s">
        <v>154</v>
      </c>
      <c r="S147" s="205" t="s">
        <v>155</v>
      </c>
      <c r="T147" s="206" t="s">
        <v>155</v>
      </c>
      <c r="U147" s="207" t="n">
        <v>0.082</v>
      </c>
      <c r="V147" s="207" t="n">
        <f aca="false">ROUND(E147*U147,2)</f>
        <v>11.15</v>
      </c>
      <c r="W147" s="207"/>
      <c r="X147" s="207" t="s">
        <v>118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19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27" t="s">
        <v>346</v>
      </c>
      <c r="D148" s="228"/>
      <c r="E148" s="229" t="n">
        <v>136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252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199" t="n">
        <v>93</v>
      </c>
      <c r="B149" s="200" t="s">
        <v>347</v>
      </c>
      <c r="C149" s="201" t="s">
        <v>348</v>
      </c>
      <c r="D149" s="202" t="s">
        <v>115</v>
      </c>
      <c r="E149" s="203" t="n">
        <v>212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5" t="n">
        <v>0.00018</v>
      </c>
      <c r="O149" s="205" t="n">
        <f aca="false">ROUND(E149*N149,2)</f>
        <v>0.04</v>
      </c>
      <c r="P149" s="205" t="n">
        <v>0</v>
      </c>
      <c r="Q149" s="205" t="n">
        <f aca="false">ROUND(E149*P149,2)</f>
        <v>0</v>
      </c>
      <c r="R149" s="205" t="s">
        <v>154</v>
      </c>
      <c r="S149" s="205" t="s">
        <v>155</v>
      </c>
      <c r="T149" s="206" t="s">
        <v>155</v>
      </c>
      <c r="U149" s="207" t="n">
        <v>0.093</v>
      </c>
      <c r="V149" s="207" t="n">
        <f aca="false">ROUND(E149*U149,2)</f>
        <v>19.72</v>
      </c>
      <c r="W149" s="207"/>
      <c r="X149" s="207" t="s">
        <v>118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19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27" t="s">
        <v>349</v>
      </c>
      <c r="D150" s="228"/>
      <c r="E150" s="229" t="n">
        <v>212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52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94</v>
      </c>
      <c r="B151" s="200" t="s">
        <v>350</v>
      </c>
      <c r="C151" s="201" t="s">
        <v>351</v>
      </c>
      <c r="D151" s="202" t="s">
        <v>115</v>
      </c>
      <c r="E151" s="203" t="n">
        <v>41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0027</v>
      </c>
      <c r="O151" s="205" t="n">
        <f aca="false">ROUND(E151*N151,2)</f>
        <v>0.01</v>
      </c>
      <c r="P151" s="205" t="n">
        <v>0</v>
      </c>
      <c r="Q151" s="205" t="n">
        <f aca="false">ROUND(E151*P151,2)</f>
        <v>0</v>
      </c>
      <c r="R151" s="205" t="s">
        <v>154</v>
      </c>
      <c r="S151" s="205" t="s">
        <v>155</v>
      </c>
      <c r="T151" s="206" t="s">
        <v>155</v>
      </c>
      <c r="U151" s="207" t="n">
        <v>0.103</v>
      </c>
      <c r="V151" s="207" t="n">
        <f aca="false">ROUND(E151*U151,2)</f>
        <v>4.22</v>
      </c>
      <c r="W151" s="207"/>
      <c r="X151" s="207" t="s">
        <v>118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19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27" t="s">
        <v>352</v>
      </c>
      <c r="D152" s="228"/>
      <c r="E152" s="229" t="n">
        <v>41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252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199" t="n">
        <v>95</v>
      </c>
      <c r="B153" s="200" t="s">
        <v>353</v>
      </c>
      <c r="C153" s="201" t="s">
        <v>354</v>
      </c>
      <c r="D153" s="202" t="s">
        <v>115</v>
      </c>
      <c r="E153" s="203" t="n">
        <v>5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.0004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 t="s">
        <v>154</v>
      </c>
      <c r="S153" s="205" t="s">
        <v>155</v>
      </c>
      <c r="T153" s="206" t="s">
        <v>155</v>
      </c>
      <c r="U153" s="207" t="n">
        <v>0.124</v>
      </c>
      <c r="V153" s="207" t="n">
        <f aca="false">ROUND(E153*U153,2)</f>
        <v>0.62</v>
      </c>
      <c r="W153" s="207"/>
      <c r="X153" s="207" t="s">
        <v>118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1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27" t="s">
        <v>355</v>
      </c>
      <c r="D154" s="228"/>
      <c r="E154" s="229" t="n">
        <v>5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252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199" t="n">
        <v>96</v>
      </c>
      <c r="B155" s="200" t="s">
        <v>356</v>
      </c>
      <c r="C155" s="201" t="s">
        <v>357</v>
      </c>
      <c r="D155" s="202" t="s">
        <v>115</v>
      </c>
      <c r="E155" s="203" t="n">
        <v>34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5" t="n">
        <v>0.00084</v>
      </c>
      <c r="O155" s="205" t="n">
        <f aca="false">ROUND(E155*N155,2)</f>
        <v>0.03</v>
      </c>
      <c r="P155" s="205" t="n">
        <v>0</v>
      </c>
      <c r="Q155" s="205" t="n">
        <f aca="false">ROUND(E155*P155,2)</f>
        <v>0</v>
      </c>
      <c r="R155" s="205" t="s">
        <v>154</v>
      </c>
      <c r="S155" s="205" t="s">
        <v>155</v>
      </c>
      <c r="T155" s="206" t="s">
        <v>155</v>
      </c>
      <c r="U155" s="207" t="n">
        <v>0.165</v>
      </c>
      <c r="V155" s="207" t="n">
        <f aca="false">ROUND(E155*U155,2)</f>
        <v>5.61</v>
      </c>
      <c r="W155" s="207"/>
      <c r="X155" s="207" t="s">
        <v>118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19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27" t="s">
        <v>358</v>
      </c>
      <c r="D156" s="228"/>
      <c r="E156" s="229" t="n">
        <v>34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252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97</v>
      </c>
      <c r="B157" s="200" t="s">
        <v>359</v>
      </c>
      <c r="C157" s="201" t="s">
        <v>360</v>
      </c>
      <c r="D157" s="202" t="s">
        <v>115</v>
      </c>
      <c r="E157" s="203" t="n">
        <v>56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5" t="n">
        <v>0.00118</v>
      </c>
      <c r="O157" s="205" t="n">
        <f aca="false">ROUND(E157*N157,2)</f>
        <v>0.07</v>
      </c>
      <c r="P157" s="205" t="n">
        <v>0</v>
      </c>
      <c r="Q157" s="205" t="n">
        <f aca="false">ROUND(E157*P157,2)</f>
        <v>0</v>
      </c>
      <c r="R157" s="205" t="s">
        <v>154</v>
      </c>
      <c r="S157" s="205" t="s">
        <v>155</v>
      </c>
      <c r="T157" s="206" t="s">
        <v>155</v>
      </c>
      <c r="U157" s="207" t="n">
        <v>0.21</v>
      </c>
      <c r="V157" s="207" t="n">
        <f aca="false">ROUND(E157*U157,2)</f>
        <v>11.76</v>
      </c>
      <c r="W157" s="207"/>
      <c r="X157" s="207" t="s">
        <v>118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119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27" t="s">
        <v>361</v>
      </c>
      <c r="D158" s="228"/>
      <c r="E158" s="229" t="n">
        <v>56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52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213" t="n">
        <v>98</v>
      </c>
      <c r="B159" s="214" t="s">
        <v>362</v>
      </c>
      <c r="C159" s="215" t="s">
        <v>363</v>
      </c>
      <c r="D159" s="216" t="s">
        <v>115</v>
      </c>
      <c r="E159" s="217" t="n">
        <v>90</v>
      </c>
      <c r="F159" s="218"/>
      <c r="G159" s="219" t="n">
        <f aca="false">ROUND(E159*F159,2)</f>
        <v>0</v>
      </c>
      <c r="H159" s="218"/>
      <c r="I159" s="219" t="n">
        <f aca="false">ROUND(E159*H159,2)</f>
        <v>0</v>
      </c>
      <c r="J159" s="218"/>
      <c r="K159" s="219" t="n">
        <f aca="false">ROUND(E159*J159,2)</f>
        <v>0</v>
      </c>
      <c r="L159" s="219" t="n">
        <v>21</v>
      </c>
      <c r="M159" s="219" t="n">
        <f aca="false">G159*(1+L159/100)</f>
        <v>0</v>
      </c>
      <c r="N159" s="219" t="n">
        <v>0.00019</v>
      </c>
      <c r="O159" s="219" t="n">
        <f aca="false">ROUND(E159*N159,2)</f>
        <v>0.02</v>
      </c>
      <c r="P159" s="219" t="n">
        <v>0</v>
      </c>
      <c r="Q159" s="219" t="n">
        <f aca="false">ROUND(E159*P159,2)</f>
        <v>0</v>
      </c>
      <c r="R159" s="219" t="s">
        <v>154</v>
      </c>
      <c r="S159" s="219" t="s">
        <v>155</v>
      </c>
      <c r="T159" s="220" t="s">
        <v>155</v>
      </c>
      <c r="U159" s="207" t="n">
        <v>0.083</v>
      </c>
      <c r="V159" s="207" t="n">
        <f aca="false">ROUND(E159*U159,2)</f>
        <v>7.47</v>
      </c>
      <c r="W159" s="207"/>
      <c r="X159" s="207" t="s">
        <v>118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19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22.5" hidden="false" customHeight="false" outlineLevel="1" collapsed="false">
      <c r="A160" s="213" t="n">
        <v>99</v>
      </c>
      <c r="B160" s="214" t="s">
        <v>364</v>
      </c>
      <c r="C160" s="215" t="s">
        <v>365</v>
      </c>
      <c r="D160" s="216" t="s">
        <v>115</v>
      </c>
      <c r="E160" s="217" t="n">
        <v>40</v>
      </c>
      <c r="F160" s="218"/>
      <c r="G160" s="219" t="n">
        <f aca="false">ROUND(E160*F160,2)</f>
        <v>0</v>
      </c>
      <c r="H160" s="218"/>
      <c r="I160" s="219" t="n">
        <f aca="false">ROUND(E160*H160,2)</f>
        <v>0</v>
      </c>
      <c r="J160" s="218"/>
      <c r="K160" s="219" t="n">
        <f aca="false">ROUND(E160*J160,2)</f>
        <v>0</v>
      </c>
      <c r="L160" s="219" t="n">
        <v>21</v>
      </c>
      <c r="M160" s="219" t="n">
        <f aca="false">G160*(1+L160/100)</f>
        <v>0</v>
      </c>
      <c r="N160" s="219" t="n">
        <v>0.00025</v>
      </c>
      <c r="O160" s="219" t="n">
        <f aca="false">ROUND(E160*N160,2)</f>
        <v>0.01</v>
      </c>
      <c r="P160" s="219" t="n">
        <v>0</v>
      </c>
      <c r="Q160" s="219" t="n">
        <f aca="false">ROUND(E160*P160,2)</f>
        <v>0</v>
      </c>
      <c r="R160" s="219" t="s">
        <v>154</v>
      </c>
      <c r="S160" s="219" t="s">
        <v>155</v>
      </c>
      <c r="T160" s="220" t="s">
        <v>155</v>
      </c>
      <c r="U160" s="207" t="n">
        <v>0.114</v>
      </c>
      <c r="V160" s="207" t="n">
        <f aca="false">ROUND(E160*U160,2)</f>
        <v>4.56</v>
      </c>
      <c r="W160" s="207"/>
      <c r="X160" s="207" t="s">
        <v>118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19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13" t="n">
        <v>100</v>
      </c>
      <c r="B161" s="214" t="s">
        <v>366</v>
      </c>
      <c r="C161" s="215" t="s">
        <v>367</v>
      </c>
      <c r="D161" s="216" t="s">
        <v>115</v>
      </c>
      <c r="E161" s="217" t="n">
        <v>5</v>
      </c>
      <c r="F161" s="218"/>
      <c r="G161" s="219" t="n">
        <f aca="false">ROUND(E161*F161,2)</f>
        <v>0</v>
      </c>
      <c r="H161" s="218"/>
      <c r="I161" s="219" t="n">
        <f aca="false">ROUND(E161*H161,2)</f>
        <v>0</v>
      </c>
      <c r="J161" s="218"/>
      <c r="K161" s="219" t="n">
        <f aca="false">ROUND(E161*J161,2)</f>
        <v>0</v>
      </c>
      <c r="L161" s="219" t="n">
        <v>21</v>
      </c>
      <c r="M161" s="219" t="n">
        <f aca="false">G161*(1+L161/100)</f>
        <v>0</v>
      </c>
      <c r="N161" s="219" t="n">
        <v>0.0004</v>
      </c>
      <c r="O161" s="219" t="n">
        <f aca="false">ROUND(E161*N161,2)</f>
        <v>0</v>
      </c>
      <c r="P161" s="219" t="n">
        <v>0</v>
      </c>
      <c r="Q161" s="219" t="n">
        <f aca="false">ROUND(E161*P161,2)</f>
        <v>0</v>
      </c>
      <c r="R161" s="219" t="s">
        <v>154</v>
      </c>
      <c r="S161" s="219" t="s">
        <v>155</v>
      </c>
      <c r="T161" s="220" t="s">
        <v>155</v>
      </c>
      <c r="U161" s="207" t="n">
        <v>0.207</v>
      </c>
      <c r="V161" s="207" t="n">
        <f aca="false">ROUND(E161*U161,2)</f>
        <v>1.04</v>
      </c>
      <c r="W161" s="207"/>
      <c r="X161" s="207" t="s">
        <v>118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119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13" t="n">
        <v>101</v>
      </c>
      <c r="B162" s="214" t="s">
        <v>368</v>
      </c>
      <c r="C162" s="215" t="s">
        <v>369</v>
      </c>
      <c r="D162" s="216" t="s">
        <v>115</v>
      </c>
      <c r="E162" s="217" t="n">
        <v>4</v>
      </c>
      <c r="F162" s="218"/>
      <c r="G162" s="219" t="n">
        <f aca="false">ROUND(E162*F162,2)</f>
        <v>0</v>
      </c>
      <c r="H162" s="218"/>
      <c r="I162" s="219" t="n">
        <f aca="false">ROUND(E162*H162,2)</f>
        <v>0</v>
      </c>
      <c r="J162" s="218"/>
      <c r="K162" s="219" t="n">
        <f aca="false">ROUND(E162*J162,2)</f>
        <v>0</v>
      </c>
      <c r="L162" s="219" t="n">
        <v>21</v>
      </c>
      <c r="M162" s="219" t="n">
        <f aca="false">G162*(1+L162/100)</f>
        <v>0</v>
      </c>
      <c r="N162" s="219" t="n">
        <v>0.00054</v>
      </c>
      <c r="O162" s="219" t="n">
        <f aca="false">ROUND(E162*N162,2)</f>
        <v>0</v>
      </c>
      <c r="P162" s="219" t="n">
        <v>0</v>
      </c>
      <c r="Q162" s="219" t="n">
        <f aca="false">ROUND(E162*P162,2)</f>
        <v>0</v>
      </c>
      <c r="R162" s="219" t="s">
        <v>154</v>
      </c>
      <c r="S162" s="219" t="s">
        <v>155</v>
      </c>
      <c r="T162" s="220" t="s">
        <v>155</v>
      </c>
      <c r="U162" s="207" t="n">
        <v>0.227</v>
      </c>
      <c r="V162" s="207" t="n">
        <f aca="false">ROUND(E162*U162,2)</f>
        <v>0.91</v>
      </c>
      <c r="W162" s="207"/>
      <c r="X162" s="207" t="s">
        <v>118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19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13" t="n">
        <v>102</v>
      </c>
      <c r="B163" s="214" t="s">
        <v>370</v>
      </c>
      <c r="C163" s="215" t="s">
        <v>371</v>
      </c>
      <c r="D163" s="216" t="s">
        <v>115</v>
      </c>
      <c r="E163" s="217" t="n">
        <v>4</v>
      </c>
      <c r="F163" s="218"/>
      <c r="G163" s="219" t="n">
        <f aca="false">ROUND(E163*F163,2)</f>
        <v>0</v>
      </c>
      <c r="H163" s="218"/>
      <c r="I163" s="219" t="n">
        <f aca="false">ROUND(E163*H163,2)</f>
        <v>0</v>
      </c>
      <c r="J163" s="218"/>
      <c r="K163" s="219" t="n">
        <f aca="false">ROUND(E163*J163,2)</f>
        <v>0</v>
      </c>
      <c r="L163" s="219" t="n">
        <v>21</v>
      </c>
      <c r="M163" s="219" t="n">
        <f aca="false">G163*(1+L163/100)</f>
        <v>0</v>
      </c>
      <c r="N163" s="219" t="n">
        <v>0.0012</v>
      </c>
      <c r="O163" s="219" t="n">
        <f aca="false">ROUND(E163*N163,2)</f>
        <v>0</v>
      </c>
      <c r="P163" s="219" t="n">
        <v>0</v>
      </c>
      <c r="Q163" s="219" t="n">
        <f aca="false">ROUND(E163*P163,2)</f>
        <v>0</v>
      </c>
      <c r="R163" s="219" t="s">
        <v>154</v>
      </c>
      <c r="S163" s="219" t="s">
        <v>155</v>
      </c>
      <c r="T163" s="220" t="s">
        <v>155</v>
      </c>
      <c r="U163" s="207" t="n">
        <v>0.351</v>
      </c>
      <c r="V163" s="207" t="n">
        <f aca="false">ROUND(E163*U163,2)</f>
        <v>1.4</v>
      </c>
      <c r="W163" s="207"/>
      <c r="X163" s="207" t="s">
        <v>118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19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13" t="n">
        <v>103</v>
      </c>
      <c r="B164" s="214" t="s">
        <v>372</v>
      </c>
      <c r="C164" s="215" t="s">
        <v>373</v>
      </c>
      <c r="D164" s="216" t="s">
        <v>115</v>
      </c>
      <c r="E164" s="217" t="n">
        <v>12</v>
      </c>
      <c r="F164" s="218"/>
      <c r="G164" s="219" t="n">
        <f aca="false">ROUND(E164*F164,2)</f>
        <v>0</v>
      </c>
      <c r="H164" s="218"/>
      <c r="I164" s="219" t="n">
        <f aca="false">ROUND(E164*H164,2)</f>
        <v>0</v>
      </c>
      <c r="J164" s="218"/>
      <c r="K164" s="219" t="n">
        <f aca="false">ROUND(E164*J164,2)</f>
        <v>0</v>
      </c>
      <c r="L164" s="219" t="n">
        <v>21</v>
      </c>
      <c r="M164" s="219" t="n">
        <f aca="false">G164*(1+L164/100)</f>
        <v>0</v>
      </c>
      <c r="N164" s="219" t="n">
        <v>0.0017</v>
      </c>
      <c r="O164" s="219" t="n">
        <f aca="false">ROUND(E164*N164,2)</f>
        <v>0.02</v>
      </c>
      <c r="P164" s="219" t="n">
        <v>0</v>
      </c>
      <c r="Q164" s="219" t="n">
        <f aca="false">ROUND(E164*P164,2)</f>
        <v>0</v>
      </c>
      <c r="R164" s="219" t="s">
        <v>154</v>
      </c>
      <c r="S164" s="219" t="s">
        <v>155</v>
      </c>
      <c r="T164" s="220" t="s">
        <v>155</v>
      </c>
      <c r="U164" s="207" t="n">
        <v>0.424</v>
      </c>
      <c r="V164" s="207" t="n">
        <f aca="false">ROUND(E164*U164,2)</f>
        <v>5.09</v>
      </c>
      <c r="W164" s="207"/>
      <c r="X164" s="207" t="s">
        <v>118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19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3" t="n">
        <v>104</v>
      </c>
      <c r="B165" s="214" t="s">
        <v>374</v>
      </c>
      <c r="C165" s="215" t="s">
        <v>375</v>
      </c>
      <c r="D165" s="216" t="s">
        <v>115</v>
      </c>
      <c r="E165" s="217" t="n">
        <v>1</v>
      </c>
      <c r="F165" s="218"/>
      <c r="G165" s="219" t="n">
        <f aca="false">ROUND(E165*F165,2)</f>
        <v>0</v>
      </c>
      <c r="H165" s="218"/>
      <c r="I165" s="219" t="n">
        <f aca="false">ROUND(E165*H165,2)</f>
        <v>0</v>
      </c>
      <c r="J165" s="218"/>
      <c r="K165" s="219" t="n">
        <f aca="false">ROUND(E165*J165,2)</f>
        <v>0</v>
      </c>
      <c r="L165" s="219" t="n">
        <v>21</v>
      </c>
      <c r="M165" s="219" t="n">
        <f aca="false">G165*(1+L165/100)</f>
        <v>0</v>
      </c>
      <c r="N165" s="219" t="n">
        <v>0.00034</v>
      </c>
      <c r="O165" s="219" t="n">
        <f aca="false">ROUND(E165*N165,2)</f>
        <v>0</v>
      </c>
      <c r="P165" s="219" t="n">
        <v>0</v>
      </c>
      <c r="Q165" s="219" t="n">
        <f aca="false">ROUND(E165*P165,2)</f>
        <v>0</v>
      </c>
      <c r="R165" s="219"/>
      <c r="S165" s="219" t="s">
        <v>116</v>
      </c>
      <c r="T165" s="220" t="s">
        <v>155</v>
      </c>
      <c r="U165" s="207" t="n">
        <v>0.206</v>
      </c>
      <c r="V165" s="207" t="n">
        <f aca="false">ROUND(E165*U165,2)</f>
        <v>0.21</v>
      </c>
      <c r="W165" s="207"/>
      <c r="X165" s="207" t="s">
        <v>118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1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3" t="n">
        <v>105</v>
      </c>
      <c r="B166" s="214" t="s">
        <v>376</v>
      </c>
      <c r="C166" s="215" t="s">
        <v>377</v>
      </c>
      <c r="D166" s="216" t="s">
        <v>115</v>
      </c>
      <c r="E166" s="217" t="n">
        <v>1</v>
      </c>
      <c r="F166" s="218"/>
      <c r="G166" s="219" t="n">
        <f aca="false">ROUND(E166*F166,2)</f>
        <v>0</v>
      </c>
      <c r="H166" s="218"/>
      <c r="I166" s="219" t="n">
        <f aca="false">ROUND(E166*H166,2)</f>
        <v>0</v>
      </c>
      <c r="J166" s="218"/>
      <c r="K166" s="219" t="n">
        <f aca="false">ROUND(E166*J166,2)</f>
        <v>0</v>
      </c>
      <c r="L166" s="219" t="n">
        <v>21</v>
      </c>
      <c r="M166" s="219" t="n">
        <f aca="false">G166*(1+L166/100)</f>
        <v>0</v>
      </c>
      <c r="N166" s="219" t="n">
        <v>0.00034</v>
      </c>
      <c r="O166" s="219" t="n">
        <f aca="false">ROUND(E166*N166,2)</f>
        <v>0</v>
      </c>
      <c r="P166" s="219" t="n">
        <v>0</v>
      </c>
      <c r="Q166" s="219" t="n">
        <f aca="false">ROUND(E166*P166,2)</f>
        <v>0</v>
      </c>
      <c r="R166" s="219"/>
      <c r="S166" s="219" t="s">
        <v>116</v>
      </c>
      <c r="T166" s="220" t="s">
        <v>155</v>
      </c>
      <c r="U166" s="207" t="n">
        <v>0.206</v>
      </c>
      <c r="V166" s="207" t="n">
        <f aca="false">ROUND(E166*U166,2)</f>
        <v>0.21</v>
      </c>
      <c r="W166" s="207"/>
      <c r="X166" s="207" t="s">
        <v>118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19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13" t="n">
        <v>106</v>
      </c>
      <c r="B167" s="214" t="s">
        <v>378</v>
      </c>
      <c r="C167" s="215" t="s">
        <v>379</v>
      </c>
      <c r="D167" s="216" t="s">
        <v>115</v>
      </c>
      <c r="E167" s="217" t="n">
        <v>1</v>
      </c>
      <c r="F167" s="218"/>
      <c r="G167" s="219" t="n">
        <f aca="false">ROUND(E167*F167,2)</f>
        <v>0</v>
      </c>
      <c r="H167" s="218"/>
      <c r="I167" s="219" t="n">
        <f aca="false">ROUND(E167*H167,2)</f>
        <v>0</v>
      </c>
      <c r="J167" s="218"/>
      <c r="K167" s="219" t="n">
        <f aca="false">ROUND(E167*J167,2)</f>
        <v>0</v>
      </c>
      <c r="L167" s="219" t="n">
        <v>21</v>
      </c>
      <c r="M167" s="219" t="n">
        <f aca="false">G167*(1+L167/100)</f>
        <v>0</v>
      </c>
      <c r="N167" s="219" t="n">
        <v>0.00034</v>
      </c>
      <c r="O167" s="219" t="n">
        <f aca="false">ROUND(E167*N167,2)</f>
        <v>0</v>
      </c>
      <c r="P167" s="219" t="n">
        <v>0</v>
      </c>
      <c r="Q167" s="219" t="n">
        <f aca="false">ROUND(E167*P167,2)</f>
        <v>0</v>
      </c>
      <c r="R167" s="219"/>
      <c r="S167" s="219" t="s">
        <v>116</v>
      </c>
      <c r="T167" s="220" t="s">
        <v>155</v>
      </c>
      <c r="U167" s="207" t="n">
        <v>0.206</v>
      </c>
      <c r="V167" s="207" t="n">
        <f aca="false">ROUND(E167*U167,2)</f>
        <v>0.21</v>
      </c>
      <c r="W167" s="207"/>
      <c r="X167" s="207" t="s">
        <v>118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19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33.75" hidden="false" customHeight="false" outlineLevel="1" collapsed="false">
      <c r="A168" s="199" t="n">
        <v>107</v>
      </c>
      <c r="B168" s="200" t="s">
        <v>380</v>
      </c>
      <c r="C168" s="201" t="s">
        <v>381</v>
      </c>
      <c r="D168" s="202" t="s">
        <v>115</v>
      </c>
      <c r="E168" s="203" t="n">
        <v>164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 t="s">
        <v>116</v>
      </c>
      <c r="T168" s="206" t="s">
        <v>117</v>
      </c>
      <c r="U168" s="207" t="n">
        <v>0</v>
      </c>
      <c r="V168" s="207" t="n">
        <f aca="false">ROUND(E168*U168,2)</f>
        <v>0</v>
      </c>
      <c r="W168" s="207"/>
      <c r="X168" s="207" t="s">
        <v>118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19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11" t="s">
        <v>382</v>
      </c>
      <c r="D169" s="211"/>
      <c r="E169" s="211"/>
      <c r="F169" s="211"/>
      <c r="G169" s="211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21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22.5" hidden="false" customHeight="false" outlineLevel="1" collapsed="false">
      <c r="A170" s="213" t="n">
        <v>108</v>
      </c>
      <c r="B170" s="214" t="s">
        <v>383</v>
      </c>
      <c r="C170" s="215" t="s">
        <v>384</v>
      </c>
      <c r="D170" s="216" t="s">
        <v>115</v>
      </c>
      <c r="E170" s="217" t="n">
        <v>15</v>
      </c>
      <c r="F170" s="218"/>
      <c r="G170" s="219" t="n">
        <f aca="false">ROUND(E170*F170,2)</f>
        <v>0</v>
      </c>
      <c r="H170" s="218"/>
      <c r="I170" s="219" t="n">
        <f aca="false">ROUND(E170*H170,2)</f>
        <v>0</v>
      </c>
      <c r="J170" s="218"/>
      <c r="K170" s="219" t="n">
        <f aca="false">ROUND(E170*J170,2)</f>
        <v>0</v>
      </c>
      <c r="L170" s="219" t="n">
        <v>21</v>
      </c>
      <c r="M170" s="219" t="n">
        <f aca="false">G170*(1+L170/100)</f>
        <v>0</v>
      </c>
      <c r="N170" s="219" t="n">
        <v>0.00072</v>
      </c>
      <c r="O170" s="219" t="n">
        <f aca="false">ROUND(E170*N170,2)</f>
        <v>0.01</v>
      </c>
      <c r="P170" s="219" t="n">
        <v>0</v>
      </c>
      <c r="Q170" s="219" t="n">
        <f aca="false">ROUND(E170*P170,2)</f>
        <v>0</v>
      </c>
      <c r="R170" s="219"/>
      <c r="S170" s="219" t="s">
        <v>116</v>
      </c>
      <c r="T170" s="220" t="s">
        <v>117</v>
      </c>
      <c r="U170" s="207" t="n">
        <v>0.381</v>
      </c>
      <c r="V170" s="207" t="n">
        <f aca="false">ROUND(E170*U170,2)</f>
        <v>5.72</v>
      </c>
      <c r="W170" s="207"/>
      <c r="X170" s="207" t="s">
        <v>118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119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22.5" hidden="false" customHeight="false" outlineLevel="1" collapsed="false">
      <c r="A171" s="213" t="n">
        <v>109</v>
      </c>
      <c r="B171" s="214" t="s">
        <v>385</v>
      </c>
      <c r="C171" s="215" t="s">
        <v>386</v>
      </c>
      <c r="D171" s="216" t="s">
        <v>115</v>
      </c>
      <c r="E171" s="217" t="n">
        <v>67</v>
      </c>
      <c r="F171" s="218"/>
      <c r="G171" s="219" t="n">
        <f aca="false">ROUND(E171*F171,2)</f>
        <v>0</v>
      </c>
      <c r="H171" s="218"/>
      <c r="I171" s="219" t="n">
        <f aca="false">ROUND(E171*H171,2)</f>
        <v>0</v>
      </c>
      <c r="J171" s="218"/>
      <c r="K171" s="219" t="n">
        <f aca="false">ROUND(E171*J171,2)</f>
        <v>0</v>
      </c>
      <c r="L171" s="219" t="n">
        <v>21</v>
      </c>
      <c r="M171" s="219" t="n">
        <f aca="false">G171*(1+L171/100)</f>
        <v>0</v>
      </c>
      <c r="N171" s="219" t="n">
        <v>0.00297</v>
      </c>
      <c r="O171" s="219" t="n">
        <f aca="false">ROUND(E171*N171,2)</f>
        <v>0.2</v>
      </c>
      <c r="P171" s="219" t="n">
        <v>0</v>
      </c>
      <c r="Q171" s="219" t="n">
        <f aca="false">ROUND(E171*P171,2)</f>
        <v>0</v>
      </c>
      <c r="R171" s="219"/>
      <c r="S171" s="219" t="s">
        <v>116</v>
      </c>
      <c r="T171" s="220" t="s">
        <v>155</v>
      </c>
      <c r="U171" s="207" t="n">
        <v>0.433</v>
      </c>
      <c r="V171" s="207" t="n">
        <f aca="false">ROUND(E171*U171,2)</f>
        <v>29.01</v>
      </c>
      <c r="W171" s="207"/>
      <c r="X171" s="207" t="s">
        <v>118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1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22.5" hidden="false" customHeight="false" outlineLevel="1" collapsed="false">
      <c r="A172" s="213" t="n">
        <v>110</v>
      </c>
      <c r="B172" s="214" t="s">
        <v>387</v>
      </c>
      <c r="C172" s="215" t="s">
        <v>388</v>
      </c>
      <c r="D172" s="216" t="s">
        <v>115</v>
      </c>
      <c r="E172" s="217" t="n">
        <v>20</v>
      </c>
      <c r="F172" s="218"/>
      <c r="G172" s="219" t="n">
        <f aca="false">ROUND(E172*F172,2)</f>
        <v>0</v>
      </c>
      <c r="H172" s="218"/>
      <c r="I172" s="219" t="n">
        <f aca="false">ROUND(E172*H172,2)</f>
        <v>0</v>
      </c>
      <c r="J172" s="218"/>
      <c r="K172" s="219" t="n">
        <f aca="false">ROUND(E172*J172,2)</f>
        <v>0</v>
      </c>
      <c r="L172" s="219" t="n">
        <v>21</v>
      </c>
      <c r="M172" s="219" t="n">
        <f aca="false">G172*(1+L172/100)</f>
        <v>0</v>
      </c>
      <c r="N172" s="219" t="n">
        <v>0.00037</v>
      </c>
      <c r="O172" s="219" t="n">
        <f aca="false">ROUND(E172*N172,2)</f>
        <v>0.01</v>
      </c>
      <c r="P172" s="219" t="n">
        <v>0</v>
      </c>
      <c r="Q172" s="219" t="n">
        <f aca="false">ROUND(E172*P172,2)</f>
        <v>0</v>
      </c>
      <c r="R172" s="219"/>
      <c r="S172" s="219" t="s">
        <v>116</v>
      </c>
      <c r="T172" s="220" t="s">
        <v>117</v>
      </c>
      <c r="U172" s="207" t="n">
        <v>0.319</v>
      </c>
      <c r="V172" s="207" t="n">
        <f aca="false">ROUND(E172*U172,2)</f>
        <v>6.38</v>
      </c>
      <c r="W172" s="207"/>
      <c r="X172" s="207" t="s">
        <v>118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119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33.75" hidden="false" customHeight="false" outlineLevel="1" collapsed="false">
      <c r="A173" s="199" t="n">
        <v>111</v>
      </c>
      <c r="B173" s="200" t="s">
        <v>389</v>
      </c>
      <c r="C173" s="201" t="s">
        <v>390</v>
      </c>
      <c r="D173" s="202" t="s">
        <v>115</v>
      </c>
      <c r="E173" s="203" t="n">
        <v>4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116</v>
      </c>
      <c r="T173" s="206" t="s">
        <v>117</v>
      </c>
      <c r="U173" s="207" t="n">
        <v>0</v>
      </c>
      <c r="V173" s="207" t="n">
        <f aca="false">ROUND(E173*U173,2)</f>
        <v>0</v>
      </c>
      <c r="W173" s="207"/>
      <c r="X173" s="207" t="s">
        <v>118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19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22.5" hidden="false" customHeight="true" outlineLevel="1" collapsed="false">
      <c r="A174" s="209"/>
      <c r="B174" s="210"/>
      <c r="C174" s="211" t="s">
        <v>391</v>
      </c>
      <c r="D174" s="211"/>
      <c r="E174" s="211"/>
      <c r="F174" s="211"/>
      <c r="G174" s="211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21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12" t="str">
        <f aca="false">C174</f>
        <v>například protipožární akrylátový tmel doplněný výplní z minerální plsti, zhotovit oprávněnou osobou, včetně zapravení prostupu a označení identifikačním štítkem. Značení venkovní průměr rozvodu, včetně izolace, D240.</v>
      </c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199" t="n">
        <v>112</v>
      </c>
      <c r="B175" s="200" t="s">
        <v>392</v>
      </c>
      <c r="C175" s="201" t="s">
        <v>393</v>
      </c>
      <c r="D175" s="202" t="s">
        <v>394</v>
      </c>
      <c r="E175" s="203" t="n">
        <v>3700</v>
      </c>
      <c r="F175" s="204"/>
      <c r="G175" s="205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21</v>
      </c>
      <c r="M175" s="205" t="n">
        <f aca="false">G175*(1+L175/100)</f>
        <v>0</v>
      </c>
      <c r="N175" s="205" t="n">
        <v>0.00106</v>
      </c>
      <c r="O175" s="205" t="n">
        <f aca="false">ROUND(E175*N175,2)</f>
        <v>3.92</v>
      </c>
      <c r="P175" s="205" t="n">
        <v>0</v>
      </c>
      <c r="Q175" s="205" t="n">
        <f aca="false">ROUND(E175*P175,2)</f>
        <v>0</v>
      </c>
      <c r="R175" s="205" t="s">
        <v>395</v>
      </c>
      <c r="S175" s="205" t="s">
        <v>155</v>
      </c>
      <c r="T175" s="206" t="s">
        <v>155</v>
      </c>
      <c r="U175" s="207" t="n">
        <v>0.42918</v>
      </c>
      <c r="V175" s="207" t="n">
        <f aca="false">ROUND(E175*U175,2)</f>
        <v>1587.97</v>
      </c>
      <c r="W175" s="207"/>
      <c r="X175" s="207" t="s">
        <v>396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397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22.5" hidden="false" customHeight="true" outlineLevel="1" collapsed="false">
      <c r="A176" s="209"/>
      <c r="B176" s="210"/>
      <c r="C176" s="211" t="s">
        <v>398</v>
      </c>
      <c r="D176" s="211"/>
      <c r="E176" s="211"/>
      <c r="F176" s="211"/>
      <c r="G176" s="211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121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12" t="str">
        <f aca="false">C176</f>
        <v>Doplňkové konstrukce ocelové atypické/typové stavebnicové prvky (uložení potrubí, armatrur, zařízení, čerpadel...), včetně povrchové antikorozní úpravy (protikorozní nátěr, zinkování, ve venkovním prostředí žárový zinek)</v>
      </c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113</v>
      </c>
      <c r="B177" s="200" t="s">
        <v>399</v>
      </c>
      <c r="C177" s="201" t="s">
        <v>400</v>
      </c>
      <c r="D177" s="202" t="s">
        <v>401</v>
      </c>
      <c r="E177" s="203" t="n">
        <v>204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 t="s">
        <v>402</v>
      </c>
      <c r="S177" s="205" t="s">
        <v>155</v>
      </c>
      <c r="T177" s="206" t="s">
        <v>155</v>
      </c>
      <c r="U177" s="207" t="n">
        <v>1</v>
      </c>
      <c r="V177" s="207" t="n">
        <f aca="false">ROUND(E177*U177,2)</f>
        <v>204</v>
      </c>
      <c r="W177" s="207"/>
      <c r="X177" s="207" t="s">
        <v>403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40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27" t="s">
        <v>405</v>
      </c>
      <c r="D178" s="228"/>
      <c r="E178" s="229" t="n">
        <v>72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52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09"/>
      <c r="B179" s="210"/>
      <c r="C179" s="227" t="s">
        <v>406</v>
      </c>
      <c r="D179" s="228"/>
      <c r="E179" s="229" t="n">
        <v>32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252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09"/>
      <c r="B180" s="210"/>
      <c r="C180" s="227" t="s">
        <v>407</v>
      </c>
      <c r="D180" s="228"/>
      <c r="E180" s="229" t="n">
        <v>50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52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27" t="s">
        <v>408</v>
      </c>
      <c r="D181" s="228"/>
      <c r="E181" s="229" t="n">
        <v>50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52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114</v>
      </c>
      <c r="B182" s="200" t="s">
        <v>409</v>
      </c>
      <c r="C182" s="201" t="s">
        <v>410</v>
      </c>
      <c r="D182" s="202" t="s">
        <v>401</v>
      </c>
      <c r="E182" s="203" t="n">
        <v>40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 t="s">
        <v>402</v>
      </c>
      <c r="S182" s="205" t="s">
        <v>155</v>
      </c>
      <c r="T182" s="206" t="s">
        <v>155</v>
      </c>
      <c r="U182" s="207" t="n">
        <v>1</v>
      </c>
      <c r="V182" s="207" t="n">
        <f aca="false">ROUND(E182*U182,2)</f>
        <v>40</v>
      </c>
      <c r="W182" s="207"/>
      <c r="X182" s="207" t="s">
        <v>403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404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11" t="s">
        <v>411</v>
      </c>
      <c r="D183" s="211"/>
      <c r="E183" s="211"/>
      <c r="F183" s="211"/>
      <c r="G183" s="211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21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33.75" hidden="false" customHeight="false" outlineLevel="1" collapsed="false">
      <c r="A184" s="213" t="n">
        <v>115</v>
      </c>
      <c r="B184" s="214" t="s">
        <v>412</v>
      </c>
      <c r="C184" s="215" t="s">
        <v>413</v>
      </c>
      <c r="D184" s="216" t="s">
        <v>115</v>
      </c>
      <c r="E184" s="217" t="n">
        <v>2</v>
      </c>
      <c r="F184" s="218"/>
      <c r="G184" s="219" t="n">
        <f aca="false">ROUND(E184*F184,2)</f>
        <v>0</v>
      </c>
      <c r="H184" s="218"/>
      <c r="I184" s="219" t="n">
        <f aca="false">ROUND(E184*H184,2)</f>
        <v>0</v>
      </c>
      <c r="J184" s="218"/>
      <c r="K184" s="219" t="n">
        <f aca="false">ROUND(E184*J184,2)</f>
        <v>0</v>
      </c>
      <c r="L184" s="219" t="n">
        <v>21</v>
      </c>
      <c r="M184" s="219" t="n">
        <f aca="false">G184*(1+L184/100)</f>
        <v>0</v>
      </c>
      <c r="N184" s="219" t="n">
        <v>0.0175</v>
      </c>
      <c r="O184" s="219" t="n">
        <f aca="false">ROUND(E184*N184,2)</f>
        <v>0.04</v>
      </c>
      <c r="P184" s="219" t="n">
        <v>0</v>
      </c>
      <c r="Q184" s="219" t="n">
        <f aca="false">ROUND(E184*P184,2)</f>
        <v>0</v>
      </c>
      <c r="R184" s="219" t="s">
        <v>238</v>
      </c>
      <c r="S184" s="219" t="s">
        <v>155</v>
      </c>
      <c r="T184" s="220" t="s">
        <v>155</v>
      </c>
      <c r="U184" s="207" t="n">
        <v>0</v>
      </c>
      <c r="V184" s="207" t="n">
        <f aca="false">ROUND(E184*U184,2)</f>
        <v>0</v>
      </c>
      <c r="W184" s="207"/>
      <c r="X184" s="207" t="s">
        <v>239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240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33.75" hidden="false" customHeight="false" outlineLevel="1" collapsed="false">
      <c r="A185" s="199" t="n">
        <v>116</v>
      </c>
      <c r="B185" s="200" t="s">
        <v>414</v>
      </c>
      <c r="C185" s="201" t="s">
        <v>415</v>
      </c>
      <c r="D185" s="202" t="s">
        <v>115</v>
      </c>
      <c r="E185" s="203" t="n">
        <v>3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/>
      <c r="S185" s="205" t="s">
        <v>116</v>
      </c>
      <c r="T185" s="206" t="s">
        <v>117</v>
      </c>
      <c r="U185" s="207" t="n">
        <v>0</v>
      </c>
      <c r="V185" s="207" t="n">
        <f aca="false">ROUND(E185*U185,2)</f>
        <v>0</v>
      </c>
      <c r="W185" s="207"/>
      <c r="X185" s="207" t="s">
        <v>23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240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11" t="s">
        <v>416</v>
      </c>
      <c r="D186" s="211"/>
      <c r="E186" s="211"/>
      <c r="F186" s="211"/>
      <c r="G186" s="211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21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33.75" hidden="false" customHeight="false" outlineLevel="1" collapsed="false">
      <c r="A187" s="199" t="n">
        <v>117</v>
      </c>
      <c r="B187" s="200" t="s">
        <v>417</v>
      </c>
      <c r="C187" s="201" t="s">
        <v>418</v>
      </c>
      <c r="D187" s="202" t="s">
        <v>115</v>
      </c>
      <c r="E187" s="203" t="n">
        <v>1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16</v>
      </c>
      <c r="T187" s="206" t="s">
        <v>117</v>
      </c>
      <c r="U187" s="207" t="n">
        <v>0</v>
      </c>
      <c r="V187" s="207" t="n">
        <f aca="false">ROUND(E187*U187,2)</f>
        <v>0</v>
      </c>
      <c r="W187" s="207"/>
      <c r="X187" s="207" t="s">
        <v>239</v>
      </c>
      <c r="Y187" s="208"/>
      <c r="Z187" s="208"/>
      <c r="AA187" s="208"/>
      <c r="AB187" s="208"/>
      <c r="AC187" s="208"/>
      <c r="AD187" s="208"/>
      <c r="AE187" s="208"/>
      <c r="AF187" s="208"/>
      <c r="AG187" s="208" t="s">
        <v>240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true" outlineLevel="1" collapsed="false">
      <c r="A188" s="209"/>
      <c r="B188" s="210"/>
      <c r="C188" s="211" t="s">
        <v>419</v>
      </c>
      <c r="D188" s="211"/>
      <c r="E188" s="211"/>
      <c r="F188" s="211"/>
      <c r="G188" s="211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21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33.75" hidden="false" customHeight="false" outlineLevel="1" collapsed="false">
      <c r="A189" s="199" t="n">
        <v>118</v>
      </c>
      <c r="B189" s="200" t="s">
        <v>420</v>
      </c>
      <c r="C189" s="201" t="s">
        <v>421</v>
      </c>
      <c r="D189" s="202" t="s">
        <v>115</v>
      </c>
      <c r="E189" s="203" t="n">
        <v>13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/>
      <c r="S189" s="205" t="s">
        <v>116</v>
      </c>
      <c r="T189" s="206" t="s">
        <v>117</v>
      </c>
      <c r="U189" s="207" t="n">
        <v>0</v>
      </c>
      <c r="V189" s="207" t="n">
        <f aca="false">ROUND(E189*U189,2)</f>
        <v>0</v>
      </c>
      <c r="W189" s="207"/>
      <c r="X189" s="207" t="s">
        <v>239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240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22.5" hidden="false" customHeight="true" outlineLevel="1" collapsed="false">
      <c r="A190" s="209"/>
      <c r="B190" s="210"/>
      <c r="C190" s="211" t="s">
        <v>422</v>
      </c>
      <c r="D190" s="211"/>
      <c r="E190" s="211"/>
      <c r="F190" s="211"/>
      <c r="G190" s="211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21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12" t="str">
        <f aca="false">C190</f>
        <v>min. 30-390kPa, nastavení maximálního průtoku volbou nerezové kazety, s měřicími vsuvkami pro měření průtoku, tlakové ztráty a teploty protékající látky, DN20. (např. HydronicSystem FlowCon K380.20.F360411, řada 4 (28-390kPa) nebo rovnocenný)</v>
      </c>
      <c r="BB190" s="208"/>
      <c r="BC190" s="208"/>
      <c r="BD190" s="208"/>
      <c r="BE190" s="208"/>
      <c r="BF190" s="208"/>
      <c r="BG190" s="208"/>
      <c r="BH190" s="208"/>
    </row>
    <row r="191" customFormat="false" ht="33.75" hidden="false" customHeight="false" outlineLevel="1" collapsed="false">
      <c r="A191" s="199" t="n">
        <v>119</v>
      </c>
      <c r="B191" s="200" t="s">
        <v>423</v>
      </c>
      <c r="C191" s="201" t="s">
        <v>424</v>
      </c>
      <c r="D191" s="202" t="s">
        <v>115</v>
      </c>
      <c r="E191" s="203" t="n">
        <v>65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116</v>
      </c>
      <c r="T191" s="206" t="s">
        <v>117</v>
      </c>
      <c r="U191" s="207" t="n">
        <v>0</v>
      </c>
      <c r="V191" s="207" t="n">
        <f aca="false">ROUND(E191*U191,2)</f>
        <v>0</v>
      </c>
      <c r="W191" s="207"/>
      <c r="X191" s="207" t="s">
        <v>239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240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33.75" hidden="false" customHeight="true" outlineLevel="1" collapsed="false">
      <c r="A192" s="209"/>
      <c r="B192" s="210"/>
      <c r="C192" s="211" t="s">
        <v>425</v>
      </c>
      <c r="D192" s="211"/>
      <c r="E192" s="211"/>
      <c r="F192" s="211"/>
      <c r="G192" s="211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21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12" t="str">
        <f aca="false">C192</f>
        <v>30-600kPa, rozsah pracovních teplot 0-120°C, závitový, pro přednastavení bez omezení zdvihu regulační kuželky-zdvih 5,0mm, včetně rovnoprocentního elektromechanického ovládacího pohonu 24V~/0-10V, včetně přednastavení, DN10. (např.HydronicSystems Optima compact plus DN10HF (5,0mm) nebo rovnocenný)</v>
      </c>
      <c r="BB192" s="208"/>
      <c r="BC192" s="208"/>
      <c r="BD192" s="208"/>
      <c r="BE192" s="208"/>
      <c r="BF192" s="208"/>
      <c r="BG192" s="208"/>
      <c r="BH192" s="208"/>
    </row>
    <row r="193" customFormat="false" ht="33.75" hidden="false" customHeight="false" outlineLevel="1" collapsed="false">
      <c r="A193" s="199" t="n">
        <v>120</v>
      </c>
      <c r="B193" s="200" t="s">
        <v>426</v>
      </c>
      <c r="C193" s="201" t="s">
        <v>427</v>
      </c>
      <c r="D193" s="202" t="s">
        <v>115</v>
      </c>
      <c r="E193" s="203" t="n">
        <v>8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 t="s">
        <v>116</v>
      </c>
      <c r="T193" s="206" t="s">
        <v>117</v>
      </c>
      <c r="U193" s="207" t="n">
        <v>0</v>
      </c>
      <c r="V193" s="207" t="n">
        <f aca="false">ROUND(E193*U193,2)</f>
        <v>0</v>
      </c>
      <c r="W193" s="207"/>
      <c r="X193" s="207" t="s">
        <v>239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240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33.75" hidden="false" customHeight="true" outlineLevel="1" collapsed="false">
      <c r="A194" s="209"/>
      <c r="B194" s="210"/>
      <c r="C194" s="211" t="s">
        <v>428</v>
      </c>
      <c r="D194" s="211"/>
      <c r="E194" s="211"/>
      <c r="F194" s="211"/>
      <c r="G194" s="211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21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12" t="str">
        <f aca="false">C194</f>
        <v>30-600kPa, rozsah pracovních teplot 0-120°C, závitový, pro přednastavení bez omezení zdvihu regulační kuželky-zdvih 2,5mm, včetně rovnoprocentního elektromechanického ovládacího pohonu 24V~/0-10V, včetně přednastavení, DN15. (např. HydronicSystems Optima compact plus DN15LF (2,5mm) nebo rovnocenný)</v>
      </c>
      <c r="BB194" s="208"/>
      <c r="BC194" s="208"/>
      <c r="BD194" s="208"/>
      <c r="BE194" s="208"/>
      <c r="BF194" s="208"/>
      <c r="BG194" s="208"/>
      <c r="BH194" s="208"/>
    </row>
    <row r="195" customFormat="false" ht="33.75" hidden="false" customHeight="false" outlineLevel="1" collapsed="false">
      <c r="A195" s="199" t="n">
        <v>121</v>
      </c>
      <c r="B195" s="200" t="s">
        <v>429</v>
      </c>
      <c r="C195" s="201" t="s">
        <v>430</v>
      </c>
      <c r="D195" s="202" t="s">
        <v>115</v>
      </c>
      <c r="E195" s="203" t="n">
        <v>11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16</v>
      </c>
      <c r="T195" s="206" t="s">
        <v>117</v>
      </c>
      <c r="U195" s="207" t="n">
        <v>0</v>
      </c>
      <c r="V195" s="207" t="n">
        <f aca="false">ROUND(E195*U195,2)</f>
        <v>0</v>
      </c>
      <c r="W195" s="207"/>
      <c r="X195" s="207" t="s">
        <v>239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240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33.75" hidden="false" customHeight="true" outlineLevel="1" collapsed="false">
      <c r="A196" s="209"/>
      <c r="B196" s="210"/>
      <c r="C196" s="211" t="s">
        <v>431</v>
      </c>
      <c r="D196" s="211"/>
      <c r="E196" s="211"/>
      <c r="F196" s="211"/>
      <c r="G196" s="211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21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12" t="str">
        <f aca="false">C196</f>
        <v>tlaku 30-600kPa, rozsah pracovních teplot 0-120°C, závitový, pro přednastavení bez omezení zdvihu regulační kuželky-zdvih 5,0mm, včetně rovnoprocentního elektromechanického ovládacího pohonu 24V~/0-10V, včetně přednastavení, DN20. (např. HydronicSystems Optima compact plus DN20LF (5,0mm) nebo rovnocenný)</v>
      </c>
      <c r="BB196" s="208"/>
      <c r="BC196" s="208"/>
      <c r="BD196" s="208"/>
      <c r="BE196" s="208"/>
      <c r="BF196" s="208"/>
      <c r="BG196" s="208"/>
      <c r="BH196" s="208"/>
    </row>
    <row r="197" customFormat="false" ht="33.75" hidden="false" customHeight="false" outlineLevel="1" collapsed="false">
      <c r="A197" s="199" t="n">
        <v>122</v>
      </c>
      <c r="B197" s="200" t="s">
        <v>432</v>
      </c>
      <c r="C197" s="201" t="s">
        <v>433</v>
      </c>
      <c r="D197" s="202" t="s">
        <v>115</v>
      </c>
      <c r="E197" s="203" t="n">
        <v>1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16</v>
      </c>
      <c r="T197" s="206" t="s">
        <v>117</v>
      </c>
      <c r="U197" s="207" t="n">
        <v>0</v>
      </c>
      <c r="V197" s="207" t="n">
        <f aca="false">ROUND(E197*U197,2)</f>
        <v>0</v>
      </c>
      <c r="W197" s="207"/>
      <c r="X197" s="207" t="s">
        <v>239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240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33.75" hidden="false" customHeight="true" outlineLevel="1" collapsed="false">
      <c r="A198" s="209"/>
      <c r="B198" s="210"/>
      <c r="C198" s="211" t="s">
        <v>434</v>
      </c>
      <c r="D198" s="211"/>
      <c r="E198" s="211"/>
      <c r="F198" s="211"/>
      <c r="G198" s="211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21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12" t="str">
        <f aca="false">C198</f>
        <v>tlaku 30-600kPa, rozsah pracovních teplot 0-120°C, závitový, pro přednastavení bez omezení zdvihu regulační kuželky-zdvih 5,5mm, včetně rovnoprocentního elektromechanického ovládacího pohonu 24V~/0-10V, včetně přednastavení, DN25. (např.HydronicSystems Optima compact plus DN25 (5,5mm) nebo rovnocenný)</v>
      </c>
      <c r="BB198" s="208"/>
      <c r="BC198" s="208"/>
      <c r="BD198" s="208"/>
      <c r="BE198" s="208"/>
      <c r="BF198" s="208"/>
      <c r="BG198" s="208"/>
      <c r="BH198" s="208"/>
    </row>
    <row r="199" customFormat="false" ht="33.75" hidden="false" customHeight="false" outlineLevel="1" collapsed="false">
      <c r="A199" s="199" t="n">
        <v>123</v>
      </c>
      <c r="B199" s="200" t="s">
        <v>435</v>
      </c>
      <c r="C199" s="201" t="s">
        <v>436</v>
      </c>
      <c r="D199" s="202" t="s">
        <v>115</v>
      </c>
      <c r="E199" s="203" t="n">
        <v>1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16</v>
      </c>
      <c r="T199" s="206" t="s">
        <v>117</v>
      </c>
      <c r="U199" s="207" t="n">
        <v>0</v>
      </c>
      <c r="V199" s="207" t="n">
        <f aca="false">ROUND(E199*U199,2)</f>
        <v>0</v>
      </c>
      <c r="W199" s="207"/>
      <c r="X199" s="207" t="s">
        <v>239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240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33.75" hidden="false" customHeight="true" outlineLevel="1" collapsed="false">
      <c r="A200" s="209"/>
      <c r="B200" s="210"/>
      <c r="C200" s="211" t="s">
        <v>437</v>
      </c>
      <c r="D200" s="211"/>
      <c r="E200" s="211"/>
      <c r="F200" s="211"/>
      <c r="G200" s="211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21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12" t="str">
        <f aca="false">C200</f>
        <v>tlaku 30-600kPa, rozsah pracovních teplot 0-120°C, závitový, pro přednastavení bez omezení zdvihu regulační kuželky-zdvih 5,5mm, včetně rovnoprocentního elektromechanického ovládacího pohonu 24V~/0-10V, včetně přednastavení, DN32. (např. HydronicSystems Optima compact plus DN32 (5,5mm) nebo rovnocenný)</v>
      </c>
      <c r="BB200" s="208"/>
      <c r="BC200" s="208"/>
      <c r="BD200" s="208"/>
      <c r="BE200" s="208"/>
      <c r="BF200" s="208"/>
      <c r="BG200" s="208"/>
      <c r="BH200" s="208"/>
    </row>
    <row r="201" customFormat="false" ht="33.75" hidden="false" customHeight="false" outlineLevel="1" collapsed="false">
      <c r="A201" s="199" t="n">
        <v>124</v>
      </c>
      <c r="B201" s="200" t="s">
        <v>438</v>
      </c>
      <c r="C201" s="201" t="s">
        <v>439</v>
      </c>
      <c r="D201" s="202" t="s">
        <v>115</v>
      </c>
      <c r="E201" s="203" t="n">
        <v>8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116</v>
      </c>
      <c r="T201" s="206" t="s">
        <v>117</v>
      </c>
      <c r="U201" s="207" t="n">
        <v>0</v>
      </c>
      <c r="V201" s="207" t="n">
        <f aca="false">ROUND(E201*U201,2)</f>
        <v>0</v>
      </c>
      <c r="W201" s="207"/>
      <c r="X201" s="207" t="s">
        <v>23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240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33.75" hidden="false" customHeight="true" outlineLevel="1" collapsed="false">
      <c r="A202" s="209"/>
      <c r="B202" s="210"/>
      <c r="C202" s="211" t="s">
        <v>440</v>
      </c>
      <c r="D202" s="211"/>
      <c r="E202" s="211"/>
      <c r="F202" s="211"/>
      <c r="G202" s="211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21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12" t="str">
        <f aca="false">C202</f>
        <v>tlaku 30-600kPa, rozsah pracovních teplot 0-120°C, závitový, pro přednastavení bez omezení zdvihu regulační kuželky-zdvih 15mm, včetně rovnoprocentního elektromechanického ovládacího pohonu 24V~/0-10V, včetně přednastavení, DN40. (např. HydronicSystems Optima compact plus DN40 (15mm) nebo rovnocenný)</v>
      </c>
      <c r="BB202" s="208"/>
      <c r="BC202" s="208"/>
      <c r="BD202" s="208"/>
      <c r="BE202" s="208"/>
      <c r="BF202" s="208"/>
      <c r="BG202" s="208"/>
      <c r="BH202" s="208"/>
    </row>
    <row r="203" customFormat="false" ht="33.75" hidden="false" customHeight="false" outlineLevel="1" collapsed="false">
      <c r="A203" s="199" t="n">
        <v>125</v>
      </c>
      <c r="B203" s="200" t="s">
        <v>441</v>
      </c>
      <c r="C203" s="201" t="s">
        <v>442</v>
      </c>
      <c r="D203" s="202" t="s">
        <v>115</v>
      </c>
      <c r="E203" s="203" t="n">
        <v>2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16</v>
      </c>
      <c r="T203" s="206" t="s">
        <v>117</v>
      </c>
      <c r="U203" s="207" t="n">
        <v>0</v>
      </c>
      <c r="V203" s="207" t="n">
        <f aca="false">ROUND(E203*U203,2)</f>
        <v>0</v>
      </c>
      <c r="W203" s="207"/>
      <c r="X203" s="207" t="s">
        <v>23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240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33.75" hidden="false" customHeight="true" outlineLevel="1" collapsed="false">
      <c r="A204" s="209"/>
      <c r="B204" s="210"/>
      <c r="C204" s="211" t="s">
        <v>443</v>
      </c>
      <c r="D204" s="211"/>
      <c r="E204" s="211"/>
      <c r="F204" s="211"/>
      <c r="G204" s="211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21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12" t="str">
        <f aca="false">C204</f>
        <v>tlaku 35-600kPa, rozsah pracovních teplot 0-120°C, přírubový, pro přednastavení bez omezení zdvihu regulační kuželky-zdvih 20mm, včetně rovnoprocentního elektromechanického ovládacího pohonu 24V~/0-10V, včetně přednastavení, DN50. (např. HydronicSystems Optima compact Flange DN50LF nebo rovnocenný)</v>
      </c>
      <c r="BB204" s="208"/>
      <c r="BC204" s="208"/>
      <c r="BD204" s="208"/>
      <c r="BE204" s="208"/>
      <c r="BF204" s="208"/>
      <c r="BG204" s="208"/>
      <c r="BH204" s="208"/>
    </row>
    <row r="205" customFormat="false" ht="33.75" hidden="false" customHeight="false" outlineLevel="1" collapsed="false">
      <c r="A205" s="199" t="n">
        <v>126</v>
      </c>
      <c r="B205" s="200" t="s">
        <v>444</v>
      </c>
      <c r="C205" s="201" t="s">
        <v>445</v>
      </c>
      <c r="D205" s="202" t="s">
        <v>115</v>
      </c>
      <c r="E205" s="203" t="n">
        <v>1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16</v>
      </c>
      <c r="T205" s="206" t="s">
        <v>117</v>
      </c>
      <c r="U205" s="207" t="n">
        <v>0</v>
      </c>
      <c r="V205" s="207" t="n">
        <f aca="false">ROUND(E205*U205,2)</f>
        <v>0</v>
      </c>
      <c r="W205" s="207"/>
      <c r="X205" s="207" t="s">
        <v>239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240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33.75" hidden="false" customHeight="true" outlineLevel="1" collapsed="false">
      <c r="A206" s="209"/>
      <c r="B206" s="210"/>
      <c r="C206" s="211" t="s">
        <v>446</v>
      </c>
      <c r="D206" s="211"/>
      <c r="E206" s="211"/>
      <c r="F206" s="211"/>
      <c r="G206" s="211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21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12" t="str">
        <f aca="false">C206</f>
        <v>tlaku 35-600kPa, rozsah pracovních teplot 0-120°C, přírubový, pro přednastavení bez omezení zdvihu regulační kuželky-zdvih 40mm, včetně rovnoprocentního elektromechanického ovládacího pohonu 24V~/0-10V, včetně přednastavení, DN125. (např. HydronicSystems Optima compact Flange DN125LF nebo rovnocenný)</v>
      </c>
      <c r="BB206" s="208"/>
      <c r="BC206" s="208"/>
      <c r="BD206" s="208"/>
      <c r="BE206" s="208"/>
      <c r="BF206" s="208"/>
      <c r="BG206" s="208"/>
      <c r="BH206" s="208"/>
    </row>
    <row r="207" customFormat="false" ht="33.75" hidden="false" customHeight="false" outlineLevel="1" collapsed="false">
      <c r="A207" s="199" t="n">
        <v>127</v>
      </c>
      <c r="B207" s="200" t="s">
        <v>447</v>
      </c>
      <c r="C207" s="201" t="s">
        <v>448</v>
      </c>
      <c r="D207" s="202" t="s">
        <v>115</v>
      </c>
      <c r="E207" s="203" t="n">
        <v>40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/>
      <c r="S207" s="205" t="s">
        <v>116</v>
      </c>
      <c r="T207" s="206" t="s">
        <v>117</v>
      </c>
      <c r="U207" s="207" t="n">
        <v>0</v>
      </c>
      <c r="V207" s="207" t="n">
        <f aca="false">ROUND(E207*U207,2)</f>
        <v>0</v>
      </c>
      <c r="W207" s="207"/>
      <c r="X207" s="207" t="s">
        <v>23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240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11" t="s">
        <v>449</v>
      </c>
      <c r="D208" s="211"/>
      <c r="E208" s="211"/>
      <c r="F208" s="211"/>
      <c r="G208" s="211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21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33.75" hidden="false" customHeight="false" outlineLevel="1" collapsed="false">
      <c r="A209" s="199" t="n">
        <v>128</v>
      </c>
      <c r="B209" s="200" t="s">
        <v>450</v>
      </c>
      <c r="C209" s="201" t="s">
        <v>451</v>
      </c>
      <c r="D209" s="202" t="s">
        <v>115</v>
      </c>
      <c r="E209" s="203" t="n">
        <v>75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16</v>
      </c>
      <c r="T209" s="206" t="s">
        <v>117</v>
      </c>
      <c r="U209" s="207" t="n">
        <v>0</v>
      </c>
      <c r="V209" s="207" t="n">
        <f aca="false">ROUND(E209*U209,2)</f>
        <v>0</v>
      </c>
      <c r="W209" s="207"/>
      <c r="X209" s="207" t="s">
        <v>239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240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11" t="s">
        <v>452</v>
      </c>
      <c r="D210" s="211"/>
      <c r="E210" s="211"/>
      <c r="F210" s="211"/>
      <c r="G210" s="211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21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33.75" hidden="false" customHeight="false" outlineLevel="1" collapsed="false">
      <c r="A211" s="199" t="n">
        <v>129</v>
      </c>
      <c r="B211" s="200" t="s">
        <v>453</v>
      </c>
      <c r="C211" s="201" t="s">
        <v>451</v>
      </c>
      <c r="D211" s="202" t="s">
        <v>115</v>
      </c>
      <c r="E211" s="203" t="n">
        <v>8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116</v>
      </c>
      <c r="T211" s="206" t="s">
        <v>117</v>
      </c>
      <c r="U211" s="207" t="n">
        <v>0</v>
      </c>
      <c r="V211" s="207" t="n">
        <f aca="false">ROUND(E211*U211,2)</f>
        <v>0</v>
      </c>
      <c r="W211" s="207"/>
      <c r="X211" s="207" t="s">
        <v>23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24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true" outlineLevel="1" collapsed="false">
      <c r="A212" s="209"/>
      <c r="B212" s="210"/>
      <c r="C212" s="211" t="s">
        <v>454</v>
      </c>
      <c r="D212" s="211"/>
      <c r="E212" s="211"/>
      <c r="F212" s="211"/>
      <c r="G212" s="211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21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 t="n">
        <v>130</v>
      </c>
      <c r="B213" s="210" t="s">
        <v>455</v>
      </c>
      <c r="C213" s="222" t="s">
        <v>456</v>
      </c>
      <c r="D213" s="223" t="s">
        <v>30</v>
      </c>
      <c r="E213" s="224"/>
      <c r="F213" s="225"/>
      <c r="G213" s="207" t="n">
        <f aca="false">ROUND(E213*F213,2)</f>
        <v>0</v>
      </c>
      <c r="H213" s="225"/>
      <c r="I213" s="207" t="n">
        <f aca="false">ROUND(E213*H213,2)</f>
        <v>0</v>
      </c>
      <c r="J213" s="225"/>
      <c r="K213" s="207" t="n">
        <f aca="false">ROUND(E213*J213,2)</f>
        <v>0</v>
      </c>
      <c r="L213" s="207" t="n">
        <v>21</v>
      </c>
      <c r="M213" s="207" t="n">
        <f aca="false">G213*(1+L213/100)</f>
        <v>0</v>
      </c>
      <c r="N213" s="207" t="n">
        <v>0</v>
      </c>
      <c r="O213" s="207" t="n">
        <f aca="false">ROUND(E213*N213,2)</f>
        <v>0</v>
      </c>
      <c r="P213" s="207" t="n">
        <v>0</v>
      </c>
      <c r="Q213" s="207" t="n">
        <f aca="false">ROUND(E213*P213,2)</f>
        <v>0</v>
      </c>
      <c r="R213" s="207" t="s">
        <v>154</v>
      </c>
      <c r="S213" s="207" t="s">
        <v>155</v>
      </c>
      <c r="T213" s="207" t="s">
        <v>155</v>
      </c>
      <c r="U213" s="207" t="n">
        <v>0</v>
      </c>
      <c r="V213" s="207" t="n">
        <f aca="false">ROUND(E213*U213,2)</f>
        <v>0</v>
      </c>
      <c r="W213" s="207"/>
      <c r="X213" s="207" t="s">
        <v>156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57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0" collapsed="false">
      <c r="A214" s="191" t="s">
        <v>111</v>
      </c>
      <c r="B214" s="192" t="s">
        <v>69</v>
      </c>
      <c r="C214" s="193" t="s">
        <v>70</v>
      </c>
      <c r="D214" s="194"/>
      <c r="E214" s="195"/>
      <c r="F214" s="196"/>
      <c r="G214" s="196" t="n">
        <f aca="false">SUMIF(AG215:AG287,"&lt;&gt;NOR",G215:G287)</f>
        <v>0</v>
      </c>
      <c r="H214" s="196"/>
      <c r="I214" s="196" t="n">
        <f aca="false">SUM(I215:I287)</f>
        <v>0</v>
      </c>
      <c r="J214" s="196"/>
      <c r="K214" s="196" t="n">
        <f aca="false">SUM(K215:K287)</f>
        <v>0</v>
      </c>
      <c r="L214" s="196"/>
      <c r="M214" s="196" t="n">
        <f aca="false">SUM(M215:M287)</f>
        <v>0</v>
      </c>
      <c r="N214" s="196"/>
      <c r="O214" s="196" t="n">
        <f aca="false">SUM(O215:O287)</f>
        <v>0</v>
      </c>
      <c r="P214" s="196"/>
      <c r="Q214" s="196" t="n">
        <f aca="false">SUM(Q215:Q287)</f>
        <v>0</v>
      </c>
      <c r="R214" s="196"/>
      <c r="S214" s="196"/>
      <c r="T214" s="197"/>
      <c r="U214" s="198"/>
      <c r="V214" s="198" t="n">
        <f aca="false">SUM(V215:V287)</f>
        <v>0</v>
      </c>
      <c r="W214" s="198"/>
      <c r="X214" s="198"/>
      <c r="AG214" s="0" t="s">
        <v>112</v>
      </c>
    </row>
    <row r="215" customFormat="false" ht="22.5" hidden="false" customHeight="false" outlineLevel="1" collapsed="false">
      <c r="A215" s="213" t="n">
        <v>131</v>
      </c>
      <c r="B215" s="214" t="s">
        <v>457</v>
      </c>
      <c r="C215" s="215" t="s">
        <v>458</v>
      </c>
      <c r="D215" s="216" t="s">
        <v>246</v>
      </c>
      <c r="E215" s="217" t="n">
        <v>290</v>
      </c>
      <c r="F215" s="218"/>
      <c r="G215" s="219" t="n">
        <f aca="false">ROUND(E215*F215,2)</f>
        <v>0</v>
      </c>
      <c r="H215" s="218"/>
      <c r="I215" s="219" t="n">
        <f aca="false">ROUND(E215*H215,2)</f>
        <v>0</v>
      </c>
      <c r="J215" s="218"/>
      <c r="K215" s="219" t="n">
        <f aca="false">ROUND(E215*J215,2)</f>
        <v>0</v>
      </c>
      <c r="L215" s="219" t="n">
        <v>21</v>
      </c>
      <c r="M215" s="219" t="n">
        <f aca="false">G215*(1+L215/100)</f>
        <v>0</v>
      </c>
      <c r="N215" s="219" t="n">
        <v>0</v>
      </c>
      <c r="O215" s="219" t="n">
        <f aca="false">ROUND(E215*N215,2)</f>
        <v>0</v>
      </c>
      <c r="P215" s="219" t="n">
        <v>0</v>
      </c>
      <c r="Q215" s="219" t="n">
        <f aca="false">ROUND(E215*P215,2)</f>
        <v>0</v>
      </c>
      <c r="R215" s="219"/>
      <c r="S215" s="219" t="s">
        <v>116</v>
      </c>
      <c r="T215" s="220" t="s">
        <v>117</v>
      </c>
      <c r="U215" s="207" t="n">
        <v>0</v>
      </c>
      <c r="V215" s="207" t="n">
        <f aca="false">ROUND(E215*U215,2)</f>
        <v>0</v>
      </c>
      <c r="W215" s="207"/>
      <c r="X215" s="207" t="s">
        <v>118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119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22.5" hidden="false" customHeight="false" outlineLevel="1" collapsed="false">
      <c r="A216" s="213" t="n">
        <v>132</v>
      </c>
      <c r="B216" s="214" t="s">
        <v>459</v>
      </c>
      <c r="C216" s="215" t="s">
        <v>460</v>
      </c>
      <c r="D216" s="216" t="s">
        <v>246</v>
      </c>
      <c r="E216" s="217" t="n">
        <v>290</v>
      </c>
      <c r="F216" s="218"/>
      <c r="G216" s="219" t="n">
        <f aca="false">ROUND(E216*F216,2)</f>
        <v>0</v>
      </c>
      <c r="H216" s="218"/>
      <c r="I216" s="219" t="n">
        <f aca="false">ROUND(E216*H216,2)</f>
        <v>0</v>
      </c>
      <c r="J216" s="218"/>
      <c r="K216" s="219" t="n">
        <f aca="false">ROUND(E216*J216,2)</f>
        <v>0</v>
      </c>
      <c r="L216" s="219" t="n">
        <v>21</v>
      </c>
      <c r="M216" s="219" t="n">
        <f aca="false">G216*(1+L216/100)</f>
        <v>0</v>
      </c>
      <c r="N216" s="219" t="n">
        <v>0</v>
      </c>
      <c r="O216" s="219" t="n">
        <f aca="false">ROUND(E216*N216,2)</f>
        <v>0</v>
      </c>
      <c r="P216" s="219" t="n">
        <v>0</v>
      </c>
      <c r="Q216" s="219" t="n">
        <f aca="false">ROUND(E216*P216,2)</f>
        <v>0</v>
      </c>
      <c r="R216" s="219"/>
      <c r="S216" s="219" t="s">
        <v>116</v>
      </c>
      <c r="T216" s="220" t="s">
        <v>117</v>
      </c>
      <c r="U216" s="207" t="n">
        <v>0</v>
      </c>
      <c r="V216" s="207" t="n">
        <f aca="false">ROUND(E216*U216,2)</f>
        <v>0</v>
      </c>
      <c r="W216" s="207"/>
      <c r="X216" s="207" t="s">
        <v>118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19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33.75" hidden="false" customHeight="false" outlineLevel="1" collapsed="false">
      <c r="A217" s="199" t="n">
        <v>133</v>
      </c>
      <c r="B217" s="200" t="s">
        <v>461</v>
      </c>
      <c r="C217" s="201" t="s">
        <v>462</v>
      </c>
      <c r="D217" s="202" t="s">
        <v>171</v>
      </c>
      <c r="E217" s="203" t="n">
        <v>16</v>
      </c>
      <c r="F217" s="204"/>
      <c r="G217" s="205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21</v>
      </c>
      <c r="M217" s="205" t="n">
        <f aca="false">G217*(1+L217/100)</f>
        <v>0</v>
      </c>
      <c r="N217" s="205" t="n">
        <v>0</v>
      </c>
      <c r="O217" s="205" t="n">
        <f aca="false">ROUND(E217*N217,2)</f>
        <v>0</v>
      </c>
      <c r="P217" s="205" t="n">
        <v>0</v>
      </c>
      <c r="Q217" s="205" t="n">
        <f aca="false">ROUND(E217*P217,2)</f>
        <v>0</v>
      </c>
      <c r="R217" s="205"/>
      <c r="S217" s="205" t="s">
        <v>116</v>
      </c>
      <c r="T217" s="206" t="s">
        <v>117</v>
      </c>
      <c r="U217" s="207" t="n">
        <v>0</v>
      </c>
      <c r="V217" s="207" t="n">
        <f aca="false">ROUND(E217*U217,2)</f>
        <v>0</v>
      </c>
      <c r="W217" s="207"/>
      <c r="X217" s="207" t="s">
        <v>118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119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33.75" hidden="false" customHeight="true" outlineLevel="1" collapsed="false">
      <c r="A218" s="209"/>
      <c r="B218" s="210"/>
      <c r="C218" s="211" t="s">
        <v>463</v>
      </c>
      <c r="D218" s="211"/>
      <c r="E218" s="211"/>
      <c r="F218" s="211"/>
      <c r="G218" s="211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21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12" t="str">
        <f aca="false">C218</f>
        <v>vodních par =7000, tloušťka izolace 19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v>
      </c>
      <c r="BB218" s="208"/>
      <c r="BC218" s="208"/>
      <c r="BD218" s="208"/>
      <c r="BE218" s="208"/>
      <c r="BF218" s="208"/>
      <c r="BG218" s="208"/>
      <c r="BH218" s="208"/>
    </row>
    <row r="219" customFormat="false" ht="33.75" hidden="false" customHeight="false" outlineLevel="1" collapsed="false">
      <c r="A219" s="199" t="n">
        <v>134</v>
      </c>
      <c r="B219" s="200" t="s">
        <v>464</v>
      </c>
      <c r="C219" s="201" t="s">
        <v>462</v>
      </c>
      <c r="D219" s="202" t="s">
        <v>171</v>
      </c>
      <c r="E219" s="203" t="n">
        <v>596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116</v>
      </c>
      <c r="T219" s="206" t="s">
        <v>117</v>
      </c>
      <c r="U219" s="207" t="n">
        <v>0</v>
      </c>
      <c r="V219" s="207" t="n">
        <f aca="false">ROUND(E219*U219,2)</f>
        <v>0</v>
      </c>
      <c r="W219" s="207"/>
      <c r="X219" s="207" t="s">
        <v>118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19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33.75" hidden="false" customHeight="true" outlineLevel="1" collapsed="false">
      <c r="A220" s="209"/>
      <c r="B220" s="210"/>
      <c r="C220" s="211" t="s">
        <v>465</v>
      </c>
      <c r="D220" s="211"/>
      <c r="E220" s="211"/>
      <c r="F220" s="211"/>
      <c r="G220" s="211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21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12" t="str">
        <f aca="false">C220</f>
        <v>vodních par =7000, tloušťka izolace 19mm (plastové rozvody značení vnější průměr potrubí) D25 - není-li požadovaný rozměr izolace jako trubice, nutno zhotovit z plošné izolace, v této položce nutno počítat i s izolováním potrubních spojek a tvarovek - izolace spojek a tvarovek není zpočítána v položce plošná izolace.</v>
      </c>
      <c r="BB220" s="208"/>
      <c r="BC220" s="208"/>
      <c r="BD220" s="208"/>
      <c r="BE220" s="208"/>
      <c r="BF220" s="208"/>
      <c r="BG220" s="208"/>
      <c r="BH220" s="208"/>
    </row>
    <row r="221" customFormat="false" ht="33.75" hidden="false" customHeight="false" outlineLevel="1" collapsed="false">
      <c r="A221" s="199" t="n">
        <v>135</v>
      </c>
      <c r="B221" s="200" t="s">
        <v>466</v>
      </c>
      <c r="C221" s="201" t="s">
        <v>462</v>
      </c>
      <c r="D221" s="202" t="s">
        <v>171</v>
      </c>
      <c r="E221" s="203" t="n">
        <v>436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/>
      <c r="S221" s="205" t="s">
        <v>116</v>
      </c>
      <c r="T221" s="206" t="s">
        <v>117</v>
      </c>
      <c r="U221" s="207" t="n">
        <v>0</v>
      </c>
      <c r="V221" s="207" t="n">
        <f aca="false">ROUND(E221*U221,2)</f>
        <v>0</v>
      </c>
      <c r="W221" s="207"/>
      <c r="X221" s="207" t="s">
        <v>118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119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33.75" hidden="false" customHeight="true" outlineLevel="1" collapsed="false">
      <c r="A222" s="209"/>
      <c r="B222" s="210"/>
      <c r="C222" s="211" t="s">
        <v>467</v>
      </c>
      <c r="D222" s="211"/>
      <c r="E222" s="211"/>
      <c r="F222" s="211"/>
      <c r="G222" s="211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21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12" t="str">
        <f aca="false">C222</f>
        <v>vodních par =7000, tloušťka izolace 19mm (plastové rozvody značení vnější průměr potrubí) D32 - není-li požadovaný rozměr izolace jako trubice, nutno zhotovit z plošné izolace, v této položce nutno počítat i s izolováním potrubních spojek a tvarovek - izolace spojek a tvarovek není zpočítána v položce plošná izolace.</v>
      </c>
      <c r="BB222" s="208"/>
      <c r="BC222" s="208"/>
      <c r="BD222" s="208"/>
      <c r="BE222" s="208"/>
      <c r="BF222" s="208"/>
      <c r="BG222" s="208"/>
      <c r="BH222" s="208"/>
    </row>
    <row r="223" customFormat="false" ht="33.75" hidden="false" customHeight="false" outlineLevel="1" collapsed="false">
      <c r="A223" s="199" t="n">
        <v>136</v>
      </c>
      <c r="B223" s="200" t="s">
        <v>468</v>
      </c>
      <c r="C223" s="201" t="s">
        <v>462</v>
      </c>
      <c r="D223" s="202" t="s">
        <v>171</v>
      </c>
      <c r="E223" s="203" t="n">
        <v>520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5"/>
      <c r="S223" s="205" t="s">
        <v>116</v>
      </c>
      <c r="T223" s="206" t="s">
        <v>117</v>
      </c>
      <c r="U223" s="207" t="n">
        <v>0</v>
      </c>
      <c r="V223" s="207" t="n">
        <f aca="false">ROUND(E223*U223,2)</f>
        <v>0</v>
      </c>
      <c r="W223" s="207"/>
      <c r="X223" s="207" t="s">
        <v>118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119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33.75" hidden="false" customHeight="true" outlineLevel="1" collapsed="false">
      <c r="A224" s="209"/>
      <c r="B224" s="210"/>
      <c r="C224" s="211" t="s">
        <v>469</v>
      </c>
      <c r="D224" s="211"/>
      <c r="E224" s="211"/>
      <c r="F224" s="211"/>
      <c r="G224" s="211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21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12" t="str">
        <f aca="false">C224</f>
        <v>vodních par =7000, tloušťka izolace 19mm (plastové rozvody značení vnější průměr potrubí) D40 - není-li požadovaný rozměr izolace jako trubice, nutno zhotovit z plošné izolace, v této položce nutno počítat i s izolováním potrubních spojek a tvarovek - izolace spojek a tvarovek není zpočítána v položce plošná izolace.</v>
      </c>
      <c r="BB224" s="208"/>
      <c r="BC224" s="208"/>
      <c r="BD224" s="208"/>
      <c r="BE224" s="208"/>
      <c r="BF224" s="208"/>
      <c r="BG224" s="208"/>
      <c r="BH224" s="208"/>
    </row>
    <row r="225" customFormat="false" ht="33.75" hidden="false" customHeight="false" outlineLevel="1" collapsed="false">
      <c r="A225" s="199" t="n">
        <v>137</v>
      </c>
      <c r="B225" s="200" t="s">
        <v>470</v>
      </c>
      <c r="C225" s="201" t="s">
        <v>462</v>
      </c>
      <c r="D225" s="202" t="s">
        <v>171</v>
      </c>
      <c r="E225" s="203" t="n">
        <v>340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 t="s">
        <v>116</v>
      </c>
      <c r="T225" s="206" t="s">
        <v>117</v>
      </c>
      <c r="U225" s="207" t="n">
        <v>0</v>
      </c>
      <c r="V225" s="207" t="n">
        <f aca="false">ROUND(E225*U225,2)</f>
        <v>0</v>
      </c>
      <c r="W225" s="207"/>
      <c r="X225" s="207" t="s">
        <v>118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119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33.75" hidden="false" customHeight="true" outlineLevel="1" collapsed="false">
      <c r="A226" s="209"/>
      <c r="B226" s="210"/>
      <c r="C226" s="211" t="s">
        <v>471</v>
      </c>
      <c r="D226" s="211"/>
      <c r="E226" s="211"/>
      <c r="F226" s="211"/>
      <c r="G226" s="211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21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12" t="str">
        <f aca="false">C226</f>
        <v>vodních par =7000, tloušťka izolace 19mm (plastové rozvody značení vnější průměr potrubí) D50 - není-li požadovaný rozměr izolace jako trubice, nutno zhotovit z plošné izolace, v této položce nutno počítat i s izolováním potrubních spojek a tvarovek - izolace spojek a tvarovek není zpočítána v položce plošná izolace.</v>
      </c>
      <c r="BB226" s="208"/>
      <c r="BC226" s="208"/>
      <c r="BD226" s="208"/>
      <c r="BE226" s="208"/>
      <c r="BF226" s="208"/>
      <c r="BG226" s="208"/>
      <c r="BH226" s="208"/>
    </row>
    <row r="227" customFormat="false" ht="33.75" hidden="false" customHeight="false" outlineLevel="1" collapsed="false">
      <c r="A227" s="199" t="n">
        <v>138</v>
      </c>
      <c r="B227" s="200" t="s">
        <v>472</v>
      </c>
      <c r="C227" s="201" t="s">
        <v>462</v>
      </c>
      <c r="D227" s="202" t="s">
        <v>171</v>
      </c>
      <c r="E227" s="203" t="n">
        <v>124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5"/>
      <c r="S227" s="205" t="s">
        <v>116</v>
      </c>
      <c r="T227" s="206" t="s">
        <v>117</v>
      </c>
      <c r="U227" s="207" t="n">
        <v>0</v>
      </c>
      <c r="V227" s="207" t="n">
        <f aca="false">ROUND(E227*U227,2)</f>
        <v>0</v>
      </c>
      <c r="W227" s="207"/>
      <c r="X227" s="207" t="s">
        <v>118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119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33.75" hidden="false" customHeight="true" outlineLevel="1" collapsed="false">
      <c r="A228" s="209"/>
      <c r="B228" s="210"/>
      <c r="C228" s="211" t="s">
        <v>473</v>
      </c>
      <c r="D228" s="211"/>
      <c r="E228" s="211"/>
      <c r="F228" s="211"/>
      <c r="G228" s="211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21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12" t="str">
        <f aca="false">C228</f>
        <v>vodních par =7000, tloušťka izolace 19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v>
      </c>
      <c r="BB228" s="208"/>
      <c r="BC228" s="208"/>
      <c r="BD228" s="208"/>
      <c r="BE228" s="208"/>
      <c r="BF228" s="208"/>
      <c r="BG228" s="208"/>
      <c r="BH228" s="208"/>
    </row>
    <row r="229" customFormat="false" ht="33.75" hidden="false" customHeight="false" outlineLevel="1" collapsed="false">
      <c r="A229" s="199" t="n">
        <v>139</v>
      </c>
      <c r="B229" s="200" t="s">
        <v>474</v>
      </c>
      <c r="C229" s="201" t="s">
        <v>462</v>
      </c>
      <c r="D229" s="202" t="s">
        <v>171</v>
      </c>
      <c r="E229" s="203" t="n">
        <v>20</v>
      </c>
      <c r="F229" s="204"/>
      <c r="G229" s="205" t="n">
        <f aca="false">ROUND(E229*F229,2)</f>
        <v>0</v>
      </c>
      <c r="H229" s="204"/>
      <c r="I229" s="205" t="n">
        <f aca="false">ROUND(E229*H229,2)</f>
        <v>0</v>
      </c>
      <c r="J229" s="204"/>
      <c r="K229" s="205" t="n">
        <f aca="false">ROUND(E229*J229,2)</f>
        <v>0</v>
      </c>
      <c r="L229" s="205" t="n">
        <v>21</v>
      </c>
      <c r="M229" s="205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/>
      <c r="S229" s="205" t="s">
        <v>116</v>
      </c>
      <c r="T229" s="206" t="s">
        <v>117</v>
      </c>
      <c r="U229" s="207" t="n">
        <v>0</v>
      </c>
      <c r="V229" s="207" t="n">
        <f aca="false">ROUND(E229*U229,2)</f>
        <v>0</v>
      </c>
      <c r="W229" s="207"/>
      <c r="X229" s="207" t="s">
        <v>118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119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33.75" hidden="false" customHeight="true" outlineLevel="1" collapsed="false">
      <c r="A230" s="209"/>
      <c r="B230" s="210"/>
      <c r="C230" s="211" t="s">
        <v>475</v>
      </c>
      <c r="D230" s="211"/>
      <c r="E230" s="211"/>
      <c r="F230" s="211"/>
      <c r="G230" s="211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21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12" t="str">
        <f aca="false">C230</f>
        <v>vodních par =7000, tloušťka izolace 25mm (plastové rozvody značení vnější průměr potrubí) D90 - není-li požadovaný rozměr izolace jako trubice, nutno zhotovit z plošné izolace, v této položce nutno počítat i s izolováním potrubních spojek a tvarovek - izolace spojek a tvarovek není zpočítána v položce plošná izolace.</v>
      </c>
      <c r="BB230" s="208"/>
      <c r="BC230" s="208"/>
      <c r="BD230" s="208"/>
      <c r="BE230" s="208"/>
      <c r="BF230" s="208"/>
      <c r="BG230" s="208"/>
      <c r="BH230" s="208"/>
    </row>
    <row r="231" customFormat="false" ht="33.75" hidden="false" customHeight="false" outlineLevel="1" collapsed="false">
      <c r="A231" s="199" t="n">
        <v>140</v>
      </c>
      <c r="B231" s="200" t="s">
        <v>476</v>
      </c>
      <c r="C231" s="201" t="s">
        <v>462</v>
      </c>
      <c r="D231" s="202" t="s">
        <v>171</v>
      </c>
      <c r="E231" s="203" t="n">
        <v>104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 t="s">
        <v>116</v>
      </c>
      <c r="T231" s="206" t="s">
        <v>117</v>
      </c>
      <c r="U231" s="207" t="n">
        <v>0</v>
      </c>
      <c r="V231" s="207" t="n">
        <f aca="false">ROUND(E231*U231,2)</f>
        <v>0</v>
      </c>
      <c r="W231" s="207"/>
      <c r="X231" s="207" t="s">
        <v>118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19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33.75" hidden="false" customHeight="true" outlineLevel="1" collapsed="false">
      <c r="A232" s="209"/>
      <c r="B232" s="210"/>
      <c r="C232" s="211" t="s">
        <v>477</v>
      </c>
      <c r="D232" s="211"/>
      <c r="E232" s="211"/>
      <c r="F232" s="211"/>
      <c r="G232" s="211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21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12" t="str">
        <f aca="false">C232</f>
        <v>vodních par =7000, tloušťka izolace 25mm (plastové rozvody značení vnější průměr potrubí) D110 - není-li požadovaný rozměr izolace jako trubice, nutno zhotovit z plošné izolace, v této položce nutno počítat i s izolováním potrubních spojek a tvarovek - izolace spojek a tvarovek není zpočítána v položce plošná izolace.</v>
      </c>
      <c r="BB232" s="208"/>
      <c r="BC232" s="208"/>
      <c r="BD232" s="208"/>
      <c r="BE232" s="208"/>
      <c r="BF232" s="208"/>
      <c r="BG232" s="208"/>
      <c r="BH232" s="208"/>
    </row>
    <row r="233" customFormat="false" ht="33.75" hidden="false" customHeight="false" outlineLevel="1" collapsed="false">
      <c r="A233" s="199" t="n">
        <v>141</v>
      </c>
      <c r="B233" s="200" t="s">
        <v>478</v>
      </c>
      <c r="C233" s="201" t="s">
        <v>462</v>
      </c>
      <c r="D233" s="202" t="s">
        <v>171</v>
      </c>
      <c r="E233" s="203" t="n">
        <v>92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5"/>
      <c r="S233" s="205" t="s">
        <v>116</v>
      </c>
      <c r="T233" s="206" t="s">
        <v>117</v>
      </c>
      <c r="U233" s="207" t="n">
        <v>0</v>
      </c>
      <c r="V233" s="207" t="n">
        <f aca="false">ROUND(E233*U233,2)</f>
        <v>0</v>
      </c>
      <c r="W233" s="207"/>
      <c r="X233" s="207" t="s">
        <v>118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19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33.75" hidden="false" customHeight="true" outlineLevel="1" collapsed="false">
      <c r="A234" s="209"/>
      <c r="B234" s="210"/>
      <c r="C234" s="211" t="s">
        <v>479</v>
      </c>
      <c r="D234" s="211"/>
      <c r="E234" s="211"/>
      <c r="F234" s="211"/>
      <c r="G234" s="211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21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12" t="str">
        <f aca="false">C234</f>
        <v>vodních par =7000, tloušťka izolace 25mm (plastové rozvody značení vnější průměr potrubí) D160 - není-li požadovaný rozměr izolace jako trubice, nutno zhotovit z plošné izolace, v této položce nutno počítat i s izolováním potrubních spojek a tvarovek - izolace spojek a tvarovek není zpočítána v položce plošná izolace.</v>
      </c>
      <c r="BB234" s="208"/>
      <c r="BC234" s="208"/>
      <c r="BD234" s="208"/>
      <c r="BE234" s="208"/>
      <c r="BF234" s="208"/>
      <c r="BG234" s="208"/>
      <c r="BH234" s="208"/>
    </row>
    <row r="235" customFormat="false" ht="33.75" hidden="false" customHeight="false" outlineLevel="1" collapsed="false">
      <c r="A235" s="199" t="n">
        <v>142</v>
      </c>
      <c r="B235" s="200" t="s">
        <v>480</v>
      </c>
      <c r="C235" s="201" t="s">
        <v>462</v>
      </c>
      <c r="D235" s="202" t="s">
        <v>171</v>
      </c>
      <c r="E235" s="203" t="n">
        <v>20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5"/>
      <c r="S235" s="205" t="s">
        <v>116</v>
      </c>
      <c r="T235" s="206" t="s">
        <v>117</v>
      </c>
      <c r="U235" s="207" t="n">
        <v>0</v>
      </c>
      <c r="V235" s="207" t="n">
        <f aca="false">ROUND(E235*U235,2)</f>
        <v>0</v>
      </c>
      <c r="W235" s="207"/>
      <c r="X235" s="207" t="s">
        <v>118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19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33.75" hidden="false" customHeight="true" outlineLevel="1" collapsed="false">
      <c r="A236" s="209"/>
      <c r="B236" s="210"/>
      <c r="C236" s="211" t="s">
        <v>481</v>
      </c>
      <c r="D236" s="211"/>
      <c r="E236" s="211"/>
      <c r="F236" s="211"/>
      <c r="G236" s="211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121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12" t="str">
        <f aca="false">C236</f>
        <v>vodních par =7000, tloušťka izolace 25mm (plastové rozvody značení vnější průměr potrubí) D200 - není-li požadovaný rozměr izolace jako trubice, nutno zhotovit z plošné izolace, v této položce nutno počítat i s izolováním potrubních spojek a tvarovek - izolace spojek a tvarovek není zpočítána v položce plošná izolace.</v>
      </c>
      <c r="BB236" s="208"/>
      <c r="BC236" s="208"/>
      <c r="BD236" s="208"/>
      <c r="BE236" s="208"/>
      <c r="BF236" s="208"/>
      <c r="BG236" s="208"/>
      <c r="BH236" s="208"/>
    </row>
    <row r="237" customFormat="false" ht="33.75" hidden="false" customHeight="false" outlineLevel="1" collapsed="false">
      <c r="A237" s="199" t="n">
        <v>143</v>
      </c>
      <c r="B237" s="200" t="s">
        <v>482</v>
      </c>
      <c r="C237" s="201" t="s">
        <v>462</v>
      </c>
      <c r="D237" s="202" t="s">
        <v>171</v>
      </c>
      <c r="E237" s="203" t="n">
        <v>6</v>
      </c>
      <c r="F237" s="204"/>
      <c r="G237" s="205" t="n">
        <f aca="false">ROUND(E237*F237,2)</f>
        <v>0</v>
      </c>
      <c r="H237" s="204"/>
      <c r="I237" s="205" t="n">
        <f aca="false">ROUND(E237*H237,2)</f>
        <v>0</v>
      </c>
      <c r="J237" s="204"/>
      <c r="K237" s="205" t="n">
        <f aca="false">ROUND(E237*J237,2)</f>
        <v>0</v>
      </c>
      <c r="L237" s="205" t="n">
        <v>21</v>
      </c>
      <c r="M237" s="205" t="n">
        <f aca="false">G237*(1+L237/100)</f>
        <v>0</v>
      </c>
      <c r="N237" s="205" t="n">
        <v>0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5"/>
      <c r="S237" s="205" t="s">
        <v>116</v>
      </c>
      <c r="T237" s="206" t="s">
        <v>117</v>
      </c>
      <c r="U237" s="207" t="n">
        <v>0</v>
      </c>
      <c r="V237" s="207" t="n">
        <f aca="false">ROUND(E237*U237,2)</f>
        <v>0</v>
      </c>
      <c r="W237" s="207"/>
      <c r="X237" s="207" t="s">
        <v>118</v>
      </c>
      <c r="Y237" s="208"/>
      <c r="Z237" s="208"/>
      <c r="AA237" s="208"/>
      <c r="AB237" s="208"/>
      <c r="AC237" s="208"/>
      <c r="AD237" s="208"/>
      <c r="AE237" s="208"/>
      <c r="AF237" s="208"/>
      <c r="AG237" s="208" t="s">
        <v>119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45" hidden="false" customHeight="true" outlineLevel="1" collapsed="false">
      <c r="A238" s="209"/>
      <c r="B238" s="210"/>
      <c r="C238" s="211" t="s">
        <v>483</v>
      </c>
      <c r="D238" s="211"/>
      <c r="E238" s="211"/>
      <c r="F238" s="211"/>
      <c r="G238" s="211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21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12" t="str">
        <f aca="false">C238</f>
        <v>vodních par =7000, tloušťka izolace 25mm (ocelové rozvody značení DN) DN1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38" s="208"/>
      <c r="BC238" s="208"/>
      <c r="BD238" s="208"/>
      <c r="BE238" s="208"/>
      <c r="BF238" s="208"/>
      <c r="BG238" s="208"/>
      <c r="BH238" s="208"/>
    </row>
    <row r="239" customFormat="false" ht="33.75" hidden="false" customHeight="false" outlineLevel="1" collapsed="false">
      <c r="A239" s="199" t="n">
        <v>144</v>
      </c>
      <c r="B239" s="200" t="s">
        <v>484</v>
      </c>
      <c r="C239" s="201" t="s">
        <v>462</v>
      </c>
      <c r="D239" s="202" t="s">
        <v>171</v>
      </c>
      <c r="E239" s="203" t="n">
        <v>18</v>
      </c>
      <c r="F239" s="204"/>
      <c r="G239" s="205" t="n">
        <f aca="false">ROUND(E239*F239,2)</f>
        <v>0</v>
      </c>
      <c r="H239" s="204"/>
      <c r="I239" s="205" t="n">
        <f aca="false">ROUND(E239*H239,2)</f>
        <v>0</v>
      </c>
      <c r="J239" s="204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5"/>
      <c r="S239" s="205" t="s">
        <v>116</v>
      </c>
      <c r="T239" s="206" t="s">
        <v>117</v>
      </c>
      <c r="U239" s="207" t="n">
        <v>0</v>
      </c>
      <c r="V239" s="207" t="n">
        <f aca="false">ROUND(E239*U239,2)</f>
        <v>0</v>
      </c>
      <c r="W239" s="207"/>
      <c r="X239" s="207" t="s">
        <v>118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119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45" hidden="false" customHeight="true" outlineLevel="1" collapsed="false">
      <c r="A240" s="209"/>
      <c r="B240" s="210"/>
      <c r="C240" s="211" t="s">
        <v>485</v>
      </c>
      <c r="D240" s="211"/>
      <c r="E240" s="211"/>
      <c r="F240" s="211"/>
      <c r="G240" s="211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121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12" t="str">
        <f aca="false">C240</f>
        <v>vodních par =7000, tloušťka izolace 25mm (ocelové rozvody značení DN) DN2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40" s="208"/>
      <c r="BC240" s="208"/>
      <c r="BD240" s="208"/>
      <c r="BE240" s="208"/>
      <c r="BF240" s="208"/>
      <c r="BG240" s="208"/>
      <c r="BH240" s="208"/>
    </row>
    <row r="241" customFormat="false" ht="33.75" hidden="false" customHeight="false" outlineLevel="1" collapsed="false">
      <c r="A241" s="199" t="n">
        <v>145</v>
      </c>
      <c r="B241" s="200" t="s">
        <v>486</v>
      </c>
      <c r="C241" s="201" t="s">
        <v>462</v>
      </c>
      <c r="D241" s="202" t="s">
        <v>171</v>
      </c>
      <c r="E241" s="203" t="n">
        <v>12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21</v>
      </c>
      <c r="M241" s="205" t="n">
        <f aca="false">G241*(1+L241/100)</f>
        <v>0</v>
      </c>
      <c r="N241" s="205" t="n">
        <v>0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5"/>
      <c r="S241" s="205" t="s">
        <v>116</v>
      </c>
      <c r="T241" s="206" t="s">
        <v>117</v>
      </c>
      <c r="U241" s="207" t="n">
        <v>0</v>
      </c>
      <c r="V241" s="207" t="n">
        <f aca="false">ROUND(E241*U241,2)</f>
        <v>0</v>
      </c>
      <c r="W241" s="207"/>
      <c r="X241" s="207" t="s">
        <v>118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119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45" hidden="false" customHeight="true" outlineLevel="1" collapsed="false">
      <c r="A242" s="209"/>
      <c r="B242" s="210"/>
      <c r="C242" s="211" t="s">
        <v>487</v>
      </c>
      <c r="D242" s="211"/>
      <c r="E242" s="211"/>
      <c r="F242" s="211"/>
      <c r="G242" s="211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21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12" t="str">
        <f aca="false">C242</f>
        <v>vodních par =7000, tloušťka izolace 25mm (ocelové rozvody značení DN) DN2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42" s="208"/>
      <c r="BC242" s="208"/>
      <c r="BD242" s="208"/>
      <c r="BE242" s="208"/>
      <c r="BF242" s="208"/>
      <c r="BG242" s="208"/>
      <c r="BH242" s="208"/>
    </row>
    <row r="243" customFormat="false" ht="33.75" hidden="false" customHeight="false" outlineLevel="1" collapsed="false">
      <c r="A243" s="199" t="n">
        <v>146</v>
      </c>
      <c r="B243" s="200" t="s">
        <v>488</v>
      </c>
      <c r="C243" s="201" t="s">
        <v>462</v>
      </c>
      <c r="D243" s="202" t="s">
        <v>171</v>
      </c>
      <c r="E243" s="203" t="n">
        <v>12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5" t="n">
        <v>0</v>
      </c>
      <c r="O243" s="205" t="n">
        <f aca="false">ROUND(E243*N243,2)</f>
        <v>0</v>
      </c>
      <c r="P243" s="205" t="n">
        <v>0</v>
      </c>
      <c r="Q243" s="205" t="n">
        <f aca="false">ROUND(E243*P243,2)</f>
        <v>0</v>
      </c>
      <c r="R243" s="205"/>
      <c r="S243" s="205" t="s">
        <v>116</v>
      </c>
      <c r="T243" s="206" t="s">
        <v>117</v>
      </c>
      <c r="U243" s="207" t="n">
        <v>0</v>
      </c>
      <c r="V243" s="207" t="n">
        <f aca="false">ROUND(E243*U243,2)</f>
        <v>0</v>
      </c>
      <c r="W243" s="207"/>
      <c r="X243" s="207" t="s">
        <v>118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19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45" hidden="false" customHeight="true" outlineLevel="1" collapsed="false">
      <c r="A244" s="209"/>
      <c r="B244" s="210"/>
      <c r="C244" s="211" t="s">
        <v>489</v>
      </c>
      <c r="D244" s="211"/>
      <c r="E244" s="211"/>
      <c r="F244" s="211"/>
      <c r="G244" s="211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21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12" t="str">
        <f aca="false">C244</f>
        <v>vodních par =7000, tloušťka izolace 25mm (ocelové rozvody značení DN) DN4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44" s="208"/>
      <c r="BC244" s="208"/>
      <c r="BD244" s="208"/>
      <c r="BE244" s="208"/>
      <c r="BF244" s="208"/>
      <c r="BG244" s="208"/>
      <c r="BH244" s="208"/>
    </row>
    <row r="245" customFormat="false" ht="33.75" hidden="false" customHeight="false" outlineLevel="1" collapsed="false">
      <c r="A245" s="199" t="n">
        <v>147</v>
      </c>
      <c r="B245" s="200" t="s">
        <v>490</v>
      </c>
      <c r="C245" s="201" t="s">
        <v>462</v>
      </c>
      <c r="D245" s="202" t="s">
        <v>171</v>
      </c>
      <c r="E245" s="203" t="n">
        <v>66</v>
      </c>
      <c r="F245" s="204"/>
      <c r="G245" s="205" t="n">
        <f aca="false">ROUND(E245*F245,2)</f>
        <v>0</v>
      </c>
      <c r="H245" s="204"/>
      <c r="I245" s="205" t="n">
        <f aca="false">ROUND(E245*H245,2)</f>
        <v>0</v>
      </c>
      <c r="J245" s="204"/>
      <c r="K245" s="205" t="n">
        <f aca="false">ROUND(E245*J245,2)</f>
        <v>0</v>
      </c>
      <c r="L245" s="205" t="n">
        <v>21</v>
      </c>
      <c r="M245" s="205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5"/>
      <c r="S245" s="205" t="s">
        <v>116</v>
      </c>
      <c r="T245" s="206" t="s">
        <v>117</v>
      </c>
      <c r="U245" s="207" t="n">
        <v>0</v>
      </c>
      <c r="V245" s="207" t="n">
        <f aca="false">ROUND(E245*U245,2)</f>
        <v>0</v>
      </c>
      <c r="W245" s="207"/>
      <c r="X245" s="207" t="s">
        <v>118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119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45" hidden="false" customHeight="true" outlineLevel="1" collapsed="false">
      <c r="A246" s="209"/>
      <c r="B246" s="210"/>
      <c r="C246" s="211" t="s">
        <v>491</v>
      </c>
      <c r="D246" s="211"/>
      <c r="E246" s="211"/>
      <c r="F246" s="211"/>
      <c r="G246" s="211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121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12" t="str">
        <f aca="false">C246</f>
        <v>vodních par =7000, tloušťka izolace 25mm (ocelové rozvody značení DN) DN5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46" s="208"/>
      <c r="BC246" s="208"/>
      <c r="BD246" s="208"/>
      <c r="BE246" s="208"/>
      <c r="BF246" s="208"/>
      <c r="BG246" s="208"/>
      <c r="BH246" s="208"/>
    </row>
    <row r="247" customFormat="false" ht="33.75" hidden="false" customHeight="false" outlineLevel="1" collapsed="false">
      <c r="A247" s="199" t="n">
        <v>148</v>
      </c>
      <c r="B247" s="200" t="s">
        <v>492</v>
      </c>
      <c r="C247" s="201" t="s">
        <v>462</v>
      </c>
      <c r="D247" s="202" t="s">
        <v>171</v>
      </c>
      <c r="E247" s="203" t="n">
        <v>24</v>
      </c>
      <c r="F247" s="204"/>
      <c r="G247" s="205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21</v>
      </c>
      <c r="M247" s="205" t="n">
        <f aca="false">G247*(1+L247/100)</f>
        <v>0</v>
      </c>
      <c r="N247" s="205" t="n">
        <v>0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5"/>
      <c r="S247" s="205" t="s">
        <v>116</v>
      </c>
      <c r="T247" s="206" t="s">
        <v>117</v>
      </c>
      <c r="U247" s="207" t="n">
        <v>0</v>
      </c>
      <c r="V247" s="207" t="n">
        <f aca="false">ROUND(E247*U247,2)</f>
        <v>0</v>
      </c>
      <c r="W247" s="207"/>
      <c r="X247" s="207" t="s">
        <v>118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119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45" hidden="false" customHeight="true" outlineLevel="1" collapsed="false">
      <c r="A248" s="209"/>
      <c r="B248" s="210"/>
      <c r="C248" s="211" t="s">
        <v>493</v>
      </c>
      <c r="D248" s="211"/>
      <c r="E248" s="211"/>
      <c r="F248" s="211"/>
      <c r="G248" s="211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21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12" t="str">
        <f aca="false">C248</f>
        <v>vodních par =7000, tloušťka izolace 25mm (ocelové rozvody značení DN) DN6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48" s="208"/>
      <c r="BC248" s="208"/>
      <c r="BD248" s="208"/>
      <c r="BE248" s="208"/>
      <c r="BF248" s="208"/>
      <c r="BG248" s="208"/>
      <c r="BH248" s="208"/>
    </row>
    <row r="249" customFormat="false" ht="33.75" hidden="false" customHeight="false" outlineLevel="1" collapsed="false">
      <c r="A249" s="199" t="n">
        <v>149</v>
      </c>
      <c r="B249" s="200" t="s">
        <v>494</v>
      </c>
      <c r="C249" s="201" t="s">
        <v>462</v>
      </c>
      <c r="D249" s="202" t="s">
        <v>171</v>
      </c>
      <c r="E249" s="203" t="n">
        <v>78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/>
      <c r="S249" s="205" t="s">
        <v>116</v>
      </c>
      <c r="T249" s="206" t="s">
        <v>117</v>
      </c>
      <c r="U249" s="207" t="n">
        <v>0</v>
      </c>
      <c r="V249" s="207" t="n">
        <f aca="false">ROUND(E249*U249,2)</f>
        <v>0</v>
      </c>
      <c r="W249" s="207"/>
      <c r="X249" s="207" t="s">
        <v>118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119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45" hidden="false" customHeight="true" outlineLevel="1" collapsed="false">
      <c r="A250" s="209"/>
      <c r="B250" s="210"/>
      <c r="C250" s="211" t="s">
        <v>495</v>
      </c>
      <c r="D250" s="211"/>
      <c r="E250" s="211"/>
      <c r="F250" s="211"/>
      <c r="G250" s="211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21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12" t="str">
        <f aca="false">C250</f>
        <v>vodních par =7000, tloušťka izolace 25mm (ocelové rozvody značení DN) DN8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50" s="208"/>
      <c r="BC250" s="208"/>
      <c r="BD250" s="208"/>
      <c r="BE250" s="208"/>
      <c r="BF250" s="208"/>
      <c r="BG250" s="208"/>
      <c r="BH250" s="208"/>
    </row>
    <row r="251" customFormat="false" ht="33.75" hidden="false" customHeight="false" outlineLevel="1" collapsed="false">
      <c r="A251" s="199" t="n">
        <v>150</v>
      </c>
      <c r="B251" s="200" t="s">
        <v>496</v>
      </c>
      <c r="C251" s="201" t="s">
        <v>462</v>
      </c>
      <c r="D251" s="202" t="s">
        <v>171</v>
      </c>
      <c r="E251" s="203" t="n">
        <v>36</v>
      </c>
      <c r="F251" s="204"/>
      <c r="G251" s="205" t="n">
        <f aca="false">ROUND(E251*F251,2)</f>
        <v>0</v>
      </c>
      <c r="H251" s="204"/>
      <c r="I251" s="205" t="n">
        <f aca="false">ROUND(E251*H251,2)</f>
        <v>0</v>
      </c>
      <c r="J251" s="204"/>
      <c r="K251" s="205" t="n">
        <f aca="false">ROUND(E251*J251,2)</f>
        <v>0</v>
      </c>
      <c r="L251" s="205" t="n">
        <v>21</v>
      </c>
      <c r="M251" s="205" t="n">
        <f aca="false">G251*(1+L251/100)</f>
        <v>0</v>
      </c>
      <c r="N251" s="205" t="n">
        <v>0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5"/>
      <c r="S251" s="205" t="s">
        <v>116</v>
      </c>
      <c r="T251" s="206" t="s">
        <v>117</v>
      </c>
      <c r="U251" s="207" t="n">
        <v>0</v>
      </c>
      <c r="V251" s="207" t="n">
        <f aca="false">ROUND(E251*U251,2)</f>
        <v>0</v>
      </c>
      <c r="W251" s="207"/>
      <c r="X251" s="207" t="s">
        <v>118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119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45" hidden="false" customHeight="true" outlineLevel="1" collapsed="false">
      <c r="A252" s="209"/>
      <c r="B252" s="210"/>
      <c r="C252" s="211" t="s">
        <v>497</v>
      </c>
      <c r="D252" s="211"/>
      <c r="E252" s="211"/>
      <c r="F252" s="211"/>
      <c r="G252" s="211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21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12" t="str">
        <f aca="false">C252</f>
        <v>vodních par =7000, tloušťka izolace 25mm (ocelové rozvody značení DN) DN10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52" s="208"/>
      <c r="BC252" s="208"/>
      <c r="BD252" s="208"/>
      <c r="BE252" s="208"/>
      <c r="BF252" s="208"/>
      <c r="BG252" s="208"/>
      <c r="BH252" s="208"/>
    </row>
    <row r="253" customFormat="false" ht="33.75" hidden="false" customHeight="false" outlineLevel="1" collapsed="false">
      <c r="A253" s="199" t="n">
        <v>151</v>
      </c>
      <c r="B253" s="200" t="s">
        <v>498</v>
      </c>
      <c r="C253" s="201" t="s">
        <v>462</v>
      </c>
      <c r="D253" s="202" t="s">
        <v>171</v>
      </c>
      <c r="E253" s="203" t="n">
        <v>36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21</v>
      </c>
      <c r="M253" s="205" t="n">
        <f aca="false">G253*(1+L253/100)</f>
        <v>0</v>
      </c>
      <c r="N253" s="205" t="n">
        <v>0</v>
      </c>
      <c r="O253" s="205" t="n">
        <f aca="false">ROUND(E253*N253,2)</f>
        <v>0</v>
      </c>
      <c r="P253" s="205" t="n">
        <v>0</v>
      </c>
      <c r="Q253" s="205" t="n">
        <f aca="false">ROUND(E253*P253,2)</f>
        <v>0</v>
      </c>
      <c r="R253" s="205"/>
      <c r="S253" s="205" t="s">
        <v>116</v>
      </c>
      <c r="T253" s="206" t="s">
        <v>117</v>
      </c>
      <c r="U253" s="207" t="n">
        <v>0</v>
      </c>
      <c r="V253" s="207" t="n">
        <f aca="false">ROUND(E253*U253,2)</f>
        <v>0</v>
      </c>
      <c r="W253" s="207"/>
      <c r="X253" s="207" t="s">
        <v>118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119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45" hidden="false" customHeight="true" outlineLevel="1" collapsed="false">
      <c r="A254" s="209"/>
      <c r="B254" s="210"/>
      <c r="C254" s="211" t="s">
        <v>499</v>
      </c>
      <c r="D254" s="211"/>
      <c r="E254" s="211"/>
      <c r="F254" s="211"/>
      <c r="G254" s="211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21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12" t="str">
        <f aca="false">C254</f>
        <v>vodních par =7000, tloušťka izolace 25mm (ocelové rozvody značení DN) DN125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54" s="208"/>
      <c r="BC254" s="208"/>
      <c r="BD254" s="208"/>
      <c r="BE254" s="208"/>
      <c r="BF254" s="208"/>
      <c r="BG254" s="208"/>
      <c r="BH254" s="208"/>
    </row>
    <row r="255" customFormat="false" ht="33.75" hidden="false" customHeight="false" outlineLevel="1" collapsed="false">
      <c r="A255" s="199" t="n">
        <v>152</v>
      </c>
      <c r="B255" s="200" t="s">
        <v>500</v>
      </c>
      <c r="C255" s="201" t="s">
        <v>462</v>
      </c>
      <c r="D255" s="202" t="s">
        <v>171</v>
      </c>
      <c r="E255" s="203" t="n">
        <v>42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21</v>
      </c>
      <c r="M255" s="205" t="n">
        <f aca="false">G255*(1+L255/100)</f>
        <v>0</v>
      </c>
      <c r="N255" s="205" t="n">
        <v>0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16</v>
      </c>
      <c r="T255" s="206" t="s">
        <v>117</v>
      </c>
      <c r="U255" s="207" t="n">
        <v>0</v>
      </c>
      <c r="V255" s="207" t="n">
        <f aca="false">ROUND(E255*U255,2)</f>
        <v>0</v>
      </c>
      <c r="W255" s="207"/>
      <c r="X255" s="207" t="s">
        <v>118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119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45" hidden="false" customHeight="true" outlineLevel="1" collapsed="false">
      <c r="A256" s="209"/>
      <c r="B256" s="210"/>
      <c r="C256" s="211" t="s">
        <v>501</v>
      </c>
      <c r="D256" s="211"/>
      <c r="E256" s="211"/>
      <c r="F256" s="211"/>
      <c r="G256" s="211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121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12" t="str">
        <f aca="false">C256</f>
        <v>vodních par =7000, tloušťka izolace 25mm (ocelové rozvody značení DN) DN15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56" s="208"/>
      <c r="BC256" s="208"/>
      <c r="BD256" s="208"/>
      <c r="BE256" s="208"/>
      <c r="BF256" s="208"/>
      <c r="BG256" s="208"/>
      <c r="BH256" s="208"/>
    </row>
    <row r="257" customFormat="false" ht="33.75" hidden="false" customHeight="false" outlineLevel="1" collapsed="false">
      <c r="A257" s="199" t="n">
        <v>153</v>
      </c>
      <c r="B257" s="200" t="s">
        <v>502</v>
      </c>
      <c r="C257" s="201" t="s">
        <v>462</v>
      </c>
      <c r="D257" s="202" t="s">
        <v>171</v>
      </c>
      <c r="E257" s="203" t="n">
        <v>24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5" t="n">
        <v>0</v>
      </c>
      <c r="O257" s="205" t="n">
        <f aca="false">ROUND(E257*N257,2)</f>
        <v>0</v>
      </c>
      <c r="P257" s="205" t="n">
        <v>0</v>
      </c>
      <c r="Q257" s="205" t="n">
        <f aca="false">ROUND(E257*P257,2)</f>
        <v>0</v>
      </c>
      <c r="R257" s="205"/>
      <c r="S257" s="205" t="s">
        <v>116</v>
      </c>
      <c r="T257" s="206" t="s">
        <v>117</v>
      </c>
      <c r="U257" s="207" t="n">
        <v>0</v>
      </c>
      <c r="V257" s="207" t="n">
        <f aca="false">ROUND(E257*U257,2)</f>
        <v>0</v>
      </c>
      <c r="W257" s="207"/>
      <c r="X257" s="207" t="s">
        <v>118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119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45" hidden="false" customHeight="true" outlineLevel="1" collapsed="false">
      <c r="A258" s="209"/>
      <c r="B258" s="210"/>
      <c r="C258" s="211" t="s">
        <v>503</v>
      </c>
      <c r="D258" s="211"/>
      <c r="E258" s="211"/>
      <c r="F258" s="211"/>
      <c r="G258" s="211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21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12" t="str">
        <f aca="false">C258</f>
        <v>vodních par =7000, tloušťka izolace 25mm (ocelové rozvody značení DN) DN200 - není-li požadovaný rozměr izolace jako trubice, nutno zhotovit z plošné izolace, v této položce nutno počítat i s izolováním potrubních spojek a tvarovek - izolace spojek a tvarovek není zpočítána v položce plošná izolace. Pozn.: v temperovaných komorách VZT jednotek možno z prostorových důvodů použít izolaci tloušťky 19mm.</v>
      </c>
      <c r="BB258" s="208"/>
      <c r="BC258" s="208"/>
      <c r="BD258" s="208"/>
      <c r="BE258" s="208"/>
      <c r="BF258" s="208"/>
      <c r="BG258" s="208"/>
      <c r="BH258" s="208"/>
    </row>
    <row r="259" customFormat="false" ht="22.5" hidden="false" customHeight="false" outlineLevel="1" collapsed="false">
      <c r="A259" s="213" t="n">
        <v>154</v>
      </c>
      <c r="B259" s="214" t="s">
        <v>504</v>
      </c>
      <c r="C259" s="215" t="s">
        <v>505</v>
      </c>
      <c r="D259" s="216" t="s">
        <v>246</v>
      </c>
      <c r="E259" s="217" t="n">
        <v>90</v>
      </c>
      <c r="F259" s="218"/>
      <c r="G259" s="219" t="n">
        <f aca="false">ROUND(E259*F259,2)</f>
        <v>0</v>
      </c>
      <c r="H259" s="218"/>
      <c r="I259" s="219" t="n">
        <f aca="false">ROUND(E259*H259,2)</f>
        <v>0</v>
      </c>
      <c r="J259" s="218"/>
      <c r="K259" s="219" t="n">
        <f aca="false">ROUND(E259*J259,2)</f>
        <v>0</v>
      </c>
      <c r="L259" s="219" t="n">
        <v>21</v>
      </c>
      <c r="M259" s="219" t="n">
        <f aca="false">G259*(1+L259/100)</f>
        <v>0</v>
      </c>
      <c r="N259" s="219" t="n">
        <v>0</v>
      </c>
      <c r="O259" s="219" t="n">
        <f aca="false">ROUND(E259*N259,2)</f>
        <v>0</v>
      </c>
      <c r="P259" s="219" t="n">
        <v>0</v>
      </c>
      <c r="Q259" s="219" t="n">
        <f aca="false">ROUND(E259*P259,2)</f>
        <v>0</v>
      </c>
      <c r="R259" s="219"/>
      <c r="S259" s="219" t="s">
        <v>116</v>
      </c>
      <c r="T259" s="220" t="s">
        <v>117</v>
      </c>
      <c r="U259" s="207" t="n">
        <v>0</v>
      </c>
      <c r="V259" s="207" t="n">
        <f aca="false">ROUND(E259*U259,2)</f>
        <v>0</v>
      </c>
      <c r="W259" s="207"/>
      <c r="X259" s="207" t="s">
        <v>118</v>
      </c>
      <c r="Y259" s="208"/>
      <c r="Z259" s="208"/>
      <c r="AA259" s="208"/>
      <c r="AB259" s="208"/>
      <c r="AC259" s="208"/>
      <c r="AD259" s="208"/>
      <c r="AE259" s="208"/>
      <c r="AF259" s="208"/>
      <c r="AG259" s="208" t="s">
        <v>119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22.5" hidden="false" customHeight="false" outlineLevel="1" collapsed="false">
      <c r="A260" s="213" t="n">
        <v>155</v>
      </c>
      <c r="B260" s="214" t="s">
        <v>506</v>
      </c>
      <c r="C260" s="215" t="s">
        <v>507</v>
      </c>
      <c r="D260" s="216" t="s">
        <v>246</v>
      </c>
      <c r="E260" s="217" t="n">
        <v>150</v>
      </c>
      <c r="F260" s="218"/>
      <c r="G260" s="219" t="n">
        <f aca="false">ROUND(E260*F260,2)</f>
        <v>0</v>
      </c>
      <c r="H260" s="218"/>
      <c r="I260" s="219" t="n">
        <f aca="false">ROUND(E260*H260,2)</f>
        <v>0</v>
      </c>
      <c r="J260" s="218"/>
      <c r="K260" s="219" t="n">
        <f aca="false">ROUND(E260*J260,2)</f>
        <v>0</v>
      </c>
      <c r="L260" s="219" t="n">
        <v>21</v>
      </c>
      <c r="M260" s="219" t="n">
        <f aca="false">G260*(1+L260/100)</f>
        <v>0</v>
      </c>
      <c r="N260" s="219" t="n">
        <v>0</v>
      </c>
      <c r="O260" s="219" t="n">
        <f aca="false">ROUND(E260*N260,2)</f>
        <v>0</v>
      </c>
      <c r="P260" s="219" t="n">
        <v>0</v>
      </c>
      <c r="Q260" s="219" t="n">
        <f aca="false">ROUND(E260*P260,2)</f>
        <v>0</v>
      </c>
      <c r="R260" s="219"/>
      <c r="S260" s="219" t="s">
        <v>116</v>
      </c>
      <c r="T260" s="220" t="s">
        <v>117</v>
      </c>
      <c r="U260" s="207" t="n">
        <v>0</v>
      </c>
      <c r="V260" s="207" t="n">
        <f aca="false">ROUND(E260*U260,2)</f>
        <v>0</v>
      </c>
      <c r="W260" s="207"/>
      <c r="X260" s="207" t="s">
        <v>118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119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22.5" hidden="false" customHeight="false" outlineLevel="1" collapsed="false">
      <c r="A261" s="213" t="n">
        <v>156</v>
      </c>
      <c r="B261" s="214" t="s">
        <v>508</v>
      </c>
      <c r="C261" s="215" t="s">
        <v>509</v>
      </c>
      <c r="D261" s="216" t="s">
        <v>115</v>
      </c>
      <c r="E261" s="217" t="n">
        <v>20</v>
      </c>
      <c r="F261" s="218"/>
      <c r="G261" s="219" t="n">
        <f aca="false">ROUND(E261*F261,2)</f>
        <v>0</v>
      </c>
      <c r="H261" s="218"/>
      <c r="I261" s="219" t="n">
        <f aca="false">ROUND(E261*H261,2)</f>
        <v>0</v>
      </c>
      <c r="J261" s="218"/>
      <c r="K261" s="219" t="n">
        <f aca="false">ROUND(E261*J261,2)</f>
        <v>0</v>
      </c>
      <c r="L261" s="219" t="n">
        <v>21</v>
      </c>
      <c r="M261" s="219" t="n">
        <f aca="false">G261*(1+L261/100)</f>
        <v>0</v>
      </c>
      <c r="N261" s="219" t="n">
        <v>0</v>
      </c>
      <c r="O261" s="219" t="n">
        <f aca="false">ROUND(E261*N261,2)</f>
        <v>0</v>
      </c>
      <c r="P261" s="219" t="n">
        <v>0</v>
      </c>
      <c r="Q261" s="219" t="n">
        <f aca="false">ROUND(E261*P261,2)</f>
        <v>0</v>
      </c>
      <c r="R261" s="219"/>
      <c r="S261" s="219" t="s">
        <v>116</v>
      </c>
      <c r="T261" s="220" t="s">
        <v>117</v>
      </c>
      <c r="U261" s="207" t="n">
        <v>0</v>
      </c>
      <c r="V261" s="207" t="n">
        <f aca="false">ROUND(E261*U261,2)</f>
        <v>0</v>
      </c>
      <c r="W261" s="207"/>
      <c r="X261" s="207" t="s">
        <v>118</v>
      </c>
      <c r="Y261" s="208"/>
      <c r="Z261" s="208"/>
      <c r="AA261" s="208"/>
      <c r="AB261" s="208"/>
      <c r="AC261" s="208"/>
      <c r="AD261" s="208"/>
      <c r="AE261" s="208"/>
      <c r="AF261" s="208"/>
      <c r="AG261" s="208" t="s">
        <v>119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22.5" hidden="false" customHeight="false" outlineLevel="1" collapsed="false">
      <c r="A262" s="213" t="n">
        <v>157</v>
      </c>
      <c r="B262" s="214" t="s">
        <v>510</v>
      </c>
      <c r="C262" s="215" t="s">
        <v>511</v>
      </c>
      <c r="D262" s="216" t="s">
        <v>115</v>
      </c>
      <c r="E262" s="217" t="n">
        <v>716</v>
      </c>
      <c r="F262" s="218"/>
      <c r="G262" s="219" t="n">
        <f aca="false">ROUND(E262*F262,2)</f>
        <v>0</v>
      </c>
      <c r="H262" s="218"/>
      <c r="I262" s="219" t="n">
        <f aca="false">ROUND(E262*H262,2)</f>
        <v>0</v>
      </c>
      <c r="J262" s="218"/>
      <c r="K262" s="219" t="n">
        <f aca="false">ROUND(E262*J262,2)</f>
        <v>0</v>
      </c>
      <c r="L262" s="219" t="n">
        <v>21</v>
      </c>
      <c r="M262" s="219" t="n">
        <f aca="false">G262*(1+L262/100)</f>
        <v>0</v>
      </c>
      <c r="N262" s="219" t="n">
        <v>0</v>
      </c>
      <c r="O262" s="219" t="n">
        <f aca="false">ROUND(E262*N262,2)</f>
        <v>0</v>
      </c>
      <c r="P262" s="219" t="n">
        <v>0</v>
      </c>
      <c r="Q262" s="219" t="n">
        <f aca="false">ROUND(E262*P262,2)</f>
        <v>0</v>
      </c>
      <c r="R262" s="219"/>
      <c r="S262" s="219" t="s">
        <v>116</v>
      </c>
      <c r="T262" s="220" t="s">
        <v>117</v>
      </c>
      <c r="U262" s="207" t="n">
        <v>0</v>
      </c>
      <c r="V262" s="207" t="n">
        <f aca="false">ROUND(E262*U262,2)</f>
        <v>0</v>
      </c>
      <c r="W262" s="207"/>
      <c r="X262" s="207" t="s">
        <v>118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119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22.5" hidden="false" customHeight="false" outlineLevel="1" collapsed="false">
      <c r="A263" s="213" t="n">
        <v>158</v>
      </c>
      <c r="B263" s="214" t="s">
        <v>512</v>
      </c>
      <c r="C263" s="215" t="s">
        <v>513</v>
      </c>
      <c r="D263" s="216" t="s">
        <v>115</v>
      </c>
      <c r="E263" s="217" t="n">
        <v>436</v>
      </c>
      <c r="F263" s="218"/>
      <c r="G263" s="219" t="n">
        <f aca="false">ROUND(E263*F263,2)</f>
        <v>0</v>
      </c>
      <c r="H263" s="218"/>
      <c r="I263" s="219" t="n">
        <f aca="false">ROUND(E263*H263,2)</f>
        <v>0</v>
      </c>
      <c r="J263" s="218"/>
      <c r="K263" s="219" t="n">
        <f aca="false">ROUND(E263*J263,2)</f>
        <v>0</v>
      </c>
      <c r="L263" s="219" t="n">
        <v>21</v>
      </c>
      <c r="M263" s="219" t="n">
        <f aca="false">G263*(1+L263/100)</f>
        <v>0</v>
      </c>
      <c r="N263" s="219" t="n">
        <v>0</v>
      </c>
      <c r="O263" s="219" t="n">
        <f aca="false">ROUND(E263*N263,2)</f>
        <v>0</v>
      </c>
      <c r="P263" s="219" t="n">
        <v>0</v>
      </c>
      <c r="Q263" s="219" t="n">
        <f aca="false">ROUND(E263*P263,2)</f>
        <v>0</v>
      </c>
      <c r="R263" s="219"/>
      <c r="S263" s="219" t="s">
        <v>116</v>
      </c>
      <c r="T263" s="220" t="s">
        <v>117</v>
      </c>
      <c r="U263" s="207" t="n">
        <v>0</v>
      </c>
      <c r="V263" s="207" t="n">
        <f aca="false">ROUND(E263*U263,2)</f>
        <v>0</v>
      </c>
      <c r="W263" s="207"/>
      <c r="X263" s="207" t="s">
        <v>118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119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22.5" hidden="false" customHeight="false" outlineLevel="1" collapsed="false">
      <c r="A264" s="213" t="n">
        <v>159</v>
      </c>
      <c r="B264" s="214" t="s">
        <v>514</v>
      </c>
      <c r="C264" s="215" t="s">
        <v>515</v>
      </c>
      <c r="D264" s="216" t="s">
        <v>115</v>
      </c>
      <c r="E264" s="217" t="n">
        <v>474</v>
      </c>
      <c r="F264" s="218"/>
      <c r="G264" s="219" t="n">
        <f aca="false">ROUND(E264*F264,2)</f>
        <v>0</v>
      </c>
      <c r="H264" s="218"/>
      <c r="I264" s="219" t="n">
        <f aca="false">ROUND(E264*H264,2)</f>
        <v>0</v>
      </c>
      <c r="J264" s="218"/>
      <c r="K264" s="219" t="n">
        <f aca="false">ROUND(E264*J264,2)</f>
        <v>0</v>
      </c>
      <c r="L264" s="219" t="n">
        <v>21</v>
      </c>
      <c r="M264" s="219" t="n">
        <f aca="false">G264*(1+L264/100)</f>
        <v>0</v>
      </c>
      <c r="N264" s="219" t="n">
        <v>0</v>
      </c>
      <c r="O264" s="219" t="n">
        <f aca="false">ROUND(E264*N264,2)</f>
        <v>0</v>
      </c>
      <c r="P264" s="219" t="n">
        <v>0</v>
      </c>
      <c r="Q264" s="219" t="n">
        <f aca="false">ROUND(E264*P264,2)</f>
        <v>0</v>
      </c>
      <c r="R264" s="219"/>
      <c r="S264" s="219" t="s">
        <v>116</v>
      </c>
      <c r="T264" s="220" t="s">
        <v>117</v>
      </c>
      <c r="U264" s="207" t="n">
        <v>0</v>
      </c>
      <c r="V264" s="207" t="n">
        <f aca="false">ROUND(E264*U264,2)</f>
        <v>0</v>
      </c>
      <c r="W264" s="207"/>
      <c r="X264" s="207" t="s">
        <v>118</v>
      </c>
      <c r="Y264" s="208"/>
      <c r="Z264" s="208"/>
      <c r="AA264" s="208"/>
      <c r="AB264" s="208"/>
      <c r="AC264" s="208"/>
      <c r="AD264" s="208"/>
      <c r="AE264" s="208"/>
      <c r="AF264" s="208"/>
      <c r="AG264" s="208" t="s">
        <v>119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22.5" hidden="false" customHeight="false" outlineLevel="1" collapsed="false">
      <c r="A265" s="213" t="n">
        <v>160</v>
      </c>
      <c r="B265" s="214" t="s">
        <v>516</v>
      </c>
      <c r="C265" s="215" t="s">
        <v>517</v>
      </c>
      <c r="D265" s="216" t="s">
        <v>115</v>
      </c>
      <c r="E265" s="217" t="n">
        <v>272</v>
      </c>
      <c r="F265" s="218"/>
      <c r="G265" s="219" t="n">
        <f aca="false">ROUND(E265*F265,2)</f>
        <v>0</v>
      </c>
      <c r="H265" s="218"/>
      <c r="I265" s="219" t="n">
        <f aca="false">ROUND(E265*H265,2)</f>
        <v>0</v>
      </c>
      <c r="J265" s="218"/>
      <c r="K265" s="219" t="n">
        <f aca="false">ROUND(E265*J265,2)</f>
        <v>0</v>
      </c>
      <c r="L265" s="219" t="n">
        <v>21</v>
      </c>
      <c r="M265" s="219" t="n">
        <f aca="false">G265*(1+L265/100)</f>
        <v>0</v>
      </c>
      <c r="N265" s="219" t="n">
        <v>0</v>
      </c>
      <c r="O265" s="219" t="n">
        <f aca="false">ROUND(E265*N265,2)</f>
        <v>0</v>
      </c>
      <c r="P265" s="219" t="n">
        <v>0</v>
      </c>
      <c r="Q265" s="219" t="n">
        <f aca="false">ROUND(E265*P265,2)</f>
        <v>0</v>
      </c>
      <c r="R265" s="219"/>
      <c r="S265" s="219" t="s">
        <v>116</v>
      </c>
      <c r="T265" s="220" t="s">
        <v>117</v>
      </c>
      <c r="U265" s="207" t="n">
        <v>0</v>
      </c>
      <c r="V265" s="207" t="n">
        <f aca="false">ROUND(E265*U265,2)</f>
        <v>0</v>
      </c>
      <c r="W265" s="207"/>
      <c r="X265" s="207" t="s">
        <v>118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119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22.5" hidden="false" customHeight="false" outlineLevel="1" collapsed="false">
      <c r="A266" s="213" t="n">
        <v>161</v>
      </c>
      <c r="B266" s="214" t="s">
        <v>518</v>
      </c>
      <c r="C266" s="215" t="s">
        <v>519</v>
      </c>
      <c r="D266" s="216" t="s">
        <v>115</v>
      </c>
      <c r="E266" s="217" t="n">
        <v>90</v>
      </c>
      <c r="F266" s="218"/>
      <c r="G266" s="219" t="n">
        <f aca="false">ROUND(E266*F266,2)</f>
        <v>0</v>
      </c>
      <c r="H266" s="218"/>
      <c r="I266" s="219" t="n">
        <f aca="false">ROUND(E266*H266,2)</f>
        <v>0</v>
      </c>
      <c r="J266" s="218"/>
      <c r="K266" s="219" t="n">
        <f aca="false">ROUND(E266*J266,2)</f>
        <v>0</v>
      </c>
      <c r="L266" s="219" t="n">
        <v>21</v>
      </c>
      <c r="M266" s="219" t="n">
        <f aca="false">G266*(1+L266/100)</f>
        <v>0</v>
      </c>
      <c r="N266" s="219" t="n">
        <v>0</v>
      </c>
      <c r="O266" s="219" t="n">
        <f aca="false">ROUND(E266*N266,2)</f>
        <v>0</v>
      </c>
      <c r="P266" s="219" t="n">
        <v>0</v>
      </c>
      <c r="Q266" s="219" t="n">
        <f aca="false">ROUND(E266*P266,2)</f>
        <v>0</v>
      </c>
      <c r="R266" s="219"/>
      <c r="S266" s="219" t="s">
        <v>116</v>
      </c>
      <c r="T266" s="220" t="s">
        <v>117</v>
      </c>
      <c r="U266" s="207" t="n">
        <v>0</v>
      </c>
      <c r="V266" s="207" t="n">
        <f aca="false">ROUND(E266*U266,2)</f>
        <v>0</v>
      </c>
      <c r="W266" s="207"/>
      <c r="X266" s="207" t="s">
        <v>118</v>
      </c>
      <c r="Y266" s="208"/>
      <c r="Z266" s="208"/>
      <c r="AA266" s="208"/>
      <c r="AB266" s="208"/>
      <c r="AC266" s="208"/>
      <c r="AD266" s="208"/>
      <c r="AE266" s="208"/>
      <c r="AF266" s="208"/>
      <c r="AG266" s="208" t="s">
        <v>119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22.5" hidden="false" customHeight="false" outlineLevel="1" collapsed="false">
      <c r="A267" s="213" t="n">
        <v>162</v>
      </c>
      <c r="B267" s="214" t="s">
        <v>520</v>
      </c>
      <c r="C267" s="215" t="s">
        <v>521</v>
      </c>
      <c r="D267" s="216" t="s">
        <v>115</v>
      </c>
      <c r="E267" s="217" t="n">
        <v>12</v>
      </c>
      <c r="F267" s="218"/>
      <c r="G267" s="219" t="n">
        <f aca="false">ROUND(E267*F267,2)</f>
        <v>0</v>
      </c>
      <c r="H267" s="218"/>
      <c r="I267" s="219" t="n">
        <f aca="false">ROUND(E267*H267,2)</f>
        <v>0</v>
      </c>
      <c r="J267" s="218"/>
      <c r="K267" s="219" t="n">
        <f aca="false">ROUND(E267*J267,2)</f>
        <v>0</v>
      </c>
      <c r="L267" s="219" t="n">
        <v>21</v>
      </c>
      <c r="M267" s="219" t="n">
        <f aca="false">G267*(1+L267/100)</f>
        <v>0</v>
      </c>
      <c r="N267" s="219" t="n">
        <v>0</v>
      </c>
      <c r="O267" s="219" t="n">
        <f aca="false">ROUND(E267*N267,2)</f>
        <v>0</v>
      </c>
      <c r="P267" s="219" t="n">
        <v>0</v>
      </c>
      <c r="Q267" s="219" t="n">
        <f aca="false">ROUND(E267*P267,2)</f>
        <v>0</v>
      </c>
      <c r="R267" s="219"/>
      <c r="S267" s="219" t="s">
        <v>116</v>
      </c>
      <c r="T267" s="220" t="s">
        <v>117</v>
      </c>
      <c r="U267" s="207" t="n">
        <v>0</v>
      </c>
      <c r="V267" s="207" t="n">
        <f aca="false">ROUND(E267*U267,2)</f>
        <v>0</v>
      </c>
      <c r="W267" s="207"/>
      <c r="X267" s="207" t="s">
        <v>118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119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22.5" hidden="false" customHeight="false" outlineLevel="1" collapsed="false">
      <c r="A268" s="213" t="n">
        <v>163</v>
      </c>
      <c r="B268" s="214" t="s">
        <v>522</v>
      </c>
      <c r="C268" s="215" t="s">
        <v>523</v>
      </c>
      <c r="D268" s="216" t="s">
        <v>115</v>
      </c>
      <c r="E268" s="217" t="n">
        <v>56</v>
      </c>
      <c r="F268" s="218"/>
      <c r="G268" s="219" t="n">
        <f aca="false">ROUND(E268*F268,2)</f>
        <v>0</v>
      </c>
      <c r="H268" s="218"/>
      <c r="I268" s="219" t="n">
        <f aca="false">ROUND(E268*H268,2)</f>
        <v>0</v>
      </c>
      <c r="J268" s="218"/>
      <c r="K268" s="219" t="n">
        <f aca="false">ROUND(E268*J268,2)</f>
        <v>0</v>
      </c>
      <c r="L268" s="219" t="n">
        <v>21</v>
      </c>
      <c r="M268" s="219" t="n">
        <f aca="false">G268*(1+L268/100)</f>
        <v>0</v>
      </c>
      <c r="N268" s="219" t="n">
        <v>0</v>
      </c>
      <c r="O268" s="219" t="n">
        <f aca="false">ROUND(E268*N268,2)</f>
        <v>0</v>
      </c>
      <c r="P268" s="219" t="n">
        <v>0</v>
      </c>
      <c r="Q268" s="219" t="n">
        <f aca="false">ROUND(E268*P268,2)</f>
        <v>0</v>
      </c>
      <c r="R268" s="219"/>
      <c r="S268" s="219" t="s">
        <v>116</v>
      </c>
      <c r="T268" s="220" t="s">
        <v>117</v>
      </c>
      <c r="U268" s="207" t="n">
        <v>0</v>
      </c>
      <c r="V268" s="207" t="n">
        <f aca="false">ROUND(E268*U268,2)</f>
        <v>0</v>
      </c>
      <c r="W268" s="207"/>
      <c r="X268" s="207" t="s">
        <v>118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119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22.5" hidden="false" customHeight="false" outlineLevel="1" collapsed="false">
      <c r="A269" s="213" t="n">
        <v>164</v>
      </c>
      <c r="B269" s="214" t="s">
        <v>524</v>
      </c>
      <c r="C269" s="215" t="s">
        <v>525</v>
      </c>
      <c r="D269" s="216" t="s">
        <v>115</v>
      </c>
      <c r="E269" s="217" t="n">
        <v>38</v>
      </c>
      <c r="F269" s="218"/>
      <c r="G269" s="219" t="n">
        <f aca="false">ROUND(E269*F269,2)</f>
        <v>0</v>
      </c>
      <c r="H269" s="218"/>
      <c r="I269" s="219" t="n">
        <f aca="false">ROUND(E269*H269,2)</f>
        <v>0</v>
      </c>
      <c r="J269" s="218"/>
      <c r="K269" s="219" t="n">
        <f aca="false">ROUND(E269*J269,2)</f>
        <v>0</v>
      </c>
      <c r="L269" s="219" t="n">
        <v>21</v>
      </c>
      <c r="M269" s="219" t="n">
        <f aca="false">G269*(1+L269/100)</f>
        <v>0</v>
      </c>
      <c r="N269" s="219" t="n">
        <v>0</v>
      </c>
      <c r="O269" s="219" t="n">
        <f aca="false">ROUND(E269*N269,2)</f>
        <v>0</v>
      </c>
      <c r="P269" s="219" t="n">
        <v>0</v>
      </c>
      <c r="Q269" s="219" t="n">
        <f aca="false">ROUND(E269*P269,2)</f>
        <v>0</v>
      </c>
      <c r="R269" s="219"/>
      <c r="S269" s="219" t="s">
        <v>116</v>
      </c>
      <c r="T269" s="220" t="s">
        <v>117</v>
      </c>
      <c r="U269" s="207" t="n">
        <v>0</v>
      </c>
      <c r="V269" s="207" t="n">
        <f aca="false">ROUND(E269*U269,2)</f>
        <v>0</v>
      </c>
      <c r="W269" s="207"/>
      <c r="X269" s="207" t="s">
        <v>118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119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22.5" hidden="false" customHeight="false" outlineLevel="1" collapsed="false">
      <c r="A270" s="213" t="n">
        <v>165</v>
      </c>
      <c r="B270" s="214" t="s">
        <v>526</v>
      </c>
      <c r="C270" s="215" t="s">
        <v>527</v>
      </c>
      <c r="D270" s="216" t="s">
        <v>115</v>
      </c>
      <c r="E270" s="217" t="n">
        <v>10</v>
      </c>
      <c r="F270" s="218"/>
      <c r="G270" s="219" t="n">
        <f aca="false">ROUND(E270*F270,2)</f>
        <v>0</v>
      </c>
      <c r="H270" s="218"/>
      <c r="I270" s="219" t="n">
        <f aca="false">ROUND(E270*H270,2)</f>
        <v>0</v>
      </c>
      <c r="J270" s="218"/>
      <c r="K270" s="219" t="n">
        <f aca="false">ROUND(E270*J270,2)</f>
        <v>0</v>
      </c>
      <c r="L270" s="219" t="n">
        <v>21</v>
      </c>
      <c r="M270" s="219" t="n">
        <f aca="false">G270*(1+L270/100)</f>
        <v>0</v>
      </c>
      <c r="N270" s="219" t="n">
        <v>0</v>
      </c>
      <c r="O270" s="219" t="n">
        <f aca="false">ROUND(E270*N270,2)</f>
        <v>0</v>
      </c>
      <c r="P270" s="219" t="n">
        <v>0</v>
      </c>
      <c r="Q270" s="219" t="n">
        <f aca="false">ROUND(E270*P270,2)</f>
        <v>0</v>
      </c>
      <c r="R270" s="219"/>
      <c r="S270" s="219" t="s">
        <v>116</v>
      </c>
      <c r="T270" s="220" t="s">
        <v>117</v>
      </c>
      <c r="U270" s="207" t="n">
        <v>0</v>
      </c>
      <c r="V270" s="207" t="n">
        <f aca="false">ROUND(E270*U270,2)</f>
        <v>0</v>
      </c>
      <c r="W270" s="207"/>
      <c r="X270" s="207" t="s">
        <v>118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119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22.5" hidden="false" customHeight="false" outlineLevel="1" collapsed="false">
      <c r="A271" s="213" t="n">
        <v>166</v>
      </c>
      <c r="B271" s="214" t="s">
        <v>528</v>
      </c>
      <c r="C271" s="215" t="s">
        <v>529</v>
      </c>
      <c r="D271" s="216" t="s">
        <v>115</v>
      </c>
      <c r="E271" s="217" t="n">
        <v>6</v>
      </c>
      <c r="F271" s="218"/>
      <c r="G271" s="219" t="n">
        <f aca="false">ROUND(E271*F271,2)</f>
        <v>0</v>
      </c>
      <c r="H271" s="218"/>
      <c r="I271" s="219" t="n">
        <f aca="false">ROUND(E271*H271,2)</f>
        <v>0</v>
      </c>
      <c r="J271" s="218"/>
      <c r="K271" s="219" t="n">
        <f aca="false">ROUND(E271*J271,2)</f>
        <v>0</v>
      </c>
      <c r="L271" s="219" t="n">
        <v>21</v>
      </c>
      <c r="M271" s="219" t="n">
        <f aca="false">G271*(1+L271/100)</f>
        <v>0</v>
      </c>
      <c r="N271" s="219" t="n">
        <v>0</v>
      </c>
      <c r="O271" s="219" t="n">
        <f aca="false">ROUND(E271*N271,2)</f>
        <v>0</v>
      </c>
      <c r="P271" s="219" t="n">
        <v>0</v>
      </c>
      <c r="Q271" s="219" t="n">
        <f aca="false">ROUND(E271*P271,2)</f>
        <v>0</v>
      </c>
      <c r="R271" s="219"/>
      <c r="S271" s="219" t="s">
        <v>116</v>
      </c>
      <c r="T271" s="220" t="s">
        <v>117</v>
      </c>
      <c r="U271" s="207" t="n">
        <v>0</v>
      </c>
      <c r="V271" s="207" t="n">
        <f aca="false">ROUND(E271*U271,2)</f>
        <v>0</v>
      </c>
      <c r="W271" s="207"/>
      <c r="X271" s="207" t="s">
        <v>118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119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22.5" hidden="false" customHeight="false" outlineLevel="1" collapsed="false">
      <c r="A272" s="213" t="n">
        <v>167</v>
      </c>
      <c r="B272" s="214" t="s">
        <v>530</v>
      </c>
      <c r="C272" s="215" t="s">
        <v>531</v>
      </c>
      <c r="D272" s="216" t="s">
        <v>115</v>
      </c>
      <c r="E272" s="217" t="n">
        <v>18</v>
      </c>
      <c r="F272" s="218"/>
      <c r="G272" s="219" t="n">
        <f aca="false">ROUND(E272*F272,2)</f>
        <v>0</v>
      </c>
      <c r="H272" s="218"/>
      <c r="I272" s="219" t="n">
        <f aca="false">ROUND(E272*H272,2)</f>
        <v>0</v>
      </c>
      <c r="J272" s="218"/>
      <c r="K272" s="219" t="n">
        <f aca="false">ROUND(E272*J272,2)</f>
        <v>0</v>
      </c>
      <c r="L272" s="219" t="n">
        <v>21</v>
      </c>
      <c r="M272" s="219" t="n">
        <f aca="false">G272*(1+L272/100)</f>
        <v>0</v>
      </c>
      <c r="N272" s="219" t="n">
        <v>0</v>
      </c>
      <c r="O272" s="219" t="n">
        <f aca="false">ROUND(E272*N272,2)</f>
        <v>0</v>
      </c>
      <c r="P272" s="219" t="n">
        <v>0</v>
      </c>
      <c r="Q272" s="219" t="n">
        <f aca="false">ROUND(E272*P272,2)</f>
        <v>0</v>
      </c>
      <c r="R272" s="219"/>
      <c r="S272" s="219" t="s">
        <v>116</v>
      </c>
      <c r="T272" s="220" t="s">
        <v>117</v>
      </c>
      <c r="U272" s="207" t="n">
        <v>0</v>
      </c>
      <c r="V272" s="207" t="n">
        <f aca="false">ROUND(E272*U272,2)</f>
        <v>0</v>
      </c>
      <c r="W272" s="207"/>
      <c r="X272" s="207" t="s">
        <v>118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119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22.5" hidden="false" customHeight="false" outlineLevel="1" collapsed="false">
      <c r="A273" s="213" t="n">
        <v>168</v>
      </c>
      <c r="B273" s="214" t="s">
        <v>532</v>
      </c>
      <c r="C273" s="215" t="s">
        <v>533</v>
      </c>
      <c r="D273" s="216" t="s">
        <v>115</v>
      </c>
      <c r="E273" s="217" t="n">
        <v>8</v>
      </c>
      <c r="F273" s="218"/>
      <c r="G273" s="219" t="n">
        <f aca="false">ROUND(E273*F273,2)</f>
        <v>0</v>
      </c>
      <c r="H273" s="218"/>
      <c r="I273" s="219" t="n">
        <f aca="false">ROUND(E273*H273,2)</f>
        <v>0</v>
      </c>
      <c r="J273" s="218"/>
      <c r="K273" s="219" t="n">
        <f aca="false">ROUND(E273*J273,2)</f>
        <v>0</v>
      </c>
      <c r="L273" s="219" t="n">
        <v>21</v>
      </c>
      <c r="M273" s="219" t="n">
        <f aca="false">G273*(1+L273/100)</f>
        <v>0</v>
      </c>
      <c r="N273" s="219" t="n">
        <v>0</v>
      </c>
      <c r="O273" s="219" t="n">
        <f aca="false">ROUND(E273*N273,2)</f>
        <v>0</v>
      </c>
      <c r="P273" s="219" t="n">
        <v>0</v>
      </c>
      <c r="Q273" s="219" t="n">
        <f aca="false">ROUND(E273*P273,2)</f>
        <v>0</v>
      </c>
      <c r="R273" s="219"/>
      <c r="S273" s="219" t="s">
        <v>116</v>
      </c>
      <c r="T273" s="220" t="s">
        <v>117</v>
      </c>
      <c r="U273" s="207" t="n">
        <v>0</v>
      </c>
      <c r="V273" s="207" t="n">
        <f aca="false">ROUND(E273*U273,2)</f>
        <v>0</v>
      </c>
      <c r="W273" s="207"/>
      <c r="X273" s="207" t="s">
        <v>118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119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22.5" hidden="false" customHeight="false" outlineLevel="1" collapsed="false">
      <c r="A274" s="213" t="n">
        <v>169</v>
      </c>
      <c r="B274" s="214" t="s">
        <v>534</v>
      </c>
      <c r="C274" s="215" t="s">
        <v>535</v>
      </c>
      <c r="D274" s="216" t="s">
        <v>115</v>
      </c>
      <c r="E274" s="217" t="n">
        <v>6</v>
      </c>
      <c r="F274" s="218"/>
      <c r="G274" s="219" t="n">
        <f aca="false">ROUND(E274*F274,2)</f>
        <v>0</v>
      </c>
      <c r="H274" s="218"/>
      <c r="I274" s="219" t="n">
        <f aca="false">ROUND(E274*H274,2)</f>
        <v>0</v>
      </c>
      <c r="J274" s="218"/>
      <c r="K274" s="219" t="n">
        <f aca="false">ROUND(E274*J274,2)</f>
        <v>0</v>
      </c>
      <c r="L274" s="219" t="n">
        <v>21</v>
      </c>
      <c r="M274" s="219" t="n">
        <f aca="false">G274*(1+L274/100)</f>
        <v>0</v>
      </c>
      <c r="N274" s="219" t="n">
        <v>0</v>
      </c>
      <c r="O274" s="219" t="n">
        <f aca="false">ROUND(E274*N274,2)</f>
        <v>0</v>
      </c>
      <c r="P274" s="219" t="n">
        <v>0</v>
      </c>
      <c r="Q274" s="219" t="n">
        <f aca="false">ROUND(E274*P274,2)</f>
        <v>0</v>
      </c>
      <c r="R274" s="219"/>
      <c r="S274" s="219" t="s">
        <v>116</v>
      </c>
      <c r="T274" s="220" t="s">
        <v>117</v>
      </c>
      <c r="U274" s="207" t="n">
        <v>0</v>
      </c>
      <c r="V274" s="207" t="n">
        <f aca="false">ROUND(E274*U274,2)</f>
        <v>0</v>
      </c>
      <c r="W274" s="207"/>
      <c r="X274" s="207" t="s">
        <v>118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119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22.5" hidden="false" customHeight="false" outlineLevel="1" collapsed="false">
      <c r="A275" s="213" t="n">
        <v>170</v>
      </c>
      <c r="B275" s="214" t="s">
        <v>536</v>
      </c>
      <c r="C275" s="215" t="s">
        <v>537</v>
      </c>
      <c r="D275" s="216" t="s">
        <v>115</v>
      </c>
      <c r="E275" s="217" t="n">
        <v>26</v>
      </c>
      <c r="F275" s="218"/>
      <c r="G275" s="219" t="n">
        <f aca="false">ROUND(E275*F275,2)</f>
        <v>0</v>
      </c>
      <c r="H275" s="218"/>
      <c r="I275" s="219" t="n">
        <f aca="false">ROUND(E275*H275,2)</f>
        <v>0</v>
      </c>
      <c r="J275" s="218"/>
      <c r="K275" s="219" t="n">
        <f aca="false">ROUND(E275*J275,2)</f>
        <v>0</v>
      </c>
      <c r="L275" s="219" t="n">
        <v>21</v>
      </c>
      <c r="M275" s="219" t="n">
        <f aca="false">G275*(1+L275/100)</f>
        <v>0</v>
      </c>
      <c r="N275" s="219" t="n">
        <v>0</v>
      </c>
      <c r="O275" s="219" t="n">
        <f aca="false">ROUND(E275*N275,2)</f>
        <v>0</v>
      </c>
      <c r="P275" s="219" t="n">
        <v>0</v>
      </c>
      <c r="Q275" s="219" t="n">
        <f aca="false">ROUND(E275*P275,2)</f>
        <v>0</v>
      </c>
      <c r="R275" s="219"/>
      <c r="S275" s="219" t="s">
        <v>116</v>
      </c>
      <c r="T275" s="220" t="s">
        <v>117</v>
      </c>
      <c r="U275" s="207" t="n">
        <v>0</v>
      </c>
      <c r="V275" s="207" t="n">
        <f aca="false">ROUND(E275*U275,2)</f>
        <v>0</v>
      </c>
      <c r="W275" s="207"/>
      <c r="X275" s="207" t="s">
        <v>118</v>
      </c>
      <c r="Y275" s="208"/>
      <c r="Z275" s="208"/>
      <c r="AA275" s="208"/>
      <c r="AB275" s="208"/>
      <c r="AC275" s="208"/>
      <c r="AD275" s="208"/>
      <c r="AE275" s="208"/>
      <c r="AF275" s="208"/>
      <c r="AG275" s="208" t="s">
        <v>119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22.5" hidden="false" customHeight="false" outlineLevel="1" collapsed="false">
      <c r="A276" s="213" t="n">
        <v>171</v>
      </c>
      <c r="B276" s="214" t="s">
        <v>538</v>
      </c>
      <c r="C276" s="215" t="s">
        <v>539</v>
      </c>
      <c r="D276" s="216" t="s">
        <v>115</v>
      </c>
      <c r="E276" s="217" t="n">
        <v>8</v>
      </c>
      <c r="F276" s="218"/>
      <c r="G276" s="219" t="n">
        <f aca="false">ROUND(E276*F276,2)</f>
        <v>0</v>
      </c>
      <c r="H276" s="218"/>
      <c r="I276" s="219" t="n">
        <f aca="false">ROUND(E276*H276,2)</f>
        <v>0</v>
      </c>
      <c r="J276" s="218"/>
      <c r="K276" s="219" t="n">
        <f aca="false">ROUND(E276*J276,2)</f>
        <v>0</v>
      </c>
      <c r="L276" s="219" t="n">
        <v>21</v>
      </c>
      <c r="M276" s="219" t="n">
        <f aca="false">G276*(1+L276/100)</f>
        <v>0</v>
      </c>
      <c r="N276" s="219" t="n">
        <v>0</v>
      </c>
      <c r="O276" s="219" t="n">
        <f aca="false">ROUND(E276*N276,2)</f>
        <v>0</v>
      </c>
      <c r="P276" s="219" t="n">
        <v>0</v>
      </c>
      <c r="Q276" s="219" t="n">
        <f aca="false">ROUND(E276*P276,2)</f>
        <v>0</v>
      </c>
      <c r="R276" s="219"/>
      <c r="S276" s="219" t="s">
        <v>116</v>
      </c>
      <c r="T276" s="220" t="s">
        <v>117</v>
      </c>
      <c r="U276" s="207" t="n">
        <v>0</v>
      </c>
      <c r="V276" s="207" t="n">
        <f aca="false">ROUND(E276*U276,2)</f>
        <v>0</v>
      </c>
      <c r="W276" s="207"/>
      <c r="X276" s="207" t="s">
        <v>118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119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22.5" hidden="false" customHeight="false" outlineLevel="1" collapsed="false">
      <c r="A277" s="213" t="n">
        <v>172</v>
      </c>
      <c r="B277" s="214" t="s">
        <v>540</v>
      </c>
      <c r="C277" s="215" t="s">
        <v>541</v>
      </c>
      <c r="D277" s="216" t="s">
        <v>115</v>
      </c>
      <c r="E277" s="217" t="n">
        <v>26</v>
      </c>
      <c r="F277" s="218"/>
      <c r="G277" s="219" t="n">
        <f aca="false">ROUND(E277*F277,2)</f>
        <v>0</v>
      </c>
      <c r="H277" s="218"/>
      <c r="I277" s="219" t="n">
        <f aca="false">ROUND(E277*H277,2)</f>
        <v>0</v>
      </c>
      <c r="J277" s="218"/>
      <c r="K277" s="219" t="n">
        <f aca="false">ROUND(E277*J277,2)</f>
        <v>0</v>
      </c>
      <c r="L277" s="219" t="n">
        <v>21</v>
      </c>
      <c r="M277" s="219" t="n">
        <f aca="false">G277*(1+L277/100)</f>
        <v>0</v>
      </c>
      <c r="N277" s="219" t="n">
        <v>0</v>
      </c>
      <c r="O277" s="219" t="n">
        <f aca="false">ROUND(E277*N277,2)</f>
        <v>0</v>
      </c>
      <c r="P277" s="219" t="n">
        <v>0</v>
      </c>
      <c r="Q277" s="219" t="n">
        <f aca="false">ROUND(E277*P277,2)</f>
        <v>0</v>
      </c>
      <c r="R277" s="219"/>
      <c r="S277" s="219" t="s">
        <v>116</v>
      </c>
      <c r="T277" s="220" t="s">
        <v>117</v>
      </c>
      <c r="U277" s="207" t="n">
        <v>0</v>
      </c>
      <c r="V277" s="207" t="n">
        <f aca="false">ROUND(E277*U277,2)</f>
        <v>0</v>
      </c>
      <c r="W277" s="207"/>
      <c r="X277" s="207" t="s">
        <v>118</v>
      </c>
      <c r="Y277" s="208"/>
      <c r="Z277" s="208"/>
      <c r="AA277" s="208"/>
      <c r="AB277" s="208"/>
      <c r="AC277" s="208"/>
      <c r="AD277" s="208"/>
      <c r="AE277" s="208"/>
      <c r="AF277" s="208"/>
      <c r="AG277" s="208" t="s">
        <v>119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22.5" hidden="false" customHeight="false" outlineLevel="1" collapsed="false">
      <c r="A278" s="213" t="n">
        <v>173</v>
      </c>
      <c r="B278" s="214" t="s">
        <v>542</v>
      </c>
      <c r="C278" s="215" t="s">
        <v>543</v>
      </c>
      <c r="D278" s="216" t="s">
        <v>115</v>
      </c>
      <c r="E278" s="217" t="n">
        <v>10</v>
      </c>
      <c r="F278" s="218"/>
      <c r="G278" s="219" t="n">
        <f aca="false">ROUND(E278*F278,2)</f>
        <v>0</v>
      </c>
      <c r="H278" s="218"/>
      <c r="I278" s="219" t="n">
        <f aca="false">ROUND(E278*H278,2)</f>
        <v>0</v>
      </c>
      <c r="J278" s="218"/>
      <c r="K278" s="219" t="n">
        <f aca="false">ROUND(E278*J278,2)</f>
        <v>0</v>
      </c>
      <c r="L278" s="219" t="n">
        <v>21</v>
      </c>
      <c r="M278" s="219" t="n">
        <f aca="false">G278*(1+L278/100)</f>
        <v>0</v>
      </c>
      <c r="N278" s="219" t="n">
        <v>0</v>
      </c>
      <c r="O278" s="219" t="n">
        <f aca="false">ROUND(E278*N278,2)</f>
        <v>0</v>
      </c>
      <c r="P278" s="219" t="n">
        <v>0</v>
      </c>
      <c r="Q278" s="219" t="n">
        <f aca="false">ROUND(E278*P278,2)</f>
        <v>0</v>
      </c>
      <c r="R278" s="219"/>
      <c r="S278" s="219" t="s">
        <v>116</v>
      </c>
      <c r="T278" s="220" t="s">
        <v>117</v>
      </c>
      <c r="U278" s="207" t="n">
        <v>0</v>
      </c>
      <c r="V278" s="207" t="n">
        <f aca="false">ROUND(E278*U278,2)</f>
        <v>0</v>
      </c>
      <c r="W278" s="207"/>
      <c r="X278" s="207" t="s">
        <v>118</v>
      </c>
      <c r="Y278" s="208"/>
      <c r="Z278" s="208"/>
      <c r="AA278" s="208"/>
      <c r="AB278" s="208"/>
      <c r="AC278" s="208"/>
      <c r="AD278" s="208"/>
      <c r="AE278" s="208"/>
      <c r="AF278" s="208"/>
      <c r="AG278" s="208" t="s">
        <v>119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22.5" hidden="false" customHeight="false" outlineLevel="1" collapsed="false">
      <c r="A279" s="213" t="n">
        <v>174</v>
      </c>
      <c r="B279" s="214" t="s">
        <v>544</v>
      </c>
      <c r="C279" s="215" t="s">
        <v>545</v>
      </c>
      <c r="D279" s="216" t="s">
        <v>115</v>
      </c>
      <c r="E279" s="217" t="n">
        <v>10</v>
      </c>
      <c r="F279" s="218"/>
      <c r="G279" s="219" t="n">
        <f aca="false">ROUND(E279*F279,2)</f>
        <v>0</v>
      </c>
      <c r="H279" s="218"/>
      <c r="I279" s="219" t="n">
        <f aca="false">ROUND(E279*H279,2)</f>
        <v>0</v>
      </c>
      <c r="J279" s="218"/>
      <c r="K279" s="219" t="n">
        <f aca="false">ROUND(E279*J279,2)</f>
        <v>0</v>
      </c>
      <c r="L279" s="219" t="n">
        <v>21</v>
      </c>
      <c r="M279" s="219" t="n">
        <f aca="false">G279*(1+L279/100)</f>
        <v>0</v>
      </c>
      <c r="N279" s="219" t="n">
        <v>0</v>
      </c>
      <c r="O279" s="219" t="n">
        <f aca="false">ROUND(E279*N279,2)</f>
        <v>0</v>
      </c>
      <c r="P279" s="219" t="n">
        <v>0</v>
      </c>
      <c r="Q279" s="219" t="n">
        <f aca="false">ROUND(E279*P279,2)</f>
        <v>0</v>
      </c>
      <c r="R279" s="219"/>
      <c r="S279" s="219" t="s">
        <v>116</v>
      </c>
      <c r="T279" s="220" t="s">
        <v>117</v>
      </c>
      <c r="U279" s="207" t="n">
        <v>0</v>
      </c>
      <c r="V279" s="207" t="n">
        <f aca="false">ROUND(E279*U279,2)</f>
        <v>0</v>
      </c>
      <c r="W279" s="207"/>
      <c r="X279" s="207" t="s">
        <v>118</v>
      </c>
      <c r="Y279" s="208"/>
      <c r="Z279" s="208"/>
      <c r="AA279" s="208"/>
      <c r="AB279" s="208"/>
      <c r="AC279" s="208"/>
      <c r="AD279" s="208"/>
      <c r="AE279" s="208"/>
      <c r="AF279" s="208"/>
      <c r="AG279" s="208" t="s">
        <v>119</v>
      </c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22.5" hidden="false" customHeight="false" outlineLevel="1" collapsed="false">
      <c r="A280" s="213" t="n">
        <v>175</v>
      </c>
      <c r="B280" s="214" t="s">
        <v>546</v>
      </c>
      <c r="C280" s="215" t="s">
        <v>547</v>
      </c>
      <c r="D280" s="216" t="s">
        <v>115</v>
      </c>
      <c r="E280" s="217" t="n">
        <v>10</v>
      </c>
      <c r="F280" s="218"/>
      <c r="G280" s="219" t="n">
        <f aca="false">ROUND(E280*F280,2)</f>
        <v>0</v>
      </c>
      <c r="H280" s="218"/>
      <c r="I280" s="219" t="n">
        <f aca="false">ROUND(E280*H280,2)</f>
        <v>0</v>
      </c>
      <c r="J280" s="218"/>
      <c r="K280" s="219" t="n">
        <f aca="false">ROUND(E280*J280,2)</f>
        <v>0</v>
      </c>
      <c r="L280" s="219" t="n">
        <v>21</v>
      </c>
      <c r="M280" s="219" t="n">
        <f aca="false">G280*(1+L280/100)</f>
        <v>0</v>
      </c>
      <c r="N280" s="219" t="n">
        <v>0</v>
      </c>
      <c r="O280" s="219" t="n">
        <f aca="false">ROUND(E280*N280,2)</f>
        <v>0</v>
      </c>
      <c r="P280" s="219" t="n">
        <v>0</v>
      </c>
      <c r="Q280" s="219" t="n">
        <f aca="false">ROUND(E280*P280,2)</f>
        <v>0</v>
      </c>
      <c r="R280" s="219"/>
      <c r="S280" s="219" t="s">
        <v>116</v>
      </c>
      <c r="T280" s="220" t="s">
        <v>117</v>
      </c>
      <c r="U280" s="207" t="n">
        <v>0</v>
      </c>
      <c r="V280" s="207" t="n">
        <f aca="false">ROUND(E280*U280,2)</f>
        <v>0</v>
      </c>
      <c r="W280" s="207"/>
      <c r="X280" s="207" t="s">
        <v>118</v>
      </c>
      <c r="Y280" s="208"/>
      <c r="Z280" s="208"/>
      <c r="AA280" s="208"/>
      <c r="AB280" s="208"/>
      <c r="AC280" s="208"/>
      <c r="AD280" s="208"/>
      <c r="AE280" s="208"/>
      <c r="AF280" s="208"/>
      <c r="AG280" s="208" t="s">
        <v>119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22.5" hidden="false" customHeight="false" outlineLevel="1" collapsed="false">
      <c r="A281" s="213" t="n">
        <v>176</v>
      </c>
      <c r="B281" s="214" t="s">
        <v>548</v>
      </c>
      <c r="C281" s="215" t="s">
        <v>549</v>
      </c>
      <c r="D281" s="216" t="s">
        <v>115</v>
      </c>
      <c r="E281" s="217" t="n">
        <v>8</v>
      </c>
      <c r="F281" s="218"/>
      <c r="G281" s="219" t="n">
        <f aca="false">ROUND(E281*F281,2)</f>
        <v>0</v>
      </c>
      <c r="H281" s="218"/>
      <c r="I281" s="219" t="n">
        <f aca="false">ROUND(E281*H281,2)</f>
        <v>0</v>
      </c>
      <c r="J281" s="218"/>
      <c r="K281" s="219" t="n">
        <f aca="false">ROUND(E281*J281,2)</f>
        <v>0</v>
      </c>
      <c r="L281" s="219" t="n">
        <v>21</v>
      </c>
      <c r="M281" s="219" t="n">
        <f aca="false">G281*(1+L281/100)</f>
        <v>0</v>
      </c>
      <c r="N281" s="219" t="n">
        <v>0</v>
      </c>
      <c r="O281" s="219" t="n">
        <f aca="false">ROUND(E281*N281,2)</f>
        <v>0</v>
      </c>
      <c r="P281" s="219" t="n">
        <v>0</v>
      </c>
      <c r="Q281" s="219" t="n">
        <f aca="false">ROUND(E281*P281,2)</f>
        <v>0</v>
      </c>
      <c r="R281" s="219"/>
      <c r="S281" s="219" t="s">
        <v>116</v>
      </c>
      <c r="T281" s="220" t="s">
        <v>117</v>
      </c>
      <c r="U281" s="207" t="n">
        <v>0</v>
      </c>
      <c r="V281" s="207" t="n">
        <f aca="false">ROUND(E281*U281,2)</f>
        <v>0</v>
      </c>
      <c r="W281" s="207"/>
      <c r="X281" s="207" t="s">
        <v>118</v>
      </c>
      <c r="Y281" s="208"/>
      <c r="Z281" s="208"/>
      <c r="AA281" s="208"/>
      <c r="AB281" s="208"/>
      <c r="AC281" s="208"/>
      <c r="AD281" s="208"/>
      <c r="AE281" s="208"/>
      <c r="AF281" s="208"/>
      <c r="AG281" s="208" t="s">
        <v>119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13" t="n">
        <v>177</v>
      </c>
      <c r="B282" s="214" t="s">
        <v>550</v>
      </c>
      <c r="C282" s="215" t="s">
        <v>551</v>
      </c>
      <c r="D282" s="216" t="s">
        <v>552</v>
      </c>
      <c r="E282" s="217" t="n">
        <v>76</v>
      </c>
      <c r="F282" s="218"/>
      <c r="G282" s="219" t="n">
        <f aca="false">ROUND(E282*F282,2)</f>
        <v>0</v>
      </c>
      <c r="H282" s="218"/>
      <c r="I282" s="219" t="n">
        <f aca="false">ROUND(E282*H282,2)</f>
        <v>0</v>
      </c>
      <c r="J282" s="218"/>
      <c r="K282" s="219" t="n">
        <f aca="false">ROUND(E282*J282,2)</f>
        <v>0</v>
      </c>
      <c r="L282" s="219" t="n">
        <v>21</v>
      </c>
      <c r="M282" s="219" t="n">
        <f aca="false">G282*(1+L282/100)</f>
        <v>0</v>
      </c>
      <c r="N282" s="219" t="n">
        <v>0</v>
      </c>
      <c r="O282" s="219" t="n">
        <f aca="false">ROUND(E282*N282,2)</f>
        <v>0</v>
      </c>
      <c r="P282" s="219" t="n">
        <v>0</v>
      </c>
      <c r="Q282" s="219" t="n">
        <f aca="false">ROUND(E282*P282,2)</f>
        <v>0</v>
      </c>
      <c r="R282" s="219"/>
      <c r="S282" s="219" t="s">
        <v>116</v>
      </c>
      <c r="T282" s="220" t="s">
        <v>117</v>
      </c>
      <c r="U282" s="207" t="n">
        <v>0</v>
      </c>
      <c r="V282" s="207" t="n">
        <f aca="false">ROUND(E282*U282,2)</f>
        <v>0</v>
      </c>
      <c r="W282" s="207"/>
      <c r="X282" s="207" t="s">
        <v>118</v>
      </c>
      <c r="Y282" s="208"/>
      <c r="Z282" s="208"/>
      <c r="AA282" s="208"/>
      <c r="AB282" s="208"/>
      <c r="AC282" s="208"/>
      <c r="AD282" s="208"/>
      <c r="AE282" s="208"/>
      <c r="AF282" s="208"/>
      <c r="AG282" s="208" t="s">
        <v>119</v>
      </c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13" t="n">
        <v>178</v>
      </c>
      <c r="B283" s="214" t="s">
        <v>553</v>
      </c>
      <c r="C283" s="215" t="s">
        <v>554</v>
      </c>
      <c r="D283" s="216" t="s">
        <v>552</v>
      </c>
      <c r="E283" s="217" t="n">
        <v>20</v>
      </c>
      <c r="F283" s="218"/>
      <c r="G283" s="219" t="n">
        <f aca="false">ROUND(E283*F283,2)</f>
        <v>0</v>
      </c>
      <c r="H283" s="218"/>
      <c r="I283" s="219" t="n">
        <f aca="false">ROUND(E283*H283,2)</f>
        <v>0</v>
      </c>
      <c r="J283" s="218"/>
      <c r="K283" s="219" t="n">
        <f aca="false">ROUND(E283*J283,2)</f>
        <v>0</v>
      </c>
      <c r="L283" s="219" t="n">
        <v>21</v>
      </c>
      <c r="M283" s="219" t="n">
        <f aca="false">G283*(1+L283/100)</f>
        <v>0</v>
      </c>
      <c r="N283" s="219" t="n">
        <v>0</v>
      </c>
      <c r="O283" s="219" t="n">
        <f aca="false">ROUND(E283*N283,2)</f>
        <v>0</v>
      </c>
      <c r="P283" s="219" t="n">
        <v>0</v>
      </c>
      <c r="Q283" s="219" t="n">
        <f aca="false">ROUND(E283*P283,2)</f>
        <v>0</v>
      </c>
      <c r="R283" s="219"/>
      <c r="S283" s="219" t="s">
        <v>116</v>
      </c>
      <c r="T283" s="220" t="s">
        <v>117</v>
      </c>
      <c r="U283" s="207" t="n">
        <v>0</v>
      </c>
      <c r="V283" s="207" t="n">
        <f aca="false">ROUND(E283*U283,2)</f>
        <v>0</v>
      </c>
      <c r="W283" s="207"/>
      <c r="X283" s="207" t="s">
        <v>118</v>
      </c>
      <c r="Y283" s="208"/>
      <c r="Z283" s="208"/>
      <c r="AA283" s="208"/>
      <c r="AB283" s="208"/>
      <c r="AC283" s="208"/>
      <c r="AD283" s="208"/>
      <c r="AE283" s="208"/>
      <c r="AF283" s="208"/>
      <c r="AG283" s="208" t="s">
        <v>119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33.75" hidden="false" customHeight="false" outlineLevel="1" collapsed="false">
      <c r="A284" s="199" t="n">
        <v>179</v>
      </c>
      <c r="B284" s="200" t="s">
        <v>555</v>
      </c>
      <c r="C284" s="201" t="s">
        <v>556</v>
      </c>
      <c r="D284" s="202" t="s">
        <v>171</v>
      </c>
      <c r="E284" s="203" t="n">
        <v>36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/>
      <c r="S284" s="205" t="s">
        <v>116</v>
      </c>
      <c r="T284" s="206" t="s">
        <v>117</v>
      </c>
      <c r="U284" s="207" t="n">
        <v>0</v>
      </c>
      <c r="V284" s="207" t="n">
        <f aca="false">ROUND(E284*U284,2)</f>
        <v>0</v>
      </c>
      <c r="W284" s="207"/>
      <c r="X284" s="207" t="s">
        <v>118</v>
      </c>
      <c r="Y284" s="208"/>
      <c r="Z284" s="208"/>
      <c r="AA284" s="208"/>
      <c r="AB284" s="208"/>
      <c r="AC284" s="208"/>
      <c r="AD284" s="208"/>
      <c r="AE284" s="208"/>
      <c r="AF284" s="208"/>
      <c r="AG284" s="208" t="s">
        <v>119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22.5" hidden="false" customHeight="true" outlineLevel="1" collapsed="false">
      <c r="A285" s="209"/>
      <c r="B285" s="210"/>
      <c r="C285" s="211" t="s">
        <v>557</v>
      </c>
      <c r="D285" s="211"/>
      <c r="E285" s="211"/>
      <c r="F285" s="211"/>
      <c r="G285" s="211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21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12" t="str">
        <f aca="false">C285</f>
        <v>povrchová  úprava hliníkovou fólií, podélné spoje přelepeny systémovou preforovanou hliníkovou páskou, DN150. (např. Isover HygroWick nebo rovnocenná)</v>
      </c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 t="n">
        <v>180</v>
      </c>
      <c r="B286" s="210" t="s">
        <v>558</v>
      </c>
      <c r="C286" s="222" t="s">
        <v>559</v>
      </c>
      <c r="D286" s="223" t="s">
        <v>30</v>
      </c>
      <c r="E286" s="224"/>
      <c r="F286" s="225"/>
      <c r="G286" s="207" t="n">
        <f aca="false">ROUND(E286*F286,2)</f>
        <v>0</v>
      </c>
      <c r="H286" s="225"/>
      <c r="I286" s="207" t="n">
        <f aca="false">ROUND(E286*H286,2)</f>
        <v>0</v>
      </c>
      <c r="J286" s="225"/>
      <c r="K286" s="207" t="n">
        <f aca="false">ROUND(E286*J286,2)</f>
        <v>0</v>
      </c>
      <c r="L286" s="207" t="n">
        <v>21</v>
      </c>
      <c r="M286" s="207" t="n">
        <f aca="false">G286*(1+L286/100)</f>
        <v>0</v>
      </c>
      <c r="N286" s="207" t="n">
        <v>0</v>
      </c>
      <c r="O286" s="207" t="n">
        <f aca="false">ROUND(E286*N286,2)</f>
        <v>0</v>
      </c>
      <c r="P286" s="207" t="n">
        <v>0</v>
      </c>
      <c r="Q286" s="207" t="n">
        <f aca="false">ROUND(E286*P286,2)</f>
        <v>0</v>
      </c>
      <c r="R286" s="207" t="s">
        <v>250</v>
      </c>
      <c r="S286" s="207" t="s">
        <v>155</v>
      </c>
      <c r="T286" s="207" t="s">
        <v>155</v>
      </c>
      <c r="U286" s="207" t="n">
        <v>0</v>
      </c>
      <c r="V286" s="207" t="n">
        <f aca="false">ROUND(E286*U286,2)</f>
        <v>0</v>
      </c>
      <c r="W286" s="207"/>
      <c r="X286" s="207" t="s">
        <v>156</v>
      </c>
      <c r="Y286" s="208"/>
      <c r="Z286" s="208"/>
      <c r="AA286" s="208"/>
      <c r="AB286" s="208"/>
      <c r="AC286" s="208"/>
      <c r="AD286" s="208"/>
      <c r="AE286" s="208"/>
      <c r="AF286" s="208"/>
      <c r="AG286" s="208" t="s">
        <v>157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true" outlineLevel="1" collapsed="false">
      <c r="A287" s="209"/>
      <c r="B287" s="210"/>
      <c r="C287" s="230" t="s">
        <v>560</v>
      </c>
      <c r="D287" s="230"/>
      <c r="E287" s="230"/>
      <c r="F287" s="230"/>
      <c r="G287" s="230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96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0" collapsed="false">
      <c r="A288" s="191" t="s">
        <v>111</v>
      </c>
      <c r="B288" s="192" t="s">
        <v>71</v>
      </c>
      <c r="C288" s="193" t="s">
        <v>72</v>
      </c>
      <c r="D288" s="194"/>
      <c r="E288" s="195"/>
      <c r="F288" s="196"/>
      <c r="G288" s="196" t="n">
        <f aca="false">SUMIF(AG289:AG291,"&lt;&gt;NOR",G289:G291)</f>
        <v>0</v>
      </c>
      <c r="H288" s="196"/>
      <c r="I288" s="196" t="n">
        <f aca="false">SUM(I289:I291)</f>
        <v>0</v>
      </c>
      <c r="J288" s="196"/>
      <c r="K288" s="196" t="n">
        <f aca="false">SUM(K289:K291)</f>
        <v>0</v>
      </c>
      <c r="L288" s="196"/>
      <c r="M288" s="196" t="n">
        <f aca="false">SUM(M289:M291)</f>
        <v>0</v>
      </c>
      <c r="N288" s="196"/>
      <c r="O288" s="196" t="n">
        <f aca="false">SUM(O289:O291)</f>
        <v>0</v>
      </c>
      <c r="P288" s="196"/>
      <c r="Q288" s="196" t="n">
        <f aca="false">SUM(Q289:Q291)</f>
        <v>0</v>
      </c>
      <c r="R288" s="196"/>
      <c r="S288" s="196"/>
      <c r="T288" s="197"/>
      <c r="U288" s="198"/>
      <c r="V288" s="198" t="n">
        <f aca="false">SUM(V289:V291)</f>
        <v>0</v>
      </c>
      <c r="W288" s="198"/>
      <c r="X288" s="198"/>
      <c r="AG288" s="0" t="s">
        <v>112</v>
      </c>
    </row>
    <row r="289" customFormat="false" ht="33.75" hidden="false" customHeight="false" outlineLevel="1" collapsed="false">
      <c r="A289" s="199" t="n">
        <v>181</v>
      </c>
      <c r="B289" s="200" t="s">
        <v>561</v>
      </c>
      <c r="C289" s="201" t="s">
        <v>562</v>
      </c>
      <c r="D289" s="202" t="s">
        <v>115</v>
      </c>
      <c r="E289" s="203" t="n">
        <v>2</v>
      </c>
      <c r="F289" s="204"/>
      <c r="G289" s="205" t="n">
        <f aca="false">ROUND(E289*F289,2)</f>
        <v>0</v>
      </c>
      <c r="H289" s="204"/>
      <c r="I289" s="205" t="n">
        <f aca="false">ROUND(E289*H289,2)</f>
        <v>0</v>
      </c>
      <c r="J289" s="204"/>
      <c r="K289" s="205" t="n">
        <f aca="false">ROUND(E289*J289,2)</f>
        <v>0</v>
      </c>
      <c r="L289" s="205" t="n">
        <v>21</v>
      </c>
      <c r="M289" s="205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5"/>
      <c r="S289" s="205" t="s">
        <v>116</v>
      </c>
      <c r="T289" s="206" t="s">
        <v>117</v>
      </c>
      <c r="U289" s="207" t="n">
        <v>0</v>
      </c>
      <c r="V289" s="207" t="n">
        <f aca="false">ROUND(E289*U289,2)</f>
        <v>0</v>
      </c>
      <c r="W289" s="207"/>
      <c r="X289" s="207" t="s">
        <v>118</v>
      </c>
      <c r="Y289" s="208"/>
      <c r="Z289" s="208"/>
      <c r="AA289" s="208"/>
      <c r="AB289" s="208"/>
      <c r="AC289" s="208"/>
      <c r="AD289" s="208"/>
      <c r="AE289" s="208"/>
      <c r="AF289" s="208"/>
      <c r="AG289" s="208" t="s">
        <v>119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45" hidden="false" customHeight="true" outlineLevel="1" collapsed="false">
      <c r="A290" s="209"/>
      <c r="B290" s="210"/>
      <c r="C290" s="211" t="s">
        <v>563</v>
      </c>
      <c r="D290" s="211"/>
      <c r="E290" s="211"/>
      <c r="F290" s="211"/>
      <c r="G290" s="211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121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12" t="str">
        <f aca="false">C290</f>
        <v>potrubní přípojka příruba DIN PN16. Motor synchronní s permanentním magnetem chlazený ventilátorem. Účinnost IE5. Q=28 m3/h; H=14 m v.sl.; P=1,5kW; I=3,05-2,52A; 3x380-500V/50Hz; včetně frekvenčního měniče s možností externího ovládání pomoci signálu 0-10V, vč. protipřírub DN40/16, včetně uvedení do provozu oprávněným servisem dodavatele čerpadla, DN40 (např.TPE3 40-240 S-A-F-A-BQQE-HDC nebo rovnocenné) Pozice PC3</v>
      </c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209" t="n">
        <v>182</v>
      </c>
      <c r="B291" s="210" t="s">
        <v>152</v>
      </c>
      <c r="C291" s="222" t="s">
        <v>153</v>
      </c>
      <c r="D291" s="223" t="s">
        <v>30</v>
      </c>
      <c r="E291" s="224"/>
      <c r="F291" s="225"/>
      <c r="G291" s="207" t="n">
        <f aca="false">ROUND(E291*F291,2)</f>
        <v>0</v>
      </c>
      <c r="H291" s="225"/>
      <c r="I291" s="207" t="n">
        <f aca="false">ROUND(E291*H291,2)</f>
        <v>0</v>
      </c>
      <c r="J291" s="225"/>
      <c r="K291" s="207" t="n">
        <f aca="false">ROUND(E291*J291,2)</f>
        <v>0</v>
      </c>
      <c r="L291" s="207" t="n">
        <v>21</v>
      </c>
      <c r="M291" s="207" t="n">
        <f aca="false">G291*(1+L291/100)</f>
        <v>0</v>
      </c>
      <c r="N291" s="207" t="n">
        <v>0</v>
      </c>
      <c r="O291" s="207" t="n">
        <f aca="false">ROUND(E291*N291,2)</f>
        <v>0</v>
      </c>
      <c r="P291" s="207" t="n">
        <v>0</v>
      </c>
      <c r="Q291" s="207" t="n">
        <f aca="false">ROUND(E291*P291,2)</f>
        <v>0</v>
      </c>
      <c r="R291" s="207" t="s">
        <v>154</v>
      </c>
      <c r="S291" s="207" t="s">
        <v>155</v>
      </c>
      <c r="T291" s="207" t="s">
        <v>155</v>
      </c>
      <c r="U291" s="207" t="n">
        <v>0</v>
      </c>
      <c r="V291" s="207" t="n">
        <f aca="false">ROUND(E291*U291,2)</f>
        <v>0</v>
      </c>
      <c r="W291" s="207"/>
      <c r="X291" s="207" t="s">
        <v>156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157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0" collapsed="false">
      <c r="A292" s="191" t="s">
        <v>111</v>
      </c>
      <c r="B292" s="192" t="s">
        <v>73</v>
      </c>
      <c r="C292" s="193" t="s">
        <v>74</v>
      </c>
      <c r="D292" s="194"/>
      <c r="E292" s="195"/>
      <c r="F292" s="196"/>
      <c r="G292" s="196" t="n">
        <f aca="false">SUMIF(AG293:AG313,"&lt;&gt;NOR",G293:G313)</f>
        <v>0</v>
      </c>
      <c r="H292" s="196"/>
      <c r="I292" s="196" t="n">
        <f aca="false">SUM(I293:I313)</f>
        <v>0</v>
      </c>
      <c r="J292" s="196"/>
      <c r="K292" s="196" t="n">
        <f aca="false">SUM(K293:K313)</f>
        <v>0</v>
      </c>
      <c r="L292" s="196"/>
      <c r="M292" s="196" t="n">
        <f aca="false">SUM(M293:M313)</f>
        <v>0</v>
      </c>
      <c r="N292" s="196"/>
      <c r="O292" s="196" t="n">
        <f aca="false">SUM(O293:O313)</f>
        <v>0</v>
      </c>
      <c r="P292" s="196"/>
      <c r="Q292" s="196" t="n">
        <f aca="false">SUM(Q293:Q313)</f>
        <v>0</v>
      </c>
      <c r="R292" s="196"/>
      <c r="S292" s="196"/>
      <c r="T292" s="197"/>
      <c r="U292" s="198"/>
      <c r="V292" s="198" t="n">
        <f aca="false">SUM(V293:V313)</f>
        <v>101.12</v>
      </c>
      <c r="W292" s="198"/>
      <c r="X292" s="198"/>
      <c r="AG292" s="0" t="s">
        <v>112</v>
      </c>
    </row>
    <row r="293" customFormat="false" ht="12.75" hidden="false" customHeight="false" outlineLevel="1" collapsed="false">
      <c r="A293" s="213" t="n">
        <v>183</v>
      </c>
      <c r="B293" s="214" t="s">
        <v>201</v>
      </c>
      <c r="C293" s="215" t="s">
        <v>202</v>
      </c>
      <c r="D293" s="216" t="s">
        <v>171</v>
      </c>
      <c r="E293" s="217" t="n">
        <v>2908</v>
      </c>
      <c r="F293" s="218"/>
      <c r="G293" s="219" t="n">
        <f aca="false">ROUND(E293*F293,2)</f>
        <v>0</v>
      </c>
      <c r="H293" s="218"/>
      <c r="I293" s="219" t="n">
        <f aca="false">ROUND(E293*H293,2)</f>
        <v>0</v>
      </c>
      <c r="J293" s="218"/>
      <c r="K293" s="219" t="n">
        <f aca="false">ROUND(E293*J293,2)</f>
        <v>0</v>
      </c>
      <c r="L293" s="219" t="n">
        <v>21</v>
      </c>
      <c r="M293" s="219" t="n">
        <f aca="false">G293*(1+L293/100)</f>
        <v>0</v>
      </c>
      <c r="N293" s="219" t="n">
        <v>0</v>
      </c>
      <c r="O293" s="219" t="n">
        <f aca="false">ROUND(E293*N293,2)</f>
        <v>0</v>
      </c>
      <c r="P293" s="219" t="n">
        <v>0</v>
      </c>
      <c r="Q293" s="219" t="n">
        <f aca="false">ROUND(E293*P293,2)</f>
        <v>0</v>
      </c>
      <c r="R293" s="219"/>
      <c r="S293" s="219" t="s">
        <v>155</v>
      </c>
      <c r="T293" s="220" t="s">
        <v>155</v>
      </c>
      <c r="U293" s="207" t="n">
        <v>0</v>
      </c>
      <c r="V293" s="207" t="n">
        <f aca="false">ROUND(E293*U293,2)</f>
        <v>0</v>
      </c>
      <c r="W293" s="207"/>
      <c r="X293" s="207" t="s">
        <v>118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119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13" t="n">
        <v>184</v>
      </c>
      <c r="B294" s="214" t="s">
        <v>203</v>
      </c>
      <c r="C294" s="215" t="s">
        <v>204</v>
      </c>
      <c r="D294" s="216" t="s">
        <v>171</v>
      </c>
      <c r="E294" s="217" t="n">
        <v>152</v>
      </c>
      <c r="F294" s="218"/>
      <c r="G294" s="219" t="n">
        <f aca="false">ROUND(E294*F294,2)</f>
        <v>0</v>
      </c>
      <c r="H294" s="218"/>
      <c r="I294" s="219" t="n">
        <f aca="false">ROUND(E294*H294,2)</f>
        <v>0</v>
      </c>
      <c r="J294" s="218"/>
      <c r="K294" s="219" t="n">
        <f aca="false">ROUND(E294*J294,2)</f>
        <v>0</v>
      </c>
      <c r="L294" s="219" t="n">
        <v>21</v>
      </c>
      <c r="M294" s="219" t="n">
        <f aca="false">G294*(1+L294/100)</f>
        <v>0</v>
      </c>
      <c r="N294" s="219" t="n">
        <v>0</v>
      </c>
      <c r="O294" s="219" t="n">
        <f aca="false">ROUND(E294*N294,2)</f>
        <v>0</v>
      </c>
      <c r="P294" s="219" t="n">
        <v>0</v>
      </c>
      <c r="Q294" s="219" t="n">
        <f aca="false">ROUND(E294*P294,2)</f>
        <v>0</v>
      </c>
      <c r="R294" s="219"/>
      <c r="S294" s="219" t="s">
        <v>155</v>
      </c>
      <c r="T294" s="220" t="s">
        <v>155</v>
      </c>
      <c r="U294" s="207" t="n">
        <v>0</v>
      </c>
      <c r="V294" s="207" t="n">
        <f aca="false">ROUND(E294*U294,2)</f>
        <v>0</v>
      </c>
      <c r="W294" s="207"/>
      <c r="X294" s="207" t="s">
        <v>118</v>
      </c>
      <c r="Y294" s="208"/>
      <c r="Z294" s="208"/>
      <c r="AA294" s="208"/>
      <c r="AB294" s="208"/>
      <c r="AC294" s="208"/>
      <c r="AD294" s="208"/>
      <c r="AE294" s="208"/>
      <c r="AF294" s="208"/>
      <c r="AG294" s="208" t="s">
        <v>119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13" t="n">
        <v>185</v>
      </c>
      <c r="B295" s="214" t="s">
        <v>207</v>
      </c>
      <c r="C295" s="215" t="s">
        <v>208</v>
      </c>
      <c r="D295" s="216" t="s">
        <v>171</v>
      </c>
      <c r="E295" s="217" t="n">
        <v>2908</v>
      </c>
      <c r="F295" s="218"/>
      <c r="G295" s="219" t="n">
        <f aca="false">ROUND(E295*F295,2)</f>
        <v>0</v>
      </c>
      <c r="H295" s="218"/>
      <c r="I295" s="219" t="n">
        <f aca="false">ROUND(E295*H295,2)</f>
        <v>0</v>
      </c>
      <c r="J295" s="218"/>
      <c r="K295" s="219" t="n">
        <f aca="false">ROUND(E295*J295,2)</f>
        <v>0</v>
      </c>
      <c r="L295" s="219" t="n">
        <v>21</v>
      </c>
      <c r="M295" s="219" t="n">
        <f aca="false">G295*(1+L295/100)</f>
        <v>0</v>
      </c>
      <c r="N295" s="219" t="n">
        <v>0</v>
      </c>
      <c r="O295" s="219" t="n">
        <f aca="false">ROUND(E295*N295,2)</f>
        <v>0</v>
      </c>
      <c r="P295" s="219" t="n">
        <v>0</v>
      </c>
      <c r="Q295" s="219" t="n">
        <f aca="false">ROUND(E295*P295,2)</f>
        <v>0</v>
      </c>
      <c r="R295" s="219"/>
      <c r="S295" s="219" t="s">
        <v>116</v>
      </c>
      <c r="T295" s="220" t="s">
        <v>155</v>
      </c>
      <c r="U295" s="207" t="n">
        <v>0.032</v>
      </c>
      <c r="V295" s="207" t="n">
        <f aca="false">ROUND(E295*U295,2)</f>
        <v>93.06</v>
      </c>
      <c r="W295" s="207"/>
      <c r="X295" s="207" t="s">
        <v>118</v>
      </c>
      <c r="Y295" s="208"/>
      <c r="Z295" s="208"/>
      <c r="AA295" s="208"/>
      <c r="AB295" s="208"/>
      <c r="AC295" s="208"/>
      <c r="AD295" s="208"/>
      <c r="AE295" s="208"/>
      <c r="AF295" s="208"/>
      <c r="AG295" s="208" t="s">
        <v>119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13" t="n">
        <v>186</v>
      </c>
      <c r="B296" s="214" t="s">
        <v>209</v>
      </c>
      <c r="C296" s="215" t="s">
        <v>210</v>
      </c>
      <c r="D296" s="216" t="s">
        <v>171</v>
      </c>
      <c r="E296" s="217" t="n">
        <v>152</v>
      </c>
      <c r="F296" s="218"/>
      <c r="G296" s="219" t="n">
        <f aca="false">ROUND(E296*F296,2)</f>
        <v>0</v>
      </c>
      <c r="H296" s="218"/>
      <c r="I296" s="219" t="n">
        <f aca="false">ROUND(E296*H296,2)</f>
        <v>0</v>
      </c>
      <c r="J296" s="218"/>
      <c r="K296" s="219" t="n">
        <f aca="false">ROUND(E296*J296,2)</f>
        <v>0</v>
      </c>
      <c r="L296" s="219" t="n">
        <v>21</v>
      </c>
      <c r="M296" s="219" t="n">
        <f aca="false">G296*(1+L296/100)</f>
        <v>0</v>
      </c>
      <c r="N296" s="219" t="n">
        <v>0</v>
      </c>
      <c r="O296" s="219" t="n">
        <f aca="false">ROUND(E296*N296,2)</f>
        <v>0</v>
      </c>
      <c r="P296" s="219" t="n">
        <v>0</v>
      </c>
      <c r="Q296" s="219" t="n">
        <f aca="false">ROUND(E296*P296,2)</f>
        <v>0</v>
      </c>
      <c r="R296" s="219"/>
      <c r="S296" s="219" t="s">
        <v>116</v>
      </c>
      <c r="T296" s="220" t="s">
        <v>155</v>
      </c>
      <c r="U296" s="207" t="n">
        <v>0.053</v>
      </c>
      <c r="V296" s="207" t="n">
        <f aca="false">ROUND(E296*U296,2)</f>
        <v>8.06</v>
      </c>
      <c r="W296" s="207"/>
      <c r="X296" s="207" t="s">
        <v>118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119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33.75" hidden="false" customHeight="false" outlineLevel="1" collapsed="false">
      <c r="A297" s="199" t="n">
        <v>187</v>
      </c>
      <c r="B297" s="200" t="s">
        <v>215</v>
      </c>
      <c r="C297" s="201" t="s">
        <v>216</v>
      </c>
      <c r="D297" s="202" t="s">
        <v>171</v>
      </c>
      <c r="E297" s="203" t="n">
        <v>56</v>
      </c>
      <c r="F297" s="204"/>
      <c r="G297" s="205" t="n">
        <f aca="false">ROUND(E297*F297,2)</f>
        <v>0</v>
      </c>
      <c r="H297" s="204"/>
      <c r="I297" s="205" t="n">
        <f aca="false">ROUND(E297*H297,2)</f>
        <v>0</v>
      </c>
      <c r="J297" s="204"/>
      <c r="K297" s="205" t="n">
        <f aca="false">ROUND(E297*J297,2)</f>
        <v>0</v>
      </c>
      <c r="L297" s="205" t="n">
        <v>21</v>
      </c>
      <c r="M297" s="205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5"/>
      <c r="S297" s="205" t="s">
        <v>116</v>
      </c>
      <c r="T297" s="206" t="s">
        <v>117</v>
      </c>
      <c r="U297" s="207" t="n">
        <v>0</v>
      </c>
      <c r="V297" s="207" t="n">
        <f aca="false">ROUND(E297*U297,2)</f>
        <v>0</v>
      </c>
      <c r="W297" s="207"/>
      <c r="X297" s="207" t="s">
        <v>118</v>
      </c>
      <c r="Y297" s="208"/>
      <c r="Z297" s="208"/>
      <c r="AA297" s="208"/>
      <c r="AB297" s="208"/>
      <c r="AC297" s="208"/>
      <c r="AD297" s="208"/>
      <c r="AE297" s="208"/>
      <c r="AF297" s="208"/>
      <c r="AG297" s="208" t="s">
        <v>119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true" outlineLevel="1" collapsed="false">
      <c r="A298" s="209"/>
      <c r="B298" s="210"/>
      <c r="C298" s="211" t="s">
        <v>217</v>
      </c>
      <c r="D298" s="211"/>
      <c r="E298" s="211"/>
      <c r="F298" s="211"/>
      <c r="G298" s="211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121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33.75" hidden="false" customHeight="false" outlineLevel="1" collapsed="false">
      <c r="A299" s="199" t="n">
        <v>188</v>
      </c>
      <c r="B299" s="200" t="s">
        <v>218</v>
      </c>
      <c r="C299" s="201" t="s">
        <v>216</v>
      </c>
      <c r="D299" s="202" t="s">
        <v>171</v>
      </c>
      <c r="E299" s="203" t="n">
        <v>1020</v>
      </c>
      <c r="F299" s="204"/>
      <c r="G299" s="205" t="n">
        <f aca="false">ROUND(E299*F299,2)</f>
        <v>0</v>
      </c>
      <c r="H299" s="204"/>
      <c r="I299" s="205" t="n">
        <f aca="false">ROUND(E299*H299,2)</f>
        <v>0</v>
      </c>
      <c r="J299" s="204"/>
      <c r="K299" s="205" t="n">
        <f aca="false">ROUND(E299*J299,2)</f>
        <v>0</v>
      </c>
      <c r="L299" s="205" t="n">
        <v>21</v>
      </c>
      <c r="M299" s="205" t="n">
        <f aca="false">G299*(1+L299/100)</f>
        <v>0</v>
      </c>
      <c r="N299" s="205" t="n">
        <v>0</v>
      </c>
      <c r="O299" s="205" t="n">
        <f aca="false">ROUND(E299*N299,2)</f>
        <v>0</v>
      </c>
      <c r="P299" s="205" t="n">
        <v>0</v>
      </c>
      <c r="Q299" s="205" t="n">
        <f aca="false">ROUND(E299*P299,2)</f>
        <v>0</v>
      </c>
      <c r="R299" s="205"/>
      <c r="S299" s="205" t="s">
        <v>116</v>
      </c>
      <c r="T299" s="206" t="s">
        <v>117</v>
      </c>
      <c r="U299" s="207" t="n">
        <v>0</v>
      </c>
      <c r="V299" s="207" t="n">
        <f aca="false">ROUND(E299*U299,2)</f>
        <v>0</v>
      </c>
      <c r="W299" s="207"/>
      <c r="X299" s="207" t="s">
        <v>118</v>
      </c>
      <c r="Y299" s="208"/>
      <c r="Z299" s="208"/>
      <c r="AA299" s="208"/>
      <c r="AB299" s="208"/>
      <c r="AC299" s="208"/>
      <c r="AD299" s="208"/>
      <c r="AE299" s="208"/>
      <c r="AF299" s="208"/>
      <c r="AG299" s="208" t="s">
        <v>119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true" outlineLevel="1" collapsed="false">
      <c r="A300" s="209"/>
      <c r="B300" s="210"/>
      <c r="C300" s="211" t="s">
        <v>219</v>
      </c>
      <c r="D300" s="211"/>
      <c r="E300" s="211"/>
      <c r="F300" s="211"/>
      <c r="G300" s="211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21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33.75" hidden="false" customHeight="false" outlineLevel="1" collapsed="false">
      <c r="A301" s="199" t="n">
        <v>189</v>
      </c>
      <c r="B301" s="200" t="s">
        <v>220</v>
      </c>
      <c r="C301" s="201" t="s">
        <v>216</v>
      </c>
      <c r="D301" s="202" t="s">
        <v>171</v>
      </c>
      <c r="E301" s="203" t="n">
        <v>264</v>
      </c>
      <c r="F301" s="204"/>
      <c r="G301" s="205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21</v>
      </c>
      <c r="M301" s="205" t="n">
        <f aca="false">G301*(1+L301/100)</f>
        <v>0</v>
      </c>
      <c r="N301" s="205" t="n">
        <v>0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5"/>
      <c r="S301" s="205" t="s">
        <v>116</v>
      </c>
      <c r="T301" s="206" t="s">
        <v>117</v>
      </c>
      <c r="U301" s="207" t="n">
        <v>0</v>
      </c>
      <c r="V301" s="207" t="n">
        <f aca="false">ROUND(E301*U301,2)</f>
        <v>0</v>
      </c>
      <c r="W301" s="207"/>
      <c r="X301" s="207" t="s">
        <v>118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119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true" outlineLevel="1" collapsed="false">
      <c r="A302" s="209"/>
      <c r="B302" s="210"/>
      <c r="C302" s="211" t="s">
        <v>221</v>
      </c>
      <c r="D302" s="211"/>
      <c r="E302" s="211"/>
      <c r="F302" s="211"/>
      <c r="G302" s="211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21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33.75" hidden="false" customHeight="false" outlineLevel="1" collapsed="false">
      <c r="A303" s="199" t="n">
        <v>190</v>
      </c>
      <c r="B303" s="200" t="s">
        <v>222</v>
      </c>
      <c r="C303" s="201" t="s">
        <v>216</v>
      </c>
      <c r="D303" s="202" t="s">
        <v>171</v>
      </c>
      <c r="E303" s="203" t="n">
        <v>328</v>
      </c>
      <c r="F303" s="204"/>
      <c r="G303" s="205" t="n">
        <f aca="false">ROUND(E303*F303,2)</f>
        <v>0</v>
      </c>
      <c r="H303" s="204"/>
      <c r="I303" s="205" t="n">
        <f aca="false">ROUND(E303*H303,2)</f>
        <v>0</v>
      </c>
      <c r="J303" s="204"/>
      <c r="K303" s="205" t="n">
        <f aca="false">ROUND(E303*J303,2)</f>
        <v>0</v>
      </c>
      <c r="L303" s="205" t="n">
        <v>21</v>
      </c>
      <c r="M303" s="205" t="n">
        <f aca="false">G303*(1+L303/100)</f>
        <v>0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5"/>
      <c r="S303" s="205" t="s">
        <v>116</v>
      </c>
      <c r="T303" s="206" t="s">
        <v>117</v>
      </c>
      <c r="U303" s="207" t="n">
        <v>0</v>
      </c>
      <c r="V303" s="207" t="n">
        <f aca="false">ROUND(E303*U303,2)</f>
        <v>0</v>
      </c>
      <c r="W303" s="207"/>
      <c r="X303" s="207" t="s">
        <v>118</v>
      </c>
      <c r="Y303" s="208"/>
      <c r="Z303" s="208"/>
      <c r="AA303" s="208"/>
      <c r="AB303" s="208"/>
      <c r="AC303" s="208"/>
      <c r="AD303" s="208"/>
      <c r="AE303" s="208"/>
      <c r="AF303" s="208"/>
      <c r="AG303" s="208" t="s">
        <v>119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true" outlineLevel="1" collapsed="false">
      <c r="A304" s="209"/>
      <c r="B304" s="210"/>
      <c r="C304" s="211" t="s">
        <v>223</v>
      </c>
      <c r="D304" s="211"/>
      <c r="E304" s="211"/>
      <c r="F304" s="211"/>
      <c r="G304" s="211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21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33.75" hidden="false" customHeight="false" outlineLevel="1" collapsed="false">
      <c r="A305" s="199" t="n">
        <v>191</v>
      </c>
      <c r="B305" s="200" t="s">
        <v>224</v>
      </c>
      <c r="C305" s="201" t="s">
        <v>216</v>
      </c>
      <c r="D305" s="202" t="s">
        <v>171</v>
      </c>
      <c r="E305" s="203" t="n">
        <v>404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5" t="n">
        <v>0</v>
      </c>
      <c r="O305" s="205" t="n">
        <f aca="false">ROUND(E305*N305,2)</f>
        <v>0</v>
      </c>
      <c r="P305" s="205" t="n">
        <v>0</v>
      </c>
      <c r="Q305" s="205" t="n">
        <f aca="false">ROUND(E305*P305,2)</f>
        <v>0</v>
      </c>
      <c r="R305" s="205"/>
      <c r="S305" s="205" t="s">
        <v>116</v>
      </c>
      <c r="T305" s="206" t="s">
        <v>117</v>
      </c>
      <c r="U305" s="207" t="n">
        <v>0</v>
      </c>
      <c r="V305" s="207" t="n">
        <f aca="false">ROUND(E305*U305,2)</f>
        <v>0</v>
      </c>
      <c r="W305" s="207"/>
      <c r="X305" s="207" t="s">
        <v>118</v>
      </c>
      <c r="Y305" s="208"/>
      <c r="Z305" s="208"/>
      <c r="AA305" s="208"/>
      <c r="AB305" s="208"/>
      <c r="AC305" s="208"/>
      <c r="AD305" s="208"/>
      <c r="AE305" s="208"/>
      <c r="AF305" s="208"/>
      <c r="AG305" s="208" t="s">
        <v>119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true" outlineLevel="1" collapsed="false">
      <c r="A306" s="209"/>
      <c r="B306" s="210"/>
      <c r="C306" s="211" t="s">
        <v>225</v>
      </c>
      <c r="D306" s="211"/>
      <c r="E306" s="211"/>
      <c r="F306" s="211"/>
      <c r="G306" s="211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121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33.75" hidden="false" customHeight="false" outlineLevel="1" collapsed="false">
      <c r="A307" s="199" t="n">
        <v>192</v>
      </c>
      <c r="B307" s="200" t="s">
        <v>226</v>
      </c>
      <c r="C307" s="201" t="s">
        <v>216</v>
      </c>
      <c r="D307" s="202" t="s">
        <v>171</v>
      </c>
      <c r="E307" s="203" t="n">
        <v>836</v>
      </c>
      <c r="F307" s="204"/>
      <c r="G307" s="205" t="n">
        <f aca="false">ROUND(E307*F307,2)</f>
        <v>0</v>
      </c>
      <c r="H307" s="204"/>
      <c r="I307" s="205" t="n">
        <f aca="false">ROUND(E307*H307,2)</f>
        <v>0</v>
      </c>
      <c r="J307" s="204"/>
      <c r="K307" s="205" t="n">
        <f aca="false">ROUND(E307*J307,2)</f>
        <v>0</v>
      </c>
      <c r="L307" s="205" t="n">
        <v>21</v>
      </c>
      <c r="M307" s="205" t="n">
        <f aca="false">G307*(1+L307/100)</f>
        <v>0</v>
      </c>
      <c r="N307" s="205" t="n">
        <v>0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5"/>
      <c r="S307" s="205" t="s">
        <v>116</v>
      </c>
      <c r="T307" s="206" t="s">
        <v>117</v>
      </c>
      <c r="U307" s="207" t="n">
        <v>0</v>
      </c>
      <c r="V307" s="207" t="n">
        <f aca="false">ROUND(E307*U307,2)</f>
        <v>0</v>
      </c>
      <c r="W307" s="207"/>
      <c r="X307" s="207" t="s">
        <v>118</v>
      </c>
      <c r="Y307" s="208"/>
      <c r="Z307" s="208"/>
      <c r="AA307" s="208"/>
      <c r="AB307" s="208"/>
      <c r="AC307" s="208"/>
      <c r="AD307" s="208"/>
      <c r="AE307" s="208"/>
      <c r="AF307" s="208"/>
      <c r="AG307" s="208" t="s">
        <v>119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true" outlineLevel="1" collapsed="false">
      <c r="A308" s="209"/>
      <c r="B308" s="210"/>
      <c r="C308" s="211" t="s">
        <v>227</v>
      </c>
      <c r="D308" s="211"/>
      <c r="E308" s="211"/>
      <c r="F308" s="211"/>
      <c r="G308" s="211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8"/>
      <c r="Z308" s="208"/>
      <c r="AA308" s="208"/>
      <c r="AB308" s="208"/>
      <c r="AC308" s="208"/>
      <c r="AD308" s="208"/>
      <c r="AE308" s="208"/>
      <c r="AF308" s="208"/>
      <c r="AG308" s="208" t="s">
        <v>121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33.75" hidden="false" customHeight="false" outlineLevel="1" collapsed="false">
      <c r="A309" s="199" t="n">
        <v>193</v>
      </c>
      <c r="B309" s="200" t="s">
        <v>228</v>
      </c>
      <c r="C309" s="201" t="s">
        <v>216</v>
      </c>
      <c r="D309" s="202" t="s">
        <v>171</v>
      </c>
      <c r="E309" s="203" t="n">
        <v>136</v>
      </c>
      <c r="F309" s="204"/>
      <c r="G309" s="205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21</v>
      </c>
      <c r="M309" s="205" t="n">
        <f aca="false">G309*(1+L309/100)</f>
        <v>0</v>
      </c>
      <c r="N309" s="205" t="n">
        <v>0</v>
      </c>
      <c r="O309" s="205" t="n">
        <f aca="false">ROUND(E309*N309,2)</f>
        <v>0</v>
      </c>
      <c r="P309" s="205" t="n">
        <v>0</v>
      </c>
      <c r="Q309" s="205" t="n">
        <f aca="false">ROUND(E309*P309,2)</f>
        <v>0</v>
      </c>
      <c r="R309" s="205"/>
      <c r="S309" s="205" t="s">
        <v>116</v>
      </c>
      <c r="T309" s="206" t="s">
        <v>117</v>
      </c>
      <c r="U309" s="207" t="n">
        <v>0</v>
      </c>
      <c r="V309" s="207" t="n">
        <f aca="false">ROUND(E309*U309,2)</f>
        <v>0</v>
      </c>
      <c r="W309" s="207"/>
      <c r="X309" s="207" t="s">
        <v>118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119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true" outlineLevel="1" collapsed="false">
      <c r="A310" s="209"/>
      <c r="B310" s="210"/>
      <c r="C310" s="211" t="s">
        <v>229</v>
      </c>
      <c r="D310" s="211"/>
      <c r="E310" s="211"/>
      <c r="F310" s="211"/>
      <c r="G310" s="211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121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33.75" hidden="false" customHeight="false" outlineLevel="1" collapsed="false">
      <c r="A311" s="199" t="n">
        <v>194</v>
      </c>
      <c r="B311" s="200" t="s">
        <v>230</v>
      </c>
      <c r="C311" s="201" t="s">
        <v>216</v>
      </c>
      <c r="D311" s="202" t="s">
        <v>171</v>
      </c>
      <c r="E311" s="203" t="n">
        <v>16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5"/>
      <c r="S311" s="205" t="s">
        <v>116</v>
      </c>
      <c r="T311" s="206" t="s">
        <v>117</v>
      </c>
      <c r="U311" s="207" t="n">
        <v>0</v>
      </c>
      <c r="V311" s="207" t="n">
        <f aca="false">ROUND(E311*U311,2)</f>
        <v>0</v>
      </c>
      <c r="W311" s="207"/>
      <c r="X311" s="207" t="s">
        <v>118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119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true" outlineLevel="1" collapsed="false">
      <c r="A312" s="209"/>
      <c r="B312" s="210"/>
      <c r="C312" s="211" t="s">
        <v>231</v>
      </c>
      <c r="D312" s="211"/>
      <c r="E312" s="211"/>
      <c r="F312" s="211"/>
      <c r="G312" s="211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121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209" t="n">
        <v>195</v>
      </c>
      <c r="B313" s="210" t="s">
        <v>242</v>
      </c>
      <c r="C313" s="222" t="s">
        <v>243</v>
      </c>
      <c r="D313" s="223" t="s">
        <v>30</v>
      </c>
      <c r="E313" s="224"/>
      <c r="F313" s="225"/>
      <c r="G313" s="207" t="n">
        <f aca="false">ROUND(E313*F313,2)</f>
        <v>0</v>
      </c>
      <c r="H313" s="225"/>
      <c r="I313" s="207" t="n">
        <f aca="false">ROUND(E313*H313,2)</f>
        <v>0</v>
      </c>
      <c r="J313" s="225"/>
      <c r="K313" s="207" t="n">
        <f aca="false">ROUND(E313*J313,2)</f>
        <v>0</v>
      </c>
      <c r="L313" s="207" t="n">
        <v>21</v>
      </c>
      <c r="M313" s="207" t="n">
        <f aca="false">G313*(1+L313/100)</f>
        <v>0</v>
      </c>
      <c r="N313" s="207" t="n">
        <v>0</v>
      </c>
      <c r="O313" s="207" t="n">
        <f aca="false">ROUND(E313*N313,2)</f>
        <v>0</v>
      </c>
      <c r="P313" s="207" t="n">
        <v>0</v>
      </c>
      <c r="Q313" s="207" t="n">
        <f aca="false">ROUND(E313*P313,2)</f>
        <v>0</v>
      </c>
      <c r="R313" s="207" t="s">
        <v>154</v>
      </c>
      <c r="S313" s="207" t="s">
        <v>155</v>
      </c>
      <c r="T313" s="207" t="s">
        <v>155</v>
      </c>
      <c r="U313" s="207" t="n">
        <v>0</v>
      </c>
      <c r="V313" s="207" t="n">
        <f aca="false">ROUND(E313*U313,2)</f>
        <v>0</v>
      </c>
      <c r="W313" s="207"/>
      <c r="X313" s="207" t="s">
        <v>156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157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25.5" hidden="false" customHeight="false" outlineLevel="0" collapsed="false">
      <c r="A314" s="191" t="s">
        <v>111</v>
      </c>
      <c r="B314" s="192" t="s">
        <v>75</v>
      </c>
      <c r="C314" s="193" t="s">
        <v>76</v>
      </c>
      <c r="D314" s="194"/>
      <c r="E314" s="195"/>
      <c r="F314" s="196"/>
      <c r="G314" s="196" t="n">
        <f aca="false">SUMIF(AG315:AG395,"&lt;&gt;NOR",G315:G395)</f>
        <v>0</v>
      </c>
      <c r="H314" s="196"/>
      <c r="I314" s="196" t="n">
        <f aca="false">SUM(I315:I395)</f>
        <v>0</v>
      </c>
      <c r="J314" s="196"/>
      <c r="K314" s="196" t="n">
        <f aca="false">SUM(K315:K395)</f>
        <v>0</v>
      </c>
      <c r="L314" s="196"/>
      <c r="M314" s="196" t="n">
        <f aca="false">SUM(M315:M395)</f>
        <v>0</v>
      </c>
      <c r="N314" s="196"/>
      <c r="O314" s="196" t="n">
        <f aca="false">SUM(O315:O395)</f>
        <v>9.6</v>
      </c>
      <c r="P314" s="196"/>
      <c r="Q314" s="196" t="n">
        <f aca="false">SUM(Q315:Q395)</f>
        <v>0</v>
      </c>
      <c r="R314" s="196"/>
      <c r="S314" s="196"/>
      <c r="T314" s="197"/>
      <c r="U314" s="198"/>
      <c r="V314" s="198" t="n">
        <f aca="false">SUM(V315:V395)</f>
        <v>2422.65</v>
      </c>
      <c r="W314" s="198"/>
      <c r="X314" s="198"/>
      <c r="AG314" s="0" t="s">
        <v>112</v>
      </c>
    </row>
    <row r="315" customFormat="false" ht="12.75" hidden="false" customHeight="false" outlineLevel="1" collapsed="false">
      <c r="A315" s="213" t="n">
        <v>196</v>
      </c>
      <c r="B315" s="214" t="s">
        <v>244</v>
      </c>
      <c r="C315" s="215" t="s">
        <v>245</v>
      </c>
      <c r="D315" s="216" t="s">
        <v>246</v>
      </c>
      <c r="E315" s="217" t="n">
        <v>620</v>
      </c>
      <c r="F315" s="218"/>
      <c r="G315" s="219" t="n">
        <f aca="false">ROUND(E315*F315,2)</f>
        <v>0</v>
      </c>
      <c r="H315" s="218"/>
      <c r="I315" s="219" t="n">
        <f aca="false">ROUND(E315*H315,2)</f>
        <v>0</v>
      </c>
      <c r="J315" s="218"/>
      <c r="K315" s="219" t="n">
        <f aca="false">ROUND(E315*J315,2)</f>
        <v>0</v>
      </c>
      <c r="L315" s="219" t="n">
        <v>21</v>
      </c>
      <c r="M315" s="219" t="n">
        <f aca="false">G315*(1+L315/100)</f>
        <v>0</v>
      </c>
      <c r="N315" s="219" t="n">
        <v>0.00635</v>
      </c>
      <c r="O315" s="219" t="n">
        <f aca="false">ROUND(E315*N315,2)</f>
        <v>3.94</v>
      </c>
      <c r="P315" s="219" t="n">
        <v>0</v>
      </c>
      <c r="Q315" s="219" t="n">
        <f aca="false">ROUND(E315*P315,2)</f>
        <v>0</v>
      </c>
      <c r="R315" s="219" t="s">
        <v>247</v>
      </c>
      <c r="S315" s="219" t="s">
        <v>155</v>
      </c>
      <c r="T315" s="220" t="s">
        <v>155</v>
      </c>
      <c r="U315" s="207" t="n">
        <v>0.26</v>
      </c>
      <c r="V315" s="207" t="n">
        <f aca="false">ROUND(E315*U315,2)</f>
        <v>161.2</v>
      </c>
      <c r="W315" s="207"/>
      <c r="X315" s="207" t="s">
        <v>118</v>
      </c>
      <c r="Y315" s="208"/>
      <c r="Z315" s="208"/>
      <c r="AA315" s="208"/>
      <c r="AB315" s="208"/>
      <c r="AC315" s="208"/>
      <c r="AD315" s="208"/>
      <c r="AE315" s="208"/>
      <c r="AF315" s="208"/>
      <c r="AG315" s="208" t="s">
        <v>119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13" t="n">
        <v>197</v>
      </c>
      <c r="B316" s="214" t="s">
        <v>564</v>
      </c>
      <c r="C316" s="215" t="s">
        <v>565</v>
      </c>
      <c r="D316" s="216" t="s">
        <v>115</v>
      </c>
      <c r="E316" s="217" t="n">
        <v>8</v>
      </c>
      <c r="F316" s="218"/>
      <c r="G316" s="219" t="n">
        <f aca="false">ROUND(E316*F316,2)</f>
        <v>0</v>
      </c>
      <c r="H316" s="218"/>
      <c r="I316" s="219" t="n">
        <f aca="false">ROUND(E316*H316,2)</f>
        <v>0</v>
      </c>
      <c r="J316" s="218"/>
      <c r="K316" s="219" t="n">
        <f aca="false">ROUND(E316*J316,2)</f>
        <v>0</v>
      </c>
      <c r="L316" s="219" t="n">
        <v>21</v>
      </c>
      <c r="M316" s="219" t="n">
        <f aca="false">G316*(1+L316/100)</f>
        <v>0</v>
      </c>
      <c r="N316" s="219" t="n">
        <v>0.00105</v>
      </c>
      <c r="O316" s="219" t="n">
        <f aca="false">ROUND(E316*N316,2)</f>
        <v>0.01</v>
      </c>
      <c r="P316" s="219" t="n">
        <v>0</v>
      </c>
      <c r="Q316" s="219" t="n">
        <f aca="false">ROUND(E316*P316,2)</f>
        <v>0</v>
      </c>
      <c r="R316" s="219" t="s">
        <v>250</v>
      </c>
      <c r="S316" s="219" t="s">
        <v>155</v>
      </c>
      <c r="T316" s="220" t="s">
        <v>155</v>
      </c>
      <c r="U316" s="207" t="n">
        <v>0.5</v>
      </c>
      <c r="V316" s="207" t="n">
        <f aca="false">ROUND(E316*U316,2)</f>
        <v>4</v>
      </c>
      <c r="W316" s="207"/>
      <c r="X316" s="207" t="s">
        <v>118</v>
      </c>
      <c r="Y316" s="208"/>
      <c r="Z316" s="208"/>
      <c r="AA316" s="208"/>
      <c r="AB316" s="208"/>
      <c r="AC316" s="208"/>
      <c r="AD316" s="208"/>
      <c r="AE316" s="208"/>
      <c r="AF316" s="208"/>
      <c r="AG316" s="208" t="s">
        <v>119</v>
      </c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199" t="n">
        <v>198</v>
      </c>
      <c r="B317" s="200" t="s">
        <v>248</v>
      </c>
      <c r="C317" s="201" t="s">
        <v>249</v>
      </c>
      <c r="D317" s="202" t="s">
        <v>115</v>
      </c>
      <c r="E317" s="203" t="n">
        <v>20</v>
      </c>
      <c r="F317" s="204"/>
      <c r="G317" s="205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21</v>
      </c>
      <c r="M317" s="205" t="n">
        <f aca="false">G317*(1+L317/100)</f>
        <v>0</v>
      </c>
      <c r="N317" s="205" t="n">
        <v>0.00305</v>
      </c>
      <c r="O317" s="205" t="n">
        <f aca="false">ROUND(E317*N317,2)</f>
        <v>0.06</v>
      </c>
      <c r="P317" s="205" t="n">
        <v>0</v>
      </c>
      <c r="Q317" s="205" t="n">
        <f aca="false">ROUND(E317*P317,2)</f>
        <v>0</v>
      </c>
      <c r="R317" s="205" t="s">
        <v>250</v>
      </c>
      <c r="S317" s="205" t="s">
        <v>155</v>
      </c>
      <c r="T317" s="206" t="s">
        <v>155</v>
      </c>
      <c r="U317" s="207" t="n">
        <v>0.5</v>
      </c>
      <c r="V317" s="207" t="n">
        <f aca="false">ROUND(E317*U317,2)</f>
        <v>10</v>
      </c>
      <c r="W317" s="207"/>
      <c r="X317" s="207" t="s">
        <v>118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119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09"/>
      <c r="B318" s="210"/>
      <c r="C318" s="227" t="s">
        <v>566</v>
      </c>
      <c r="D318" s="228"/>
      <c r="E318" s="229" t="n">
        <v>16</v>
      </c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252</v>
      </c>
      <c r="AH318" s="208" t="n">
        <v>0</v>
      </c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27" t="s">
        <v>567</v>
      </c>
      <c r="D319" s="228"/>
      <c r="E319" s="229" t="n">
        <v>4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252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199" t="n">
        <v>199</v>
      </c>
      <c r="B320" s="200" t="s">
        <v>254</v>
      </c>
      <c r="C320" s="201" t="s">
        <v>255</v>
      </c>
      <c r="D320" s="202" t="s">
        <v>115</v>
      </c>
      <c r="E320" s="203" t="n">
        <v>44</v>
      </c>
      <c r="F320" s="204"/>
      <c r="G320" s="205" t="n">
        <f aca="false">ROUND(E320*F320,2)</f>
        <v>0</v>
      </c>
      <c r="H320" s="204"/>
      <c r="I320" s="205" t="n">
        <f aca="false">ROUND(E320*H320,2)</f>
        <v>0</v>
      </c>
      <c r="J320" s="204"/>
      <c r="K320" s="205" t="n">
        <f aca="false">ROUND(E320*J320,2)</f>
        <v>0</v>
      </c>
      <c r="L320" s="205" t="n">
        <v>21</v>
      </c>
      <c r="M320" s="205" t="n">
        <f aca="false">G320*(1+L320/100)</f>
        <v>0</v>
      </c>
      <c r="N320" s="205" t="n">
        <v>0.00405</v>
      </c>
      <c r="O320" s="205" t="n">
        <f aca="false">ROUND(E320*N320,2)</f>
        <v>0.18</v>
      </c>
      <c r="P320" s="205" t="n">
        <v>0</v>
      </c>
      <c r="Q320" s="205" t="n">
        <f aca="false">ROUND(E320*P320,2)</f>
        <v>0</v>
      </c>
      <c r="R320" s="205" t="s">
        <v>250</v>
      </c>
      <c r="S320" s="205" t="s">
        <v>155</v>
      </c>
      <c r="T320" s="206" t="s">
        <v>155</v>
      </c>
      <c r="U320" s="207" t="n">
        <v>0.5</v>
      </c>
      <c r="V320" s="207" t="n">
        <f aca="false">ROUND(E320*U320,2)</f>
        <v>22</v>
      </c>
      <c r="W320" s="207"/>
      <c r="X320" s="207" t="s">
        <v>118</v>
      </c>
      <c r="Y320" s="208"/>
      <c r="Z320" s="208"/>
      <c r="AA320" s="208"/>
      <c r="AB320" s="208"/>
      <c r="AC320" s="208"/>
      <c r="AD320" s="208"/>
      <c r="AE320" s="208"/>
      <c r="AF320" s="208"/>
      <c r="AG320" s="208" t="s">
        <v>119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209"/>
      <c r="B321" s="210"/>
      <c r="C321" s="227" t="s">
        <v>568</v>
      </c>
      <c r="D321" s="228"/>
      <c r="E321" s="229" t="n">
        <v>44</v>
      </c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8"/>
      <c r="Z321" s="208"/>
      <c r="AA321" s="208"/>
      <c r="AB321" s="208"/>
      <c r="AC321" s="208"/>
      <c r="AD321" s="208"/>
      <c r="AE321" s="208"/>
      <c r="AF321" s="208"/>
      <c r="AG321" s="208" t="s">
        <v>252</v>
      </c>
      <c r="AH321" s="208" t="n">
        <v>0</v>
      </c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199" t="n">
        <v>200</v>
      </c>
      <c r="B322" s="200" t="s">
        <v>258</v>
      </c>
      <c r="C322" s="201" t="s">
        <v>259</v>
      </c>
      <c r="D322" s="202" t="s">
        <v>115</v>
      </c>
      <c r="E322" s="203" t="n">
        <v>6</v>
      </c>
      <c r="F322" s="204"/>
      <c r="G322" s="205" t="n">
        <f aca="false">ROUND(E322*F322,2)</f>
        <v>0</v>
      </c>
      <c r="H322" s="204"/>
      <c r="I322" s="205" t="n">
        <f aca="false">ROUND(E322*H322,2)</f>
        <v>0</v>
      </c>
      <c r="J322" s="204"/>
      <c r="K322" s="205" t="n">
        <f aca="false">ROUND(E322*J322,2)</f>
        <v>0</v>
      </c>
      <c r="L322" s="205" t="n">
        <v>21</v>
      </c>
      <c r="M322" s="205" t="n">
        <f aca="false">G322*(1+L322/100)</f>
        <v>0</v>
      </c>
      <c r="N322" s="205" t="n">
        <v>0.00505</v>
      </c>
      <c r="O322" s="205" t="n">
        <f aca="false">ROUND(E322*N322,2)</f>
        <v>0.03</v>
      </c>
      <c r="P322" s="205" t="n">
        <v>0</v>
      </c>
      <c r="Q322" s="205" t="n">
        <f aca="false">ROUND(E322*P322,2)</f>
        <v>0</v>
      </c>
      <c r="R322" s="205" t="s">
        <v>250</v>
      </c>
      <c r="S322" s="205" t="s">
        <v>155</v>
      </c>
      <c r="T322" s="206" t="s">
        <v>155</v>
      </c>
      <c r="U322" s="207" t="n">
        <v>0.55</v>
      </c>
      <c r="V322" s="207" t="n">
        <f aca="false">ROUND(E322*U322,2)</f>
        <v>3.3</v>
      </c>
      <c r="W322" s="207"/>
      <c r="X322" s="207" t="s">
        <v>118</v>
      </c>
      <c r="Y322" s="208"/>
      <c r="Z322" s="208"/>
      <c r="AA322" s="208"/>
      <c r="AB322" s="208"/>
      <c r="AC322" s="208"/>
      <c r="AD322" s="208"/>
      <c r="AE322" s="208"/>
      <c r="AF322" s="208"/>
      <c r="AG322" s="208" t="s">
        <v>119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27" t="s">
        <v>569</v>
      </c>
      <c r="D323" s="228"/>
      <c r="E323" s="229" t="n">
        <v>6</v>
      </c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252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213" t="n">
        <v>201</v>
      </c>
      <c r="B324" s="214" t="s">
        <v>267</v>
      </c>
      <c r="C324" s="215" t="s">
        <v>268</v>
      </c>
      <c r="D324" s="216" t="s">
        <v>269</v>
      </c>
      <c r="E324" s="217" t="n">
        <v>500</v>
      </c>
      <c r="F324" s="218"/>
      <c r="G324" s="219" t="n">
        <f aca="false">ROUND(E324*F324,2)</f>
        <v>0</v>
      </c>
      <c r="H324" s="218"/>
      <c r="I324" s="219" t="n">
        <f aca="false">ROUND(E324*H324,2)</f>
        <v>0</v>
      </c>
      <c r="J324" s="218"/>
      <c r="K324" s="219" t="n">
        <f aca="false">ROUND(E324*J324,2)</f>
        <v>0</v>
      </c>
      <c r="L324" s="219" t="n">
        <v>21</v>
      </c>
      <c r="M324" s="219" t="n">
        <f aca="false">G324*(1+L324/100)</f>
        <v>0</v>
      </c>
      <c r="N324" s="219" t="n">
        <v>0.00113</v>
      </c>
      <c r="O324" s="219" t="n">
        <f aca="false">ROUND(E324*N324,2)</f>
        <v>0.57</v>
      </c>
      <c r="P324" s="219" t="n">
        <v>0</v>
      </c>
      <c r="Q324" s="219" t="n">
        <f aca="false">ROUND(E324*P324,2)</f>
        <v>0</v>
      </c>
      <c r="R324" s="219" t="s">
        <v>154</v>
      </c>
      <c r="S324" s="219" t="s">
        <v>155</v>
      </c>
      <c r="T324" s="220" t="s">
        <v>155</v>
      </c>
      <c r="U324" s="207" t="n">
        <v>0.114</v>
      </c>
      <c r="V324" s="207" t="n">
        <f aca="false">ROUND(E324*U324,2)</f>
        <v>57</v>
      </c>
      <c r="W324" s="207"/>
      <c r="X324" s="207" t="s">
        <v>118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119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213" t="n">
        <v>202</v>
      </c>
      <c r="B325" s="214" t="s">
        <v>570</v>
      </c>
      <c r="C325" s="215" t="s">
        <v>571</v>
      </c>
      <c r="D325" s="216" t="s">
        <v>269</v>
      </c>
      <c r="E325" s="217" t="n">
        <v>3</v>
      </c>
      <c r="F325" s="218"/>
      <c r="G325" s="219" t="n">
        <f aca="false">ROUND(E325*F325,2)</f>
        <v>0</v>
      </c>
      <c r="H325" s="218"/>
      <c r="I325" s="219" t="n">
        <f aca="false">ROUND(E325*H325,2)</f>
        <v>0</v>
      </c>
      <c r="J325" s="218"/>
      <c r="K325" s="219" t="n">
        <f aca="false">ROUND(E325*J325,2)</f>
        <v>0</v>
      </c>
      <c r="L325" s="219" t="n">
        <v>21</v>
      </c>
      <c r="M325" s="219" t="n">
        <f aca="false">G325*(1+L325/100)</f>
        <v>0</v>
      </c>
      <c r="N325" s="219" t="n">
        <v>0.00683</v>
      </c>
      <c r="O325" s="219" t="n">
        <f aca="false">ROUND(E325*N325,2)</f>
        <v>0.02</v>
      </c>
      <c r="P325" s="219" t="n">
        <v>0</v>
      </c>
      <c r="Q325" s="219" t="n">
        <f aca="false">ROUND(E325*P325,2)</f>
        <v>0</v>
      </c>
      <c r="R325" s="219" t="s">
        <v>154</v>
      </c>
      <c r="S325" s="219" t="s">
        <v>155</v>
      </c>
      <c r="T325" s="220" t="s">
        <v>155</v>
      </c>
      <c r="U325" s="207" t="n">
        <v>1.29</v>
      </c>
      <c r="V325" s="207" t="n">
        <f aca="false">ROUND(E325*U325,2)</f>
        <v>3.87</v>
      </c>
      <c r="W325" s="207"/>
      <c r="X325" s="207" t="s">
        <v>118</v>
      </c>
      <c r="Y325" s="208"/>
      <c r="Z325" s="208"/>
      <c r="AA325" s="208"/>
      <c r="AB325" s="208"/>
      <c r="AC325" s="208"/>
      <c r="AD325" s="208"/>
      <c r="AE325" s="208"/>
      <c r="AF325" s="208"/>
      <c r="AG325" s="208" t="s">
        <v>119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13" t="n">
        <v>203</v>
      </c>
      <c r="B326" s="214" t="s">
        <v>572</v>
      </c>
      <c r="C326" s="215" t="s">
        <v>573</v>
      </c>
      <c r="D326" s="216" t="s">
        <v>269</v>
      </c>
      <c r="E326" s="217" t="n">
        <v>1</v>
      </c>
      <c r="F326" s="218"/>
      <c r="G326" s="219" t="n">
        <f aca="false">ROUND(E326*F326,2)</f>
        <v>0</v>
      </c>
      <c r="H326" s="218"/>
      <c r="I326" s="219" t="n">
        <f aca="false">ROUND(E326*H326,2)</f>
        <v>0</v>
      </c>
      <c r="J326" s="218"/>
      <c r="K326" s="219" t="n">
        <f aca="false">ROUND(E326*J326,2)</f>
        <v>0</v>
      </c>
      <c r="L326" s="219" t="n">
        <v>21</v>
      </c>
      <c r="M326" s="219" t="n">
        <f aca="false">G326*(1+L326/100)</f>
        <v>0</v>
      </c>
      <c r="N326" s="219" t="n">
        <v>0.00886</v>
      </c>
      <c r="O326" s="219" t="n">
        <f aca="false">ROUND(E326*N326,2)</f>
        <v>0.01</v>
      </c>
      <c r="P326" s="219" t="n">
        <v>0</v>
      </c>
      <c r="Q326" s="219" t="n">
        <f aca="false">ROUND(E326*P326,2)</f>
        <v>0</v>
      </c>
      <c r="R326" s="219" t="s">
        <v>154</v>
      </c>
      <c r="S326" s="219" t="s">
        <v>155</v>
      </c>
      <c r="T326" s="220" t="s">
        <v>155</v>
      </c>
      <c r="U326" s="207" t="n">
        <v>1.539</v>
      </c>
      <c r="V326" s="207" t="n">
        <f aca="false">ROUND(E326*U326,2)</f>
        <v>1.54</v>
      </c>
      <c r="W326" s="207"/>
      <c r="X326" s="207" t="s">
        <v>118</v>
      </c>
      <c r="Y326" s="208"/>
      <c r="Z326" s="208"/>
      <c r="AA326" s="208"/>
      <c r="AB326" s="208"/>
      <c r="AC326" s="208"/>
      <c r="AD326" s="208"/>
      <c r="AE326" s="208"/>
      <c r="AF326" s="208"/>
      <c r="AG326" s="208" t="s">
        <v>119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13" t="n">
        <v>204</v>
      </c>
      <c r="B327" s="214" t="s">
        <v>574</v>
      </c>
      <c r="C327" s="215" t="s">
        <v>575</v>
      </c>
      <c r="D327" s="216" t="s">
        <v>115</v>
      </c>
      <c r="E327" s="217" t="n">
        <v>2</v>
      </c>
      <c r="F327" s="218"/>
      <c r="G327" s="219" t="n">
        <f aca="false">ROUND(E327*F327,2)</f>
        <v>0</v>
      </c>
      <c r="H327" s="218"/>
      <c r="I327" s="219" t="n">
        <f aca="false">ROUND(E327*H327,2)</f>
        <v>0</v>
      </c>
      <c r="J327" s="218"/>
      <c r="K327" s="219" t="n">
        <f aca="false">ROUND(E327*J327,2)</f>
        <v>0</v>
      </c>
      <c r="L327" s="219" t="n">
        <v>21</v>
      </c>
      <c r="M327" s="219" t="n">
        <f aca="false">G327*(1+L327/100)</f>
        <v>0</v>
      </c>
      <c r="N327" s="219" t="n">
        <v>0.03059</v>
      </c>
      <c r="O327" s="219" t="n">
        <f aca="false">ROUND(E327*N327,2)</f>
        <v>0.06</v>
      </c>
      <c r="P327" s="219" t="n">
        <v>0</v>
      </c>
      <c r="Q327" s="219" t="n">
        <f aca="false">ROUND(E327*P327,2)</f>
        <v>0</v>
      </c>
      <c r="R327" s="219" t="s">
        <v>154</v>
      </c>
      <c r="S327" s="219" t="s">
        <v>155</v>
      </c>
      <c r="T327" s="220" t="s">
        <v>155</v>
      </c>
      <c r="U327" s="207" t="n">
        <v>1.425</v>
      </c>
      <c r="V327" s="207" t="n">
        <f aca="false">ROUND(E327*U327,2)</f>
        <v>2.85</v>
      </c>
      <c r="W327" s="207"/>
      <c r="X327" s="207" t="s">
        <v>118</v>
      </c>
      <c r="Y327" s="208"/>
      <c r="Z327" s="208"/>
      <c r="AA327" s="208"/>
      <c r="AB327" s="208"/>
      <c r="AC327" s="208"/>
      <c r="AD327" s="208"/>
      <c r="AE327" s="208"/>
      <c r="AF327" s="208"/>
      <c r="AG327" s="208" t="s">
        <v>119</v>
      </c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22.5" hidden="false" customHeight="false" outlineLevel="1" collapsed="false">
      <c r="A328" s="213" t="n">
        <v>205</v>
      </c>
      <c r="B328" s="214" t="s">
        <v>282</v>
      </c>
      <c r="C328" s="215" t="s">
        <v>283</v>
      </c>
      <c r="D328" s="216" t="s">
        <v>115</v>
      </c>
      <c r="E328" s="217" t="n">
        <v>1</v>
      </c>
      <c r="F328" s="218"/>
      <c r="G328" s="219" t="n">
        <f aca="false">ROUND(E328*F328,2)</f>
        <v>0</v>
      </c>
      <c r="H328" s="218"/>
      <c r="I328" s="219" t="n">
        <f aca="false">ROUND(E328*H328,2)</f>
        <v>0</v>
      </c>
      <c r="J328" s="218"/>
      <c r="K328" s="219" t="n">
        <f aca="false">ROUND(E328*J328,2)</f>
        <v>0</v>
      </c>
      <c r="L328" s="219" t="n">
        <v>21</v>
      </c>
      <c r="M328" s="219" t="n">
        <f aca="false">G328*(1+L328/100)</f>
        <v>0</v>
      </c>
      <c r="N328" s="219" t="n">
        <v>0.04024</v>
      </c>
      <c r="O328" s="219" t="n">
        <f aca="false">ROUND(E328*N328,2)</f>
        <v>0.04</v>
      </c>
      <c r="P328" s="219" t="n">
        <v>0</v>
      </c>
      <c r="Q328" s="219" t="n">
        <f aca="false">ROUND(E328*P328,2)</f>
        <v>0</v>
      </c>
      <c r="R328" s="219" t="s">
        <v>154</v>
      </c>
      <c r="S328" s="219" t="s">
        <v>155</v>
      </c>
      <c r="T328" s="220" t="s">
        <v>155</v>
      </c>
      <c r="U328" s="207" t="n">
        <v>2.34</v>
      </c>
      <c r="V328" s="207" t="n">
        <f aca="false">ROUND(E328*U328,2)</f>
        <v>2.34</v>
      </c>
      <c r="W328" s="207"/>
      <c r="X328" s="207" t="s">
        <v>118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119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13" t="n">
        <v>206</v>
      </c>
      <c r="B329" s="214" t="s">
        <v>289</v>
      </c>
      <c r="C329" s="215" t="s">
        <v>290</v>
      </c>
      <c r="D329" s="216" t="s">
        <v>269</v>
      </c>
      <c r="E329" s="217" t="n">
        <v>4</v>
      </c>
      <c r="F329" s="218"/>
      <c r="G329" s="219" t="n">
        <f aca="false">ROUND(E329*F329,2)</f>
        <v>0</v>
      </c>
      <c r="H329" s="218"/>
      <c r="I329" s="219" t="n">
        <f aca="false">ROUND(E329*H329,2)</f>
        <v>0</v>
      </c>
      <c r="J329" s="218"/>
      <c r="K329" s="219" t="n">
        <f aca="false">ROUND(E329*J329,2)</f>
        <v>0</v>
      </c>
      <c r="L329" s="219" t="n">
        <v>21</v>
      </c>
      <c r="M329" s="219" t="n">
        <f aca="false">G329*(1+L329/100)</f>
        <v>0</v>
      </c>
      <c r="N329" s="219" t="n">
        <v>0.00846</v>
      </c>
      <c r="O329" s="219" t="n">
        <f aca="false">ROUND(E329*N329,2)</f>
        <v>0.03</v>
      </c>
      <c r="P329" s="219" t="n">
        <v>0</v>
      </c>
      <c r="Q329" s="219" t="n">
        <f aca="false">ROUND(E329*P329,2)</f>
        <v>0</v>
      </c>
      <c r="R329" s="219" t="s">
        <v>154</v>
      </c>
      <c r="S329" s="219" t="s">
        <v>155</v>
      </c>
      <c r="T329" s="220" t="s">
        <v>155</v>
      </c>
      <c r="U329" s="207" t="n">
        <v>0.957</v>
      </c>
      <c r="V329" s="207" t="n">
        <f aca="false">ROUND(E329*U329,2)</f>
        <v>3.83</v>
      </c>
      <c r="W329" s="207"/>
      <c r="X329" s="207" t="s">
        <v>118</v>
      </c>
      <c r="Y329" s="208"/>
      <c r="Z329" s="208"/>
      <c r="AA329" s="208"/>
      <c r="AB329" s="208"/>
      <c r="AC329" s="208"/>
      <c r="AD329" s="208"/>
      <c r="AE329" s="208"/>
      <c r="AF329" s="208"/>
      <c r="AG329" s="208" t="s">
        <v>119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199" t="n">
        <v>207</v>
      </c>
      <c r="B330" s="200" t="s">
        <v>291</v>
      </c>
      <c r="C330" s="201" t="s">
        <v>292</v>
      </c>
      <c r="D330" s="202" t="s">
        <v>269</v>
      </c>
      <c r="E330" s="203" t="n">
        <v>9</v>
      </c>
      <c r="F330" s="204"/>
      <c r="G330" s="205" t="n">
        <f aca="false">ROUND(E330*F330,2)</f>
        <v>0</v>
      </c>
      <c r="H330" s="204"/>
      <c r="I330" s="205" t="n">
        <f aca="false">ROUND(E330*H330,2)</f>
        <v>0</v>
      </c>
      <c r="J330" s="204"/>
      <c r="K330" s="205" t="n">
        <f aca="false">ROUND(E330*J330,2)</f>
        <v>0</v>
      </c>
      <c r="L330" s="205" t="n">
        <v>21</v>
      </c>
      <c r="M330" s="205" t="n">
        <f aca="false">G330*(1+L330/100)</f>
        <v>0</v>
      </c>
      <c r="N330" s="205" t="n">
        <v>0.01013</v>
      </c>
      <c r="O330" s="205" t="n">
        <f aca="false">ROUND(E330*N330,2)</f>
        <v>0.09</v>
      </c>
      <c r="P330" s="205" t="n">
        <v>0</v>
      </c>
      <c r="Q330" s="205" t="n">
        <f aca="false">ROUND(E330*P330,2)</f>
        <v>0</v>
      </c>
      <c r="R330" s="205" t="s">
        <v>154</v>
      </c>
      <c r="S330" s="205" t="s">
        <v>155</v>
      </c>
      <c r="T330" s="206" t="s">
        <v>155</v>
      </c>
      <c r="U330" s="207" t="n">
        <v>1.726</v>
      </c>
      <c r="V330" s="207" t="n">
        <f aca="false">ROUND(E330*U330,2)</f>
        <v>15.53</v>
      </c>
      <c r="W330" s="207"/>
      <c r="X330" s="207" t="s">
        <v>118</v>
      </c>
      <c r="Y330" s="208"/>
      <c r="Z330" s="208"/>
      <c r="AA330" s="208"/>
      <c r="AB330" s="208"/>
      <c r="AC330" s="208"/>
      <c r="AD330" s="208"/>
      <c r="AE330" s="208"/>
      <c r="AF330" s="208"/>
      <c r="AG330" s="208" t="s">
        <v>119</v>
      </c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09"/>
      <c r="B331" s="210"/>
      <c r="C331" s="227" t="s">
        <v>296</v>
      </c>
      <c r="D331" s="228"/>
      <c r="E331" s="229" t="n">
        <v>9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8"/>
      <c r="Z331" s="208"/>
      <c r="AA331" s="208"/>
      <c r="AB331" s="208"/>
      <c r="AC331" s="208"/>
      <c r="AD331" s="208"/>
      <c r="AE331" s="208"/>
      <c r="AF331" s="208"/>
      <c r="AG331" s="208" t="s">
        <v>252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22.5" hidden="false" customHeight="false" outlineLevel="1" collapsed="false">
      <c r="A332" s="213" t="n">
        <v>208</v>
      </c>
      <c r="B332" s="214" t="s">
        <v>304</v>
      </c>
      <c r="C332" s="215" t="s">
        <v>305</v>
      </c>
      <c r="D332" s="216" t="s">
        <v>115</v>
      </c>
      <c r="E332" s="217" t="n">
        <v>4</v>
      </c>
      <c r="F332" s="218"/>
      <c r="G332" s="219" t="n">
        <f aca="false">ROUND(E332*F332,2)</f>
        <v>0</v>
      </c>
      <c r="H332" s="218"/>
      <c r="I332" s="219" t="n">
        <f aca="false">ROUND(E332*H332,2)</f>
        <v>0</v>
      </c>
      <c r="J332" s="218"/>
      <c r="K332" s="219" t="n">
        <f aca="false">ROUND(E332*J332,2)</f>
        <v>0</v>
      </c>
      <c r="L332" s="219" t="n">
        <v>21</v>
      </c>
      <c r="M332" s="219" t="n">
        <f aca="false">G332*(1+L332/100)</f>
        <v>0</v>
      </c>
      <c r="N332" s="219" t="n">
        <v>0.00604</v>
      </c>
      <c r="O332" s="219" t="n">
        <f aca="false">ROUND(E332*N332,2)</f>
        <v>0.02</v>
      </c>
      <c r="P332" s="219" t="n">
        <v>0</v>
      </c>
      <c r="Q332" s="219" t="n">
        <f aca="false">ROUND(E332*P332,2)</f>
        <v>0</v>
      </c>
      <c r="R332" s="219" t="s">
        <v>154</v>
      </c>
      <c r="S332" s="219" t="s">
        <v>155</v>
      </c>
      <c r="T332" s="220" t="s">
        <v>155</v>
      </c>
      <c r="U332" s="207" t="n">
        <v>0.251</v>
      </c>
      <c r="V332" s="207" t="n">
        <f aca="false">ROUND(E332*U332,2)</f>
        <v>1</v>
      </c>
      <c r="W332" s="207"/>
      <c r="X332" s="207" t="s">
        <v>118</v>
      </c>
      <c r="Y332" s="208"/>
      <c r="Z332" s="208"/>
      <c r="AA332" s="208"/>
      <c r="AB332" s="208"/>
      <c r="AC332" s="208"/>
      <c r="AD332" s="208"/>
      <c r="AE332" s="208"/>
      <c r="AF332" s="208"/>
      <c r="AG332" s="208" t="s">
        <v>119</v>
      </c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22.5" hidden="false" customHeight="false" outlineLevel="1" collapsed="false">
      <c r="A333" s="213" t="n">
        <v>209</v>
      </c>
      <c r="B333" s="214" t="s">
        <v>306</v>
      </c>
      <c r="C333" s="215" t="s">
        <v>307</v>
      </c>
      <c r="D333" s="216" t="s">
        <v>115</v>
      </c>
      <c r="E333" s="217" t="n">
        <v>6</v>
      </c>
      <c r="F333" s="218"/>
      <c r="G333" s="219" t="n">
        <f aca="false">ROUND(E333*F333,2)</f>
        <v>0</v>
      </c>
      <c r="H333" s="218"/>
      <c r="I333" s="219" t="n">
        <f aca="false">ROUND(E333*H333,2)</f>
        <v>0</v>
      </c>
      <c r="J333" s="218"/>
      <c r="K333" s="219" t="n">
        <f aca="false">ROUND(E333*J333,2)</f>
        <v>0</v>
      </c>
      <c r="L333" s="219" t="n">
        <v>21</v>
      </c>
      <c r="M333" s="219" t="n">
        <f aca="false">G333*(1+L333/100)</f>
        <v>0</v>
      </c>
      <c r="N333" s="219" t="n">
        <v>0.00708</v>
      </c>
      <c r="O333" s="219" t="n">
        <f aca="false">ROUND(E333*N333,2)</f>
        <v>0.04</v>
      </c>
      <c r="P333" s="219" t="n">
        <v>0</v>
      </c>
      <c r="Q333" s="219" t="n">
        <f aca="false">ROUND(E333*P333,2)</f>
        <v>0</v>
      </c>
      <c r="R333" s="219" t="s">
        <v>154</v>
      </c>
      <c r="S333" s="219" t="s">
        <v>155</v>
      </c>
      <c r="T333" s="220" t="s">
        <v>155</v>
      </c>
      <c r="U333" s="207" t="n">
        <v>0.261</v>
      </c>
      <c r="V333" s="207" t="n">
        <f aca="false">ROUND(E333*U333,2)</f>
        <v>1.57</v>
      </c>
      <c r="W333" s="207"/>
      <c r="X333" s="207" t="s">
        <v>118</v>
      </c>
      <c r="Y333" s="208"/>
      <c r="Z333" s="208"/>
      <c r="AA333" s="208"/>
      <c r="AB333" s="208"/>
      <c r="AC333" s="208"/>
      <c r="AD333" s="208"/>
      <c r="AE333" s="208"/>
      <c r="AF333" s="208"/>
      <c r="AG333" s="208" t="s">
        <v>119</v>
      </c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22.5" hidden="false" customHeight="false" outlineLevel="1" collapsed="false">
      <c r="A334" s="213" t="n">
        <v>210</v>
      </c>
      <c r="B334" s="214" t="s">
        <v>314</v>
      </c>
      <c r="C334" s="215" t="s">
        <v>315</v>
      </c>
      <c r="D334" s="216" t="s">
        <v>115</v>
      </c>
      <c r="E334" s="217" t="n">
        <v>3</v>
      </c>
      <c r="F334" s="218"/>
      <c r="G334" s="219" t="n">
        <f aca="false">ROUND(E334*F334,2)</f>
        <v>0</v>
      </c>
      <c r="H334" s="218"/>
      <c r="I334" s="219" t="n">
        <f aca="false">ROUND(E334*H334,2)</f>
        <v>0</v>
      </c>
      <c r="J334" s="218"/>
      <c r="K334" s="219" t="n">
        <f aca="false">ROUND(E334*J334,2)</f>
        <v>0</v>
      </c>
      <c r="L334" s="219" t="n">
        <v>21</v>
      </c>
      <c r="M334" s="219" t="n">
        <f aca="false">G334*(1+L334/100)</f>
        <v>0</v>
      </c>
      <c r="N334" s="219" t="n">
        <v>0.00773</v>
      </c>
      <c r="O334" s="219" t="n">
        <f aca="false">ROUND(E334*N334,2)</f>
        <v>0.02</v>
      </c>
      <c r="P334" s="219" t="n">
        <v>0</v>
      </c>
      <c r="Q334" s="219" t="n">
        <f aca="false">ROUND(E334*P334,2)</f>
        <v>0</v>
      </c>
      <c r="R334" s="219" t="s">
        <v>154</v>
      </c>
      <c r="S334" s="219" t="s">
        <v>155</v>
      </c>
      <c r="T334" s="220" t="s">
        <v>155</v>
      </c>
      <c r="U334" s="207" t="n">
        <v>0.261</v>
      </c>
      <c r="V334" s="207" t="n">
        <f aca="false">ROUND(E334*U334,2)</f>
        <v>0.78</v>
      </c>
      <c r="W334" s="207"/>
      <c r="X334" s="207" t="s">
        <v>118</v>
      </c>
      <c r="Y334" s="208"/>
      <c r="Z334" s="208"/>
      <c r="AA334" s="208"/>
      <c r="AB334" s="208"/>
      <c r="AC334" s="208"/>
      <c r="AD334" s="208"/>
      <c r="AE334" s="208"/>
      <c r="AF334" s="208"/>
      <c r="AG334" s="208" t="s">
        <v>119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13" t="n">
        <v>211</v>
      </c>
      <c r="B335" s="214" t="s">
        <v>318</v>
      </c>
      <c r="C335" s="215" t="s">
        <v>319</v>
      </c>
      <c r="D335" s="216" t="s">
        <v>115</v>
      </c>
      <c r="E335" s="217" t="n">
        <v>88</v>
      </c>
      <c r="F335" s="218"/>
      <c r="G335" s="219" t="n">
        <f aca="false">ROUND(E335*F335,2)</f>
        <v>0</v>
      </c>
      <c r="H335" s="218"/>
      <c r="I335" s="219" t="n">
        <f aca="false">ROUND(E335*H335,2)</f>
        <v>0</v>
      </c>
      <c r="J335" s="218"/>
      <c r="K335" s="219" t="n">
        <f aca="false">ROUND(E335*J335,2)</f>
        <v>0</v>
      </c>
      <c r="L335" s="219" t="n">
        <v>21</v>
      </c>
      <c r="M335" s="219" t="n">
        <f aca="false">G335*(1+L335/100)</f>
        <v>0</v>
      </c>
      <c r="N335" s="219" t="n">
        <v>0</v>
      </c>
      <c r="O335" s="219" t="n">
        <f aca="false">ROUND(E335*N335,2)</f>
        <v>0</v>
      </c>
      <c r="P335" s="219" t="n">
        <v>0</v>
      </c>
      <c r="Q335" s="219" t="n">
        <f aca="false">ROUND(E335*P335,2)</f>
        <v>0</v>
      </c>
      <c r="R335" s="219" t="s">
        <v>154</v>
      </c>
      <c r="S335" s="219" t="s">
        <v>155</v>
      </c>
      <c r="T335" s="220" t="s">
        <v>155</v>
      </c>
      <c r="U335" s="207" t="n">
        <v>0.165</v>
      </c>
      <c r="V335" s="207" t="n">
        <f aca="false">ROUND(E335*U335,2)</f>
        <v>14.52</v>
      </c>
      <c r="W335" s="207"/>
      <c r="X335" s="207" t="s">
        <v>118</v>
      </c>
      <c r="Y335" s="208"/>
      <c r="Z335" s="208"/>
      <c r="AA335" s="208"/>
      <c r="AB335" s="208"/>
      <c r="AC335" s="208"/>
      <c r="AD335" s="208"/>
      <c r="AE335" s="208"/>
      <c r="AF335" s="208"/>
      <c r="AG335" s="208" t="s">
        <v>119</v>
      </c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13" t="n">
        <v>212</v>
      </c>
      <c r="B336" s="214" t="s">
        <v>320</v>
      </c>
      <c r="C336" s="215" t="s">
        <v>321</v>
      </c>
      <c r="D336" s="216" t="s">
        <v>115</v>
      </c>
      <c r="E336" s="217" t="n">
        <v>45</v>
      </c>
      <c r="F336" s="218"/>
      <c r="G336" s="219" t="n">
        <f aca="false">ROUND(E336*F336,2)</f>
        <v>0</v>
      </c>
      <c r="H336" s="218"/>
      <c r="I336" s="219" t="n">
        <f aca="false">ROUND(E336*H336,2)</f>
        <v>0</v>
      </c>
      <c r="J336" s="218"/>
      <c r="K336" s="219" t="n">
        <f aca="false">ROUND(E336*J336,2)</f>
        <v>0</v>
      </c>
      <c r="L336" s="219" t="n">
        <v>21</v>
      </c>
      <c r="M336" s="219" t="n">
        <f aca="false">G336*(1+L336/100)</f>
        <v>0</v>
      </c>
      <c r="N336" s="219" t="n">
        <v>0</v>
      </c>
      <c r="O336" s="219" t="n">
        <f aca="false">ROUND(E336*N336,2)</f>
        <v>0</v>
      </c>
      <c r="P336" s="219" t="n">
        <v>0</v>
      </c>
      <c r="Q336" s="219" t="n">
        <f aca="false">ROUND(E336*P336,2)</f>
        <v>0</v>
      </c>
      <c r="R336" s="219" t="s">
        <v>154</v>
      </c>
      <c r="S336" s="219" t="s">
        <v>155</v>
      </c>
      <c r="T336" s="220" t="s">
        <v>155</v>
      </c>
      <c r="U336" s="207" t="n">
        <v>0.165</v>
      </c>
      <c r="V336" s="207" t="n">
        <f aca="false">ROUND(E336*U336,2)</f>
        <v>7.43</v>
      </c>
      <c r="W336" s="207"/>
      <c r="X336" s="207" t="s">
        <v>118</v>
      </c>
      <c r="Y336" s="208"/>
      <c r="Z336" s="208"/>
      <c r="AA336" s="208"/>
      <c r="AB336" s="208"/>
      <c r="AC336" s="208"/>
      <c r="AD336" s="208"/>
      <c r="AE336" s="208"/>
      <c r="AF336" s="208"/>
      <c r="AG336" s="208" t="s">
        <v>119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213</v>
      </c>
      <c r="B337" s="200" t="s">
        <v>322</v>
      </c>
      <c r="C337" s="201" t="s">
        <v>323</v>
      </c>
      <c r="D337" s="202" t="s">
        <v>115</v>
      </c>
      <c r="E337" s="203" t="n">
        <v>191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</v>
      </c>
      <c r="O337" s="205" t="n">
        <f aca="false">ROUND(E337*N337,2)</f>
        <v>0</v>
      </c>
      <c r="P337" s="205" t="n">
        <v>0</v>
      </c>
      <c r="Q337" s="205" t="n">
        <f aca="false">ROUND(E337*P337,2)</f>
        <v>0</v>
      </c>
      <c r="R337" s="205" t="s">
        <v>154</v>
      </c>
      <c r="S337" s="205" t="s">
        <v>155</v>
      </c>
      <c r="T337" s="206" t="s">
        <v>155</v>
      </c>
      <c r="U337" s="207" t="n">
        <v>0.206</v>
      </c>
      <c r="V337" s="207" t="n">
        <f aca="false">ROUND(E337*U337,2)</f>
        <v>39.35</v>
      </c>
      <c r="W337" s="207"/>
      <c r="X337" s="207" t="s">
        <v>118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119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27" t="s">
        <v>576</v>
      </c>
      <c r="D338" s="228"/>
      <c r="E338" s="229" t="n">
        <v>191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252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13" t="n">
        <v>214</v>
      </c>
      <c r="B339" s="214" t="s">
        <v>325</v>
      </c>
      <c r="C339" s="215" t="s">
        <v>326</v>
      </c>
      <c r="D339" s="216" t="s">
        <v>115</v>
      </c>
      <c r="E339" s="217" t="n">
        <v>1</v>
      </c>
      <c r="F339" s="218"/>
      <c r="G339" s="219" t="n">
        <f aca="false">ROUND(E339*F339,2)</f>
        <v>0</v>
      </c>
      <c r="H339" s="218"/>
      <c r="I339" s="219" t="n">
        <f aca="false">ROUND(E339*H339,2)</f>
        <v>0</v>
      </c>
      <c r="J339" s="218"/>
      <c r="K339" s="219" t="n">
        <f aca="false">ROUND(E339*J339,2)</f>
        <v>0</v>
      </c>
      <c r="L339" s="219" t="n">
        <v>21</v>
      </c>
      <c r="M339" s="219" t="n">
        <f aca="false">G339*(1+L339/100)</f>
        <v>0</v>
      </c>
      <c r="N339" s="219" t="n">
        <v>0</v>
      </c>
      <c r="O339" s="219" t="n">
        <f aca="false">ROUND(E339*N339,2)</f>
        <v>0</v>
      </c>
      <c r="P339" s="219" t="n">
        <v>0</v>
      </c>
      <c r="Q339" s="219" t="n">
        <f aca="false">ROUND(E339*P339,2)</f>
        <v>0</v>
      </c>
      <c r="R339" s="219" t="s">
        <v>154</v>
      </c>
      <c r="S339" s="219" t="s">
        <v>155</v>
      </c>
      <c r="T339" s="220" t="s">
        <v>155</v>
      </c>
      <c r="U339" s="207" t="n">
        <v>0.227</v>
      </c>
      <c r="V339" s="207" t="n">
        <f aca="false">ROUND(E339*U339,2)</f>
        <v>0.23</v>
      </c>
      <c r="W339" s="207"/>
      <c r="X339" s="207" t="s">
        <v>118</v>
      </c>
      <c r="Y339" s="208"/>
      <c r="Z339" s="208"/>
      <c r="AA339" s="208"/>
      <c r="AB339" s="208"/>
      <c r="AC339" s="208"/>
      <c r="AD339" s="208"/>
      <c r="AE339" s="208"/>
      <c r="AF339" s="208"/>
      <c r="AG339" s="208" t="s">
        <v>119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213" t="n">
        <v>215</v>
      </c>
      <c r="B340" s="214" t="s">
        <v>330</v>
      </c>
      <c r="C340" s="215" t="s">
        <v>331</v>
      </c>
      <c r="D340" s="216" t="s">
        <v>115</v>
      </c>
      <c r="E340" s="217" t="n">
        <v>2</v>
      </c>
      <c r="F340" s="218"/>
      <c r="G340" s="219" t="n">
        <f aca="false">ROUND(E340*F340,2)</f>
        <v>0</v>
      </c>
      <c r="H340" s="218"/>
      <c r="I340" s="219" t="n">
        <f aca="false">ROUND(E340*H340,2)</f>
        <v>0</v>
      </c>
      <c r="J340" s="218"/>
      <c r="K340" s="219" t="n">
        <f aca="false">ROUND(E340*J340,2)</f>
        <v>0</v>
      </c>
      <c r="L340" s="219" t="n">
        <v>21</v>
      </c>
      <c r="M340" s="219" t="n">
        <f aca="false">G340*(1+L340/100)</f>
        <v>0</v>
      </c>
      <c r="N340" s="219" t="n">
        <v>0</v>
      </c>
      <c r="O340" s="219" t="n">
        <f aca="false">ROUND(E340*N340,2)</f>
        <v>0</v>
      </c>
      <c r="P340" s="219" t="n">
        <v>0</v>
      </c>
      <c r="Q340" s="219" t="n">
        <f aca="false">ROUND(E340*P340,2)</f>
        <v>0</v>
      </c>
      <c r="R340" s="219" t="s">
        <v>154</v>
      </c>
      <c r="S340" s="219" t="s">
        <v>155</v>
      </c>
      <c r="T340" s="220" t="s">
        <v>155</v>
      </c>
      <c r="U340" s="207" t="n">
        <v>0.35</v>
      </c>
      <c r="V340" s="207" t="n">
        <f aca="false">ROUND(E340*U340,2)</f>
        <v>0.7</v>
      </c>
      <c r="W340" s="207"/>
      <c r="X340" s="207" t="s">
        <v>118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119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13" t="n">
        <v>216</v>
      </c>
      <c r="B341" s="214" t="s">
        <v>577</v>
      </c>
      <c r="C341" s="215" t="s">
        <v>578</v>
      </c>
      <c r="D341" s="216" t="s">
        <v>115</v>
      </c>
      <c r="E341" s="217" t="n">
        <v>5</v>
      </c>
      <c r="F341" s="218"/>
      <c r="G341" s="219" t="n">
        <f aca="false">ROUND(E341*F341,2)</f>
        <v>0</v>
      </c>
      <c r="H341" s="218"/>
      <c r="I341" s="219" t="n">
        <f aca="false">ROUND(E341*H341,2)</f>
        <v>0</v>
      </c>
      <c r="J341" s="218"/>
      <c r="K341" s="219" t="n">
        <f aca="false">ROUND(E341*J341,2)</f>
        <v>0</v>
      </c>
      <c r="L341" s="219" t="n">
        <v>21</v>
      </c>
      <c r="M341" s="219" t="n">
        <f aca="false">G341*(1+L341/100)</f>
        <v>0</v>
      </c>
      <c r="N341" s="219" t="n">
        <v>0</v>
      </c>
      <c r="O341" s="219" t="n">
        <f aca="false">ROUND(E341*N341,2)</f>
        <v>0</v>
      </c>
      <c r="P341" s="219" t="n">
        <v>0</v>
      </c>
      <c r="Q341" s="219" t="n">
        <f aca="false">ROUND(E341*P341,2)</f>
        <v>0</v>
      </c>
      <c r="R341" s="219" t="s">
        <v>154</v>
      </c>
      <c r="S341" s="219" t="s">
        <v>155</v>
      </c>
      <c r="T341" s="220" t="s">
        <v>155</v>
      </c>
      <c r="U341" s="207" t="n">
        <v>0.422</v>
      </c>
      <c r="V341" s="207" t="n">
        <f aca="false">ROUND(E341*U341,2)</f>
        <v>2.11</v>
      </c>
      <c r="W341" s="207"/>
      <c r="X341" s="207" t="s">
        <v>118</v>
      </c>
      <c r="Y341" s="208"/>
      <c r="Z341" s="208"/>
      <c r="AA341" s="208"/>
      <c r="AB341" s="208"/>
      <c r="AC341" s="208"/>
      <c r="AD341" s="208"/>
      <c r="AE341" s="208"/>
      <c r="AF341" s="208"/>
      <c r="AG341" s="208" t="s">
        <v>119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13" t="n">
        <v>217</v>
      </c>
      <c r="B342" s="214" t="s">
        <v>579</v>
      </c>
      <c r="C342" s="215" t="s">
        <v>580</v>
      </c>
      <c r="D342" s="216" t="s">
        <v>115</v>
      </c>
      <c r="E342" s="217" t="n">
        <v>2</v>
      </c>
      <c r="F342" s="218"/>
      <c r="G342" s="219" t="n">
        <f aca="false">ROUND(E342*F342,2)</f>
        <v>0</v>
      </c>
      <c r="H342" s="218"/>
      <c r="I342" s="219" t="n">
        <f aca="false">ROUND(E342*H342,2)</f>
        <v>0</v>
      </c>
      <c r="J342" s="218"/>
      <c r="K342" s="219" t="n">
        <f aca="false">ROUND(E342*J342,2)</f>
        <v>0</v>
      </c>
      <c r="L342" s="219" t="n">
        <v>21</v>
      </c>
      <c r="M342" s="219" t="n">
        <f aca="false">G342*(1+L342/100)</f>
        <v>0</v>
      </c>
      <c r="N342" s="219" t="n">
        <v>0.00018</v>
      </c>
      <c r="O342" s="219" t="n">
        <f aca="false">ROUND(E342*N342,2)</f>
        <v>0</v>
      </c>
      <c r="P342" s="219" t="n">
        <v>0</v>
      </c>
      <c r="Q342" s="219" t="n">
        <f aca="false">ROUND(E342*P342,2)</f>
        <v>0</v>
      </c>
      <c r="R342" s="219" t="s">
        <v>154</v>
      </c>
      <c r="S342" s="219" t="s">
        <v>155</v>
      </c>
      <c r="T342" s="220" t="s">
        <v>155</v>
      </c>
      <c r="U342" s="207" t="n">
        <v>0.165</v>
      </c>
      <c r="V342" s="207" t="n">
        <f aca="false">ROUND(E342*U342,2)</f>
        <v>0.33</v>
      </c>
      <c r="W342" s="207"/>
      <c r="X342" s="207" t="s">
        <v>118</v>
      </c>
      <c r="Y342" s="208"/>
      <c r="Z342" s="208"/>
      <c r="AA342" s="208"/>
      <c r="AB342" s="208"/>
      <c r="AC342" s="208"/>
      <c r="AD342" s="208"/>
      <c r="AE342" s="208"/>
      <c r="AF342" s="208"/>
      <c r="AG342" s="208" t="s">
        <v>119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13" t="n">
        <v>218</v>
      </c>
      <c r="B343" s="214" t="s">
        <v>332</v>
      </c>
      <c r="C343" s="215" t="s">
        <v>333</v>
      </c>
      <c r="D343" s="216" t="s">
        <v>115</v>
      </c>
      <c r="E343" s="217" t="n">
        <v>150</v>
      </c>
      <c r="F343" s="218"/>
      <c r="G343" s="219" t="n">
        <f aca="false">ROUND(E343*F343,2)</f>
        <v>0</v>
      </c>
      <c r="H343" s="218"/>
      <c r="I343" s="219" t="n">
        <f aca="false">ROUND(E343*H343,2)</f>
        <v>0</v>
      </c>
      <c r="J343" s="218"/>
      <c r="K343" s="219" t="n">
        <f aca="false">ROUND(E343*J343,2)</f>
        <v>0</v>
      </c>
      <c r="L343" s="219" t="n">
        <v>21</v>
      </c>
      <c r="M343" s="219" t="n">
        <f aca="false">G343*(1+L343/100)</f>
        <v>0</v>
      </c>
      <c r="N343" s="219" t="n">
        <v>0.00031</v>
      </c>
      <c r="O343" s="219" t="n">
        <f aca="false">ROUND(E343*N343,2)</f>
        <v>0.05</v>
      </c>
      <c r="P343" s="219" t="n">
        <v>0</v>
      </c>
      <c r="Q343" s="219" t="n">
        <f aca="false">ROUND(E343*P343,2)</f>
        <v>0</v>
      </c>
      <c r="R343" s="219" t="s">
        <v>154</v>
      </c>
      <c r="S343" s="219" t="s">
        <v>155</v>
      </c>
      <c r="T343" s="220" t="s">
        <v>155</v>
      </c>
      <c r="U343" s="207" t="n">
        <v>0.207</v>
      </c>
      <c r="V343" s="207" t="n">
        <f aca="false">ROUND(E343*U343,2)</f>
        <v>31.05</v>
      </c>
      <c r="W343" s="207"/>
      <c r="X343" s="207" t="s">
        <v>118</v>
      </c>
      <c r="Y343" s="208"/>
      <c r="Z343" s="208"/>
      <c r="AA343" s="208"/>
      <c r="AB343" s="208"/>
      <c r="AC343" s="208"/>
      <c r="AD343" s="208"/>
      <c r="AE343" s="208"/>
      <c r="AF343" s="208"/>
      <c r="AG343" s="208" t="s">
        <v>119</v>
      </c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13" t="n">
        <v>219</v>
      </c>
      <c r="B344" s="214" t="s">
        <v>334</v>
      </c>
      <c r="C344" s="215" t="s">
        <v>335</v>
      </c>
      <c r="D344" s="216" t="s">
        <v>115</v>
      </c>
      <c r="E344" s="217" t="n">
        <v>1</v>
      </c>
      <c r="F344" s="218"/>
      <c r="G344" s="219" t="n">
        <f aca="false">ROUND(E344*F344,2)</f>
        <v>0</v>
      </c>
      <c r="H344" s="218"/>
      <c r="I344" s="219" t="n">
        <f aca="false">ROUND(E344*H344,2)</f>
        <v>0</v>
      </c>
      <c r="J344" s="218"/>
      <c r="K344" s="219" t="n">
        <f aca="false">ROUND(E344*J344,2)</f>
        <v>0</v>
      </c>
      <c r="L344" s="219" t="n">
        <v>21</v>
      </c>
      <c r="M344" s="219" t="n">
        <f aca="false">G344*(1+L344/100)</f>
        <v>0</v>
      </c>
      <c r="N344" s="219" t="n">
        <v>0.00048</v>
      </c>
      <c r="O344" s="219" t="n">
        <f aca="false">ROUND(E344*N344,2)</f>
        <v>0</v>
      </c>
      <c r="P344" s="219" t="n">
        <v>0</v>
      </c>
      <c r="Q344" s="219" t="n">
        <f aca="false">ROUND(E344*P344,2)</f>
        <v>0</v>
      </c>
      <c r="R344" s="219" t="s">
        <v>154</v>
      </c>
      <c r="S344" s="219" t="s">
        <v>155</v>
      </c>
      <c r="T344" s="220" t="s">
        <v>155</v>
      </c>
      <c r="U344" s="207" t="n">
        <v>0.227</v>
      </c>
      <c r="V344" s="207" t="n">
        <f aca="false">ROUND(E344*U344,2)</f>
        <v>0.23</v>
      </c>
      <c r="W344" s="207"/>
      <c r="X344" s="207" t="s">
        <v>118</v>
      </c>
      <c r="Y344" s="208"/>
      <c r="Z344" s="208"/>
      <c r="AA344" s="208"/>
      <c r="AB344" s="208"/>
      <c r="AC344" s="208"/>
      <c r="AD344" s="208"/>
      <c r="AE344" s="208"/>
      <c r="AF344" s="208"/>
      <c r="AG344" s="208" t="s">
        <v>119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213" t="n">
        <v>220</v>
      </c>
      <c r="B345" s="214" t="s">
        <v>340</v>
      </c>
      <c r="C345" s="215" t="s">
        <v>341</v>
      </c>
      <c r="D345" s="216" t="s">
        <v>115</v>
      </c>
      <c r="E345" s="217" t="n">
        <v>26</v>
      </c>
      <c r="F345" s="218"/>
      <c r="G345" s="219" t="n">
        <f aca="false">ROUND(E345*F345,2)</f>
        <v>0</v>
      </c>
      <c r="H345" s="218"/>
      <c r="I345" s="219" t="n">
        <f aca="false">ROUND(E345*H345,2)</f>
        <v>0</v>
      </c>
      <c r="J345" s="218"/>
      <c r="K345" s="219" t="n">
        <f aca="false">ROUND(E345*J345,2)</f>
        <v>0</v>
      </c>
      <c r="L345" s="219" t="n">
        <v>21</v>
      </c>
      <c r="M345" s="219" t="n">
        <f aca="false">G345*(1+L345/100)</f>
        <v>0</v>
      </c>
      <c r="N345" s="219" t="n">
        <v>0.00163</v>
      </c>
      <c r="O345" s="219" t="n">
        <f aca="false">ROUND(E345*N345,2)</f>
        <v>0.04</v>
      </c>
      <c r="P345" s="219" t="n">
        <v>0</v>
      </c>
      <c r="Q345" s="219" t="n">
        <f aca="false">ROUND(E345*P345,2)</f>
        <v>0</v>
      </c>
      <c r="R345" s="219" t="s">
        <v>154</v>
      </c>
      <c r="S345" s="219" t="s">
        <v>155</v>
      </c>
      <c r="T345" s="220" t="s">
        <v>155</v>
      </c>
      <c r="U345" s="207" t="n">
        <v>0.424</v>
      </c>
      <c r="V345" s="207" t="n">
        <f aca="false">ROUND(E345*U345,2)</f>
        <v>11.02</v>
      </c>
      <c r="W345" s="207"/>
      <c r="X345" s="207" t="s">
        <v>118</v>
      </c>
      <c r="Y345" s="208"/>
      <c r="Z345" s="208"/>
      <c r="AA345" s="208"/>
      <c r="AB345" s="208"/>
      <c r="AC345" s="208"/>
      <c r="AD345" s="208"/>
      <c r="AE345" s="208"/>
      <c r="AF345" s="208"/>
      <c r="AG345" s="208" t="s">
        <v>119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1" collapsed="false">
      <c r="A346" s="213" t="n">
        <v>221</v>
      </c>
      <c r="B346" s="214" t="s">
        <v>342</v>
      </c>
      <c r="C346" s="215" t="s">
        <v>343</v>
      </c>
      <c r="D346" s="216" t="s">
        <v>115</v>
      </c>
      <c r="E346" s="217" t="n">
        <v>88</v>
      </c>
      <c r="F346" s="218"/>
      <c r="G346" s="219" t="n">
        <f aca="false">ROUND(E346*F346,2)</f>
        <v>0</v>
      </c>
      <c r="H346" s="218"/>
      <c r="I346" s="219" t="n">
        <f aca="false">ROUND(E346*H346,2)</f>
        <v>0</v>
      </c>
      <c r="J346" s="218"/>
      <c r="K346" s="219" t="n">
        <f aca="false">ROUND(E346*J346,2)</f>
        <v>0</v>
      </c>
      <c r="L346" s="219" t="n">
        <v>21</v>
      </c>
      <c r="M346" s="219" t="n">
        <f aca="false">G346*(1+L346/100)</f>
        <v>0</v>
      </c>
      <c r="N346" s="219" t="n">
        <v>8E-005</v>
      </c>
      <c r="O346" s="219" t="n">
        <f aca="false">ROUND(E346*N346,2)</f>
        <v>0.01</v>
      </c>
      <c r="P346" s="219" t="n">
        <v>0</v>
      </c>
      <c r="Q346" s="219" t="n">
        <f aca="false">ROUND(E346*P346,2)</f>
        <v>0</v>
      </c>
      <c r="R346" s="219" t="s">
        <v>154</v>
      </c>
      <c r="S346" s="219" t="s">
        <v>155</v>
      </c>
      <c r="T346" s="220" t="s">
        <v>155</v>
      </c>
      <c r="U346" s="207" t="n">
        <v>0.082</v>
      </c>
      <c r="V346" s="207" t="n">
        <f aca="false">ROUND(E346*U346,2)</f>
        <v>7.22</v>
      </c>
      <c r="W346" s="207"/>
      <c r="X346" s="207" t="s">
        <v>118</v>
      </c>
      <c r="Y346" s="208"/>
      <c r="Z346" s="208"/>
      <c r="AA346" s="208"/>
      <c r="AB346" s="208"/>
      <c r="AC346" s="208"/>
      <c r="AD346" s="208"/>
      <c r="AE346" s="208"/>
      <c r="AF346" s="208"/>
      <c r="AG346" s="208" t="s">
        <v>119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false" outlineLevel="1" collapsed="false">
      <c r="A347" s="199" t="n">
        <v>222</v>
      </c>
      <c r="B347" s="200" t="s">
        <v>344</v>
      </c>
      <c r="C347" s="201" t="s">
        <v>345</v>
      </c>
      <c r="D347" s="202" t="s">
        <v>115</v>
      </c>
      <c r="E347" s="203" t="n">
        <v>402</v>
      </c>
      <c r="F347" s="204"/>
      <c r="G347" s="205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5" t="n">
        <v>0.00011</v>
      </c>
      <c r="O347" s="205" t="n">
        <f aca="false">ROUND(E347*N347,2)</f>
        <v>0.04</v>
      </c>
      <c r="P347" s="205" t="n">
        <v>0</v>
      </c>
      <c r="Q347" s="205" t="n">
        <f aca="false">ROUND(E347*P347,2)</f>
        <v>0</v>
      </c>
      <c r="R347" s="205" t="s">
        <v>154</v>
      </c>
      <c r="S347" s="205" t="s">
        <v>155</v>
      </c>
      <c r="T347" s="206" t="s">
        <v>155</v>
      </c>
      <c r="U347" s="207" t="n">
        <v>0.082</v>
      </c>
      <c r="V347" s="207" t="n">
        <f aca="false">ROUND(E347*U347,2)</f>
        <v>32.96</v>
      </c>
      <c r="W347" s="207"/>
      <c r="X347" s="207" t="s">
        <v>118</v>
      </c>
      <c r="Y347" s="208"/>
      <c r="Z347" s="208"/>
      <c r="AA347" s="208"/>
      <c r="AB347" s="208"/>
      <c r="AC347" s="208"/>
      <c r="AD347" s="208"/>
      <c r="AE347" s="208"/>
      <c r="AF347" s="208"/>
      <c r="AG347" s="208" t="s">
        <v>119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209"/>
      <c r="B348" s="210"/>
      <c r="C348" s="227" t="s">
        <v>581</v>
      </c>
      <c r="D348" s="228"/>
      <c r="E348" s="229" t="n">
        <v>402</v>
      </c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252</v>
      </c>
      <c r="AH348" s="208" t="n">
        <v>0</v>
      </c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199" t="n">
        <v>223</v>
      </c>
      <c r="B349" s="200" t="s">
        <v>347</v>
      </c>
      <c r="C349" s="201" t="s">
        <v>348</v>
      </c>
      <c r="D349" s="202" t="s">
        <v>115</v>
      </c>
      <c r="E349" s="203" t="n">
        <v>153</v>
      </c>
      <c r="F349" s="204"/>
      <c r="G349" s="205" t="n">
        <f aca="false">ROUND(E349*F349,2)</f>
        <v>0</v>
      </c>
      <c r="H349" s="204"/>
      <c r="I349" s="205" t="n">
        <f aca="false">ROUND(E349*H349,2)</f>
        <v>0</v>
      </c>
      <c r="J349" s="204"/>
      <c r="K349" s="205" t="n">
        <f aca="false">ROUND(E349*J349,2)</f>
        <v>0</v>
      </c>
      <c r="L349" s="205" t="n">
        <v>21</v>
      </c>
      <c r="M349" s="205" t="n">
        <f aca="false">G349*(1+L349/100)</f>
        <v>0</v>
      </c>
      <c r="N349" s="205" t="n">
        <v>0.00018</v>
      </c>
      <c r="O349" s="205" t="n">
        <f aca="false">ROUND(E349*N349,2)</f>
        <v>0.03</v>
      </c>
      <c r="P349" s="205" t="n">
        <v>0</v>
      </c>
      <c r="Q349" s="205" t="n">
        <f aca="false">ROUND(E349*P349,2)</f>
        <v>0</v>
      </c>
      <c r="R349" s="205" t="s">
        <v>154</v>
      </c>
      <c r="S349" s="205" t="s">
        <v>155</v>
      </c>
      <c r="T349" s="206" t="s">
        <v>155</v>
      </c>
      <c r="U349" s="207" t="n">
        <v>0.093</v>
      </c>
      <c r="V349" s="207" t="n">
        <f aca="false">ROUND(E349*U349,2)</f>
        <v>14.23</v>
      </c>
      <c r="W349" s="207"/>
      <c r="X349" s="207" t="s">
        <v>118</v>
      </c>
      <c r="Y349" s="208"/>
      <c r="Z349" s="208"/>
      <c r="AA349" s="208"/>
      <c r="AB349" s="208"/>
      <c r="AC349" s="208"/>
      <c r="AD349" s="208"/>
      <c r="AE349" s="208"/>
      <c r="AF349" s="208"/>
      <c r="AG349" s="208" t="s">
        <v>119</v>
      </c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1" collapsed="false">
      <c r="A350" s="209"/>
      <c r="B350" s="210"/>
      <c r="C350" s="227" t="s">
        <v>582</v>
      </c>
      <c r="D350" s="228"/>
      <c r="E350" s="229" t="n">
        <v>153</v>
      </c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8"/>
      <c r="Z350" s="208"/>
      <c r="AA350" s="208"/>
      <c r="AB350" s="208"/>
      <c r="AC350" s="208"/>
      <c r="AD350" s="208"/>
      <c r="AE350" s="208"/>
      <c r="AF350" s="208"/>
      <c r="AG350" s="208" t="s">
        <v>252</v>
      </c>
      <c r="AH350" s="208" t="n">
        <v>0</v>
      </c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1" collapsed="false">
      <c r="A351" s="213" t="n">
        <v>224</v>
      </c>
      <c r="B351" s="214" t="s">
        <v>350</v>
      </c>
      <c r="C351" s="215" t="s">
        <v>351</v>
      </c>
      <c r="D351" s="216" t="s">
        <v>115</v>
      </c>
      <c r="E351" s="217" t="n">
        <v>1</v>
      </c>
      <c r="F351" s="218"/>
      <c r="G351" s="219" t="n">
        <f aca="false">ROUND(E351*F351,2)</f>
        <v>0</v>
      </c>
      <c r="H351" s="218"/>
      <c r="I351" s="219" t="n">
        <f aca="false">ROUND(E351*H351,2)</f>
        <v>0</v>
      </c>
      <c r="J351" s="218"/>
      <c r="K351" s="219" t="n">
        <f aca="false">ROUND(E351*J351,2)</f>
        <v>0</v>
      </c>
      <c r="L351" s="219" t="n">
        <v>21</v>
      </c>
      <c r="M351" s="219" t="n">
        <f aca="false">G351*(1+L351/100)</f>
        <v>0</v>
      </c>
      <c r="N351" s="219" t="n">
        <v>0.00027</v>
      </c>
      <c r="O351" s="219" t="n">
        <f aca="false">ROUND(E351*N351,2)</f>
        <v>0</v>
      </c>
      <c r="P351" s="219" t="n">
        <v>0</v>
      </c>
      <c r="Q351" s="219" t="n">
        <f aca="false">ROUND(E351*P351,2)</f>
        <v>0</v>
      </c>
      <c r="R351" s="219" t="s">
        <v>154</v>
      </c>
      <c r="S351" s="219" t="s">
        <v>155</v>
      </c>
      <c r="T351" s="220" t="s">
        <v>155</v>
      </c>
      <c r="U351" s="207" t="n">
        <v>0.103</v>
      </c>
      <c r="V351" s="207" t="n">
        <f aca="false">ROUND(E351*U351,2)</f>
        <v>0.1</v>
      </c>
      <c r="W351" s="207"/>
      <c r="X351" s="207" t="s">
        <v>118</v>
      </c>
      <c r="Y351" s="208"/>
      <c r="Z351" s="208"/>
      <c r="AA351" s="208"/>
      <c r="AB351" s="208"/>
      <c r="AC351" s="208"/>
      <c r="AD351" s="208"/>
      <c r="AE351" s="208"/>
      <c r="AF351" s="208"/>
      <c r="AG351" s="208" t="s">
        <v>119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13" t="n">
        <v>225</v>
      </c>
      <c r="B352" s="214" t="s">
        <v>356</v>
      </c>
      <c r="C352" s="215" t="s">
        <v>357</v>
      </c>
      <c r="D352" s="216" t="s">
        <v>115</v>
      </c>
      <c r="E352" s="217" t="n">
        <v>2</v>
      </c>
      <c r="F352" s="218"/>
      <c r="G352" s="219" t="n">
        <f aca="false">ROUND(E352*F352,2)</f>
        <v>0</v>
      </c>
      <c r="H352" s="218"/>
      <c r="I352" s="219" t="n">
        <f aca="false">ROUND(E352*H352,2)</f>
        <v>0</v>
      </c>
      <c r="J352" s="218"/>
      <c r="K352" s="219" t="n">
        <f aca="false">ROUND(E352*J352,2)</f>
        <v>0</v>
      </c>
      <c r="L352" s="219" t="n">
        <v>21</v>
      </c>
      <c r="M352" s="219" t="n">
        <f aca="false">G352*(1+L352/100)</f>
        <v>0</v>
      </c>
      <c r="N352" s="219" t="n">
        <v>0.00084</v>
      </c>
      <c r="O352" s="219" t="n">
        <f aca="false">ROUND(E352*N352,2)</f>
        <v>0</v>
      </c>
      <c r="P352" s="219" t="n">
        <v>0</v>
      </c>
      <c r="Q352" s="219" t="n">
        <f aca="false">ROUND(E352*P352,2)</f>
        <v>0</v>
      </c>
      <c r="R352" s="219" t="s">
        <v>154</v>
      </c>
      <c r="S352" s="219" t="s">
        <v>155</v>
      </c>
      <c r="T352" s="220" t="s">
        <v>155</v>
      </c>
      <c r="U352" s="207" t="n">
        <v>0.165</v>
      </c>
      <c r="V352" s="207" t="n">
        <f aca="false">ROUND(E352*U352,2)</f>
        <v>0.33</v>
      </c>
      <c r="W352" s="207"/>
      <c r="X352" s="207" t="s">
        <v>118</v>
      </c>
      <c r="Y352" s="208"/>
      <c r="Z352" s="208"/>
      <c r="AA352" s="208"/>
      <c r="AB352" s="208"/>
      <c r="AC352" s="208"/>
      <c r="AD352" s="208"/>
      <c r="AE352" s="208"/>
      <c r="AF352" s="208"/>
      <c r="AG352" s="208" t="s">
        <v>119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199" t="n">
        <v>226</v>
      </c>
      <c r="B353" s="200" t="s">
        <v>359</v>
      </c>
      <c r="C353" s="201" t="s">
        <v>360</v>
      </c>
      <c r="D353" s="202" t="s">
        <v>115</v>
      </c>
      <c r="E353" s="203" t="n">
        <v>38</v>
      </c>
      <c r="F353" s="204"/>
      <c r="G353" s="205" t="n">
        <f aca="false">ROUND(E353*F353,2)</f>
        <v>0</v>
      </c>
      <c r="H353" s="204"/>
      <c r="I353" s="205" t="n">
        <f aca="false">ROUND(E353*H353,2)</f>
        <v>0</v>
      </c>
      <c r="J353" s="204"/>
      <c r="K353" s="205" t="n">
        <f aca="false">ROUND(E353*J353,2)</f>
        <v>0</v>
      </c>
      <c r="L353" s="205" t="n">
        <v>21</v>
      </c>
      <c r="M353" s="205" t="n">
        <f aca="false">G353*(1+L353/100)</f>
        <v>0</v>
      </c>
      <c r="N353" s="205" t="n">
        <v>0.00118</v>
      </c>
      <c r="O353" s="205" t="n">
        <f aca="false">ROUND(E353*N353,2)</f>
        <v>0.04</v>
      </c>
      <c r="P353" s="205" t="n">
        <v>0</v>
      </c>
      <c r="Q353" s="205" t="n">
        <f aca="false">ROUND(E353*P353,2)</f>
        <v>0</v>
      </c>
      <c r="R353" s="205" t="s">
        <v>154</v>
      </c>
      <c r="S353" s="205" t="s">
        <v>155</v>
      </c>
      <c r="T353" s="206" t="s">
        <v>155</v>
      </c>
      <c r="U353" s="207" t="n">
        <v>0.21</v>
      </c>
      <c r="V353" s="207" t="n">
        <f aca="false">ROUND(E353*U353,2)</f>
        <v>7.98</v>
      </c>
      <c r="W353" s="207"/>
      <c r="X353" s="207" t="s">
        <v>118</v>
      </c>
      <c r="Y353" s="208"/>
      <c r="Z353" s="208"/>
      <c r="AA353" s="208"/>
      <c r="AB353" s="208"/>
      <c r="AC353" s="208"/>
      <c r="AD353" s="208"/>
      <c r="AE353" s="208"/>
      <c r="AF353" s="208"/>
      <c r="AG353" s="208" t="s">
        <v>119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09"/>
      <c r="B354" s="210"/>
      <c r="C354" s="227" t="s">
        <v>583</v>
      </c>
      <c r="D354" s="228"/>
      <c r="E354" s="229" t="n">
        <v>38</v>
      </c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252</v>
      </c>
      <c r="AH354" s="208" t="n">
        <v>0</v>
      </c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22.5" hidden="false" customHeight="false" outlineLevel="1" collapsed="false">
      <c r="A355" s="213" t="n">
        <v>227</v>
      </c>
      <c r="B355" s="214" t="s">
        <v>362</v>
      </c>
      <c r="C355" s="215" t="s">
        <v>363</v>
      </c>
      <c r="D355" s="216" t="s">
        <v>115</v>
      </c>
      <c r="E355" s="217" t="n">
        <v>50</v>
      </c>
      <c r="F355" s="218"/>
      <c r="G355" s="219" t="n">
        <f aca="false">ROUND(E355*F355,2)</f>
        <v>0</v>
      </c>
      <c r="H355" s="218"/>
      <c r="I355" s="219" t="n">
        <f aca="false">ROUND(E355*H355,2)</f>
        <v>0</v>
      </c>
      <c r="J355" s="218"/>
      <c r="K355" s="219" t="n">
        <f aca="false">ROUND(E355*J355,2)</f>
        <v>0</v>
      </c>
      <c r="L355" s="219" t="n">
        <v>21</v>
      </c>
      <c r="M355" s="219" t="n">
        <f aca="false">G355*(1+L355/100)</f>
        <v>0</v>
      </c>
      <c r="N355" s="219" t="n">
        <v>0.00019</v>
      </c>
      <c r="O355" s="219" t="n">
        <f aca="false">ROUND(E355*N355,2)</f>
        <v>0.01</v>
      </c>
      <c r="P355" s="219" t="n">
        <v>0</v>
      </c>
      <c r="Q355" s="219" t="n">
        <f aca="false">ROUND(E355*P355,2)</f>
        <v>0</v>
      </c>
      <c r="R355" s="219" t="s">
        <v>154</v>
      </c>
      <c r="S355" s="219" t="s">
        <v>155</v>
      </c>
      <c r="T355" s="220" t="s">
        <v>155</v>
      </c>
      <c r="U355" s="207" t="n">
        <v>0.083</v>
      </c>
      <c r="V355" s="207" t="n">
        <f aca="false">ROUND(E355*U355,2)</f>
        <v>4.15</v>
      </c>
      <c r="W355" s="207"/>
      <c r="X355" s="207" t="s">
        <v>118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119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22.5" hidden="false" customHeight="false" outlineLevel="1" collapsed="false">
      <c r="A356" s="213" t="n">
        <v>228</v>
      </c>
      <c r="B356" s="214" t="s">
        <v>364</v>
      </c>
      <c r="C356" s="215" t="s">
        <v>365</v>
      </c>
      <c r="D356" s="216" t="s">
        <v>115</v>
      </c>
      <c r="E356" s="217" t="n">
        <v>10</v>
      </c>
      <c r="F356" s="218"/>
      <c r="G356" s="219" t="n">
        <f aca="false">ROUND(E356*F356,2)</f>
        <v>0</v>
      </c>
      <c r="H356" s="218"/>
      <c r="I356" s="219" t="n">
        <f aca="false">ROUND(E356*H356,2)</f>
        <v>0</v>
      </c>
      <c r="J356" s="218"/>
      <c r="K356" s="219" t="n">
        <f aca="false">ROUND(E356*J356,2)</f>
        <v>0</v>
      </c>
      <c r="L356" s="219" t="n">
        <v>21</v>
      </c>
      <c r="M356" s="219" t="n">
        <f aca="false">G356*(1+L356/100)</f>
        <v>0</v>
      </c>
      <c r="N356" s="219" t="n">
        <v>0.00025</v>
      </c>
      <c r="O356" s="219" t="n">
        <f aca="false">ROUND(E356*N356,2)</f>
        <v>0</v>
      </c>
      <c r="P356" s="219" t="n">
        <v>0</v>
      </c>
      <c r="Q356" s="219" t="n">
        <f aca="false">ROUND(E356*P356,2)</f>
        <v>0</v>
      </c>
      <c r="R356" s="219" t="s">
        <v>154</v>
      </c>
      <c r="S356" s="219" t="s">
        <v>155</v>
      </c>
      <c r="T356" s="220" t="s">
        <v>155</v>
      </c>
      <c r="U356" s="207" t="n">
        <v>0.114</v>
      </c>
      <c r="V356" s="207" t="n">
        <f aca="false">ROUND(E356*U356,2)</f>
        <v>1.14</v>
      </c>
      <c r="W356" s="207"/>
      <c r="X356" s="207" t="s">
        <v>118</v>
      </c>
      <c r="Y356" s="208"/>
      <c r="Z356" s="208"/>
      <c r="AA356" s="208"/>
      <c r="AB356" s="208"/>
      <c r="AC356" s="208"/>
      <c r="AD356" s="208"/>
      <c r="AE356" s="208"/>
      <c r="AF356" s="208"/>
      <c r="AG356" s="208" t="s">
        <v>119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13" t="n">
        <v>229</v>
      </c>
      <c r="B357" s="214" t="s">
        <v>584</v>
      </c>
      <c r="C357" s="215" t="s">
        <v>585</v>
      </c>
      <c r="D357" s="216" t="s">
        <v>115</v>
      </c>
      <c r="E357" s="217" t="n">
        <v>1</v>
      </c>
      <c r="F357" s="218"/>
      <c r="G357" s="219" t="n">
        <f aca="false">ROUND(E357*F357,2)</f>
        <v>0</v>
      </c>
      <c r="H357" s="218"/>
      <c r="I357" s="219" t="n">
        <f aca="false">ROUND(E357*H357,2)</f>
        <v>0</v>
      </c>
      <c r="J357" s="218"/>
      <c r="K357" s="219" t="n">
        <f aca="false">ROUND(E357*J357,2)</f>
        <v>0</v>
      </c>
      <c r="L357" s="219" t="n">
        <v>21</v>
      </c>
      <c r="M357" s="219" t="n">
        <f aca="false">G357*(1+L357/100)</f>
        <v>0</v>
      </c>
      <c r="N357" s="219" t="n">
        <v>0.0003</v>
      </c>
      <c r="O357" s="219" t="n">
        <f aca="false">ROUND(E357*N357,2)</f>
        <v>0</v>
      </c>
      <c r="P357" s="219" t="n">
        <v>0</v>
      </c>
      <c r="Q357" s="219" t="n">
        <f aca="false">ROUND(E357*P357,2)</f>
        <v>0</v>
      </c>
      <c r="R357" s="219" t="s">
        <v>154</v>
      </c>
      <c r="S357" s="219" t="s">
        <v>155</v>
      </c>
      <c r="T357" s="220" t="s">
        <v>155</v>
      </c>
      <c r="U357" s="207" t="n">
        <v>0.165</v>
      </c>
      <c r="V357" s="207" t="n">
        <f aca="false">ROUND(E357*U357,2)</f>
        <v>0.17</v>
      </c>
      <c r="W357" s="207"/>
      <c r="X357" s="207" t="s">
        <v>118</v>
      </c>
      <c r="Y357" s="208"/>
      <c r="Z357" s="208"/>
      <c r="AA357" s="208"/>
      <c r="AB357" s="208"/>
      <c r="AC357" s="208"/>
      <c r="AD357" s="208"/>
      <c r="AE357" s="208"/>
      <c r="AF357" s="208"/>
      <c r="AG357" s="208" t="s">
        <v>119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1" collapsed="false">
      <c r="A358" s="213" t="n">
        <v>230</v>
      </c>
      <c r="B358" s="214" t="s">
        <v>372</v>
      </c>
      <c r="C358" s="215" t="s">
        <v>373</v>
      </c>
      <c r="D358" s="216" t="s">
        <v>115</v>
      </c>
      <c r="E358" s="217" t="n">
        <v>7</v>
      </c>
      <c r="F358" s="218"/>
      <c r="G358" s="219" t="n">
        <f aca="false">ROUND(E358*F358,2)</f>
        <v>0</v>
      </c>
      <c r="H358" s="218"/>
      <c r="I358" s="219" t="n">
        <f aca="false">ROUND(E358*H358,2)</f>
        <v>0</v>
      </c>
      <c r="J358" s="218"/>
      <c r="K358" s="219" t="n">
        <f aca="false">ROUND(E358*J358,2)</f>
        <v>0</v>
      </c>
      <c r="L358" s="219" t="n">
        <v>21</v>
      </c>
      <c r="M358" s="219" t="n">
        <f aca="false">G358*(1+L358/100)</f>
        <v>0</v>
      </c>
      <c r="N358" s="219" t="n">
        <v>0.0017</v>
      </c>
      <c r="O358" s="219" t="n">
        <f aca="false">ROUND(E358*N358,2)</f>
        <v>0.01</v>
      </c>
      <c r="P358" s="219" t="n">
        <v>0</v>
      </c>
      <c r="Q358" s="219" t="n">
        <f aca="false">ROUND(E358*P358,2)</f>
        <v>0</v>
      </c>
      <c r="R358" s="219" t="s">
        <v>154</v>
      </c>
      <c r="S358" s="219" t="s">
        <v>155</v>
      </c>
      <c r="T358" s="220" t="s">
        <v>155</v>
      </c>
      <c r="U358" s="207" t="n">
        <v>0.424</v>
      </c>
      <c r="V358" s="207" t="n">
        <f aca="false">ROUND(E358*U358,2)</f>
        <v>2.97</v>
      </c>
      <c r="W358" s="207"/>
      <c r="X358" s="207" t="s">
        <v>118</v>
      </c>
      <c r="Y358" s="208"/>
      <c r="Z358" s="208"/>
      <c r="AA358" s="208"/>
      <c r="AB358" s="208"/>
      <c r="AC358" s="208"/>
      <c r="AD358" s="208"/>
      <c r="AE358" s="208"/>
      <c r="AF358" s="208"/>
      <c r="AG358" s="208" t="s">
        <v>119</v>
      </c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33.75" hidden="false" customHeight="false" outlineLevel="1" collapsed="false">
      <c r="A359" s="199" t="n">
        <v>231</v>
      </c>
      <c r="B359" s="200" t="s">
        <v>586</v>
      </c>
      <c r="C359" s="201" t="s">
        <v>381</v>
      </c>
      <c r="D359" s="202" t="s">
        <v>115</v>
      </c>
      <c r="E359" s="203" t="n">
        <v>356</v>
      </c>
      <c r="F359" s="204"/>
      <c r="G359" s="205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5"/>
      <c r="S359" s="205" t="s">
        <v>116</v>
      </c>
      <c r="T359" s="206" t="s">
        <v>117</v>
      </c>
      <c r="U359" s="207" t="n">
        <v>0</v>
      </c>
      <c r="V359" s="207" t="n">
        <f aca="false">ROUND(E359*U359,2)</f>
        <v>0</v>
      </c>
      <c r="W359" s="207"/>
      <c r="X359" s="207" t="s">
        <v>118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119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true" outlineLevel="1" collapsed="false">
      <c r="A360" s="209"/>
      <c r="B360" s="210"/>
      <c r="C360" s="211" t="s">
        <v>382</v>
      </c>
      <c r="D360" s="211"/>
      <c r="E360" s="211"/>
      <c r="F360" s="211"/>
      <c r="G360" s="211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121</v>
      </c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22.5" hidden="false" customHeight="false" outlineLevel="1" collapsed="false">
      <c r="A361" s="213" t="n">
        <v>232</v>
      </c>
      <c r="B361" s="214" t="s">
        <v>587</v>
      </c>
      <c r="C361" s="215" t="s">
        <v>384</v>
      </c>
      <c r="D361" s="216" t="s">
        <v>115</v>
      </c>
      <c r="E361" s="217" t="n">
        <v>10</v>
      </c>
      <c r="F361" s="218"/>
      <c r="G361" s="219" t="n">
        <f aca="false">ROUND(E361*F361,2)</f>
        <v>0</v>
      </c>
      <c r="H361" s="218"/>
      <c r="I361" s="219" t="n">
        <f aca="false">ROUND(E361*H361,2)</f>
        <v>0</v>
      </c>
      <c r="J361" s="218"/>
      <c r="K361" s="219" t="n">
        <f aca="false">ROUND(E361*J361,2)</f>
        <v>0</v>
      </c>
      <c r="L361" s="219" t="n">
        <v>21</v>
      </c>
      <c r="M361" s="219" t="n">
        <f aca="false">G361*(1+L361/100)</f>
        <v>0</v>
      </c>
      <c r="N361" s="219" t="n">
        <v>0.00072</v>
      </c>
      <c r="O361" s="219" t="n">
        <f aca="false">ROUND(E361*N361,2)</f>
        <v>0.01</v>
      </c>
      <c r="P361" s="219" t="n">
        <v>0</v>
      </c>
      <c r="Q361" s="219" t="n">
        <f aca="false">ROUND(E361*P361,2)</f>
        <v>0</v>
      </c>
      <c r="R361" s="219"/>
      <c r="S361" s="219" t="s">
        <v>116</v>
      </c>
      <c r="T361" s="220" t="s">
        <v>117</v>
      </c>
      <c r="U361" s="207" t="n">
        <v>0.381</v>
      </c>
      <c r="V361" s="207" t="n">
        <f aca="false">ROUND(E361*U361,2)</f>
        <v>3.81</v>
      </c>
      <c r="W361" s="207"/>
      <c r="X361" s="207" t="s">
        <v>118</v>
      </c>
      <c r="Y361" s="208"/>
      <c r="Z361" s="208"/>
      <c r="AA361" s="208"/>
      <c r="AB361" s="208"/>
      <c r="AC361" s="208"/>
      <c r="AD361" s="208"/>
      <c r="AE361" s="208"/>
      <c r="AF361" s="208"/>
      <c r="AG361" s="208" t="s">
        <v>119</v>
      </c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22.5" hidden="false" customHeight="false" outlineLevel="1" collapsed="false">
      <c r="A362" s="213" t="n">
        <v>233</v>
      </c>
      <c r="B362" s="214" t="s">
        <v>588</v>
      </c>
      <c r="C362" s="215" t="s">
        <v>386</v>
      </c>
      <c r="D362" s="216" t="s">
        <v>115</v>
      </c>
      <c r="E362" s="217" t="n">
        <v>17</v>
      </c>
      <c r="F362" s="218"/>
      <c r="G362" s="219" t="n">
        <f aca="false">ROUND(E362*F362,2)</f>
        <v>0</v>
      </c>
      <c r="H362" s="218"/>
      <c r="I362" s="219" t="n">
        <f aca="false">ROUND(E362*H362,2)</f>
        <v>0</v>
      </c>
      <c r="J362" s="218"/>
      <c r="K362" s="219" t="n">
        <f aca="false">ROUND(E362*J362,2)</f>
        <v>0</v>
      </c>
      <c r="L362" s="219" t="n">
        <v>21</v>
      </c>
      <c r="M362" s="219" t="n">
        <f aca="false">G362*(1+L362/100)</f>
        <v>0</v>
      </c>
      <c r="N362" s="219" t="n">
        <v>0.00297</v>
      </c>
      <c r="O362" s="219" t="n">
        <f aca="false">ROUND(E362*N362,2)</f>
        <v>0.05</v>
      </c>
      <c r="P362" s="219" t="n">
        <v>0</v>
      </c>
      <c r="Q362" s="219" t="n">
        <f aca="false">ROUND(E362*P362,2)</f>
        <v>0</v>
      </c>
      <c r="R362" s="219"/>
      <c r="S362" s="219" t="s">
        <v>116</v>
      </c>
      <c r="T362" s="220" t="s">
        <v>155</v>
      </c>
      <c r="U362" s="207" t="n">
        <v>0.433</v>
      </c>
      <c r="V362" s="207" t="n">
        <f aca="false">ROUND(E362*U362,2)</f>
        <v>7.36</v>
      </c>
      <c r="W362" s="207"/>
      <c r="X362" s="207" t="s">
        <v>118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119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22.5" hidden="false" customHeight="false" outlineLevel="1" collapsed="false">
      <c r="A363" s="213" t="n">
        <v>234</v>
      </c>
      <c r="B363" s="214" t="s">
        <v>589</v>
      </c>
      <c r="C363" s="215" t="s">
        <v>388</v>
      </c>
      <c r="D363" s="216" t="s">
        <v>115</v>
      </c>
      <c r="E363" s="217" t="n">
        <v>10</v>
      </c>
      <c r="F363" s="218"/>
      <c r="G363" s="219" t="n">
        <f aca="false">ROUND(E363*F363,2)</f>
        <v>0</v>
      </c>
      <c r="H363" s="218"/>
      <c r="I363" s="219" t="n">
        <f aca="false">ROUND(E363*H363,2)</f>
        <v>0</v>
      </c>
      <c r="J363" s="218"/>
      <c r="K363" s="219" t="n">
        <f aca="false">ROUND(E363*J363,2)</f>
        <v>0</v>
      </c>
      <c r="L363" s="219" t="n">
        <v>21</v>
      </c>
      <c r="M363" s="219" t="n">
        <f aca="false">G363*(1+L363/100)</f>
        <v>0</v>
      </c>
      <c r="N363" s="219" t="n">
        <v>0.00037</v>
      </c>
      <c r="O363" s="219" t="n">
        <f aca="false">ROUND(E363*N363,2)</f>
        <v>0</v>
      </c>
      <c r="P363" s="219" t="n">
        <v>0</v>
      </c>
      <c r="Q363" s="219" t="n">
        <f aca="false">ROUND(E363*P363,2)</f>
        <v>0</v>
      </c>
      <c r="R363" s="219"/>
      <c r="S363" s="219" t="s">
        <v>116</v>
      </c>
      <c r="T363" s="220" t="s">
        <v>117</v>
      </c>
      <c r="U363" s="207" t="n">
        <v>0.319</v>
      </c>
      <c r="V363" s="207" t="n">
        <f aca="false">ROUND(E363*U363,2)</f>
        <v>3.19</v>
      </c>
      <c r="W363" s="207"/>
      <c r="X363" s="207" t="s">
        <v>118</v>
      </c>
      <c r="Y363" s="208"/>
      <c r="Z363" s="208"/>
      <c r="AA363" s="208"/>
      <c r="AB363" s="208"/>
      <c r="AC363" s="208"/>
      <c r="AD363" s="208"/>
      <c r="AE363" s="208"/>
      <c r="AF363" s="208"/>
      <c r="AG363" s="208" t="s">
        <v>119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199" t="n">
        <v>235</v>
      </c>
      <c r="B364" s="200" t="s">
        <v>392</v>
      </c>
      <c r="C364" s="201" t="s">
        <v>393</v>
      </c>
      <c r="D364" s="202" t="s">
        <v>394</v>
      </c>
      <c r="E364" s="203" t="n">
        <v>3950</v>
      </c>
      <c r="F364" s="204"/>
      <c r="G364" s="205" t="n">
        <f aca="false">ROUND(E364*F364,2)</f>
        <v>0</v>
      </c>
      <c r="H364" s="204"/>
      <c r="I364" s="205" t="n">
        <f aca="false">ROUND(E364*H364,2)</f>
        <v>0</v>
      </c>
      <c r="J364" s="204"/>
      <c r="K364" s="205" t="n">
        <f aca="false">ROUND(E364*J364,2)</f>
        <v>0</v>
      </c>
      <c r="L364" s="205" t="n">
        <v>21</v>
      </c>
      <c r="M364" s="205" t="n">
        <f aca="false">G364*(1+L364/100)</f>
        <v>0</v>
      </c>
      <c r="N364" s="205" t="n">
        <v>0.00106</v>
      </c>
      <c r="O364" s="205" t="n">
        <f aca="false">ROUND(E364*N364,2)</f>
        <v>4.19</v>
      </c>
      <c r="P364" s="205" t="n">
        <v>0</v>
      </c>
      <c r="Q364" s="205" t="n">
        <f aca="false">ROUND(E364*P364,2)</f>
        <v>0</v>
      </c>
      <c r="R364" s="205" t="s">
        <v>395</v>
      </c>
      <c r="S364" s="205" t="s">
        <v>155</v>
      </c>
      <c r="T364" s="206" t="s">
        <v>155</v>
      </c>
      <c r="U364" s="207" t="n">
        <v>0.42918</v>
      </c>
      <c r="V364" s="207" t="n">
        <f aca="false">ROUND(E364*U364,2)</f>
        <v>1695.26</v>
      </c>
      <c r="W364" s="207"/>
      <c r="X364" s="207" t="s">
        <v>396</v>
      </c>
      <c r="Y364" s="208"/>
      <c r="Z364" s="208"/>
      <c r="AA364" s="208"/>
      <c r="AB364" s="208"/>
      <c r="AC364" s="208"/>
      <c r="AD364" s="208"/>
      <c r="AE364" s="208"/>
      <c r="AF364" s="208"/>
      <c r="AG364" s="208" t="s">
        <v>397</v>
      </c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22.5" hidden="false" customHeight="true" outlineLevel="1" collapsed="false">
      <c r="A365" s="209"/>
      <c r="B365" s="210"/>
      <c r="C365" s="211" t="s">
        <v>398</v>
      </c>
      <c r="D365" s="211"/>
      <c r="E365" s="211"/>
      <c r="F365" s="211"/>
      <c r="G365" s="211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121</v>
      </c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12" t="str">
        <f aca="false">C365</f>
        <v>Doplňkové konstrukce ocelové atypické/typové stavebnicové prvky (uložení potrubí, armatrur, zařízení, čerpadel...), včetně povrchové antikorozní úpravy (protikorozní nátěr, zinkování, ve venkovním prostředí žárový zinek)</v>
      </c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199" t="n">
        <v>236</v>
      </c>
      <c r="B366" s="200" t="s">
        <v>399</v>
      </c>
      <c r="C366" s="201" t="s">
        <v>400</v>
      </c>
      <c r="D366" s="202" t="s">
        <v>401</v>
      </c>
      <c r="E366" s="203" t="n">
        <v>204</v>
      </c>
      <c r="F366" s="204"/>
      <c r="G366" s="205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</v>
      </c>
      <c r="O366" s="205" t="n">
        <f aca="false">ROUND(E366*N366,2)</f>
        <v>0</v>
      </c>
      <c r="P366" s="205" t="n">
        <v>0</v>
      </c>
      <c r="Q366" s="205" t="n">
        <f aca="false">ROUND(E366*P366,2)</f>
        <v>0</v>
      </c>
      <c r="R366" s="205" t="s">
        <v>402</v>
      </c>
      <c r="S366" s="205" t="s">
        <v>155</v>
      </c>
      <c r="T366" s="206" t="s">
        <v>155</v>
      </c>
      <c r="U366" s="207" t="n">
        <v>1</v>
      </c>
      <c r="V366" s="207" t="n">
        <f aca="false">ROUND(E366*U366,2)</f>
        <v>204</v>
      </c>
      <c r="W366" s="207"/>
      <c r="X366" s="207" t="s">
        <v>403</v>
      </c>
      <c r="Y366" s="208"/>
      <c r="Z366" s="208"/>
      <c r="AA366" s="208"/>
      <c r="AB366" s="208"/>
      <c r="AC366" s="208"/>
      <c r="AD366" s="208"/>
      <c r="AE366" s="208"/>
      <c r="AF366" s="208"/>
      <c r="AG366" s="208" t="s">
        <v>404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false" outlineLevel="1" collapsed="false">
      <c r="A367" s="209"/>
      <c r="B367" s="210"/>
      <c r="C367" s="227" t="s">
        <v>405</v>
      </c>
      <c r="D367" s="228"/>
      <c r="E367" s="229" t="n">
        <v>72</v>
      </c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8"/>
      <c r="Z367" s="208"/>
      <c r="AA367" s="208"/>
      <c r="AB367" s="208"/>
      <c r="AC367" s="208"/>
      <c r="AD367" s="208"/>
      <c r="AE367" s="208"/>
      <c r="AF367" s="208"/>
      <c r="AG367" s="208" t="s">
        <v>252</v>
      </c>
      <c r="AH367" s="208" t="n">
        <v>0</v>
      </c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09"/>
      <c r="B368" s="210"/>
      <c r="C368" s="227" t="s">
        <v>406</v>
      </c>
      <c r="D368" s="228"/>
      <c r="E368" s="229" t="n">
        <v>32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8"/>
      <c r="Z368" s="208"/>
      <c r="AA368" s="208"/>
      <c r="AB368" s="208"/>
      <c r="AC368" s="208"/>
      <c r="AD368" s="208"/>
      <c r="AE368" s="208"/>
      <c r="AF368" s="208"/>
      <c r="AG368" s="208" t="s">
        <v>252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09"/>
      <c r="B369" s="210"/>
      <c r="C369" s="227" t="s">
        <v>407</v>
      </c>
      <c r="D369" s="228"/>
      <c r="E369" s="229" t="n">
        <v>50</v>
      </c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8"/>
      <c r="Z369" s="208"/>
      <c r="AA369" s="208"/>
      <c r="AB369" s="208"/>
      <c r="AC369" s="208"/>
      <c r="AD369" s="208"/>
      <c r="AE369" s="208"/>
      <c r="AF369" s="208"/>
      <c r="AG369" s="208" t="s">
        <v>252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09"/>
      <c r="B370" s="210"/>
      <c r="C370" s="227" t="s">
        <v>408</v>
      </c>
      <c r="D370" s="228"/>
      <c r="E370" s="229" t="n">
        <v>50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252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199" t="n">
        <v>237</v>
      </c>
      <c r="B371" s="200" t="s">
        <v>409</v>
      </c>
      <c r="C371" s="201" t="s">
        <v>410</v>
      </c>
      <c r="D371" s="202" t="s">
        <v>401</v>
      </c>
      <c r="E371" s="203" t="n">
        <v>40</v>
      </c>
      <c r="F371" s="204"/>
      <c r="G371" s="205" t="n">
        <f aca="false">ROUND(E371*F371,2)</f>
        <v>0</v>
      </c>
      <c r="H371" s="204"/>
      <c r="I371" s="205" t="n">
        <f aca="false">ROUND(E371*H371,2)</f>
        <v>0</v>
      </c>
      <c r="J371" s="204"/>
      <c r="K371" s="205" t="n">
        <f aca="false">ROUND(E371*J371,2)</f>
        <v>0</v>
      </c>
      <c r="L371" s="205" t="n">
        <v>21</v>
      </c>
      <c r="M371" s="205" t="n">
        <f aca="false">G371*(1+L371/100)</f>
        <v>0</v>
      </c>
      <c r="N371" s="205" t="n">
        <v>0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5" t="s">
        <v>402</v>
      </c>
      <c r="S371" s="205" t="s">
        <v>155</v>
      </c>
      <c r="T371" s="206" t="s">
        <v>155</v>
      </c>
      <c r="U371" s="207" t="n">
        <v>1</v>
      </c>
      <c r="V371" s="207" t="n">
        <f aca="false">ROUND(E371*U371,2)</f>
        <v>40</v>
      </c>
      <c r="W371" s="207"/>
      <c r="X371" s="207" t="s">
        <v>403</v>
      </c>
      <c r="Y371" s="208"/>
      <c r="Z371" s="208"/>
      <c r="AA371" s="208"/>
      <c r="AB371" s="208"/>
      <c r="AC371" s="208"/>
      <c r="AD371" s="208"/>
      <c r="AE371" s="208"/>
      <c r="AF371" s="208"/>
      <c r="AG371" s="208" t="s">
        <v>404</v>
      </c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true" outlineLevel="1" collapsed="false">
      <c r="A372" s="209"/>
      <c r="B372" s="210"/>
      <c r="C372" s="211" t="s">
        <v>411</v>
      </c>
      <c r="D372" s="211"/>
      <c r="E372" s="211"/>
      <c r="F372" s="211"/>
      <c r="G372" s="211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121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33.75" hidden="false" customHeight="false" outlineLevel="1" collapsed="false">
      <c r="A373" s="199" t="n">
        <v>238</v>
      </c>
      <c r="B373" s="200" t="s">
        <v>590</v>
      </c>
      <c r="C373" s="201" t="s">
        <v>421</v>
      </c>
      <c r="D373" s="202" t="s">
        <v>115</v>
      </c>
      <c r="E373" s="203" t="n">
        <v>14</v>
      </c>
      <c r="F373" s="204"/>
      <c r="G373" s="205" t="n">
        <f aca="false">ROUND(E373*F373,2)</f>
        <v>0</v>
      </c>
      <c r="H373" s="204"/>
      <c r="I373" s="205" t="n">
        <f aca="false">ROUND(E373*H373,2)</f>
        <v>0</v>
      </c>
      <c r="J373" s="204"/>
      <c r="K373" s="205" t="n">
        <f aca="false">ROUND(E373*J373,2)</f>
        <v>0</v>
      </c>
      <c r="L373" s="205" t="n">
        <v>21</v>
      </c>
      <c r="M373" s="205" t="n">
        <f aca="false">G373*(1+L373/100)</f>
        <v>0</v>
      </c>
      <c r="N373" s="205" t="n">
        <v>0</v>
      </c>
      <c r="O373" s="205" t="n">
        <f aca="false">ROUND(E373*N373,2)</f>
        <v>0</v>
      </c>
      <c r="P373" s="205" t="n">
        <v>0</v>
      </c>
      <c r="Q373" s="205" t="n">
        <f aca="false">ROUND(E373*P373,2)</f>
        <v>0</v>
      </c>
      <c r="R373" s="205"/>
      <c r="S373" s="205" t="s">
        <v>116</v>
      </c>
      <c r="T373" s="206" t="s">
        <v>117</v>
      </c>
      <c r="U373" s="207" t="n">
        <v>0</v>
      </c>
      <c r="V373" s="207" t="n">
        <f aca="false">ROUND(E373*U373,2)</f>
        <v>0</v>
      </c>
      <c r="W373" s="207"/>
      <c r="X373" s="207" t="s">
        <v>239</v>
      </c>
      <c r="Y373" s="208"/>
      <c r="Z373" s="208"/>
      <c r="AA373" s="208"/>
      <c r="AB373" s="208"/>
      <c r="AC373" s="208"/>
      <c r="AD373" s="208"/>
      <c r="AE373" s="208"/>
      <c r="AF373" s="208"/>
      <c r="AG373" s="208" t="s">
        <v>240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22.5" hidden="false" customHeight="true" outlineLevel="1" collapsed="false">
      <c r="A374" s="209"/>
      <c r="B374" s="210"/>
      <c r="C374" s="211" t="s">
        <v>422</v>
      </c>
      <c r="D374" s="211"/>
      <c r="E374" s="211"/>
      <c r="F374" s="211"/>
      <c r="G374" s="211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8"/>
      <c r="Z374" s="208"/>
      <c r="AA374" s="208"/>
      <c r="AB374" s="208"/>
      <c r="AC374" s="208"/>
      <c r="AD374" s="208"/>
      <c r="AE374" s="208"/>
      <c r="AF374" s="208"/>
      <c r="AG374" s="208" t="s">
        <v>121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12" t="str">
        <f aca="false">C374</f>
        <v>min. 30-390kPa, nastavení maximálního průtoku volbou nerezové kazety, s měřicími vsuvkami pro měření průtoku, tlakové ztráty a teploty protékající látky, DN20. (např. HydronicSystem FlowCon K380.20.F360411, řada 4 (28-390kPa) nebo rovnocenný)</v>
      </c>
      <c r="BB374" s="208"/>
      <c r="BC374" s="208"/>
      <c r="BD374" s="208"/>
      <c r="BE374" s="208"/>
      <c r="BF374" s="208"/>
      <c r="BG374" s="208"/>
      <c r="BH374" s="208"/>
    </row>
    <row r="375" customFormat="false" ht="33.75" hidden="false" customHeight="false" outlineLevel="1" collapsed="false">
      <c r="A375" s="199" t="n">
        <v>239</v>
      </c>
      <c r="B375" s="200" t="s">
        <v>591</v>
      </c>
      <c r="C375" s="201" t="s">
        <v>424</v>
      </c>
      <c r="D375" s="202" t="s">
        <v>115</v>
      </c>
      <c r="E375" s="203" t="n">
        <v>88</v>
      </c>
      <c r="F375" s="204"/>
      <c r="G375" s="205" t="n">
        <f aca="false">ROUND(E375*F375,2)</f>
        <v>0</v>
      </c>
      <c r="H375" s="204"/>
      <c r="I375" s="205" t="n">
        <f aca="false">ROUND(E375*H375,2)</f>
        <v>0</v>
      </c>
      <c r="J375" s="204"/>
      <c r="K375" s="205" t="n">
        <f aca="false">ROUND(E375*J375,2)</f>
        <v>0</v>
      </c>
      <c r="L375" s="205" t="n">
        <v>21</v>
      </c>
      <c r="M375" s="205" t="n">
        <f aca="false">G375*(1+L375/100)</f>
        <v>0</v>
      </c>
      <c r="N375" s="205" t="n">
        <v>0</v>
      </c>
      <c r="O375" s="205" t="n">
        <f aca="false">ROUND(E375*N375,2)</f>
        <v>0</v>
      </c>
      <c r="P375" s="205" t="n">
        <v>0</v>
      </c>
      <c r="Q375" s="205" t="n">
        <f aca="false">ROUND(E375*P375,2)</f>
        <v>0</v>
      </c>
      <c r="R375" s="205"/>
      <c r="S375" s="205" t="s">
        <v>116</v>
      </c>
      <c r="T375" s="206" t="s">
        <v>117</v>
      </c>
      <c r="U375" s="207" t="n">
        <v>0</v>
      </c>
      <c r="V375" s="207" t="n">
        <f aca="false">ROUND(E375*U375,2)</f>
        <v>0</v>
      </c>
      <c r="W375" s="207"/>
      <c r="X375" s="207" t="s">
        <v>239</v>
      </c>
      <c r="Y375" s="208"/>
      <c r="Z375" s="208"/>
      <c r="AA375" s="208"/>
      <c r="AB375" s="208"/>
      <c r="AC375" s="208"/>
      <c r="AD375" s="208"/>
      <c r="AE375" s="208"/>
      <c r="AF375" s="208"/>
      <c r="AG375" s="208" t="s">
        <v>240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33.75" hidden="false" customHeight="true" outlineLevel="1" collapsed="false">
      <c r="A376" s="209"/>
      <c r="B376" s="210"/>
      <c r="C376" s="211" t="s">
        <v>425</v>
      </c>
      <c r="D376" s="211"/>
      <c r="E376" s="211"/>
      <c r="F376" s="211"/>
      <c r="G376" s="211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121</v>
      </c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12" t="str">
        <f aca="false">C376</f>
        <v>30-600kPa, rozsah pracovních teplot 0-120°C, závitový, pro přednastavení bez omezení zdvihu regulační kuželky-zdvih 5,0mm, včetně rovnoprocentního elektromechanického ovládacího pohonu 24V~/0-10V, včetně přednastavení, DN10. (např.HydronicSystems Optima compact plus DN10HF (5,0mm) nebo rovnocenný)</v>
      </c>
      <c r="BB376" s="208"/>
      <c r="BC376" s="208"/>
      <c r="BD376" s="208"/>
      <c r="BE376" s="208"/>
      <c r="BF376" s="208"/>
      <c r="BG376" s="208"/>
      <c r="BH376" s="208"/>
    </row>
    <row r="377" customFormat="false" ht="33.75" hidden="false" customHeight="false" outlineLevel="1" collapsed="false">
      <c r="A377" s="199" t="n">
        <v>240</v>
      </c>
      <c r="B377" s="200" t="s">
        <v>592</v>
      </c>
      <c r="C377" s="201" t="s">
        <v>427</v>
      </c>
      <c r="D377" s="202" t="s">
        <v>115</v>
      </c>
      <c r="E377" s="203" t="n">
        <v>45</v>
      </c>
      <c r="F377" s="204"/>
      <c r="G377" s="205" t="n">
        <f aca="false">ROUND(E377*F377,2)</f>
        <v>0</v>
      </c>
      <c r="H377" s="204"/>
      <c r="I377" s="205" t="n">
        <f aca="false">ROUND(E377*H377,2)</f>
        <v>0</v>
      </c>
      <c r="J377" s="204"/>
      <c r="K377" s="205" t="n">
        <f aca="false">ROUND(E377*J377,2)</f>
        <v>0</v>
      </c>
      <c r="L377" s="205" t="n">
        <v>21</v>
      </c>
      <c r="M377" s="205" t="n">
        <f aca="false">G377*(1+L377/100)</f>
        <v>0</v>
      </c>
      <c r="N377" s="205" t="n">
        <v>0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/>
      <c r="S377" s="205" t="s">
        <v>116</v>
      </c>
      <c r="T377" s="206" t="s">
        <v>117</v>
      </c>
      <c r="U377" s="207" t="n">
        <v>0</v>
      </c>
      <c r="V377" s="207" t="n">
        <f aca="false">ROUND(E377*U377,2)</f>
        <v>0</v>
      </c>
      <c r="W377" s="207"/>
      <c r="X377" s="207" t="s">
        <v>239</v>
      </c>
      <c r="Y377" s="208"/>
      <c r="Z377" s="208"/>
      <c r="AA377" s="208"/>
      <c r="AB377" s="208"/>
      <c r="AC377" s="208"/>
      <c r="AD377" s="208"/>
      <c r="AE377" s="208"/>
      <c r="AF377" s="208"/>
      <c r="AG377" s="208" t="s">
        <v>240</v>
      </c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33.75" hidden="false" customHeight="true" outlineLevel="1" collapsed="false">
      <c r="A378" s="209"/>
      <c r="B378" s="210"/>
      <c r="C378" s="211" t="s">
        <v>428</v>
      </c>
      <c r="D378" s="211"/>
      <c r="E378" s="211"/>
      <c r="F378" s="211"/>
      <c r="G378" s="211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8"/>
      <c r="Z378" s="208"/>
      <c r="AA378" s="208"/>
      <c r="AB378" s="208"/>
      <c r="AC378" s="208"/>
      <c r="AD378" s="208"/>
      <c r="AE378" s="208"/>
      <c r="AF378" s="208"/>
      <c r="AG378" s="208" t="s">
        <v>121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12" t="str">
        <f aca="false">C378</f>
        <v>30-600kPa, rozsah pracovních teplot 0-120°C, závitový, pro přednastavení bez omezení zdvihu regulační kuželky-zdvih 2,5mm, včetně rovnoprocentního elektromechanického ovládacího pohonu 24V~/0-10V, včetně přednastavení, DN15. (např. HydronicSystems Optima compact plus DN15LF (2,5mm) nebo rovnocenný)</v>
      </c>
      <c r="BB378" s="208"/>
      <c r="BC378" s="208"/>
      <c r="BD378" s="208"/>
      <c r="BE378" s="208"/>
      <c r="BF378" s="208"/>
      <c r="BG378" s="208"/>
      <c r="BH378" s="208"/>
    </row>
    <row r="379" customFormat="false" ht="33.75" hidden="false" customHeight="false" outlineLevel="1" collapsed="false">
      <c r="A379" s="199" t="n">
        <v>241</v>
      </c>
      <c r="B379" s="200" t="s">
        <v>593</v>
      </c>
      <c r="C379" s="201" t="s">
        <v>430</v>
      </c>
      <c r="D379" s="202" t="s">
        <v>115</v>
      </c>
      <c r="E379" s="203" t="n">
        <v>1</v>
      </c>
      <c r="F379" s="204"/>
      <c r="G379" s="205" t="n">
        <f aca="false">ROUND(E379*F379,2)</f>
        <v>0</v>
      </c>
      <c r="H379" s="204"/>
      <c r="I379" s="205" t="n">
        <f aca="false">ROUND(E379*H379,2)</f>
        <v>0</v>
      </c>
      <c r="J379" s="204"/>
      <c r="K379" s="205" t="n">
        <f aca="false">ROUND(E379*J379,2)</f>
        <v>0</v>
      </c>
      <c r="L379" s="205" t="n">
        <v>21</v>
      </c>
      <c r="M379" s="205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16</v>
      </c>
      <c r="T379" s="206" t="s">
        <v>117</v>
      </c>
      <c r="U379" s="207" t="n">
        <v>0</v>
      </c>
      <c r="V379" s="207" t="n">
        <f aca="false">ROUND(E379*U379,2)</f>
        <v>0</v>
      </c>
      <c r="W379" s="207"/>
      <c r="X379" s="207" t="s">
        <v>239</v>
      </c>
      <c r="Y379" s="208"/>
      <c r="Z379" s="208"/>
      <c r="AA379" s="208"/>
      <c r="AB379" s="208"/>
      <c r="AC379" s="208"/>
      <c r="AD379" s="208"/>
      <c r="AE379" s="208"/>
      <c r="AF379" s="208"/>
      <c r="AG379" s="208" t="s">
        <v>240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33.75" hidden="false" customHeight="true" outlineLevel="1" collapsed="false">
      <c r="A380" s="209"/>
      <c r="B380" s="210"/>
      <c r="C380" s="211" t="s">
        <v>431</v>
      </c>
      <c r="D380" s="211"/>
      <c r="E380" s="211"/>
      <c r="F380" s="211"/>
      <c r="G380" s="211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121</v>
      </c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12" t="str">
        <f aca="false">C380</f>
        <v>tlaku 30-600kPa, rozsah pracovních teplot 0-120°C, závitový, pro přednastavení bez omezení zdvihu regulační kuželky-zdvih 5,0mm, včetně rovnoprocentního elektromechanického ovládacího pohonu 24V~/0-10V, včetně přednastavení, DN20. (např. HydronicSystems Optima compact plus DN20LF (5,0mm) nebo rovnocenný)</v>
      </c>
      <c r="BB380" s="208"/>
      <c r="BC380" s="208"/>
      <c r="BD380" s="208"/>
      <c r="BE380" s="208"/>
      <c r="BF380" s="208"/>
      <c r="BG380" s="208"/>
      <c r="BH380" s="208"/>
    </row>
    <row r="381" customFormat="false" ht="33.75" hidden="false" customHeight="false" outlineLevel="1" collapsed="false">
      <c r="A381" s="199" t="n">
        <v>242</v>
      </c>
      <c r="B381" s="200" t="s">
        <v>594</v>
      </c>
      <c r="C381" s="201" t="s">
        <v>439</v>
      </c>
      <c r="D381" s="202" t="s">
        <v>115</v>
      </c>
      <c r="E381" s="203" t="n">
        <v>2</v>
      </c>
      <c r="F381" s="204"/>
      <c r="G381" s="205" t="n">
        <f aca="false">ROUND(E381*F381,2)</f>
        <v>0</v>
      </c>
      <c r="H381" s="204"/>
      <c r="I381" s="205" t="n">
        <f aca="false">ROUND(E381*H381,2)</f>
        <v>0</v>
      </c>
      <c r="J381" s="204"/>
      <c r="K381" s="205" t="n">
        <f aca="false">ROUND(E381*J381,2)</f>
        <v>0</v>
      </c>
      <c r="L381" s="205" t="n">
        <v>21</v>
      </c>
      <c r="M381" s="205" t="n">
        <f aca="false">G381*(1+L381/100)</f>
        <v>0</v>
      </c>
      <c r="N381" s="205" t="n">
        <v>0</v>
      </c>
      <c r="O381" s="205" t="n">
        <f aca="false">ROUND(E381*N381,2)</f>
        <v>0</v>
      </c>
      <c r="P381" s="205" t="n">
        <v>0</v>
      </c>
      <c r="Q381" s="205" t="n">
        <f aca="false">ROUND(E381*P381,2)</f>
        <v>0</v>
      </c>
      <c r="R381" s="205"/>
      <c r="S381" s="205" t="s">
        <v>116</v>
      </c>
      <c r="T381" s="206" t="s">
        <v>117</v>
      </c>
      <c r="U381" s="207" t="n">
        <v>0</v>
      </c>
      <c r="V381" s="207" t="n">
        <f aca="false">ROUND(E381*U381,2)</f>
        <v>0</v>
      </c>
      <c r="W381" s="207"/>
      <c r="X381" s="207" t="s">
        <v>239</v>
      </c>
      <c r="Y381" s="208"/>
      <c r="Z381" s="208"/>
      <c r="AA381" s="208"/>
      <c r="AB381" s="208"/>
      <c r="AC381" s="208"/>
      <c r="AD381" s="208"/>
      <c r="AE381" s="208"/>
      <c r="AF381" s="208"/>
      <c r="AG381" s="208" t="s">
        <v>240</v>
      </c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33.75" hidden="false" customHeight="true" outlineLevel="1" collapsed="false">
      <c r="A382" s="209"/>
      <c r="B382" s="210"/>
      <c r="C382" s="211" t="s">
        <v>440</v>
      </c>
      <c r="D382" s="211"/>
      <c r="E382" s="211"/>
      <c r="F382" s="211"/>
      <c r="G382" s="211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8"/>
      <c r="Z382" s="208"/>
      <c r="AA382" s="208"/>
      <c r="AB382" s="208"/>
      <c r="AC382" s="208"/>
      <c r="AD382" s="208"/>
      <c r="AE382" s="208"/>
      <c r="AF382" s="208"/>
      <c r="AG382" s="208" t="s">
        <v>121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12" t="str">
        <f aca="false">C382</f>
        <v>tlaku 30-600kPa, rozsah pracovních teplot 0-120°C, závitový, pro přednastavení bez omezení zdvihu regulační kuželky-zdvih 15mm, včetně rovnoprocentního elektromechanického ovládacího pohonu 24V~/0-10V, včetně přednastavení, DN40. (např. HydronicSystems Optima compact plus DN40 (15mm) nebo rovnocenný)</v>
      </c>
      <c r="BB382" s="208"/>
      <c r="BC382" s="208"/>
      <c r="BD382" s="208"/>
      <c r="BE382" s="208"/>
      <c r="BF382" s="208"/>
      <c r="BG382" s="208"/>
      <c r="BH382" s="208"/>
    </row>
    <row r="383" customFormat="false" ht="33.75" hidden="false" customHeight="false" outlineLevel="1" collapsed="false">
      <c r="A383" s="199" t="n">
        <v>243</v>
      </c>
      <c r="B383" s="200" t="s">
        <v>595</v>
      </c>
      <c r="C383" s="201" t="s">
        <v>448</v>
      </c>
      <c r="D383" s="202" t="s">
        <v>115</v>
      </c>
      <c r="E383" s="203" t="n">
        <v>30</v>
      </c>
      <c r="F383" s="204"/>
      <c r="G383" s="205" t="n">
        <f aca="false">ROUND(E383*F383,2)</f>
        <v>0</v>
      </c>
      <c r="H383" s="204"/>
      <c r="I383" s="205" t="n">
        <f aca="false">ROUND(E383*H383,2)</f>
        <v>0</v>
      </c>
      <c r="J383" s="204"/>
      <c r="K383" s="205" t="n">
        <f aca="false">ROUND(E383*J383,2)</f>
        <v>0</v>
      </c>
      <c r="L383" s="205" t="n">
        <v>21</v>
      </c>
      <c r="M383" s="205" t="n">
        <f aca="false">G383*(1+L383/100)</f>
        <v>0</v>
      </c>
      <c r="N383" s="205" t="n">
        <v>0</v>
      </c>
      <c r="O383" s="205" t="n">
        <f aca="false">ROUND(E383*N383,2)</f>
        <v>0</v>
      </c>
      <c r="P383" s="205" t="n">
        <v>0</v>
      </c>
      <c r="Q383" s="205" t="n">
        <f aca="false">ROUND(E383*P383,2)</f>
        <v>0</v>
      </c>
      <c r="R383" s="205"/>
      <c r="S383" s="205" t="s">
        <v>116</v>
      </c>
      <c r="T383" s="206" t="s">
        <v>117</v>
      </c>
      <c r="U383" s="207" t="n">
        <v>0</v>
      </c>
      <c r="V383" s="207" t="n">
        <f aca="false">ROUND(E383*U383,2)</f>
        <v>0</v>
      </c>
      <c r="W383" s="207"/>
      <c r="X383" s="207" t="s">
        <v>239</v>
      </c>
      <c r="Y383" s="208"/>
      <c r="Z383" s="208"/>
      <c r="AA383" s="208"/>
      <c r="AB383" s="208"/>
      <c r="AC383" s="208"/>
      <c r="AD383" s="208"/>
      <c r="AE383" s="208"/>
      <c r="AF383" s="208"/>
      <c r="AG383" s="208" t="s">
        <v>240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true" outlineLevel="1" collapsed="false">
      <c r="A384" s="209"/>
      <c r="B384" s="210"/>
      <c r="C384" s="211" t="s">
        <v>449</v>
      </c>
      <c r="D384" s="211"/>
      <c r="E384" s="211"/>
      <c r="F384" s="211"/>
      <c r="G384" s="211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121</v>
      </c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33.75" hidden="false" customHeight="false" outlineLevel="1" collapsed="false">
      <c r="A385" s="199" t="n">
        <v>244</v>
      </c>
      <c r="B385" s="200" t="s">
        <v>596</v>
      </c>
      <c r="C385" s="201" t="s">
        <v>451</v>
      </c>
      <c r="D385" s="202" t="s">
        <v>115</v>
      </c>
      <c r="E385" s="203" t="n">
        <v>146</v>
      </c>
      <c r="F385" s="204"/>
      <c r="G385" s="205" t="n">
        <f aca="false">ROUND(E385*F385,2)</f>
        <v>0</v>
      </c>
      <c r="H385" s="204"/>
      <c r="I385" s="205" t="n">
        <f aca="false">ROUND(E385*H385,2)</f>
        <v>0</v>
      </c>
      <c r="J385" s="204"/>
      <c r="K385" s="205" t="n">
        <f aca="false">ROUND(E385*J385,2)</f>
        <v>0</v>
      </c>
      <c r="L385" s="205" t="n">
        <v>21</v>
      </c>
      <c r="M385" s="205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5"/>
      <c r="S385" s="205" t="s">
        <v>116</v>
      </c>
      <c r="T385" s="206" t="s">
        <v>117</v>
      </c>
      <c r="U385" s="207" t="n">
        <v>0</v>
      </c>
      <c r="V385" s="207" t="n">
        <f aca="false">ROUND(E385*U385,2)</f>
        <v>0</v>
      </c>
      <c r="W385" s="207"/>
      <c r="X385" s="207" t="s">
        <v>239</v>
      </c>
      <c r="Y385" s="208"/>
      <c r="Z385" s="208"/>
      <c r="AA385" s="208"/>
      <c r="AB385" s="208"/>
      <c r="AC385" s="208"/>
      <c r="AD385" s="208"/>
      <c r="AE385" s="208"/>
      <c r="AF385" s="208"/>
      <c r="AG385" s="208" t="s">
        <v>240</v>
      </c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true" outlineLevel="1" collapsed="false">
      <c r="A386" s="209"/>
      <c r="B386" s="210"/>
      <c r="C386" s="211" t="s">
        <v>452</v>
      </c>
      <c r="D386" s="211"/>
      <c r="E386" s="211"/>
      <c r="F386" s="211"/>
      <c r="G386" s="211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121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33.75" hidden="false" customHeight="false" outlineLevel="1" collapsed="false">
      <c r="A387" s="199" t="n">
        <v>245</v>
      </c>
      <c r="B387" s="200" t="s">
        <v>597</v>
      </c>
      <c r="C387" s="201" t="s">
        <v>451</v>
      </c>
      <c r="D387" s="202" t="s">
        <v>115</v>
      </c>
      <c r="E387" s="203" t="n">
        <v>1</v>
      </c>
      <c r="F387" s="204"/>
      <c r="G387" s="205" t="n">
        <f aca="false">ROUND(E387*F387,2)</f>
        <v>0</v>
      </c>
      <c r="H387" s="204"/>
      <c r="I387" s="205" t="n">
        <f aca="false">ROUND(E387*H387,2)</f>
        <v>0</v>
      </c>
      <c r="J387" s="204"/>
      <c r="K387" s="205" t="n">
        <f aca="false">ROUND(E387*J387,2)</f>
        <v>0</v>
      </c>
      <c r="L387" s="205" t="n">
        <v>21</v>
      </c>
      <c r="M387" s="205" t="n">
        <f aca="false">G387*(1+L387/100)</f>
        <v>0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5"/>
      <c r="S387" s="205" t="s">
        <v>116</v>
      </c>
      <c r="T387" s="206" t="s">
        <v>117</v>
      </c>
      <c r="U387" s="207" t="n">
        <v>0</v>
      </c>
      <c r="V387" s="207" t="n">
        <f aca="false">ROUND(E387*U387,2)</f>
        <v>0</v>
      </c>
      <c r="W387" s="207"/>
      <c r="X387" s="207" t="s">
        <v>239</v>
      </c>
      <c r="Y387" s="208"/>
      <c r="Z387" s="208"/>
      <c r="AA387" s="208"/>
      <c r="AB387" s="208"/>
      <c r="AC387" s="208"/>
      <c r="AD387" s="208"/>
      <c r="AE387" s="208"/>
      <c r="AF387" s="208"/>
      <c r="AG387" s="208" t="s">
        <v>240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true" outlineLevel="1" collapsed="false">
      <c r="A388" s="209"/>
      <c r="B388" s="210"/>
      <c r="C388" s="211" t="s">
        <v>454</v>
      </c>
      <c r="D388" s="211"/>
      <c r="E388" s="211"/>
      <c r="F388" s="211"/>
      <c r="G388" s="211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8"/>
      <c r="Z388" s="208"/>
      <c r="AA388" s="208"/>
      <c r="AB388" s="208"/>
      <c r="AC388" s="208"/>
      <c r="AD388" s="208"/>
      <c r="AE388" s="208"/>
      <c r="AF388" s="208"/>
      <c r="AG388" s="208" t="s">
        <v>121</v>
      </c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33.75" hidden="false" customHeight="false" outlineLevel="1" collapsed="false">
      <c r="A389" s="199" t="n">
        <v>246</v>
      </c>
      <c r="B389" s="200" t="s">
        <v>598</v>
      </c>
      <c r="C389" s="201" t="s">
        <v>599</v>
      </c>
      <c r="D389" s="202" t="s">
        <v>115</v>
      </c>
      <c r="E389" s="203" t="n">
        <v>5</v>
      </c>
      <c r="F389" s="204"/>
      <c r="G389" s="205" t="n">
        <f aca="false">ROUND(E389*F389,2)</f>
        <v>0</v>
      </c>
      <c r="H389" s="204"/>
      <c r="I389" s="205" t="n">
        <f aca="false">ROUND(E389*H389,2)</f>
        <v>0</v>
      </c>
      <c r="J389" s="204"/>
      <c r="K389" s="205" t="n">
        <f aca="false">ROUND(E389*J389,2)</f>
        <v>0</v>
      </c>
      <c r="L389" s="205" t="n">
        <v>21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5"/>
      <c r="S389" s="205" t="s">
        <v>116</v>
      </c>
      <c r="T389" s="206" t="s">
        <v>117</v>
      </c>
      <c r="U389" s="207" t="n">
        <v>0</v>
      </c>
      <c r="V389" s="207" t="n">
        <f aca="false">ROUND(E389*U389,2)</f>
        <v>0</v>
      </c>
      <c r="W389" s="207"/>
      <c r="X389" s="207" t="s">
        <v>239</v>
      </c>
      <c r="Y389" s="208"/>
      <c r="Z389" s="208"/>
      <c r="AA389" s="208"/>
      <c r="AB389" s="208"/>
      <c r="AC389" s="208"/>
      <c r="AD389" s="208"/>
      <c r="AE389" s="208"/>
      <c r="AF389" s="208"/>
      <c r="AG389" s="208" t="s">
        <v>240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true" outlineLevel="1" collapsed="false">
      <c r="A390" s="209"/>
      <c r="B390" s="210"/>
      <c r="C390" s="211" t="s">
        <v>600</v>
      </c>
      <c r="D390" s="211"/>
      <c r="E390" s="211"/>
      <c r="F390" s="211"/>
      <c r="G390" s="211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8"/>
      <c r="Z390" s="208"/>
      <c r="AA390" s="208"/>
      <c r="AB390" s="208"/>
      <c r="AC390" s="208"/>
      <c r="AD390" s="208"/>
      <c r="AE390" s="208"/>
      <c r="AF390" s="208"/>
      <c r="AG390" s="208" t="s">
        <v>121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33.75" hidden="false" customHeight="false" outlineLevel="1" collapsed="false">
      <c r="A391" s="199" t="n">
        <v>247</v>
      </c>
      <c r="B391" s="200" t="s">
        <v>601</v>
      </c>
      <c r="C391" s="201" t="s">
        <v>602</v>
      </c>
      <c r="D391" s="202" t="s">
        <v>115</v>
      </c>
      <c r="E391" s="203" t="n">
        <v>3</v>
      </c>
      <c r="F391" s="204"/>
      <c r="G391" s="205" t="n">
        <f aca="false">ROUND(E391*F391,2)</f>
        <v>0</v>
      </c>
      <c r="H391" s="204"/>
      <c r="I391" s="205" t="n">
        <f aca="false">ROUND(E391*H391,2)</f>
        <v>0</v>
      </c>
      <c r="J391" s="204"/>
      <c r="K391" s="205" t="n">
        <f aca="false">ROUND(E391*J391,2)</f>
        <v>0</v>
      </c>
      <c r="L391" s="205" t="n">
        <v>21</v>
      </c>
      <c r="M391" s="205" t="n">
        <f aca="false">G391*(1+L391/100)</f>
        <v>0</v>
      </c>
      <c r="N391" s="205" t="n">
        <v>0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/>
      <c r="S391" s="205" t="s">
        <v>116</v>
      </c>
      <c r="T391" s="206" t="s">
        <v>117</v>
      </c>
      <c r="U391" s="207" t="n">
        <v>0</v>
      </c>
      <c r="V391" s="207" t="n">
        <f aca="false">ROUND(E391*U391,2)</f>
        <v>0</v>
      </c>
      <c r="W391" s="207"/>
      <c r="X391" s="207" t="s">
        <v>239</v>
      </c>
      <c r="Y391" s="208"/>
      <c r="Z391" s="208"/>
      <c r="AA391" s="208"/>
      <c r="AB391" s="208"/>
      <c r="AC391" s="208"/>
      <c r="AD391" s="208"/>
      <c r="AE391" s="208"/>
      <c r="AF391" s="208"/>
      <c r="AG391" s="208" t="s">
        <v>240</v>
      </c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true" outlineLevel="1" collapsed="false">
      <c r="A392" s="209"/>
      <c r="B392" s="210"/>
      <c r="C392" s="211" t="s">
        <v>603</v>
      </c>
      <c r="D392" s="211"/>
      <c r="E392" s="211"/>
      <c r="F392" s="211"/>
      <c r="G392" s="211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8"/>
      <c r="Z392" s="208"/>
      <c r="AA392" s="208"/>
      <c r="AB392" s="208"/>
      <c r="AC392" s="208"/>
      <c r="AD392" s="208"/>
      <c r="AE392" s="208"/>
      <c r="AF392" s="208"/>
      <c r="AG392" s="208" t="s">
        <v>121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33.75" hidden="false" customHeight="false" outlineLevel="1" collapsed="false">
      <c r="A393" s="199" t="n">
        <v>248</v>
      </c>
      <c r="B393" s="200" t="s">
        <v>604</v>
      </c>
      <c r="C393" s="201" t="s">
        <v>605</v>
      </c>
      <c r="D393" s="202" t="s">
        <v>115</v>
      </c>
      <c r="E393" s="203" t="n">
        <v>1</v>
      </c>
      <c r="F393" s="204"/>
      <c r="G393" s="205" t="n">
        <f aca="false">ROUND(E393*F393,2)</f>
        <v>0</v>
      </c>
      <c r="H393" s="204"/>
      <c r="I393" s="205" t="n">
        <f aca="false">ROUND(E393*H393,2)</f>
        <v>0</v>
      </c>
      <c r="J393" s="204"/>
      <c r="K393" s="205" t="n">
        <f aca="false">ROUND(E393*J393,2)</f>
        <v>0</v>
      </c>
      <c r="L393" s="205" t="n">
        <v>21</v>
      </c>
      <c r="M393" s="205" t="n">
        <f aca="false">G393*(1+L393/100)</f>
        <v>0</v>
      </c>
      <c r="N393" s="205" t="n">
        <v>0</v>
      </c>
      <c r="O393" s="205" t="n">
        <f aca="false">ROUND(E393*N393,2)</f>
        <v>0</v>
      </c>
      <c r="P393" s="205" t="n">
        <v>0</v>
      </c>
      <c r="Q393" s="205" t="n">
        <f aca="false">ROUND(E393*P393,2)</f>
        <v>0</v>
      </c>
      <c r="R393" s="205"/>
      <c r="S393" s="205" t="s">
        <v>116</v>
      </c>
      <c r="T393" s="206" t="s">
        <v>117</v>
      </c>
      <c r="U393" s="207" t="n">
        <v>0</v>
      </c>
      <c r="V393" s="207" t="n">
        <f aca="false">ROUND(E393*U393,2)</f>
        <v>0</v>
      </c>
      <c r="W393" s="207"/>
      <c r="X393" s="207" t="s">
        <v>239</v>
      </c>
      <c r="Y393" s="208"/>
      <c r="Z393" s="208"/>
      <c r="AA393" s="208"/>
      <c r="AB393" s="208"/>
      <c r="AC393" s="208"/>
      <c r="AD393" s="208"/>
      <c r="AE393" s="208"/>
      <c r="AF393" s="208"/>
      <c r="AG393" s="208" t="s">
        <v>240</v>
      </c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true" outlineLevel="1" collapsed="false">
      <c r="A394" s="209"/>
      <c r="B394" s="210"/>
      <c r="C394" s="211" t="s">
        <v>606</v>
      </c>
      <c r="D394" s="211"/>
      <c r="E394" s="211"/>
      <c r="F394" s="211"/>
      <c r="G394" s="211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8"/>
      <c r="Z394" s="208"/>
      <c r="AA394" s="208"/>
      <c r="AB394" s="208"/>
      <c r="AC394" s="208"/>
      <c r="AD394" s="208"/>
      <c r="AE394" s="208"/>
      <c r="AF394" s="208"/>
      <c r="AG394" s="208" t="s">
        <v>121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1" collapsed="false">
      <c r="A395" s="209" t="n">
        <v>249</v>
      </c>
      <c r="B395" s="210" t="s">
        <v>455</v>
      </c>
      <c r="C395" s="222" t="s">
        <v>456</v>
      </c>
      <c r="D395" s="223" t="s">
        <v>30</v>
      </c>
      <c r="E395" s="224"/>
      <c r="F395" s="225"/>
      <c r="G395" s="207" t="n">
        <f aca="false">ROUND(E395*F395,2)</f>
        <v>0</v>
      </c>
      <c r="H395" s="225"/>
      <c r="I395" s="207" t="n">
        <f aca="false">ROUND(E395*H395,2)</f>
        <v>0</v>
      </c>
      <c r="J395" s="225"/>
      <c r="K395" s="207" t="n">
        <f aca="false">ROUND(E395*J395,2)</f>
        <v>0</v>
      </c>
      <c r="L395" s="207" t="n">
        <v>21</v>
      </c>
      <c r="M395" s="207" t="n">
        <f aca="false">G395*(1+L395/100)</f>
        <v>0</v>
      </c>
      <c r="N395" s="207" t="n">
        <v>0</v>
      </c>
      <c r="O395" s="207" t="n">
        <f aca="false">ROUND(E395*N395,2)</f>
        <v>0</v>
      </c>
      <c r="P395" s="207" t="n">
        <v>0</v>
      </c>
      <c r="Q395" s="207" t="n">
        <f aca="false">ROUND(E395*P395,2)</f>
        <v>0</v>
      </c>
      <c r="R395" s="207" t="s">
        <v>154</v>
      </c>
      <c r="S395" s="207" t="s">
        <v>155</v>
      </c>
      <c r="T395" s="207" t="s">
        <v>155</v>
      </c>
      <c r="U395" s="207" t="n">
        <v>0</v>
      </c>
      <c r="V395" s="207" t="n">
        <f aca="false">ROUND(E395*U395,2)</f>
        <v>0</v>
      </c>
      <c r="W395" s="207"/>
      <c r="X395" s="207" t="s">
        <v>156</v>
      </c>
      <c r="Y395" s="208"/>
      <c r="Z395" s="208"/>
      <c r="AA395" s="208"/>
      <c r="AB395" s="208"/>
      <c r="AC395" s="208"/>
      <c r="AD395" s="208"/>
      <c r="AE395" s="208"/>
      <c r="AF395" s="208"/>
      <c r="AG395" s="208" t="s">
        <v>157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0" collapsed="false">
      <c r="A396" s="191" t="s">
        <v>111</v>
      </c>
      <c r="B396" s="192" t="s">
        <v>77</v>
      </c>
      <c r="C396" s="193" t="s">
        <v>78</v>
      </c>
      <c r="D396" s="194"/>
      <c r="E396" s="195"/>
      <c r="F396" s="196"/>
      <c r="G396" s="196" t="n">
        <f aca="false">SUMIF(AG397:AG435,"&lt;&gt;NOR",G397:G435)</f>
        <v>0</v>
      </c>
      <c r="H396" s="196"/>
      <c r="I396" s="196" t="n">
        <f aca="false">SUM(I397:I435)</f>
        <v>0</v>
      </c>
      <c r="J396" s="196"/>
      <c r="K396" s="196" t="n">
        <f aca="false">SUM(K397:K435)</f>
        <v>0</v>
      </c>
      <c r="L396" s="196"/>
      <c r="M396" s="196" t="n">
        <f aca="false">SUM(M397:M435)</f>
        <v>0</v>
      </c>
      <c r="N396" s="196"/>
      <c r="O396" s="196" t="n">
        <f aca="false">SUM(O397:O435)</f>
        <v>0</v>
      </c>
      <c r="P396" s="196"/>
      <c r="Q396" s="196" t="n">
        <f aca="false">SUM(Q397:Q435)</f>
        <v>0</v>
      </c>
      <c r="R396" s="196"/>
      <c r="S396" s="196"/>
      <c r="T396" s="197"/>
      <c r="U396" s="198"/>
      <c r="V396" s="198" t="n">
        <f aca="false">SUM(V397:V435)</f>
        <v>0</v>
      </c>
      <c r="W396" s="198"/>
      <c r="X396" s="198"/>
      <c r="AG396" s="0" t="s">
        <v>112</v>
      </c>
    </row>
    <row r="397" customFormat="false" ht="33.75" hidden="false" customHeight="false" outlineLevel="1" collapsed="false">
      <c r="A397" s="199" t="n">
        <v>250</v>
      </c>
      <c r="B397" s="200" t="s">
        <v>607</v>
      </c>
      <c r="C397" s="201" t="s">
        <v>462</v>
      </c>
      <c r="D397" s="202" t="s">
        <v>171</v>
      </c>
      <c r="E397" s="203" t="n">
        <v>56</v>
      </c>
      <c r="F397" s="204"/>
      <c r="G397" s="205" t="n">
        <f aca="false">ROUND(E397*F397,2)</f>
        <v>0</v>
      </c>
      <c r="H397" s="204"/>
      <c r="I397" s="205" t="n">
        <f aca="false">ROUND(E397*H397,2)</f>
        <v>0</v>
      </c>
      <c r="J397" s="204"/>
      <c r="K397" s="205" t="n">
        <f aca="false">ROUND(E397*J397,2)</f>
        <v>0</v>
      </c>
      <c r="L397" s="205" t="n">
        <v>21</v>
      </c>
      <c r="M397" s="205" t="n">
        <f aca="false">G397*(1+L397/100)</f>
        <v>0</v>
      </c>
      <c r="N397" s="205" t="n">
        <v>0</v>
      </c>
      <c r="O397" s="205" t="n">
        <f aca="false">ROUND(E397*N397,2)</f>
        <v>0</v>
      </c>
      <c r="P397" s="205" t="n">
        <v>0</v>
      </c>
      <c r="Q397" s="205" t="n">
        <f aca="false">ROUND(E397*P397,2)</f>
        <v>0</v>
      </c>
      <c r="R397" s="205"/>
      <c r="S397" s="205" t="s">
        <v>116</v>
      </c>
      <c r="T397" s="206" t="s">
        <v>117</v>
      </c>
      <c r="U397" s="207" t="n">
        <v>0</v>
      </c>
      <c r="V397" s="207" t="n">
        <f aca="false">ROUND(E397*U397,2)</f>
        <v>0</v>
      </c>
      <c r="W397" s="207"/>
      <c r="X397" s="207" t="s">
        <v>118</v>
      </c>
      <c r="Y397" s="208"/>
      <c r="Z397" s="208"/>
      <c r="AA397" s="208"/>
      <c r="AB397" s="208"/>
      <c r="AC397" s="208"/>
      <c r="AD397" s="208"/>
      <c r="AE397" s="208"/>
      <c r="AF397" s="208"/>
      <c r="AG397" s="208" t="s">
        <v>119</v>
      </c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33.75" hidden="false" customHeight="true" outlineLevel="1" collapsed="false">
      <c r="A398" s="209"/>
      <c r="B398" s="210"/>
      <c r="C398" s="211" t="s">
        <v>608</v>
      </c>
      <c r="D398" s="211"/>
      <c r="E398" s="211"/>
      <c r="F398" s="211"/>
      <c r="G398" s="211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8"/>
      <c r="Z398" s="208"/>
      <c r="AA398" s="208"/>
      <c r="AB398" s="208"/>
      <c r="AC398" s="208"/>
      <c r="AD398" s="208"/>
      <c r="AE398" s="208"/>
      <c r="AF398" s="208"/>
      <c r="AG398" s="208" t="s">
        <v>121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12" t="str">
        <f aca="false">C398</f>
        <v>vodních par =7000, tloušťka izolace 9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v>
      </c>
      <c r="BB398" s="208"/>
      <c r="BC398" s="208"/>
      <c r="BD398" s="208"/>
      <c r="BE398" s="208"/>
      <c r="BF398" s="208"/>
      <c r="BG398" s="208"/>
      <c r="BH398" s="208"/>
    </row>
    <row r="399" customFormat="false" ht="33.75" hidden="false" customHeight="false" outlineLevel="1" collapsed="false">
      <c r="A399" s="199" t="n">
        <v>251</v>
      </c>
      <c r="B399" s="200" t="s">
        <v>609</v>
      </c>
      <c r="C399" s="201" t="s">
        <v>462</v>
      </c>
      <c r="D399" s="202" t="s">
        <v>171</v>
      </c>
      <c r="E399" s="203" t="n">
        <v>1020</v>
      </c>
      <c r="F399" s="204"/>
      <c r="G399" s="205" t="n">
        <f aca="false">ROUND(E399*F399,2)</f>
        <v>0</v>
      </c>
      <c r="H399" s="204"/>
      <c r="I399" s="205" t="n">
        <f aca="false">ROUND(E399*H399,2)</f>
        <v>0</v>
      </c>
      <c r="J399" s="204"/>
      <c r="K399" s="205" t="n">
        <f aca="false">ROUND(E399*J399,2)</f>
        <v>0</v>
      </c>
      <c r="L399" s="205" t="n">
        <v>21</v>
      </c>
      <c r="M399" s="205" t="n">
        <f aca="false">G399*(1+L399/100)</f>
        <v>0</v>
      </c>
      <c r="N399" s="205" t="n">
        <v>0</v>
      </c>
      <c r="O399" s="205" t="n">
        <f aca="false">ROUND(E399*N399,2)</f>
        <v>0</v>
      </c>
      <c r="P399" s="205" t="n">
        <v>0</v>
      </c>
      <c r="Q399" s="205" t="n">
        <f aca="false">ROUND(E399*P399,2)</f>
        <v>0</v>
      </c>
      <c r="R399" s="205"/>
      <c r="S399" s="205" t="s">
        <v>116</v>
      </c>
      <c r="T399" s="206" t="s">
        <v>117</v>
      </c>
      <c r="U399" s="207" t="n">
        <v>0</v>
      </c>
      <c r="V399" s="207" t="n">
        <f aca="false">ROUND(E399*U399,2)</f>
        <v>0</v>
      </c>
      <c r="W399" s="207"/>
      <c r="X399" s="207" t="s">
        <v>118</v>
      </c>
      <c r="Y399" s="208"/>
      <c r="Z399" s="208"/>
      <c r="AA399" s="208"/>
      <c r="AB399" s="208"/>
      <c r="AC399" s="208"/>
      <c r="AD399" s="208"/>
      <c r="AE399" s="208"/>
      <c r="AF399" s="208"/>
      <c r="AG399" s="208" t="s">
        <v>119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33.75" hidden="false" customHeight="true" outlineLevel="1" collapsed="false">
      <c r="A400" s="209"/>
      <c r="B400" s="210"/>
      <c r="C400" s="211" t="s">
        <v>610</v>
      </c>
      <c r="D400" s="211"/>
      <c r="E400" s="211"/>
      <c r="F400" s="211"/>
      <c r="G400" s="211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121</v>
      </c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12" t="str">
        <f aca="false">C400</f>
        <v>vodních par =7000, tloušťka izolace 9mm (plastové rozvody značení vnější průměr potrubí) D25 - není-li požadovaný rozměr izolace jako trubice, nutno zhotovit z plošné izolace, v této položce nutno počítat i s izolováním potrubních spojek a tvarovek - izolace spojek a tvarovek není zpočítána v položce plošná izolace.</v>
      </c>
      <c r="BB400" s="208"/>
      <c r="BC400" s="208"/>
      <c r="BD400" s="208"/>
      <c r="BE400" s="208"/>
      <c r="BF400" s="208"/>
      <c r="BG400" s="208"/>
      <c r="BH400" s="208"/>
    </row>
    <row r="401" customFormat="false" ht="33.75" hidden="false" customHeight="false" outlineLevel="1" collapsed="false">
      <c r="A401" s="199" t="n">
        <v>252</v>
      </c>
      <c r="B401" s="200" t="s">
        <v>611</v>
      </c>
      <c r="C401" s="201" t="s">
        <v>462</v>
      </c>
      <c r="D401" s="202" t="s">
        <v>171</v>
      </c>
      <c r="E401" s="203" t="n">
        <v>264</v>
      </c>
      <c r="F401" s="204"/>
      <c r="G401" s="205" t="n">
        <f aca="false">ROUND(E401*F401,2)</f>
        <v>0</v>
      </c>
      <c r="H401" s="204"/>
      <c r="I401" s="205" t="n">
        <f aca="false">ROUND(E401*H401,2)</f>
        <v>0</v>
      </c>
      <c r="J401" s="204"/>
      <c r="K401" s="205" t="n">
        <f aca="false">ROUND(E401*J401,2)</f>
        <v>0</v>
      </c>
      <c r="L401" s="205" t="n">
        <v>21</v>
      </c>
      <c r="M401" s="205" t="n">
        <f aca="false">G401*(1+L401/100)</f>
        <v>0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/>
      <c r="S401" s="205" t="s">
        <v>116</v>
      </c>
      <c r="T401" s="206" t="s">
        <v>117</v>
      </c>
      <c r="U401" s="207" t="n">
        <v>0</v>
      </c>
      <c r="V401" s="207" t="n">
        <f aca="false">ROUND(E401*U401,2)</f>
        <v>0</v>
      </c>
      <c r="W401" s="207"/>
      <c r="X401" s="207" t="s">
        <v>118</v>
      </c>
      <c r="Y401" s="208"/>
      <c r="Z401" s="208"/>
      <c r="AA401" s="208"/>
      <c r="AB401" s="208"/>
      <c r="AC401" s="208"/>
      <c r="AD401" s="208"/>
      <c r="AE401" s="208"/>
      <c r="AF401" s="208"/>
      <c r="AG401" s="208" t="s">
        <v>119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33.75" hidden="false" customHeight="true" outlineLevel="1" collapsed="false">
      <c r="A402" s="209"/>
      <c r="B402" s="210"/>
      <c r="C402" s="211" t="s">
        <v>612</v>
      </c>
      <c r="D402" s="211"/>
      <c r="E402" s="211"/>
      <c r="F402" s="211"/>
      <c r="G402" s="211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121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12" t="str">
        <f aca="false">C402</f>
        <v>vodních par =7000, tloušťka izolace 9mm (plastové rozvody značení vnější průměr potrubí) D32 - není-li požadovaný rozměr izolace jako trubice, nutno zhotovit z plošné izolace, v této položce nutno počítat i s izolováním potrubních spojek a tvarovek - izolace spojek a tvarovek není zpočítána v položce plošná izolace.</v>
      </c>
      <c r="BB402" s="208"/>
      <c r="BC402" s="208"/>
      <c r="BD402" s="208"/>
      <c r="BE402" s="208"/>
      <c r="BF402" s="208"/>
      <c r="BG402" s="208"/>
      <c r="BH402" s="208"/>
    </row>
    <row r="403" customFormat="false" ht="33.75" hidden="false" customHeight="false" outlineLevel="1" collapsed="false">
      <c r="A403" s="199" t="n">
        <v>253</v>
      </c>
      <c r="B403" s="200" t="s">
        <v>613</v>
      </c>
      <c r="C403" s="201" t="s">
        <v>462</v>
      </c>
      <c r="D403" s="202" t="s">
        <v>171</v>
      </c>
      <c r="E403" s="203" t="n">
        <v>328</v>
      </c>
      <c r="F403" s="204"/>
      <c r="G403" s="205" t="n">
        <f aca="false">ROUND(E403*F403,2)</f>
        <v>0</v>
      </c>
      <c r="H403" s="204"/>
      <c r="I403" s="205" t="n">
        <f aca="false">ROUND(E403*H403,2)</f>
        <v>0</v>
      </c>
      <c r="J403" s="204"/>
      <c r="K403" s="205" t="n">
        <f aca="false">ROUND(E403*J403,2)</f>
        <v>0</v>
      </c>
      <c r="L403" s="205" t="n">
        <v>21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5"/>
      <c r="S403" s="205" t="s">
        <v>116</v>
      </c>
      <c r="T403" s="206" t="s">
        <v>117</v>
      </c>
      <c r="U403" s="207" t="n">
        <v>0</v>
      </c>
      <c r="V403" s="207" t="n">
        <f aca="false">ROUND(E403*U403,2)</f>
        <v>0</v>
      </c>
      <c r="W403" s="207"/>
      <c r="X403" s="207" t="s">
        <v>118</v>
      </c>
      <c r="Y403" s="208"/>
      <c r="Z403" s="208"/>
      <c r="AA403" s="208"/>
      <c r="AB403" s="208"/>
      <c r="AC403" s="208"/>
      <c r="AD403" s="208"/>
      <c r="AE403" s="208"/>
      <c r="AF403" s="208"/>
      <c r="AG403" s="208" t="s">
        <v>119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33.75" hidden="false" customHeight="true" outlineLevel="1" collapsed="false">
      <c r="A404" s="209"/>
      <c r="B404" s="210"/>
      <c r="C404" s="211" t="s">
        <v>614</v>
      </c>
      <c r="D404" s="211"/>
      <c r="E404" s="211"/>
      <c r="F404" s="211"/>
      <c r="G404" s="211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121</v>
      </c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12" t="str">
        <f aca="false">C404</f>
        <v>vodních par =7000, tloušťka izolace 9mm (plastové rozvody značení vnější průměr potrubí) D40 - není-li požadovaný rozměr izolace jako trubice, nutno zhotovit z plošné izolace, v této položce nutno počítat i s izolováním potrubních spojek a tvarovek - izolace spojek a tvarovek není zpočítána v položce plošná izolace.</v>
      </c>
      <c r="BB404" s="208"/>
      <c r="BC404" s="208"/>
      <c r="BD404" s="208"/>
      <c r="BE404" s="208"/>
      <c r="BF404" s="208"/>
      <c r="BG404" s="208"/>
      <c r="BH404" s="208"/>
    </row>
    <row r="405" customFormat="false" ht="33.75" hidden="false" customHeight="false" outlineLevel="1" collapsed="false">
      <c r="A405" s="199" t="n">
        <v>254</v>
      </c>
      <c r="B405" s="200" t="s">
        <v>615</v>
      </c>
      <c r="C405" s="201" t="s">
        <v>462</v>
      </c>
      <c r="D405" s="202" t="s">
        <v>171</v>
      </c>
      <c r="E405" s="203" t="n">
        <v>404</v>
      </c>
      <c r="F405" s="204"/>
      <c r="G405" s="205" t="n">
        <f aca="false">ROUND(E405*F405,2)</f>
        <v>0</v>
      </c>
      <c r="H405" s="204"/>
      <c r="I405" s="205" t="n">
        <f aca="false">ROUND(E405*H405,2)</f>
        <v>0</v>
      </c>
      <c r="J405" s="204"/>
      <c r="K405" s="205" t="n">
        <f aca="false">ROUND(E405*J405,2)</f>
        <v>0</v>
      </c>
      <c r="L405" s="205" t="n">
        <v>21</v>
      </c>
      <c r="M405" s="205" t="n">
        <f aca="false">G405*(1+L405/100)</f>
        <v>0</v>
      </c>
      <c r="N405" s="205" t="n">
        <v>0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5"/>
      <c r="S405" s="205" t="s">
        <v>116</v>
      </c>
      <c r="T405" s="206" t="s">
        <v>117</v>
      </c>
      <c r="U405" s="207" t="n">
        <v>0</v>
      </c>
      <c r="V405" s="207" t="n">
        <f aca="false">ROUND(E405*U405,2)</f>
        <v>0</v>
      </c>
      <c r="W405" s="207"/>
      <c r="X405" s="207" t="s">
        <v>118</v>
      </c>
      <c r="Y405" s="208"/>
      <c r="Z405" s="208"/>
      <c r="AA405" s="208"/>
      <c r="AB405" s="208"/>
      <c r="AC405" s="208"/>
      <c r="AD405" s="208"/>
      <c r="AE405" s="208"/>
      <c r="AF405" s="208"/>
      <c r="AG405" s="208" t="s">
        <v>119</v>
      </c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33.75" hidden="false" customHeight="true" outlineLevel="1" collapsed="false">
      <c r="A406" s="209"/>
      <c r="B406" s="210"/>
      <c r="C406" s="211" t="s">
        <v>616</v>
      </c>
      <c r="D406" s="211"/>
      <c r="E406" s="211"/>
      <c r="F406" s="211"/>
      <c r="G406" s="211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121</v>
      </c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12" t="str">
        <f aca="false">C406</f>
        <v>vodních par =7000, tloušťka izolace 9mm (plastové rozvody značení vnější průměr potrubí) D50 - není-li požadovaný rozměr izolace jako trubice, nutno zhotovit z plošné izolace, v této položce nutno počítat i s izolováním potrubních spojek a tvarovek - izolace spojek a tvarovek není zpočítána v položce plošná izolace.</v>
      </c>
      <c r="BB406" s="208"/>
      <c r="BC406" s="208"/>
      <c r="BD406" s="208"/>
      <c r="BE406" s="208"/>
      <c r="BF406" s="208"/>
      <c r="BG406" s="208"/>
      <c r="BH406" s="208"/>
    </row>
    <row r="407" customFormat="false" ht="33.75" hidden="false" customHeight="false" outlineLevel="1" collapsed="false">
      <c r="A407" s="199" t="n">
        <v>255</v>
      </c>
      <c r="B407" s="200" t="s">
        <v>617</v>
      </c>
      <c r="C407" s="201" t="s">
        <v>462</v>
      </c>
      <c r="D407" s="202" t="s">
        <v>171</v>
      </c>
      <c r="E407" s="203" t="n">
        <v>836</v>
      </c>
      <c r="F407" s="204"/>
      <c r="G407" s="205" t="n">
        <f aca="false">ROUND(E407*F407,2)</f>
        <v>0</v>
      </c>
      <c r="H407" s="204"/>
      <c r="I407" s="205" t="n">
        <f aca="false">ROUND(E407*H407,2)</f>
        <v>0</v>
      </c>
      <c r="J407" s="204"/>
      <c r="K407" s="205" t="n">
        <f aca="false">ROUND(E407*J407,2)</f>
        <v>0</v>
      </c>
      <c r="L407" s="205" t="n">
        <v>21</v>
      </c>
      <c r="M407" s="205" t="n">
        <f aca="false">G407*(1+L407/100)</f>
        <v>0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5"/>
      <c r="S407" s="205" t="s">
        <v>116</v>
      </c>
      <c r="T407" s="206" t="s">
        <v>117</v>
      </c>
      <c r="U407" s="207" t="n">
        <v>0</v>
      </c>
      <c r="V407" s="207" t="n">
        <f aca="false">ROUND(E407*U407,2)</f>
        <v>0</v>
      </c>
      <c r="W407" s="207"/>
      <c r="X407" s="207" t="s">
        <v>118</v>
      </c>
      <c r="Y407" s="208"/>
      <c r="Z407" s="208"/>
      <c r="AA407" s="208"/>
      <c r="AB407" s="208"/>
      <c r="AC407" s="208"/>
      <c r="AD407" s="208"/>
      <c r="AE407" s="208"/>
      <c r="AF407" s="208"/>
      <c r="AG407" s="208" t="s">
        <v>119</v>
      </c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33.75" hidden="false" customHeight="true" outlineLevel="1" collapsed="false">
      <c r="A408" s="209"/>
      <c r="B408" s="210"/>
      <c r="C408" s="211" t="s">
        <v>618</v>
      </c>
      <c r="D408" s="211"/>
      <c r="E408" s="211"/>
      <c r="F408" s="211"/>
      <c r="G408" s="211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8"/>
      <c r="Z408" s="208"/>
      <c r="AA408" s="208"/>
      <c r="AB408" s="208"/>
      <c r="AC408" s="208"/>
      <c r="AD408" s="208"/>
      <c r="AE408" s="208"/>
      <c r="AF408" s="208"/>
      <c r="AG408" s="208" t="s">
        <v>121</v>
      </c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12" t="str">
        <f aca="false">C408</f>
        <v>vodních par =7000, tloušťka izolace 9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v>
      </c>
      <c r="BB408" s="208"/>
      <c r="BC408" s="208"/>
      <c r="BD408" s="208"/>
      <c r="BE408" s="208"/>
      <c r="BF408" s="208"/>
      <c r="BG408" s="208"/>
      <c r="BH408" s="208"/>
    </row>
    <row r="409" customFormat="false" ht="33.75" hidden="false" customHeight="false" outlineLevel="1" collapsed="false">
      <c r="A409" s="199" t="n">
        <v>256</v>
      </c>
      <c r="B409" s="200" t="s">
        <v>619</v>
      </c>
      <c r="C409" s="201" t="s">
        <v>462</v>
      </c>
      <c r="D409" s="202" t="s">
        <v>171</v>
      </c>
      <c r="E409" s="203" t="n">
        <v>136</v>
      </c>
      <c r="F409" s="204"/>
      <c r="G409" s="205" t="n">
        <f aca="false">ROUND(E409*F409,2)</f>
        <v>0</v>
      </c>
      <c r="H409" s="204"/>
      <c r="I409" s="205" t="n">
        <f aca="false">ROUND(E409*H409,2)</f>
        <v>0</v>
      </c>
      <c r="J409" s="204"/>
      <c r="K409" s="205" t="n">
        <f aca="false">ROUND(E409*J409,2)</f>
        <v>0</v>
      </c>
      <c r="L409" s="205" t="n">
        <v>21</v>
      </c>
      <c r="M409" s="205" t="n">
        <f aca="false">G409*(1+L409/100)</f>
        <v>0</v>
      </c>
      <c r="N409" s="205" t="n">
        <v>0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5"/>
      <c r="S409" s="205" t="s">
        <v>116</v>
      </c>
      <c r="T409" s="206" t="s">
        <v>117</v>
      </c>
      <c r="U409" s="207" t="n">
        <v>0</v>
      </c>
      <c r="V409" s="207" t="n">
        <f aca="false">ROUND(E409*U409,2)</f>
        <v>0</v>
      </c>
      <c r="W409" s="207"/>
      <c r="X409" s="207" t="s">
        <v>118</v>
      </c>
      <c r="Y409" s="208"/>
      <c r="Z409" s="208"/>
      <c r="AA409" s="208"/>
      <c r="AB409" s="208"/>
      <c r="AC409" s="208"/>
      <c r="AD409" s="208"/>
      <c r="AE409" s="208"/>
      <c r="AF409" s="208"/>
      <c r="AG409" s="208" t="s">
        <v>119</v>
      </c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33.75" hidden="false" customHeight="true" outlineLevel="1" collapsed="false">
      <c r="A410" s="209"/>
      <c r="B410" s="210"/>
      <c r="C410" s="211" t="s">
        <v>620</v>
      </c>
      <c r="D410" s="211"/>
      <c r="E410" s="211"/>
      <c r="F410" s="211"/>
      <c r="G410" s="211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8"/>
      <c r="Z410" s="208"/>
      <c r="AA410" s="208"/>
      <c r="AB410" s="208"/>
      <c r="AC410" s="208"/>
      <c r="AD410" s="208"/>
      <c r="AE410" s="208"/>
      <c r="AF410" s="208"/>
      <c r="AG410" s="208" t="s">
        <v>121</v>
      </c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12" t="str">
        <f aca="false">C410</f>
        <v>vodních par =7000, tloušťka izolace 9mm (plastové rozvody značení vnější průměr potrubí) D90 - není-li požadovaný rozměr izolace jako trubice, nutno zhotovit z plošné izolace, v této položce nutno počítat i s izolováním potrubních spojek a tvarovek - izolace spojek a tvarovek není zpočítána v položce plošná izolace.</v>
      </c>
      <c r="BB410" s="208"/>
      <c r="BC410" s="208"/>
      <c r="BD410" s="208"/>
      <c r="BE410" s="208"/>
      <c r="BF410" s="208"/>
      <c r="BG410" s="208"/>
      <c r="BH410" s="208"/>
    </row>
    <row r="411" customFormat="false" ht="33.75" hidden="false" customHeight="false" outlineLevel="1" collapsed="false">
      <c r="A411" s="199" t="n">
        <v>257</v>
      </c>
      <c r="B411" s="200" t="s">
        <v>621</v>
      </c>
      <c r="C411" s="201" t="s">
        <v>462</v>
      </c>
      <c r="D411" s="202" t="s">
        <v>171</v>
      </c>
      <c r="E411" s="203" t="n">
        <v>16</v>
      </c>
      <c r="F411" s="204"/>
      <c r="G411" s="205" t="n">
        <f aca="false">ROUND(E411*F411,2)</f>
        <v>0</v>
      </c>
      <c r="H411" s="204"/>
      <c r="I411" s="205" t="n">
        <f aca="false">ROUND(E411*H411,2)</f>
        <v>0</v>
      </c>
      <c r="J411" s="204"/>
      <c r="K411" s="205" t="n">
        <f aca="false">ROUND(E411*J411,2)</f>
        <v>0</v>
      </c>
      <c r="L411" s="205" t="n">
        <v>21</v>
      </c>
      <c r="M411" s="205" t="n">
        <f aca="false">G411*(1+L411/100)</f>
        <v>0</v>
      </c>
      <c r="N411" s="205" t="n">
        <v>0</v>
      </c>
      <c r="O411" s="205" t="n">
        <f aca="false">ROUND(E411*N411,2)</f>
        <v>0</v>
      </c>
      <c r="P411" s="205" t="n">
        <v>0</v>
      </c>
      <c r="Q411" s="205" t="n">
        <f aca="false">ROUND(E411*P411,2)</f>
        <v>0</v>
      </c>
      <c r="R411" s="205"/>
      <c r="S411" s="205" t="s">
        <v>116</v>
      </c>
      <c r="T411" s="206" t="s">
        <v>117</v>
      </c>
      <c r="U411" s="207" t="n">
        <v>0</v>
      </c>
      <c r="V411" s="207" t="n">
        <f aca="false">ROUND(E411*U411,2)</f>
        <v>0</v>
      </c>
      <c r="W411" s="207"/>
      <c r="X411" s="207" t="s">
        <v>118</v>
      </c>
      <c r="Y411" s="208"/>
      <c r="Z411" s="208"/>
      <c r="AA411" s="208"/>
      <c r="AB411" s="208"/>
      <c r="AC411" s="208"/>
      <c r="AD411" s="208"/>
      <c r="AE411" s="208"/>
      <c r="AF411" s="208"/>
      <c r="AG411" s="208" t="s">
        <v>119</v>
      </c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33.75" hidden="false" customHeight="true" outlineLevel="1" collapsed="false">
      <c r="A412" s="209"/>
      <c r="B412" s="210"/>
      <c r="C412" s="211" t="s">
        <v>622</v>
      </c>
      <c r="D412" s="211"/>
      <c r="E412" s="211"/>
      <c r="F412" s="211"/>
      <c r="G412" s="211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8"/>
      <c r="Z412" s="208"/>
      <c r="AA412" s="208"/>
      <c r="AB412" s="208"/>
      <c r="AC412" s="208"/>
      <c r="AD412" s="208"/>
      <c r="AE412" s="208"/>
      <c r="AF412" s="208"/>
      <c r="AG412" s="208" t="s">
        <v>121</v>
      </c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12" t="str">
        <f aca="false">C412</f>
        <v>vodních par =7000, tloušťka izolace 9mm (plastové rozvody značení vnější průměr potrubí) D110 - není-li požadovaný rozměr izolace jako trubice, nutno zhotovit z plošné izolace, v této položce nutno počítat i s izolováním potrubních spojek a tvarovek - izolace spojek a tvarovek není zpočítána v položce plošná izolace.</v>
      </c>
      <c r="BB412" s="208"/>
      <c r="BC412" s="208"/>
      <c r="BD412" s="208"/>
      <c r="BE412" s="208"/>
      <c r="BF412" s="208"/>
      <c r="BG412" s="208"/>
      <c r="BH412" s="208"/>
    </row>
    <row r="413" customFormat="false" ht="33.75" hidden="false" customHeight="false" outlineLevel="1" collapsed="false">
      <c r="A413" s="199" t="n">
        <v>258</v>
      </c>
      <c r="B413" s="200" t="s">
        <v>623</v>
      </c>
      <c r="C413" s="201" t="s">
        <v>462</v>
      </c>
      <c r="D413" s="202" t="s">
        <v>171</v>
      </c>
      <c r="E413" s="203" t="n">
        <v>4</v>
      </c>
      <c r="F413" s="204"/>
      <c r="G413" s="205" t="n">
        <f aca="false">ROUND(E413*F413,2)</f>
        <v>0</v>
      </c>
      <c r="H413" s="204"/>
      <c r="I413" s="205" t="n">
        <f aca="false">ROUND(E413*H413,2)</f>
        <v>0</v>
      </c>
      <c r="J413" s="204"/>
      <c r="K413" s="205" t="n">
        <f aca="false">ROUND(E413*J413,2)</f>
        <v>0</v>
      </c>
      <c r="L413" s="205" t="n">
        <v>21</v>
      </c>
      <c r="M413" s="205" t="n">
        <f aca="false">G413*(1+L413/100)</f>
        <v>0</v>
      </c>
      <c r="N413" s="205" t="n">
        <v>0</v>
      </c>
      <c r="O413" s="205" t="n">
        <f aca="false">ROUND(E413*N413,2)</f>
        <v>0</v>
      </c>
      <c r="P413" s="205" t="n">
        <v>0</v>
      </c>
      <c r="Q413" s="205" t="n">
        <f aca="false">ROUND(E413*P413,2)</f>
        <v>0</v>
      </c>
      <c r="R413" s="205"/>
      <c r="S413" s="205" t="s">
        <v>116</v>
      </c>
      <c r="T413" s="206" t="s">
        <v>117</v>
      </c>
      <c r="U413" s="207" t="n">
        <v>0</v>
      </c>
      <c r="V413" s="207" t="n">
        <f aca="false">ROUND(E413*U413,2)</f>
        <v>0</v>
      </c>
      <c r="W413" s="207"/>
      <c r="X413" s="207" t="s">
        <v>118</v>
      </c>
      <c r="Y413" s="208"/>
      <c r="Z413" s="208"/>
      <c r="AA413" s="208"/>
      <c r="AB413" s="208"/>
      <c r="AC413" s="208"/>
      <c r="AD413" s="208"/>
      <c r="AE413" s="208"/>
      <c r="AF413" s="208"/>
      <c r="AG413" s="208" t="s">
        <v>119</v>
      </c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33.75" hidden="false" customHeight="true" outlineLevel="1" collapsed="false">
      <c r="A414" s="209"/>
      <c r="B414" s="210"/>
      <c r="C414" s="211" t="s">
        <v>624</v>
      </c>
      <c r="D414" s="211"/>
      <c r="E414" s="211"/>
      <c r="F414" s="211"/>
      <c r="G414" s="211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8"/>
      <c r="AB414" s="208"/>
      <c r="AC414" s="208"/>
      <c r="AD414" s="208"/>
      <c r="AE414" s="208"/>
      <c r="AF414" s="208"/>
      <c r="AG414" s="208" t="s">
        <v>121</v>
      </c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12" t="str">
        <f aca="false">C414</f>
        <v>vodních par =7000, tloušťka izolace 25mm (plastové rozvody značení vnější průměr potrubí) D20 - není-li požadovaný rozměr izolace jako trubice, nutno zhotovit z plošné izolace, v této položce nutno počítat i s izolováním potrubních spojek a tvarovek - izolace spojek a tvarovek není zpočítána v položce plošná izolace.</v>
      </c>
      <c r="BB414" s="208"/>
      <c r="BC414" s="208"/>
      <c r="BD414" s="208"/>
      <c r="BE414" s="208"/>
      <c r="BF414" s="208"/>
      <c r="BG414" s="208"/>
      <c r="BH414" s="208"/>
    </row>
    <row r="415" customFormat="false" ht="33.75" hidden="false" customHeight="false" outlineLevel="1" collapsed="false">
      <c r="A415" s="199" t="n">
        <v>259</v>
      </c>
      <c r="B415" s="200" t="s">
        <v>625</v>
      </c>
      <c r="C415" s="201" t="s">
        <v>462</v>
      </c>
      <c r="D415" s="202" t="s">
        <v>171</v>
      </c>
      <c r="E415" s="203" t="n">
        <v>8</v>
      </c>
      <c r="F415" s="204"/>
      <c r="G415" s="205" t="n">
        <f aca="false">ROUND(E415*F415,2)</f>
        <v>0</v>
      </c>
      <c r="H415" s="204"/>
      <c r="I415" s="205" t="n">
        <f aca="false">ROUND(E415*H415,2)</f>
        <v>0</v>
      </c>
      <c r="J415" s="204"/>
      <c r="K415" s="205" t="n">
        <f aca="false">ROUND(E415*J415,2)</f>
        <v>0</v>
      </c>
      <c r="L415" s="205" t="n">
        <v>21</v>
      </c>
      <c r="M415" s="205" t="n">
        <f aca="false">G415*(1+L415/100)</f>
        <v>0</v>
      </c>
      <c r="N415" s="205" t="n">
        <v>0</v>
      </c>
      <c r="O415" s="205" t="n">
        <f aca="false">ROUND(E415*N415,2)</f>
        <v>0</v>
      </c>
      <c r="P415" s="205" t="n">
        <v>0</v>
      </c>
      <c r="Q415" s="205" t="n">
        <f aca="false">ROUND(E415*P415,2)</f>
        <v>0</v>
      </c>
      <c r="R415" s="205"/>
      <c r="S415" s="205" t="s">
        <v>116</v>
      </c>
      <c r="T415" s="206" t="s">
        <v>117</v>
      </c>
      <c r="U415" s="207" t="n">
        <v>0</v>
      </c>
      <c r="V415" s="207" t="n">
        <f aca="false">ROUND(E415*U415,2)</f>
        <v>0</v>
      </c>
      <c r="W415" s="207"/>
      <c r="X415" s="207" t="s">
        <v>118</v>
      </c>
      <c r="Y415" s="208"/>
      <c r="Z415" s="208"/>
      <c r="AA415" s="208"/>
      <c r="AB415" s="208"/>
      <c r="AC415" s="208"/>
      <c r="AD415" s="208"/>
      <c r="AE415" s="208"/>
      <c r="AF415" s="208"/>
      <c r="AG415" s="208" t="s">
        <v>119</v>
      </c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33.75" hidden="false" customHeight="true" outlineLevel="1" collapsed="false">
      <c r="A416" s="209"/>
      <c r="B416" s="210"/>
      <c r="C416" s="211" t="s">
        <v>626</v>
      </c>
      <c r="D416" s="211"/>
      <c r="E416" s="211"/>
      <c r="F416" s="211"/>
      <c r="G416" s="211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8"/>
      <c r="Z416" s="208"/>
      <c r="AA416" s="208"/>
      <c r="AB416" s="208"/>
      <c r="AC416" s="208"/>
      <c r="AD416" s="208"/>
      <c r="AE416" s="208"/>
      <c r="AF416" s="208"/>
      <c r="AG416" s="208" t="s">
        <v>121</v>
      </c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12" t="str">
        <f aca="false">C416</f>
        <v>vodních par =7000, tloušťka izolace 25mm (plastové rozvody značení vnější průměr potrubí) D63 - není-li požadovaný rozměr izolace jako trubice, nutno zhotovit z plošné izolace, v této položce nutno počítat i s izolováním potrubních spojek a tvarovek - izolace spojek a tvarovek není zpočítána v položce plošná izolace.</v>
      </c>
      <c r="BB416" s="208"/>
      <c r="BC416" s="208"/>
      <c r="BD416" s="208"/>
      <c r="BE416" s="208"/>
      <c r="BF416" s="208"/>
      <c r="BG416" s="208"/>
      <c r="BH416" s="208"/>
    </row>
    <row r="417" customFormat="false" ht="33.75" hidden="false" customHeight="false" outlineLevel="1" collapsed="false">
      <c r="A417" s="199" t="n">
        <v>260</v>
      </c>
      <c r="B417" s="200" t="s">
        <v>627</v>
      </c>
      <c r="C417" s="201" t="s">
        <v>462</v>
      </c>
      <c r="D417" s="202" t="s">
        <v>171</v>
      </c>
      <c r="E417" s="203" t="n">
        <v>20</v>
      </c>
      <c r="F417" s="204"/>
      <c r="G417" s="205" t="n">
        <f aca="false">ROUND(E417*F417,2)</f>
        <v>0</v>
      </c>
      <c r="H417" s="204"/>
      <c r="I417" s="205" t="n">
        <f aca="false">ROUND(E417*H417,2)</f>
        <v>0</v>
      </c>
      <c r="J417" s="204"/>
      <c r="K417" s="205" t="n">
        <f aca="false">ROUND(E417*J417,2)</f>
        <v>0</v>
      </c>
      <c r="L417" s="205" t="n">
        <v>21</v>
      </c>
      <c r="M417" s="205" t="n">
        <f aca="false">G417*(1+L417/100)</f>
        <v>0</v>
      </c>
      <c r="N417" s="205" t="n">
        <v>0</v>
      </c>
      <c r="O417" s="205" t="n">
        <f aca="false">ROUND(E417*N417,2)</f>
        <v>0</v>
      </c>
      <c r="P417" s="205" t="n">
        <v>0</v>
      </c>
      <c r="Q417" s="205" t="n">
        <f aca="false">ROUND(E417*P417,2)</f>
        <v>0</v>
      </c>
      <c r="R417" s="205"/>
      <c r="S417" s="205" t="s">
        <v>116</v>
      </c>
      <c r="T417" s="206" t="s">
        <v>117</v>
      </c>
      <c r="U417" s="207" t="n">
        <v>0</v>
      </c>
      <c r="V417" s="207" t="n">
        <f aca="false">ROUND(E417*U417,2)</f>
        <v>0</v>
      </c>
      <c r="W417" s="207"/>
      <c r="X417" s="207" t="s">
        <v>118</v>
      </c>
      <c r="Y417" s="208"/>
      <c r="Z417" s="208"/>
      <c r="AA417" s="208"/>
      <c r="AB417" s="208"/>
      <c r="AC417" s="208"/>
      <c r="AD417" s="208"/>
      <c r="AE417" s="208"/>
      <c r="AF417" s="208"/>
      <c r="AG417" s="208" t="s">
        <v>119</v>
      </c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33.75" hidden="false" customHeight="true" outlineLevel="1" collapsed="false">
      <c r="A418" s="209"/>
      <c r="B418" s="210"/>
      <c r="C418" s="211" t="s">
        <v>475</v>
      </c>
      <c r="D418" s="211"/>
      <c r="E418" s="211"/>
      <c r="F418" s="211"/>
      <c r="G418" s="211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8"/>
      <c r="Z418" s="208"/>
      <c r="AA418" s="208"/>
      <c r="AB418" s="208"/>
      <c r="AC418" s="208"/>
      <c r="AD418" s="208"/>
      <c r="AE418" s="208"/>
      <c r="AF418" s="208"/>
      <c r="AG418" s="208" t="s">
        <v>121</v>
      </c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12" t="str">
        <f aca="false">C418</f>
        <v>vodních par =7000, tloušťka izolace 25mm (plastové rozvody značení vnější průměr potrubí) D90 - není-li požadovaný rozměr izolace jako trubice, nutno zhotovit z plošné izolace, v této položce nutno počítat i s izolováním potrubních spojek a tvarovek - izolace spojek a tvarovek není zpočítána v položce plošná izolace.</v>
      </c>
      <c r="BB418" s="208"/>
      <c r="BC418" s="208"/>
      <c r="BD418" s="208"/>
      <c r="BE418" s="208"/>
      <c r="BF418" s="208"/>
      <c r="BG418" s="208"/>
      <c r="BH418" s="208"/>
    </row>
    <row r="419" customFormat="false" ht="22.5" hidden="false" customHeight="false" outlineLevel="1" collapsed="false">
      <c r="A419" s="213" t="n">
        <v>261</v>
      </c>
      <c r="B419" s="214" t="s">
        <v>628</v>
      </c>
      <c r="C419" s="215" t="s">
        <v>629</v>
      </c>
      <c r="D419" s="216" t="s">
        <v>246</v>
      </c>
      <c r="E419" s="217" t="n">
        <v>90</v>
      </c>
      <c r="F419" s="218"/>
      <c r="G419" s="219" t="n">
        <f aca="false">ROUND(E419*F419,2)</f>
        <v>0</v>
      </c>
      <c r="H419" s="218"/>
      <c r="I419" s="219" t="n">
        <f aca="false">ROUND(E419*H419,2)</f>
        <v>0</v>
      </c>
      <c r="J419" s="218"/>
      <c r="K419" s="219" t="n">
        <f aca="false">ROUND(E419*J419,2)</f>
        <v>0</v>
      </c>
      <c r="L419" s="219" t="n">
        <v>21</v>
      </c>
      <c r="M419" s="219" t="n">
        <f aca="false">G419*(1+L419/100)</f>
        <v>0</v>
      </c>
      <c r="N419" s="219" t="n">
        <v>0</v>
      </c>
      <c r="O419" s="219" t="n">
        <f aca="false">ROUND(E419*N419,2)</f>
        <v>0</v>
      </c>
      <c r="P419" s="219" t="n">
        <v>0</v>
      </c>
      <c r="Q419" s="219" t="n">
        <f aca="false">ROUND(E419*P419,2)</f>
        <v>0</v>
      </c>
      <c r="R419" s="219"/>
      <c r="S419" s="219" t="s">
        <v>116</v>
      </c>
      <c r="T419" s="220" t="s">
        <v>117</v>
      </c>
      <c r="U419" s="207" t="n">
        <v>0</v>
      </c>
      <c r="V419" s="207" t="n">
        <f aca="false">ROUND(E419*U419,2)</f>
        <v>0</v>
      </c>
      <c r="W419" s="207"/>
      <c r="X419" s="207" t="s">
        <v>118</v>
      </c>
      <c r="Y419" s="208"/>
      <c r="Z419" s="208"/>
      <c r="AA419" s="208"/>
      <c r="AB419" s="208"/>
      <c r="AC419" s="208"/>
      <c r="AD419" s="208"/>
      <c r="AE419" s="208"/>
      <c r="AF419" s="208"/>
      <c r="AG419" s="208" t="s">
        <v>119</v>
      </c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22.5" hidden="false" customHeight="false" outlineLevel="1" collapsed="false">
      <c r="A420" s="213" t="n">
        <v>262</v>
      </c>
      <c r="B420" s="214" t="s">
        <v>630</v>
      </c>
      <c r="C420" s="215" t="s">
        <v>507</v>
      </c>
      <c r="D420" s="216" t="s">
        <v>246</v>
      </c>
      <c r="E420" s="217" t="n">
        <v>15</v>
      </c>
      <c r="F420" s="218"/>
      <c r="G420" s="219" t="n">
        <f aca="false">ROUND(E420*F420,2)</f>
        <v>0</v>
      </c>
      <c r="H420" s="218"/>
      <c r="I420" s="219" t="n">
        <f aca="false">ROUND(E420*H420,2)</f>
        <v>0</v>
      </c>
      <c r="J420" s="218"/>
      <c r="K420" s="219" t="n">
        <f aca="false">ROUND(E420*J420,2)</f>
        <v>0</v>
      </c>
      <c r="L420" s="219" t="n">
        <v>21</v>
      </c>
      <c r="M420" s="219" t="n">
        <f aca="false">G420*(1+L420/100)</f>
        <v>0</v>
      </c>
      <c r="N420" s="219" t="n">
        <v>0</v>
      </c>
      <c r="O420" s="219" t="n">
        <f aca="false">ROUND(E420*N420,2)</f>
        <v>0</v>
      </c>
      <c r="P420" s="219" t="n">
        <v>0</v>
      </c>
      <c r="Q420" s="219" t="n">
        <f aca="false">ROUND(E420*P420,2)</f>
        <v>0</v>
      </c>
      <c r="R420" s="219"/>
      <c r="S420" s="219" t="s">
        <v>116</v>
      </c>
      <c r="T420" s="220" t="s">
        <v>117</v>
      </c>
      <c r="U420" s="207" t="n">
        <v>0</v>
      </c>
      <c r="V420" s="207" t="n">
        <f aca="false">ROUND(E420*U420,2)</f>
        <v>0</v>
      </c>
      <c r="W420" s="207"/>
      <c r="X420" s="207" t="s">
        <v>118</v>
      </c>
      <c r="Y420" s="208"/>
      <c r="Z420" s="208"/>
      <c r="AA420" s="208"/>
      <c r="AB420" s="208"/>
      <c r="AC420" s="208"/>
      <c r="AD420" s="208"/>
      <c r="AE420" s="208"/>
      <c r="AF420" s="208"/>
      <c r="AG420" s="208" t="s">
        <v>119</v>
      </c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22.5" hidden="false" customHeight="false" outlineLevel="1" collapsed="false">
      <c r="A421" s="213" t="n">
        <v>263</v>
      </c>
      <c r="B421" s="214" t="s">
        <v>631</v>
      </c>
      <c r="C421" s="215" t="s">
        <v>632</v>
      </c>
      <c r="D421" s="216" t="s">
        <v>115</v>
      </c>
      <c r="E421" s="217" t="n">
        <v>74</v>
      </c>
      <c r="F421" s="218"/>
      <c r="G421" s="219" t="n">
        <f aca="false">ROUND(E421*F421,2)</f>
        <v>0</v>
      </c>
      <c r="H421" s="218"/>
      <c r="I421" s="219" t="n">
        <f aca="false">ROUND(E421*H421,2)</f>
        <v>0</v>
      </c>
      <c r="J421" s="218"/>
      <c r="K421" s="219" t="n">
        <f aca="false">ROUND(E421*J421,2)</f>
        <v>0</v>
      </c>
      <c r="L421" s="219" t="n">
        <v>21</v>
      </c>
      <c r="M421" s="219" t="n">
        <f aca="false">G421*(1+L421/100)</f>
        <v>0</v>
      </c>
      <c r="N421" s="219" t="n">
        <v>0</v>
      </c>
      <c r="O421" s="219" t="n">
        <f aca="false">ROUND(E421*N421,2)</f>
        <v>0</v>
      </c>
      <c r="P421" s="219" t="n">
        <v>0</v>
      </c>
      <c r="Q421" s="219" t="n">
        <f aca="false">ROUND(E421*P421,2)</f>
        <v>0</v>
      </c>
      <c r="R421" s="219"/>
      <c r="S421" s="219" t="s">
        <v>116</v>
      </c>
      <c r="T421" s="220" t="s">
        <v>117</v>
      </c>
      <c r="U421" s="207" t="n">
        <v>0</v>
      </c>
      <c r="V421" s="207" t="n">
        <f aca="false">ROUND(E421*U421,2)</f>
        <v>0</v>
      </c>
      <c r="W421" s="207"/>
      <c r="X421" s="207" t="s">
        <v>118</v>
      </c>
      <c r="Y421" s="208"/>
      <c r="Z421" s="208"/>
      <c r="AA421" s="208"/>
      <c r="AB421" s="208"/>
      <c r="AC421" s="208"/>
      <c r="AD421" s="208"/>
      <c r="AE421" s="208"/>
      <c r="AF421" s="208"/>
      <c r="AG421" s="208" t="s">
        <v>119</v>
      </c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22.5" hidden="false" customHeight="false" outlineLevel="1" collapsed="false">
      <c r="A422" s="213" t="n">
        <v>264</v>
      </c>
      <c r="B422" s="214" t="s">
        <v>633</v>
      </c>
      <c r="C422" s="215" t="s">
        <v>634</v>
      </c>
      <c r="D422" s="216" t="s">
        <v>115</v>
      </c>
      <c r="E422" s="217" t="n">
        <v>1326</v>
      </c>
      <c r="F422" s="218"/>
      <c r="G422" s="219" t="n">
        <f aca="false">ROUND(E422*F422,2)</f>
        <v>0</v>
      </c>
      <c r="H422" s="218"/>
      <c r="I422" s="219" t="n">
        <f aca="false">ROUND(E422*H422,2)</f>
        <v>0</v>
      </c>
      <c r="J422" s="218"/>
      <c r="K422" s="219" t="n">
        <f aca="false">ROUND(E422*J422,2)</f>
        <v>0</v>
      </c>
      <c r="L422" s="219" t="n">
        <v>21</v>
      </c>
      <c r="M422" s="219" t="n">
        <f aca="false">G422*(1+L422/100)</f>
        <v>0</v>
      </c>
      <c r="N422" s="219" t="n">
        <v>0</v>
      </c>
      <c r="O422" s="219" t="n">
        <f aca="false">ROUND(E422*N422,2)</f>
        <v>0</v>
      </c>
      <c r="P422" s="219" t="n">
        <v>0</v>
      </c>
      <c r="Q422" s="219" t="n">
        <f aca="false">ROUND(E422*P422,2)</f>
        <v>0</v>
      </c>
      <c r="R422" s="219"/>
      <c r="S422" s="219" t="s">
        <v>116</v>
      </c>
      <c r="T422" s="220" t="s">
        <v>117</v>
      </c>
      <c r="U422" s="207" t="n">
        <v>0</v>
      </c>
      <c r="V422" s="207" t="n">
        <f aca="false">ROUND(E422*U422,2)</f>
        <v>0</v>
      </c>
      <c r="W422" s="207"/>
      <c r="X422" s="207" t="s">
        <v>118</v>
      </c>
      <c r="Y422" s="208"/>
      <c r="Z422" s="208"/>
      <c r="AA422" s="208"/>
      <c r="AB422" s="208"/>
      <c r="AC422" s="208"/>
      <c r="AD422" s="208"/>
      <c r="AE422" s="208"/>
      <c r="AF422" s="208"/>
      <c r="AG422" s="208" t="s">
        <v>119</v>
      </c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22.5" hidden="false" customHeight="false" outlineLevel="1" collapsed="false">
      <c r="A423" s="213" t="n">
        <v>265</v>
      </c>
      <c r="B423" s="214" t="s">
        <v>635</v>
      </c>
      <c r="C423" s="215" t="s">
        <v>636</v>
      </c>
      <c r="D423" s="216" t="s">
        <v>115</v>
      </c>
      <c r="E423" s="217" t="n">
        <v>264</v>
      </c>
      <c r="F423" s="218"/>
      <c r="G423" s="219" t="n">
        <f aca="false">ROUND(E423*F423,2)</f>
        <v>0</v>
      </c>
      <c r="H423" s="218"/>
      <c r="I423" s="219" t="n">
        <f aca="false">ROUND(E423*H423,2)</f>
        <v>0</v>
      </c>
      <c r="J423" s="218"/>
      <c r="K423" s="219" t="n">
        <f aca="false">ROUND(E423*J423,2)</f>
        <v>0</v>
      </c>
      <c r="L423" s="219" t="n">
        <v>21</v>
      </c>
      <c r="M423" s="219" t="n">
        <f aca="false">G423*(1+L423/100)</f>
        <v>0</v>
      </c>
      <c r="N423" s="219" t="n">
        <v>0</v>
      </c>
      <c r="O423" s="219" t="n">
        <f aca="false">ROUND(E423*N423,2)</f>
        <v>0</v>
      </c>
      <c r="P423" s="219" t="n">
        <v>0</v>
      </c>
      <c r="Q423" s="219" t="n">
        <f aca="false">ROUND(E423*P423,2)</f>
        <v>0</v>
      </c>
      <c r="R423" s="219"/>
      <c r="S423" s="219" t="s">
        <v>116</v>
      </c>
      <c r="T423" s="220" t="s">
        <v>117</v>
      </c>
      <c r="U423" s="207" t="n">
        <v>0</v>
      </c>
      <c r="V423" s="207" t="n">
        <f aca="false">ROUND(E423*U423,2)</f>
        <v>0</v>
      </c>
      <c r="W423" s="207"/>
      <c r="X423" s="207" t="s">
        <v>118</v>
      </c>
      <c r="Y423" s="208"/>
      <c r="Z423" s="208"/>
      <c r="AA423" s="208"/>
      <c r="AB423" s="208"/>
      <c r="AC423" s="208"/>
      <c r="AD423" s="208"/>
      <c r="AE423" s="208"/>
      <c r="AF423" s="208"/>
      <c r="AG423" s="208" t="s">
        <v>119</v>
      </c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22.5" hidden="false" customHeight="false" outlineLevel="1" collapsed="false">
      <c r="A424" s="213" t="n">
        <v>266</v>
      </c>
      <c r="B424" s="214" t="s">
        <v>637</v>
      </c>
      <c r="C424" s="215" t="s">
        <v>638</v>
      </c>
      <c r="D424" s="216" t="s">
        <v>115</v>
      </c>
      <c r="E424" s="217" t="n">
        <v>298</v>
      </c>
      <c r="F424" s="218"/>
      <c r="G424" s="219" t="n">
        <f aca="false">ROUND(E424*F424,2)</f>
        <v>0</v>
      </c>
      <c r="H424" s="218"/>
      <c r="I424" s="219" t="n">
        <f aca="false">ROUND(E424*H424,2)</f>
        <v>0</v>
      </c>
      <c r="J424" s="218"/>
      <c r="K424" s="219" t="n">
        <f aca="false">ROUND(E424*J424,2)</f>
        <v>0</v>
      </c>
      <c r="L424" s="219" t="n">
        <v>21</v>
      </c>
      <c r="M424" s="219" t="n">
        <f aca="false">G424*(1+L424/100)</f>
        <v>0</v>
      </c>
      <c r="N424" s="219" t="n">
        <v>0</v>
      </c>
      <c r="O424" s="219" t="n">
        <f aca="false">ROUND(E424*N424,2)</f>
        <v>0</v>
      </c>
      <c r="P424" s="219" t="n">
        <v>0</v>
      </c>
      <c r="Q424" s="219" t="n">
        <f aca="false">ROUND(E424*P424,2)</f>
        <v>0</v>
      </c>
      <c r="R424" s="219"/>
      <c r="S424" s="219" t="s">
        <v>116</v>
      </c>
      <c r="T424" s="220" t="s">
        <v>117</v>
      </c>
      <c r="U424" s="207" t="n">
        <v>0</v>
      </c>
      <c r="V424" s="207" t="n">
        <f aca="false">ROUND(E424*U424,2)</f>
        <v>0</v>
      </c>
      <c r="W424" s="207"/>
      <c r="X424" s="207" t="s">
        <v>118</v>
      </c>
      <c r="Y424" s="208"/>
      <c r="Z424" s="208"/>
      <c r="AA424" s="208"/>
      <c r="AB424" s="208"/>
      <c r="AC424" s="208"/>
      <c r="AD424" s="208"/>
      <c r="AE424" s="208"/>
      <c r="AF424" s="208"/>
      <c r="AG424" s="208" t="s">
        <v>119</v>
      </c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22.5" hidden="false" customHeight="false" outlineLevel="1" collapsed="false">
      <c r="A425" s="213" t="n">
        <v>267</v>
      </c>
      <c r="B425" s="214" t="s">
        <v>639</v>
      </c>
      <c r="C425" s="215" t="s">
        <v>640</v>
      </c>
      <c r="D425" s="216" t="s">
        <v>115</v>
      </c>
      <c r="E425" s="217" t="n">
        <v>324</v>
      </c>
      <c r="F425" s="218"/>
      <c r="G425" s="219" t="n">
        <f aca="false">ROUND(E425*F425,2)</f>
        <v>0</v>
      </c>
      <c r="H425" s="218"/>
      <c r="I425" s="219" t="n">
        <f aca="false">ROUND(E425*H425,2)</f>
        <v>0</v>
      </c>
      <c r="J425" s="218"/>
      <c r="K425" s="219" t="n">
        <f aca="false">ROUND(E425*J425,2)</f>
        <v>0</v>
      </c>
      <c r="L425" s="219" t="n">
        <v>21</v>
      </c>
      <c r="M425" s="219" t="n">
        <f aca="false">G425*(1+L425/100)</f>
        <v>0</v>
      </c>
      <c r="N425" s="219" t="n">
        <v>0</v>
      </c>
      <c r="O425" s="219" t="n">
        <f aca="false">ROUND(E425*N425,2)</f>
        <v>0</v>
      </c>
      <c r="P425" s="219" t="n">
        <v>0</v>
      </c>
      <c r="Q425" s="219" t="n">
        <f aca="false">ROUND(E425*P425,2)</f>
        <v>0</v>
      </c>
      <c r="R425" s="219"/>
      <c r="S425" s="219" t="s">
        <v>116</v>
      </c>
      <c r="T425" s="220" t="s">
        <v>117</v>
      </c>
      <c r="U425" s="207" t="n">
        <v>0</v>
      </c>
      <c r="V425" s="207" t="n">
        <f aca="false">ROUND(E425*U425,2)</f>
        <v>0</v>
      </c>
      <c r="W425" s="207"/>
      <c r="X425" s="207" t="s">
        <v>118</v>
      </c>
      <c r="Y425" s="208"/>
      <c r="Z425" s="208"/>
      <c r="AA425" s="208"/>
      <c r="AB425" s="208"/>
      <c r="AC425" s="208"/>
      <c r="AD425" s="208"/>
      <c r="AE425" s="208"/>
      <c r="AF425" s="208"/>
      <c r="AG425" s="208" t="s">
        <v>119</v>
      </c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22.5" hidden="false" customHeight="false" outlineLevel="1" collapsed="false">
      <c r="A426" s="213" t="n">
        <v>268</v>
      </c>
      <c r="B426" s="214" t="s">
        <v>641</v>
      </c>
      <c r="C426" s="215" t="s">
        <v>642</v>
      </c>
      <c r="D426" s="216" t="s">
        <v>115</v>
      </c>
      <c r="E426" s="217" t="n">
        <v>597</v>
      </c>
      <c r="F426" s="218"/>
      <c r="G426" s="219" t="n">
        <f aca="false">ROUND(E426*F426,2)</f>
        <v>0</v>
      </c>
      <c r="H426" s="218"/>
      <c r="I426" s="219" t="n">
        <f aca="false">ROUND(E426*H426,2)</f>
        <v>0</v>
      </c>
      <c r="J426" s="218"/>
      <c r="K426" s="219" t="n">
        <f aca="false">ROUND(E426*J426,2)</f>
        <v>0</v>
      </c>
      <c r="L426" s="219" t="n">
        <v>21</v>
      </c>
      <c r="M426" s="219" t="n">
        <f aca="false">G426*(1+L426/100)</f>
        <v>0</v>
      </c>
      <c r="N426" s="219" t="n">
        <v>0</v>
      </c>
      <c r="O426" s="219" t="n">
        <f aca="false">ROUND(E426*N426,2)</f>
        <v>0</v>
      </c>
      <c r="P426" s="219" t="n">
        <v>0</v>
      </c>
      <c r="Q426" s="219" t="n">
        <f aca="false">ROUND(E426*P426,2)</f>
        <v>0</v>
      </c>
      <c r="R426" s="219"/>
      <c r="S426" s="219" t="s">
        <v>116</v>
      </c>
      <c r="T426" s="220" t="s">
        <v>117</v>
      </c>
      <c r="U426" s="207" t="n">
        <v>0</v>
      </c>
      <c r="V426" s="207" t="n">
        <f aca="false">ROUND(E426*U426,2)</f>
        <v>0</v>
      </c>
      <c r="W426" s="207"/>
      <c r="X426" s="207" t="s">
        <v>118</v>
      </c>
      <c r="Y426" s="208"/>
      <c r="Z426" s="208"/>
      <c r="AA426" s="208"/>
      <c r="AB426" s="208"/>
      <c r="AC426" s="208"/>
      <c r="AD426" s="208"/>
      <c r="AE426" s="208"/>
      <c r="AF426" s="208"/>
      <c r="AG426" s="208" t="s">
        <v>119</v>
      </c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22.5" hidden="false" customHeight="false" outlineLevel="1" collapsed="false">
      <c r="A427" s="213" t="n">
        <v>269</v>
      </c>
      <c r="B427" s="214" t="s">
        <v>643</v>
      </c>
      <c r="C427" s="215" t="s">
        <v>644</v>
      </c>
      <c r="D427" s="216" t="s">
        <v>115</v>
      </c>
      <c r="E427" s="217" t="n">
        <v>82</v>
      </c>
      <c r="F427" s="218"/>
      <c r="G427" s="219" t="n">
        <f aca="false">ROUND(E427*F427,2)</f>
        <v>0</v>
      </c>
      <c r="H427" s="218"/>
      <c r="I427" s="219" t="n">
        <f aca="false">ROUND(E427*H427,2)</f>
        <v>0</v>
      </c>
      <c r="J427" s="218"/>
      <c r="K427" s="219" t="n">
        <f aca="false">ROUND(E427*J427,2)</f>
        <v>0</v>
      </c>
      <c r="L427" s="219" t="n">
        <v>21</v>
      </c>
      <c r="M427" s="219" t="n">
        <f aca="false">G427*(1+L427/100)</f>
        <v>0</v>
      </c>
      <c r="N427" s="219" t="n">
        <v>0</v>
      </c>
      <c r="O427" s="219" t="n">
        <f aca="false">ROUND(E427*N427,2)</f>
        <v>0</v>
      </c>
      <c r="P427" s="219" t="n">
        <v>0</v>
      </c>
      <c r="Q427" s="219" t="n">
        <f aca="false">ROUND(E427*P427,2)</f>
        <v>0</v>
      </c>
      <c r="R427" s="219"/>
      <c r="S427" s="219" t="s">
        <v>116</v>
      </c>
      <c r="T427" s="220" t="s">
        <v>117</v>
      </c>
      <c r="U427" s="207" t="n">
        <v>0</v>
      </c>
      <c r="V427" s="207" t="n">
        <f aca="false">ROUND(E427*U427,2)</f>
        <v>0</v>
      </c>
      <c r="W427" s="207"/>
      <c r="X427" s="207" t="s">
        <v>118</v>
      </c>
      <c r="Y427" s="208"/>
      <c r="Z427" s="208"/>
      <c r="AA427" s="208"/>
      <c r="AB427" s="208"/>
      <c r="AC427" s="208"/>
      <c r="AD427" s="208"/>
      <c r="AE427" s="208"/>
      <c r="AF427" s="208"/>
      <c r="AG427" s="208" t="s">
        <v>119</v>
      </c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22.5" hidden="false" customHeight="false" outlineLevel="1" collapsed="false">
      <c r="A428" s="213" t="n">
        <v>270</v>
      </c>
      <c r="B428" s="214" t="s">
        <v>645</v>
      </c>
      <c r="C428" s="215" t="s">
        <v>646</v>
      </c>
      <c r="D428" s="216" t="s">
        <v>115</v>
      </c>
      <c r="E428" s="217" t="n">
        <v>10</v>
      </c>
      <c r="F428" s="218"/>
      <c r="G428" s="219" t="n">
        <f aca="false">ROUND(E428*F428,2)</f>
        <v>0</v>
      </c>
      <c r="H428" s="218"/>
      <c r="I428" s="219" t="n">
        <f aca="false">ROUND(E428*H428,2)</f>
        <v>0</v>
      </c>
      <c r="J428" s="218"/>
      <c r="K428" s="219" t="n">
        <f aca="false">ROUND(E428*J428,2)</f>
        <v>0</v>
      </c>
      <c r="L428" s="219" t="n">
        <v>21</v>
      </c>
      <c r="M428" s="219" t="n">
        <f aca="false">G428*(1+L428/100)</f>
        <v>0</v>
      </c>
      <c r="N428" s="219" t="n">
        <v>0</v>
      </c>
      <c r="O428" s="219" t="n">
        <f aca="false">ROUND(E428*N428,2)</f>
        <v>0</v>
      </c>
      <c r="P428" s="219" t="n">
        <v>0</v>
      </c>
      <c r="Q428" s="219" t="n">
        <f aca="false">ROUND(E428*P428,2)</f>
        <v>0</v>
      </c>
      <c r="R428" s="219"/>
      <c r="S428" s="219" t="s">
        <v>116</v>
      </c>
      <c r="T428" s="220" t="s">
        <v>117</v>
      </c>
      <c r="U428" s="207" t="n">
        <v>0</v>
      </c>
      <c r="V428" s="207" t="n">
        <f aca="false">ROUND(E428*U428,2)</f>
        <v>0</v>
      </c>
      <c r="W428" s="207"/>
      <c r="X428" s="207" t="s">
        <v>118</v>
      </c>
      <c r="Y428" s="208"/>
      <c r="Z428" s="208"/>
      <c r="AA428" s="208"/>
      <c r="AB428" s="208"/>
      <c r="AC428" s="208"/>
      <c r="AD428" s="208"/>
      <c r="AE428" s="208"/>
      <c r="AF428" s="208"/>
      <c r="AG428" s="208" t="s">
        <v>119</v>
      </c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22.5" hidden="false" customHeight="false" outlineLevel="1" collapsed="false">
      <c r="A429" s="213" t="n">
        <v>271</v>
      </c>
      <c r="B429" s="214" t="s">
        <v>647</v>
      </c>
      <c r="C429" s="215" t="s">
        <v>648</v>
      </c>
      <c r="D429" s="216" t="s">
        <v>115</v>
      </c>
      <c r="E429" s="217" t="n">
        <v>4</v>
      </c>
      <c r="F429" s="218"/>
      <c r="G429" s="219" t="n">
        <f aca="false">ROUND(E429*F429,2)</f>
        <v>0</v>
      </c>
      <c r="H429" s="218"/>
      <c r="I429" s="219" t="n">
        <f aca="false">ROUND(E429*H429,2)</f>
        <v>0</v>
      </c>
      <c r="J429" s="218"/>
      <c r="K429" s="219" t="n">
        <f aca="false">ROUND(E429*J429,2)</f>
        <v>0</v>
      </c>
      <c r="L429" s="219" t="n">
        <v>21</v>
      </c>
      <c r="M429" s="219" t="n">
        <f aca="false">G429*(1+L429/100)</f>
        <v>0</v>
      </c>
      <c r="N429" s="219" t="n">
        <v>0</v>
      </c>
      <c r="O429" s="219" t="n">
        <f aca="false">ROUND(E429*N429,2)</f>
        <v>0</v>
      </c>
      <c r="P429" s="219" t="n">
        <v>0</v>
      </c>
      <c r="Q429" s="219" t="n">
        <f aca="false">ROUND(E429*P429,2)</f>
        <v>0</v>
      </c>
      <c r="R429" s="219"/>
      <c r="S429" s="219" t="s">
        <v>116</v>
      </c>
      <c r="T429" s="220" t="s">
        <v>117</v>
      </c>
      <c r="U429" s="207" t="n">
        <v>0</v>
      </c>
      <c r="V429" s="207" t="n">
        <f aca="false">ROUND(E429*U429,2)</f>
        <v>0</v>
      </c>
      <c r="W429" s="207"/>
      <c r="X429" s="207" t="s">
        <v>118</v>
      </c>
      <c r="Y429" s="208"/>
      <c r="Z429" s="208"/>
      <c r="AA429" s="208"/>
      <c r="AB429" s="208"/>
      <c r="AC429" s="208"/>
      <c r="AD429" s="208"/>
      <c r="AE429" s="208"/>
      <c r="AF429" s="208"/>
      <c r="AG429" s="208" t="s">
        <v>119</v>
      </c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22.5" hidden="false" customHeight="false" outlineLevel="1" collapsed="false">
      <c r="A430" s="213" t="n">
        <v>272</v>
      </c>
      <c r="B430" s="214" t="s">
        <v>649</v>
      </c>
      <c r="C430" s="215" t="s">
        <v>650</v>
      </c>
      <c r="D430" s="216" t="s">
        <v>115</v>
      </c>
      <c r="E430" s="217" t="n">
        <v>8</v>
      </c>
      <c r="F430" s="218"/>
      <c r="G430" s="219" t="n">
        <f aca="false">ROUND(E430*F430,2)</f>
        <v>0</v>
      </c>
      <c r="H430" s="218"/>
      <c r="I430" s="219" t="n">
        <f aca="false">ROUND(E430*H430,2)</f>
        <v>0</v>
      </c>
      <c r="J430" s="218"/>
      <c r="K430" s="219" t="n">
        <f aca="false">ROUND(E430*J430,2)</f>
        <v>0</v>
      </c>
      <c r="L430" s="219" t="n">
        <v>21</v>
      </c>
      <c r="M430" s="219" t="n">
        <f aca="false">G430*(1+L430/100)</f>
        <v>0</v>
      </c>
      <c r="N430" s="219" t="n">
        <v>0</v>
      </c>
      <c r="O430" s="219" t="n">
        <f aca="false">ROUND(E430*N430,2)</f>
        <v>0</v>
      </c>
      <c r="P430" s="219" t="n">
        <v>0</v>
      </c>
      <c r="Q430" s="219" t="n">
        <f aca="false">ROUND(E430*P430,2)</f>
        <v>0</v>
      </c>
      <c r="R430" s="219"/>
      <c r="S430" s="219" t="s">
        <v>116</v>
      </c>
      <c r="T430" s="220" t="s">
        <v>117</v>
      </c>
      <c r="U430" s="207" t="n">
        <v>0</v>
      </c>
      <c r="V430" s="207" t="n">
        <f aca="false">ROUND(E430*U430,2)</f>
        <v>0</v>
      </c>
      <c r="W430" s="207"/>
      <c r="X430" s="207" t="s">
        <v>118</v>
      </c>
      <c r="Y430" s="208"/>
      <c r="Z430" s="208"/>
      <c r="AA430" s="208"/>
      <c r="AB430" s="208"/>
      <c r="AC430" s="208"/>
      <c r="AD430" s="208"/>
      <c r="AE430" s="208"/>
      <c r="AF430" s="208"/>
      <c r="AG430" s="208" t="s">
        <v>119</v>
      </c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22.5" hidden="false" customHeight="false" outlineLevel="1" collapsed="false">
      <c r="A431" s="213" t="n">
        <v>273</v>
      </c>
      <c r="B431" s="214" t="s">
        <v>651</v>
      </c>
      <c r="C431" s="215" t="s">
        <v>521</v>
      </c>
      <c r="D431" s="216" t="s">
        <v>115</v>
      </c>
      <c r="E431" s="217" t="n">
        <v>12</v>
      </c>
      <c r="F431" s="218"/>
      <c r="G431" s="219" t="n">
        <f aca="false">ROUND(E431*F431,2)</f>
        <v>0</v>
      </c>
      <c r="H431" s="218"/>
      <c r="I431" s="219" t="n">
        <f aca="false">ROUND(E431*H431,2)</f>
        <v>0</v>
      </c>
      <c r="J431" s="218"/>
      <c r="K431" s="219" t="n">
        <f aca="false">ROUND(E431*J431,2)</f>
        <v>0</v>
      </c>
      <c r="L431" s="219" t="n">
        <v>21</v>
      </c>
      <c r="M431" s="219" t="n">
        <f aca="false">G431*(1+L431/100)</f>
        <v>0</v>
      </c>
      <c r="N431" s="219" t="n">
        <v>0</v>
      </c>
      <c r="O431" s="219" t="n">
        <f aca="false">ROUND(E431*N431,2)</f>
        <v>0</v>
      </c>
      <c r="P431" s="219" t="n">
        <v>0</v>
      </c>
      <c r="Q431" s="219" t="n">
        <f aca="false">ROUND(E431*P431,2)</f>
        <v>0</v>
      </c>
      <c r="R431" s="219"/>
      <c r="S431" s="219" t="s">
        <v>116</v>
      </c>
      <c r="T431" s="220" t="s">
        <v>117</v>
      </c>
      <c r="U431" s="207" t="n">
        <v>0</v>
      </c>
      <c r="V431" s="207" t="n">
        <f aca="false">ROUND(E431*U431,2)</f>
        <v>0</v>
      </c>
      <c r="W431" s="207"/>
      <c r="X431" s="207" t="s">
        <v>118</v>
      </c>
      <c r="Y431" s="208"/>
      <c r="Z431" s="208"/>
      <c r="AA431" s="208"/>
      <c r="AB431" s="208"/>
      <c r="AC431" s="208"/>
      <c r="AD431" s="208"/>
      <c r="AE431" s="208"/>
      <c r="AF431" s="208"/>
      <c r="AG431" s="208" t="s">
        <v>119</v>
      </c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</row>
    <row r="432" customFormat="false" ht="12.75" hidden="false" customHeight="false" outlineLevel="1" collapsed="false">
      <c r="A432" s="213" t="n">
        <v>274</v>
      </c>
      <c r="B432" s="214" t="s">
        <v>652</v>
      </c>
      <c r="C432" s="215" t="s">
        <v>551</v>
      </c>
      <c r="D432" s="216" t="s">
        <v>552</v>
      </c>
      <c r="E432" s="217" t="n">
        <v>28</v>
      </c>
      <c r="F432" s="218"/>
      <c r="G432" s="219" t="n">
        <f aca="false">ROUND(E432*F432,2)</f>
        <v>0</v>
      </c>
      <c r="H432" s="218"/>
      <c r="I432" s="219" t="n">
        <f aca="false">ROUND(E432*H432,2)</f>
        <v>0</v>
      </c>
      <c r="J432" s="218"/>
      <c r="K432" s="219" t="n">
        <f aca="false">ROUND(E432*J432,2)</f>
        <v>0</v>
      </c>
      <c r="L432" s="219" t="n">
        <v>21</v>
      </c>
      <c r="M432" s="219" t="n">
        <f aca="false">G432*(1+L432/100)</f>
        <v>0</v>
      </c>
      <c r="N432" s="219" t="n">
        <v>0</v>
      </c>
      <c r="O432" s="219" t="n">
        <f aca="false">ROUND(E432*N432,2)</f>
        <v>0</v>
      </c>
      <c r="P432" s="219" t="n">
        <v>0</v>
      </c>
      <c r="Q432" s="219" t="n">
        <f aca="false">ROUND(E432*P432,2)</f>
        <v>0</v>
      </c>
      <c r="R432" s="219"/>
      <c r="S432" s="219" t="s">
        <v>116</v>
      </c>
      <c r="T432" s="220" t="s">
        <v>117</v>
      </c>
      <c r="U432" s="207" t="n">
        <v>0</v>
      </c>
      <c r="V432" s="207" t="n">
        <f aca="false">ROUND(E432*U432,2)</f>
        <v>0</v>
      </c>
      <c r="W432" s="207"/>
      <c r="X432" s="207" t="s">
        <v>118</v>
      </c>
      <c r="Y432" s="208"/>
      <c r="Z432" s="208"/>
      <c r="AA432" s="208"/>
      <c r="AB432" s="208"/>
      <c r="AC432" s="208"/>
      <c r="AD432" s="208"/>
      <c r="AE432" s="208"/>
      <c r="AF432" s="208"/>
      <c r="AG432" s="208" t="s">
        <v>119</v>
      </c>
      <c r="AH432" s="208"/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2.75" hidden="false" customHeight="false" outlineLevel="1" collapsed="false">
      <c r="A433" s="199" t="n">
        <v>275</v>
      </c>
      <c r="B433" s="200" t="s">
        <v>653</v>
      </c>
      <c r="C433" s="201" t="s">
        <v>554</v>
      </c>
      <c r="D433" s="202" t="s">
        <v>552</v>
      </c>
      <c r="E433" s="203" t="n">
        <v>8</v>
      </c>
      <c r="F433" s="204"/>
      <c r="G433" s="205" t="n">
        <f aca="false">ROUND(E433*F433,2)</f>
        <v>0</v>
      </c>
      <c r="H433" s="204"/>
      <c r="I433" s="205" t="n">
        <f aca="false">ROUND(E433*H433,2)</f>
        <v>0</v>
      </c>
      <c r="J433" s="204"/>
      <c r="K433" s="205" t="n">
        <f aca="false">ROUND(E433*J433,2)</f>
        <v>0</v>
      </c>
      <c r="L433" s="205" t="n">
        <v>21</v>
      </c>
      <c r="M433" s="205" t="n">
        <f aca="false">G433*(1+L433/100)</f>
        <v>0</v>
      </c>
      <c r="N433" s="205" t="n">
        <v>0</v>
      </c>
      <c r="O433" s="205" t="n">
        <f aca="false">ROUND(E433*N433,2)</f>
        <v>0</v>
      </c>
      <c r="P433" s="205" t="n">
        <v>0</v>
      </c>
      <c r="Q433" s="205" t="n">
        <f aca="false">ROUND(E433*P433,2)</f>
        <v>0</v>
      </c>
      <c r="R433" s="205"/>
      <c r="S433" s="205" t="s">
        <v>116</v>
      </c>
      <c r="T433" s="206" t="s">
        <v>117</v>
      </c>
      <c r="U433" s="207" t="n">
        <v>0</v>
      </c>
      <c r="V433" s="207" t="n">
        <f aca="false">ROUND(E433*U433,2)</f>
        <v>0</v>
      </c>
      <c r="W433" s="207"/>
      <c r="X433" s="207" t="s">
        <v>118</v>
      </c>
      <c r="Y433" s="208"/>
      <c r="Z433" s="208"/>
      <c r="AA433" s="208"/>
      <c r="AB433" s="208"/>
      <c r="AC433" s="208"/>
      <c r="AD433" s="208"/>
      <c r="AE433" s="208"/>
      <c r="AF433" s="208"/>
      <c r="AG433" s="208" t="s">
        <v>119</v>
      </c>
      <c r="AH433" s="208"/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12.75" hidden="false" customHeight="false" outlineLevel="1" collapsed="false">
      <c r="A434" s="209" t="n">
        <v>276</v>
      </c>
      <c r="B434" s="210" t="s">
        <v>558</v>
      </c>
      <c r="C434" s="222" t="s">
        <v>559</v>
      </c>
      <c r="D434" s="223" t="s">
        <v>30</v>
      </c>
      <c r="E434" s="224"/>
      <c r="F434" s="225"/>
      <c r="G434" s="207" t="n">
        <f aca="false">ROUND(E434*F434,2)</f>
        <v>0</v>
      </c>
      <c r="H434" s="225"/>
      <c r="I434" s="207" t="n">
        <f aca="false">ROUND(E434*H434,2)</f>
        <v>0</v>
      </c>
      <c r="J434" s="225"/>
      <c r="K434" s="207" t="n">
        <f aca="false">ROUND(E434*J434,2)</f>
        <v>0</v>
      </c>
      <c r="L434" s="207" t="n">
        <v>21</v>
      </c>
      <c r="M434" s="207" t="n">
        <f aca="false">G434*(1+L434/100)</f>
        <v>0</v>
      </c>
      <c r="N434" s="207" t="n">
        <v>0</v>
      </c>
      <c r="O434" s="207" t="n">
        <f aca="false">ROUND(E434*N434,2)</f>
        <v>0</v>
      </c>
      <c r="P434" s="207" t="n">
        <v>0</v>
      </c>
      <c r="Q434" s="207" t="n">
        <f aca="false">ROUND(E434*P434,2)</f>
        <v>0</v>
      </c>
      <c r="R434" s="207" t="s">
        <v>250</v>
      </c>
      <c r="S434" s="207" t="s">
        <v>155</v>
      </c>
      <c r="T434" s="207" t="s">
        <v>155</v>
      </c>
      <c r="U434" s="207" t="n">
        <v>0</v>
      </c>
      <c r="V434" s="207" t="n">
        <f aca="false">ROUND(E434*U434,2)</f>
        <v>0</v>
      </c>
      <c r="W434" s="207"/>
      <c r="X434" s="207" t="s">
        <v>156</v>
      </c>
      <c r="Y434" s="208"/>
      <c r="Z434" s="208"/>
      <c r="AA434" s="208"/>
      <c r="AB434" s="208"/>
      <c r="AC434" s="208"/>
      <c r="AD434" s="208"/>
      <c r="AE434" s="208"/>
      <c r="AF434" s="208"/>
      <c r="AG434" s="208" t="s">
        <v>157</v>
      </c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12.75" hidden="false" customHeight="true" outlineLevel="1" collapsed="false">
      <c r="A435" s="209"/>
      <c r="B435" s="210"/>
      <c r="C435" s="230" t="s">
        <v>560</v>
      </c>
      <c r="D435" s="230"/>
      <c r="E435" s="230"/>
      <c r="F435" s="230"/>
      <c r="G435" s="230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8"/>
      <c r="Z435" s="208"/>
      <c r="AA435" s="208"/>
      <c r="AB435" s="208"/>
      <c r="AC435" s="208"/>
      <c r="AD435" s="208"/>
      <c r="AE435" s="208"/>
      <c r="AF435" s="208"/>
      <c r="AG435" s="208" t="s">
        <v>196</v>
      </c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12.75" hidden="false" customHeight="false" outlineLevel="0" collapsed="false">
      <c r="A436" s="169"/>
      <c r="B436" s="175"/>
      <c r="C436" s="231"/>
      <c r="D436" s="177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AE436" s="0" t="n">
        <v>15</v>
      </c>
      <c r="AF436" s="0" t="n">
        <v>21</v>
      </c>
      <c r="AG436" s="0" t="s">
        <v>98</v>
      </c>
    </row>
    <row r="437" customFormat="false" ht="12.75" hidden="false" customHeight="false" outlineLevel="0" collapsed="false">
      <c r="A437" s="232"/>
      <c r="B437" s="233" t="s">
        <v>20</v>
      </c>
      <c r="C437" s="234"/>
      <c r="D437" s="235"/>
      <c r="E437" s="236"/>
      <c r="F437" s="236"/>
      <c r="G437" s="237" t="n">
        <f aca="false">G8+G13+G32+G37+G43+G91+G214+G288+G292+G314+G396</f>
        <v>0</v>
      </c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AE437" s="0" t="n">
        <f aca="false">SUMIF(L7:L435,AE436,G7:G435)</f>
        <v>0</v>
      </c>
      <c r="AF437" s="0" t="n">
        <f aca="false">SUMIF(L7:L435,AF436,G7:G435)</f>
        <v>0</v>
      </c>
      <c r="AG437" s="0" t="s">
        <v>654</v>
      </c>
    </row>
    <row r="438" customFormat="false" ht="12.75" hidden="false" customHeight="false" outlineLevel="0" collapsed="false">
      <c r="C438" s="238"/>
      <c r="D438" s="111"/>
      <c r="AG438" s="0" t="s">
        <v>655</v>
      </c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</sheetData>
  <sheetProtection algorithmName="SHA-512" hashValue="ZnL0ydtKGIaQLVX8JFpQtFgVfF8XC6IrVfvjewe5WBtVPWi6TVwZVKUrNkuUbrhra0e40NONverXs4DFckaVHA==" saltValue="y5KqlH6PIWwIhdrpyth1TQ==" spinCount="100000" sheet="true"/>
  <mergeCells count="107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7:G27"/>
    <mergeCell ref="C29:G29"/>
    <mergeCell ref="C30:G30"/>
    <mergeCell ref="C34:G34"/>
    <mergeCell ref="C39:G39"/>
    <mergeCell ref="C41:G41"/>
    <mergeCell ref="C56:G56"/>
    <mergeCell ref="C58:G58"/>
    <mergeCell ref="C60:G60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169:G169"/>
    <mergeCell ref="C174:G174"/>
    <mergeCell ref="C176:G176"/>
    <mergeCell ref="C183:G183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85:G285"/>
    <mergeCell ref="C287:G287"/>
    <mergeCell ref="C290:G290"/>
    <mergeCell ref="C298:G298"/>
    <mergeCell ref="C300:G300"/>
    <mergeCell ref="C302:G302"/>
    <mergeCell ref="C304:G304"/>
    <mergeCell ref="C306:G306"/>
    <mergeCell ref="C308:G308"/>
    <mergeCell ref="C310:G310"/>
    <mergeCell ref="C312:G312"/>
    <mergeCell ref="C360:G360"/>
    <mergeCell ref="C365:G365"/>
    <mergeCell ref="C372:G372"/>
    <mergeCell ref="C374:G374"/>
    <mergeCell ref="C376:G376"/>
    <mergeCell ref="C378:G378"/>
    <mergeCell ref="C380:G380"/>
    <mergeCell ref="C382:G382"/>
    <mergeCell ref="C384:G384"/>
    <mergeCell ref="C386:G386"/>
    <mergeCell ref="C388:G388"/>
    <mergeCell ref="C390:G390"/>
    <mergeCell ref="C392:G392"/>
    <mergeCell ref="C394:G394"/>
    <mergeCell ref="C398:G398"/>
    <mergeCell ref="C400:G400"/>
    <mergeCell ref="C402:G402"/>
    <mergeCell ref="C404:G404"/>
    <mergeCell ref="C406:G406"/>
    <mergeCell ref="C408:G408"/>
    <mergeCell ref="C410:G410"/>
    <mergeCell ref="C412:G412"/>
    <mergeCell ref="C414:G414"/>
    <mergeCell ref="C416:G416"/>
    <mergeCell ref="C418:G418"/>
    <mergeCell ref="C435:G4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kubjato</dc:creator>
  <dc:description/>
  <dc:language>en-US</dc:language>
  <cp:lastModifiedBy>kkubjato</cp:lastModifiedBy>
  <cp:lastPrinted>2019-03-19T12:27:02Z</cp:lastPrinted>
  <dcterms:modified xsi:type="dcterms:W3CDTF">2020-09-11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