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9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3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3962</t>
  </si>
  <si>
    <t xml:space="preserve">10</t>
  </si>
  <si>
    <t xml:space="preserve">DNS_TISK ECO multi barva</t>
  </si>
  <si>
    <t xml:space="preserve">ks</t>
  </si>
  <si>
    <t xml:space="preserve">doplnit</t>
  </si>
  <si>
    <t xml:space="preserve">M. Klímková 597321953 magdalena.klimkova@vsb.cz</t>
  </si>
  <si>
    <t xml:space="preserve">Fakulta  stavební</t>
  </si>
  <si>
    <t xml:space="preserve">Ludvíka Podéště </t>
  </si>
  <si>
    <t xml:space="preserve">1875/17 </t>
  </si>
  <si>
    <t xml:space="preserve">708 00</t>
  </si>
  <si>
    <t xml:space="preserve">Ostrava - Poruba</t>
  </si>
  <si>
    <t xml:space="preserve">60003974</t>
  </si>
  <si>
    <t xml:space="preserve">DNS_Ultrabook13"_typ_B</t>
  </si>
  <si>
    <t xml:space="preserve">Ing.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60003975</t>
  </si>
  <si>
    <t xml:space="preserve">DNS_TABLET_ATYP</t>
  </si>
  <si>
    <t xml:space="preserve">20</t>
  </si>
  <si>
    <t xml:space="preserve">30</t>
  </si>
  <si>
    <t xml:space="preserve">DNS_NB_ATYP</t>
  </si>
  <si>
    <t xml:space="preserve">60003977</t>
  </si>
  <si>
    <t xml:space="preserve">DNS_PC_ typ_B</t>
  </si>
  <si>
    <r>
      <rPr>
        <sz val="11"/>
        <rFont val="Calibri"/>
        <family val="2"/>
        <charset val="238"/>
      </rPr>
      <t xml:space="preserve">Lucie Michalisková 597327301 </t>
    </r>
    <r>
      <rPr>
        <u val="single"/>
        <sz val="11"/>
        <color rgb="FF0000FF"/>
        <rFont val="Calibri"/>
        <family val="2"/>
        <charset val="238"/>
      </rPr>
      <t xml:space="preserve">lucie.michaliskova@vsb.cz</t>
    </r>
  </si>
  <si>
    <t xml:space="preserve">Institut environmentálních technologií</t>
  </si>
  <si>
    <t xml:space="preserve">17.listopadu</t>
  </si>
  <si>
    <t xml:space="preserve">2172/15</t>
  </si>
  <si>
    <t xml:space="preserve">DNS_LCD27" Výškově stavitelný</t>
  </si>
  <si>
    <t xml:space="preserve">DNS_NB15"_typ_B</t>
  </si>
  <si>
    <t xml:space="preserve">40</t>
  </si>
  <si>
    <t xml:space="preserve">DNS_NB15"_typ_A</t>
  </si>
  <si>
    <t xml:space="preserve">60003978</t>
  </si>
  <si>
    <t xml:space="preserve">DNS_PC_ATYP</t>
  </si>
  <si>
    <t xml:space="preserve">Tereza Cagalová 597323389 tereza.cagalova@vsb.cz</t>
  </si>
  <si>
    <t xml:space="preserve">Katedra 619</t>
  </si>
  <si>
    <t xml:space="preserve">DNS_LCD_ATYP</t>
  </si>
  <si>
    <t xml:space="preserve">60003979</t>
  </si>
  <si>
    <t xml:space="preserve">doc. Ing. Krátký, Ph.D., 597325865 michal.kratky@vsb.cz</t>
  </si>
  <si>
    <t xml:space="preserve">Katedra 460</t>
  </si>
  <si>
    <t xml:space="preserve">60003981</t>
  </si>
  <si>
    <t xml:space="preserve">Romana Buganská 597325391 romana.buganska@vsb.cz</t>
  </si>
  <si>
    <t xml:space="preserve">Geologický pavilon</t>
  </si>
  <si>
    <t xml:space="preserve">60003982</t>
  </si>
  <si>
    <t xml:space="preserve">DNS_TISK ECO ČB</t>
  </si>
  <si>
    <t xml:space="preserve">Ivana Gallusová 597323210 ivana.gallusova@vsb.cz</t>
  </si>
  <si>
    <t xml:space="preserve">Úklidová služba</t>
  </si>
  <si>
    <t xml:space="preserve">60003984</t>
  </si>
  <si>
    <t xml:space="preserve">DNS_TISK multi ČB</t>
  </si>
  <si>
    <t xml:space="preserve">Kateřina Daňková 597324598 katerina.dankova@vsb.cz</t>
  </si>
  <si>
    <t xml:space="preserve">Ústřední knihovna</t>
  </si>
  <si>
    <t xml:space="preserve">60003985</t>
  </si>
  <si>
    <t xml:space="preserve">Marta Žáčková 597323181 marta.zackova@vsb.cz</t>
  </si>
  <si>
    <t xml:space="preserve">Investice a majetek</t>
  </si>
  <si>
    <t xml:space="preserve">70004282</t>
  </si>
  <si>
    <t xml:space="preserve">Dana Ješíková 597323560 597321242 dana.jesikova@vsb.cz</t>
  </si>
  <si>
    <t xml:space="preserve">Katedra 546</t>
  </si>
  <si>
    <t xml:space="preserve">70004283</t>
  </si>
  <si>
    <t xml:space="preserve">DNS_DISK_ATYP</t>
  </si>
  <si>
    <t xml:space="preserve">70004290</t>
  </si>
  <si>
    <t xml:space="preserve">Lucie Kuchařová 597321318 lucie.kucharova@vsb.cz</t>
  </si>
  <si>
    <t xml:space="preserve">70004117</t>
  </si>
  <si>
    <t xml:space="preserve">DNS_TISK multi_ATYP</t>
  </si>
  <si>
    <t xml:space="preserve">Hana Drmolová 597321226 hana.drmolova@vsb.cz</t>
  </si>
  <si>
    <t xml:space="preserve">Katedra 347</t>
  </si>
  <si>
    <t xml:space="preserve">60003989</t>
  </si>
  <si>
    <t xml:space="preserve">Karin Mikulová 597321296 karin.mikulova@vsb.cz</t>
  </si>
  <si>
    <t xml:space="preserve">Rektorá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#,##0.00&quot; Kč&quot;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0</xdr:rowOff>
    </xdr:from>
    <xdr:to>
      <xdr:col>10</xdr:col>
      <xdr:colOff>732960</xdr:colOff>
      <xdr:row>6</xdr:row>
      <xdr:rowOff>17100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2374560" y="0"/>
          <a:ext cx="53154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dalena.klimkova@vsb.cz" TargetMode="External"/><Relationship Id="rId2" Type="http://schemas.openxmlformats.org/officeDocument/2006/relationships/hyperlink" Target="mailto:hana.havlenova@vsb.cz" TargetMode="External"/><Relationship Id="rId3" Type="http://schemas.openxmlformats.org/officeDocument/2006/relationships/hyperlink" Target="mailto:tereza.cagalova@vsb.cz" TargetMode="External"/><Relationship Id="rId4" Type="http://schemas.openxmlformats.org/officeDocument/2006/relationships/hyperlink" Target="mailto:michal.kratky@vsb.cz" TargetMode="External"/><Relationship Id="rId5" Type="http://schemas.openxmlformats.org/officeDocument/2006/relationships/hyperlink" Target="mailto:romana.buganska@vsb.cz" TargetMode="External"/><Relationship Id="rId6" Type="http://schemas.openxmlformats.org/officeDocument/2006/relationships/hyperlink" Target="mailto:ivana.gallusova@vsb.cz" TargetMode="External"/><Relationship Id="rId7" Type="http://schemas.openxmlformats.org/officeDocument/2006/relationships/hyperlink" Target="mailto:katerina.dankova@vsb.cz" TargetMode="External"/><Relationship Id="rId8" Type="http://schemas.openxmlformats.org/officeDocument/2006/relationships/hyperlink" Target="mailto:marta.zackova@vsb.cz" TargetMode="External"/><Relationship Id="rId9" Type="http://schemas.openxmlformats.org/officeDocument/2006/relationships/hyperlink" Target="mailto:dana.jesikova@vsb.cz" TargetMode="External"/><Relationship Id="rId10" Type="http://schemas.openxmlformats.org/officeDocument/2006/relationships/hyperlink" Target="mailto:lucie.kucharova@vsb.cz" TargetMode="External"/><Relationship Id="rId11" Type="http://schemas.openxmlformats.org/officeDocument/2006/relationships/hyperlink" Target="mailto:hana.drmolova@vsb.cz" TargetMode="External"/><Relationship Id="rId12" Type="http://schemas.openxmlformats.org/officeDocument/2006/relationships/hyperlink" Target="mailto:karin.mikulova@vsb.cz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false" hidden="false" outlineLevel="0" max="6" min="6" style="3" width="9.14"/>
    <col collapsed="false" customWidth="true" hidden="false" outlineLevel="0" max="7" min="7" style="3" width="11.43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1.29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false" hidden="false" outlineLevel="0" max="16384" min="16" style="1" width="9.14"/>
  </cols>
  <sheetData>
    <row r="1" customFormat="false" ht="13.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21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9" t="s">
        <v>8</v>
      </c>
      <c r="G11" s="9"/>
      <c r="H11" s="10" t="s">
        <v>9</v>
      </c>
      <c r="I11" s="10"/>
      <c r="J11" s="11" t="s">
        <v>10</v>
      </c>
      <c r="K11" s="8" t="s">
        <v>11</v>
      </c>
      <c r="L11" s="8" t="s">
        <v>12</v>
      </c>
      <c r="M11" s="12" t="s">
        <v>13</v>
      </c>
      <c r="N11" s="8" t="s">
        <v>14</v>
      </c>
      <c r="O11" s="13" t="s">
        <v>15</v>
      </c>
    </row>
    <row r="12" customFormat="false" ht="15.75" hidden="false" customHeight="false" outlineLevel="0" collapsed="false">
      <c r="A12" s="7"/>
      <c r="B12" s="8"/>
      <c r="C12" s="8"/>
      <c r="D12" s="8"/>
      <c r="E12" s="8"/>
      <c r="F12" s="14" t="s">
        <v>16</v>
      </c>
      <c r="G12" s="15" t="s">
        <v>17</v>
      </c>
      <c r="H12" s="15" t="s">
        <v>18</v>
      </c>
      <c r="I12" s="15" t="s">
        <v>17</v>
      </c>
      <c r="J12" s="11"/>
      <c r="K12" s="8"/>
      <c r="L12" s="8"/>
      <c r="M12" s="12"/>
      <c r="N12" s="8"/>
      <c r="O12" s="13"/>
    </row>
    <row r="13" s="28" customFormat="true" ht="30" hidden="false" customHeight="true" outlineLevel="0" collapsed="false">
      <c r="A13" s="16" t="s">
        <v>19</v>
      </c>
      <c r="B13" s="17" t="s">
        <v>20</v>
      </c>
      <c r="C13" s="18" t="s">
        <v>21</v>
      </c>
      <c r="D13" s="19" t="n">
        <v>1</v>
      </c>
      <c r="E13" s="19" t="s">
        <v>22</v>
      </c>
      <c r="F13" s="20" t="n">
        <v>39999</v>
      </c>
      <c r="G13" s="20" t="n">
        <f aca="false">D13*F13</f>
        <v>39999</v>
      </c>
      <c r="H13" s="21" t="s">
        <v>23</v>
      </c>
      <c r="I13" s="22" t="e">
        <f aca="false">D13*H13</f>
        <v>#VALUE!</v>
      </c>
      <c r="J13" s="23" t="s">
        <v>24</v>
      </c>
      <c r="K13" s="24" t="s">
        <v>25</v>
      </c>
      <c r="L13" s="24" t="s">
        <v>26</v>
      </c>
      <c r="M13" s="25" t="s">
        <v>27</v>
      </c>
      <c r="N13" s="26" t="s">
        <v>28</v>
      </c>
      <c r="O13" s="27" t="s">
        <v>29</v>
      </c>
    </row>
    <row r="14" s="28" customFormat="true" ht="30" hidden="false" customHeight="true" outlineLevel="0" collapsed="false">
      <c r="A14" s="29" t="s">
        <v>30</v>
      </c>
      <c r="B14" s="30" t="s">
        <v>20</v>
      </c>
      <c r="C14" s="31" t="s">
        <v>31</v>
      </c>
      <c r="D14" s="32" t="n">
        <v>3</v>
      </c>
      <c r="E14" s="32" t="s">
        <v>22</v>
      </c>
      <c r="F14" s="33" t="n">
        <v>24000</v>
      </c>
      <c r="G14" s="33" t="n">
        <f aca="false">D14*F14</f>
        <v>72000</v>
      </c>
      <c r="H14" s="34" t="s">
        <v>23</v>
      </c>
      <c r="I14" s="35" t="e">
        <f aca="false">D14*H14</f>
        <v>#VALUE!</v>
      </c>
      <c r="J14" s="36" t="s">
        <v>32</v>
      </c>
      <c r="K14" s="37" t="s">
        <v>33</v>
      </c>
      <c r="L14" s="37" t="s">
        <v>34</v>
      </c>
      <c r="M14" s="30" t="s">
        <v>35</v>
      </c>
      <c r="N14" s="30" t="s">
        <v>36</v>
      </c>
      <c r="O14" s="38" t="s">
        <v>37</v>
      </c>
    </row>
    <row r="15" s="28" customFormat="true" ht="15" hidden="false" customHeight="true" outlineLevel="0" collapsed="false">
      <c r="A15" s="39" t="s">
        <v>38</v>
      </c>
      <c r="B15" s="30" t="s">
        <v>20</v>
      </c>
      <c r="C15" s="40" t="s">
        <v>39</v>
      </c>
      <c r="D15" s="32" t="n">
        <v>1</v>
      </c>
      <c r="E15" s="32" t="s">
        <v>22</v>
      </c>
      <c r="F15" s="33" t="n">
        <v>9000</v>
      </c>
      <c r="G15" s="33" t="n">
        <f aca="false">D15*F15</f>
        <v>9000</v>
      </c>
      <c r="H15" s="34" t="s">
        <v>23</v>
      </c>
      <c r="I15" s="35" t="e">
        <f aca="false">D15*H15</f>
        <v>#VALUE!</v>
      </c>
      <c r="J15" s="36"/>
      <c r="K15" s="37"/>
      <c r="L15" s="37"/>
      <c r="M15" s="30"/>
      <c r="N15" s="30"/>
      <c r="O15" s="38"/>
    </row>
    <row r="16" s="28" customFormat="true" ht="15" hidden="false" customHeight="true" outlineLevel="0" collapsed="false">
      <c r="A16" s="39"/>
      <c r="B16" s="30" t="s">
        <v>40</v>
      </c>
      <c r="C16" s="40" t="s">
        <v>39</v>
      </c>
      <c r="D16" s="32" t="n">
        <v>2</v>
      </c>
      <c r="E16" s="32" t="s">
        <v>22</v>
      </c>
      <c r="F16" s="33" t="n">
        <v>10000</v>
      </c>
      <c r="G16" s="33" t="n">
        <f aca="false">D16*F16</f>
        <v>20000</v>
      </c>
      <c r="H16" s="34" t="s">
        <v>23</v>
      </c>
      <c r="I16" s="35" t="e">
        <f aca="false">D16*H16</f>
        <v>#VALUE!</v>
      </c>
      <c r="J16" s="36"/>
      <c r="K16" s="37"/>
      <c r="L16" s="37"/>
      <c r="M16" s="30"/>
      <c r="N16" s="30"/>
      <c r="O16" s="38"/>
    </row>
    <row r="17" s="28" customFormat="true" ht="15" hidden="false" customHeight="true" outlineLevel="0" collapsed="false">
      <c r="A17" s="39"/>
      <c r="B17" s="30" t="s">
        <v>41</v>
      </c>
      <c r="C17" s="40" t="s">
        <v>42</v>
      </c>
      <c r="D17" s="32" t="n">
        <v>1</v>
      </c>
      <c r="E17" s="32" t="s">
        <v>22</v>
      </c>
      <c r="F17" s="33" t="n">
        <v>24000</v>
      </c>
      <c r="G17" s="33" t="n">
        <f aca="false">D17*F17</f>
        <v>24000</v>
      </c>
      <c r="H17" s="34" t="s">
        <v>23</v>
      </c>
      <c r="I17" s="35" t="e">
        <f aca="false">D17*H17</f>
        <v>#VALUE!</v>
      </c>
      <c r="J17" s="36"/>
      <c r="K17" s="37"/>
      <c r="L17" s="37"/>
      <c r="M17" s="30"/>
      <c r="N17" s="30"/>
      <c r="O17" s="38"/>
    </row>
    <row r="18" s="28" customFormat="true" ht="15" hidden="false" customHeight="true" outlineLevel="0" collapsed="false">
      <c r="A18" s="39" t="s">
        <v>43</v>
      </c>
      <c r="B18" s="30" t="s">
        <v>20</v>
      </c>
      <c r="C18" s="40" t="s">
        <v>44</v>
      </c>
      <c r="D18" s="32" t="n">
        <v>4</v>
      </c>
      <c r="E18" s="32" t="s">
        <v>22</v>
      </c>
      <c r="F18" s="33" t="n">
        <v>16500</v>
      </c>
      <c r="G18" s="33" t="n">
        <f aca="false">D18*F18</f>
        <v>66000</v>
      </c>
      <c r="H18" s="34" t="s">
        <v>23</v>
      </c>
      <c r="I18" s="35" t="e">
        <f aca="false">D18*H18</f>
        <v>#VALUE!</v>
      </c>
      <c r="J18" s="41" t="s">
        <v>45</v>
      </c>
      <c r="K18" s="42" t="s">
        <v>46</v>
      </c>
      <c r="L18" s="43" t="s">
        <v>47</v>
      </c>
      <c r="M18" s="43" t="s">
        <v>48</v>
      </c>
      <c r="N18" s="43" t="s">
        <v>28</v>
      </c>
      <c r="O18" s="44" t="s">
        <v>29</v>
      </c>
    </row>
    <row r="19" s="28" customFormat="true" ht="30" hidden="false" customHeight="true" outlineLevel="0" collapsed="false">
      <c r="A19" s="39"/>
      <c r="B19" s="30" t="s">
        <v>40</v>
      </c>
      <c r="C19" s="31" t="s">
        <v>49</v>
      </c>
      <c r="D19" s="32" t="n">
        <v>4</v>
      </c>
      <c r="E19" s="32" t="s">
        <v>22</v>
      </c>
      <c r="F19" s="33" t="n">
        <v>6000</v>
      </c>
      <c r="G19" s="33" t="n">
        <f aca="false">D19*F19</f>
        <v>24000</v>
      </c>
      <c r="H19" s="34" t="s">
        <v>23</v>
      </c>
      <c r="I19" s="35" t="e">
        <f aca="false">D19*H19</f>
        <v>#VALUE!</v>
      </c>
      <c r="J19" s="41"/>
      <c r="K19" s="42"/>
      <c r="L19" s="43"/>
      <c r="M19" s="43"/>
      <c r="N19" s="43"/>
      <c r="O19" s="44"/>
    </row>
    <row r="20" s="28" customFormat="true" ht="15" hidden="false" customHeight="true" outlineLevel="0" collapsed="false">
      <c r="A20" s="39"/>
      <c r="B20" s="30" t="s">
        <v>41</v>
      </c>
      <c r="C20" s="40" t="s">
        <v>50</v>
      </c>
      <c r="D20" s="32" t="n">
        <v>1</v>
      </c>
      <c r="E20" s="32" t="s">
        <v>22</v>
      </c>
      <c r="F20" s="33" t="n">
        <v>22600</v>
      </c>
      <c r="G20" s="33" t="n">
        <f aca="false">D20*F20</f>
        <v>22600</v>
      </c>
      <c r="H20" s="34" t="s">
        <v>23</v>
      </c>
      <c r="I20" s="35" t="e">
        <f aca="false">D20*H20</f>
        <v>#VALUE!</v>
      </c>
      <c r="J20" s="41"/>
      <c r="K20" s="42"/>
      <c r="L20" s="43"/>
      <c r="M20" s="43"/>
      <c r="N20" s="43"/>
      <c r="O20" s="44"/>
    </row>
    <row r="21" s="28" customFormat="true" ht="15" hidden="false" customHeight="true" outlineLevel="0" collapsed="false">
      <c r="A21" s="39"/>
      <c r="B21" s="30" t="s">
        <v>51</v>
      </c>
      <c r="C21" s="40" t="s">
        <v>52</v>
      </c>
      <c r="D21" s="32" t="n">
        <v>2</v>
      </c>
      <c r="E21" s="32" t="s">
        <v>22</v>
      </c>
      <c r="F21" s="33" t="n">
        <v>14000</v>
      </c>
      <c r="G21" s="33" t="n">
        <f aca="false">D21*F21</f>
        <v>28000</v>
      </c>
      <c r="H21" s="34" t="s">
        <v>23</v>
      </c>
      <c r="I21" s="35" t="e">
        <f aca="false">D21*H21</f>
        <v>#VALUE!</v>
      </c>
      <c r="J21" s="41"/>
      <c r="K21" s="42"/>
      <c r="L21" s="43"/>
      <c r="M21" s="43"/>
      <c r="N21" s="43"/>
      <c r="O21" s="44"/>
    </row>
    <row r="22" s="28" customFormat="true" ht="15" hidden="false" customHeight="true" outlineLevel="0" collapsed="false">
      <c r="A22" s="39" t="s">
        <v>53</v>
      </c>
      <c r="B22" s="30" t="s">
        <v>20</v>
      </c>
      <c r="C22" s="40" t="s">
        <v>54</v>
      </c>
      <c r="D22" s="32" t="n">
        <v>1</v>
      </c>
      <c r="E22" s="32" t="s">
        <v>22</v>
      </c>
      <c r="F22" s="33" t="n">
        <v>22000</v>
      </c>
      <c r="G22" s="33" t="n">
        <f aca="false">D22*F22</f>
        <v>22000</v>
      </c>
      <c r="H22" s="34" t="s">
        <v>23</v>
      </c>
      <c r="I22" s="35" t="e">
        <f aca="false">D22*H22</f>
        <v>#VALUE!</v>
      </c>
      <c r="J22" s="45" t="s">
        <v>55</v>
      </c>
      <c r="K22" s="42" t="s">
        <v>56</v>
      </c>
      <c r="L22" s="43" t="s">
        <v>47</v>
      </c>
      <c r="M22" s="43" t="s">
        <v>48</v>
      </c>
      <c r="N22" s="43" t="s">
        <v>28</v>
      </c>
      <c r="O22" s="44" t="s">
        <v>29</v>
      </c>
    </row>
    <row r="23" s="28" customFormat="true" ht="15" hidden="false" customHeight="true" outlineLevel="0" collapsed="false">
      <c r="A23" s="39"/>
      <c r="B23" s="30" t="s">
        <v>40</v>
      </c>
      <c r="C23" s="40" t="s">
        <v>57</v>
      </c>
      <c r="D23" s="32" t="n">
        <v>1</v>
      </c>
      <c r="E23" s="32" t="s">
        <v>22</v>
      </c>
      <c r="F23" s="33" t="n">
        <v>6500</v>
      </c>
      <c r="G23" s="33" t="n">
        <f aca="false">D23*F23</f>
        <v>6500</v>
      </c>
      <c r="H23" s="34" t="s">
        <v>23</v>
      </c>
      <c r="I23" s="35" t="e">
        <f aca="false">D23*H23</f>
        <v>#VALUE!</v>
      </c>
      <c r="J23" s="45"/>
      <c r="K23" s="42"/>
      <c r="L23" s="43"/>
      <c r="M23" s="43"/>
      <c r="N23" s="43"/>
      <c r="O23" s="44"/>
    </row>
    <row r="24" s="28" customFormat="true" ht="30" hidden="false" customHeight="true" outlineLevel="0" collapsed="false">
      <c r="A24" s="29" t="s">
        <v>58</v>
      </c>
      <c r="B24" s="30" t="s">
        <v>20</v>
      </c>
      <c r="C24" s="40" t="s">
        <v>42</v>
      </c>
      <c r="D24" s="32" t="n">
        <v>2</v>
      </c>
      <c r="E24" s="32" t="s">
        <v>22</v>
      </c>
      <c r="F24" s="33" t="n">
        <v>39990</v>
      </c>
      <c r="G24" s="33" t="n">
        <f aca="false">D24*F24</f>
        <v>79980</v>
      </c>
      <c r="H24" s="34" t="s">
        <v>23</v>
      </c>
      <c r="I24" s="35" t="e">
        <f aca="false">D24*H24</f>
        <v>#VALUE!</v>
      </c>
      <c r="J24" s="45" t="s">
        <v>59</v>
      </c>
      <c r="K24" s="42" t="s">
        <v>60</v>
      </c>
      <c r="L24" s="46" t="s">
        <v>47</v>
      </c>
      <c r="M24" s="46" t="s">
        <v>48</v>
      </c>
      <c r="N24" s="46" t="s">
        <v>28</v>
      </c>
      <c r="O24" s="44" t="s">
        <v>29</v>
      </c>
    </row>
    <row r="25" s="28" customFormat="true" ht="30" hidden="false" customHeight="true" outlineLevel="0" collapsed="false">
      <c r="A25" s="29" t="s">
        <v>61</v>
      </c>
      <c r="B25" s="30" t="s">
        <v>20</v>
      </c>
      <c r="C25" s="40" t="s">
        <v>50</v>
      </c>
      <c r="D25" s="32" t="n">
        <v>1</v>
      </c>
      <c r="E25" s="32" t="s">
        <v>22</v>
      </c>
      <c r="F25" s="33" t="n">
        <v>22600</v>
      </c>
      <c r="G25" s="33" t="n">
        <f aca="false">D25*F25</f>
        <v>22600</v>
      </c>
      <c r="H25" s="34" t="s">
        <v>23</v>
      </c>
      <c r="I25" s="35" t="e">
        <f aca="false">D25*H25</f>
        <v>#VALUE!</v>
      </c>
      <c r="J25" s="45" t="s">
        <v>62</v>
      </c>
      <c r="K25" s="42" t="s">
        <v>63</v>
      </c>
      <c r="L25" s="46" t="s">
        <v>47</v>
      </c>
      <c r="M25" s="46" t="s">
        <v>48</v>
      </c>
      <c r="N25" s="46" t="s">
        <v>28</v>
      </c>
      <c r="O25" s="44" t="s">
        <v>29</v>
      </c>
    </row>
    <row r="26" s="28" customFormat="true" ht="30" hidden="false" customHeight="true" outlineLevel="0" collapsed="false">
      <c r="A26" s="29" t="s">
        <v>64</v>
      </c>
      <c r="B26" s="30" t="s">
        <v>20</v>
      </c>
      <c r="C26" s="40" t="s">
        <v>65</v>
      </c>
      <c r="D26" s="32" t="n">
        <v>1</v>
      </c>
      <c r="E26" s="32" t="s">
        <v>22</v>
      </c>
      <c r="F26" s="33" t="n">
        <v>5800</v>
      </c>
      <c r="G26" s="33" t="n">
        <f aca="false">D26*F26</f>
        <v>5800</v>
      </c>
      <c r="H26" s="34" t="s">
        <v>23</v>
      </c>
      <c r="I26" s="35" t="e">
        <f aca="false">D26*H26</f>
        <v>#VALUE!</v>
      </c>
      <c r="J26" s="45" t="s">
        <v>66</v>
      </c>
      <c r="K26" s="42" t="s">
        <v>67</v>
      </c>
      <c r="L26" s="46" t="s">
        <v>47</v>
      </c>
      <c r="M26" s="46" t="s">
        <v>48</v>
      </c>
      <c r="N26" s="46" t="s">
        <v>28</v>
      </c>
      <c r="O26" s="44" t="s">
        <v>29</v>
      </c>
    </row>
    <row r="27" s="28" customFormat="true" ht="30" hidden="false" customHeight="true" outlineLevel="0" collapsed="false">
      <c r="A27" s="29" t="s">
        <v>68</v>
      </c>
      <c r="B27" s="30" t="s">
        <v>20</v>
      </c>
      <c r="C27" s="40" t="s">
        <v>69</v>
      </c>
      <c r="D27" s="32" t="n">
        <v>1</v>
      </c>
      <c r="E27" s="32" t="s">
        <v>22</v>
      </c>
      <c r="F27" s="33" t="n">
        <v>5000</v>
      </c>
      <c r="G27" s="33" t="n">
        <f aca="false">D27*F27</f>
        <v>5000</v>
      </c>
      <c r="H27" s="34" t="s">
        <v>23</v>
      </c>
      <c r="I27" s="35" t="e">
        <f aca="false">D27*H27</f>
        <v>#VALUE!</v>
      </c>
      <c r="J27" s="45" t="s">
        <v>70</v>
      </c>
      <c r="K27" s="42" t="s">
        <v>71</v>
      </c>
      <c r="L27" s="46" t="s">
        <v>47</v>
      </c>
      <c r="M27" s="46" t="s">
        <v>48</v>
      </c>
      <c r="N27" s="46" t="s">
        <v>28</v>
      </c>
      <c r="O27" s="47" t="s">
        <v>29</v>
      </c>
    </row>
    <row r="28" s="28" customFormat="true" ht="15" hidden="false" customHeight="true" outlineLevel="0" collapsed="false">
      <c r="A28" s="39" t="s">
        <v>72</v>
      </c>
      <c r="B28" s="30" t="s">
        <v>20</v>
      </c>
      <c r="C28" s="40" t="s">
        <v>44</v>
      </c>
      <c r="D28" s="32" t="n">
        <v>1</v>
      </c>
      <c r="E28" s="32" t="s">
        <v>22</v>
      </c>
      <c r="F28" s="33" t="n">
        <v>16500</v>
      </c>
      <c r="G28" s="33" t="n">
        <f aca="false">D28*F28</f>
        <v>16500</v>
      </c>
      <c r="H28" s="34" t="s">
        <v>23</v>
      </c>
      <c r="I28" s="35" t="e">
        <f aca="false">D28*H28</f>
        <v>#VALUE!</v>
      </c>
      <c r="J28" s="45" t="s">
        <v>73</v>
      </c>
      <c r="K28" s="42" t="s">
        <v>74</v>
      </c>
      <c r="L28" s="43" t="s">
        <v>47</v>
      </c>
      <c r="M28" s="43" t="s">
        <v>48</v>
      </c>
      <c r="N28" s="43" t="s">
        <v>28</v>
      </c>
      <c r="O28" s="44" t="s">
        <v>29</v>
      </c>
    </row>
    <row r="29" s="28" customFormat="true" ht="15" hidden="false" customHeight="true" outlineLevel="0" collapsed="false">
      <c r="A29" s="39"/>
      <c r="B29" s="30" t="s">
        <v>40</v>
      </c>
      <c r="C29" s="40" t="s">
        <v>50</v>
      </c>
      <c r="D29" s="32" t="n">
        <v>1</v>
      </c>
      <c r="E29" s="32" t="s">
        <v>22</v>
      </c>
      <c r="F29" s="33" t="n">
        <v>22600</v>
      </c>
      <c r="G29" s="33" t="n">
        <f aca="false">D29*F29</f>
        <v>22600</v>
      </c>
      <c r="H29" s="34" t="s">
        <v>23</v>
      </c>
      <c r="I29" s="35" t="e">
        <f aca="false">D29*H29</f>
        <v>#VALUE!</v>
      </c>
      <c r="J29" s="45"/>
      <c r="K29" s="42"/>
      <c r="L29" s="43"/>
      <c r="M29" s="43"/>
      <c r="N29" s="43"/>
      <c r="O29" s="44"/>
    </row>
    <row r="30" s="28" customFormat="true" ht="15" hidden="false" customHeight="true" outlineLevel="0" collapsed="false">
      <c r="A30" s="39" t="s">
        <v>75</v>
      </c>
      <c r="B30" s="30" t="s">
        <v>20</v>
      </c>
      <c r="C30" s="40" t="s">
        <v>54</v>
      </c>
      <c r="D30" s="32" t="n">
        <v>1</v>
      </c>
      <c r="E30" s="32" t="s">
        <v>22</v>
      </c>
      <c r="F30" s="33" t="n">
        <v>29500</v>
      </c>
      <c r="G30" s="33" t="n">
        <f aca="false">D30*F30</f>
        <v>29500</v>
      </c>
      <c r="H30" s="34" t="s">
        <v>23</v>
      </c>
      <c r="I30" s="35" t="e">
        <f aca="false">D30*H30</f>
        <v>#VALUE!</v>
      </c>
      <c r="J30" s="45" t="s">
        <v>76</v>
      </c>
      <c r="K30" s="42" t="s">
        <v>77</v>
      </c>
      <c r="L30" s="43" t="s">
        <v>47</v>
      </c>
      <c r="M30" s="43" t="s">
        <v>48</v>
      </c>
      <c r="N30" s="43" t="s">
        <v>28</v>
      </c>
      <c r="O30" s="44" t="s">
        <v>29</v>
      </c>
    </row>
    <row r="31" s="28" customFormat="true" ht="15" hidden="false" customHeight="true" outlineLevel="0" collapsed="false">
      <c r="A31" s="39"/>
      <c r="B31" s="30" t="s">
        <v>40</v>
      </c>
      <c r="C31" s="40" t="s">
        <v>57</v>
      </c>
      <c r="D31" s="32" t="n">
        <v>1</v>
      </c>
      <c r="E31" s="32" t="s">
        <v>22</v>
      </c>
      <c r="F31" s="33" t="n">
        <v>7990</v>
      </c>
      <c r="G31" s="33" t="n">
        <f aca="false">D31*F31</f>
        <v>7990</v>
      </c>
      <c r="H31" s="34" t="s">
        <v>23</v>
      </c>
      <c r="I31" s="35" t="e">
        <f aca="false">D31*H31</f>
        <v>#VALUE!</v>
      </c>
      <c r="J31" s="45"/>
      <c r="K31" s="42"/>
      <c r="L31" s="43"/>
      <c r="M31" s="43"/>
      <c r="N31" s="43"/>
      <c r="O31" s="44"/>
    </row>
    <row r="32" s="28" customFormat="true" ht="15" hidden="false" customHeight="true" outlineLevel="0" collapsed="false">
      <c r="A32" s="39" t="s">
        <v>78</v>
      </c>
      <c r="B32" s="30" t="s">
        <v>20</v>
      </c>
      <c r="C32" s="40" t="s">
        <v>57</v>
      </c>
      <c r="D32" s="32" t="n">
        <v>1</v>
      </c>
      <c r="E32" s="32" t="s">
        <v>22</v>
      </c>
      <c r="F32" s="33" t="n">
        <v>5000</v>
      </c>
      <c r="G32" s="33" t="n">
        <f aca="false">D32*F32</f>
        <v>5000</v>
      </c>
      <c r="H32" s="34" t="s">
        <v>23</v>
      </c>
      <c r="I32" s="35" t="e">
        <f aca="false">D32*H32</f>
        <v>#VALUE!</v>
      </c>
      <c r="J32" s="45"/>
      <c r="K32" s="42"/>
      <c r="L32" s="43"/>
      <c r="M32" s="43"/>
      <c r="N32" s="43"/>
      <c r="O32" s="44"/>
    </row>
    <row r="33" s="28" customFormat="true" ht="15" hidden="false" customHeight="true" outlineLevel="0" collapsed="false">
      <c r="A33" s="39"/>
      <c r="B33" s="30" t="s">
        <v>40</v>
      </c>
      <c r="C33" s="40" t="s">
        <v>54</v>
      </c>
      <c r="D33" s="32" t="n">
        <v>1</v>
      </c>
      <c r="E33" s="32" t="s">
        <v>22</v>
      </c>
      <c r="F33" s="33" t="n">
        <v>38000</v>
      </c>
      <c r="G33" s="33" t="n">
        <f aca="false">D33*F33</f>
        <v>38000</v>
      </c>
      <c r="H33" s="34" t="s">
        <v>23</v>
      </c>
      <c r="I33" s="35" t="e">
        <f aca="false">D33*H33</f>
        <v>#VALUE!</v>
      </c>
      <c r="J33" s="45"/>
      <c r="K33" s="42"/>
      <c r="L33" s="43"/>
      <c r="M33" s="43"/>
      <c r="N33" s="43"/>
      <c r="O33" s="44"/>
    </row>
    <row r="34" s="28" customFormat="true" ht="15" hidden="false" customHeight="true" outlineLevel="0" collapsed="false">
      <c r="A34" s="39"/>
      <c r="B34" s="30" t="s">
        <v>41</v>
      </c>
      <c r="C34" s="40" t="s">
        <v>79</v>
      </c>
      <c r="D34" s="32" t="n">
        <v>1</v>
      </c>
      <c r="E34" s="32" t="s">
        <v>22</v>
      </c>
      <c r="F34" s="33" t="n">
        <v>4500</v>
      </c>
      <c r="G34" s="33" t="n">
        <f aca="false">D34*F34</f>
        <v>4500</v>
      </c>
      <c r="H34" s="34" t="s">
        <v>23</v>
      </c>
      <c r="I34" s="35" t="e">
        <f aca="false">D34*H34</f>
        <v>#VALUE!</v>
      </c>
      <c r="J34" s="45"/>
      <c r="K34" s="42"/>
      <c r="L34" s="43"/>
      <c r="M34" s="43"/>
      <c r="N34" s="43"/>
      <c r="O34" s="44"/>
    </row>
    <row r="35" s="28" customFormat="true" ht="30" hidden="false" customHeight="true" outlineLevel="0" collapsed="false">
      <c r="A35" s="29" t="s">
        <v>80</v>
      </c>
      <c r="B35" s="37" t="s">
        <v>20</v>
      </c>
      <c r="C35" s="40" t="s">
        <v>54</v>
      </c>
      <c r="D35" s="32" t="n">
        <v>1</v>
      </c>
      <c r="E35" s="32" t="s">
        <v>22</v>
      </c>
      <c r="F35" s="33" t="n">
        <v>21000</v>
      </c>
      <c r="G35" s="33" t="n">
        <f aca="false">D35*F35</f>
        <v>21000</v>
      </c>
      <c r="H35" s="34" t="s">
        <v>23</v>
      </c>
      <c r="I35" s="35" t="e">
        <f aca="false">D35*H35</f>
        <v>#VALUE!</v>
      </c>
      <c r="J35" s="45" t="s">
        <v>81</v>
      </c>
      <c r="K35" s="37" t="s">
        <v>25</v>
      </c>
      <c r="L35" s="37" t="s">
        <v>26</v>
      </c>
      <c r="M35" s="37" t="s">
        <v>27</v>
      </c>
      <c r="N35" s="37" t="s">
        <v>28</v>
      </c>
      <c r="O35" s="38" t="s">
        <v>29</v>
      </c>
    </row>
    <row r="36" s="28" customFormat="true" ht="30" hidden="false" customHeight="true" outlineLevel="0" collapsed="false">
      <c r="A36" s="29" t="s">
        <v>82</v>
      </c>
      <c r="B36" s="30" t="s">
        <v>40</v>
      </c>
      <c r="C36" s="31" t="s">
        <v>83</v>
      </c>
      <c r="D36" s="32" t="n">
        <v>1</v>
      </c>
      <c r="E36" s="32" t="s">
        <v>22</v>
      </c>
      <c r="F36" s="33" t="n">
        <v>6000</v>
      </c>
      <c r="G36" s="33" t="n">
        <f aca="false">D36*F36</f>
        <v>6000</v>
      </c>
      <c r="H36" s="34" t="s">
        <v>23</v>
      </c>
      <c r="I36" s="35" t="e">
        <f aca="false">D36*H36</f>
        <v>#VALUE!</v>
      </c>
      <c r="J36" s="45" t="s">
        <v>84</v>
      </c>
      <c r="K36" s="37" t="s">
        <v>85</v>
      </c>
      <c r="L36" s="48" t="s">
        <v>47</v>
      </c>
      <c r="M36" s="48" t="s">
        <v>48</v>
      </c>
      <c r="N36" s="48" t="s">
        <v>28</v>
      </c>
      <c r="O36" s="49" t="s">
        <v>29</v>
      </c>
    </row>
    <row r="37" s="28" customFormat="true" ht="30" hidden="false" customHeight="true" outlineLevel="0" collapsed="false">
      <c r="A37" s="50" t="s">
        <v>86</v>
      </c>
      <c r="B37" s="51" t="s">
        <v>20</v>
      </c>
      <c r="C37" s="52" t="s">
        <v>21</v>
      </c>
      <c r="D37" s="53" t="n">
        <v>1</v>
      </c>
      <c r="E37" s="53" t="s">
        <v>22</v>
      </c>
      <c r="F37" s="54" t="n">
        <v>39999</v>
      </c>
      <c r="G37" s="54" t="n">
        <f aca="false">D37*F37</f>
        <v>39999</v>
      </c>
      <c r="H37" s="55" t="s">
        <v>23</v>
      </c>
      <c r="I37" s="56" t="e">
        <f aca="false">D37*H37</f>
        <v>#VALUE!</v>
      </c>
      <c r="J37" s="57" t="s">
        <v>87</v>
      </c>
      <c r="K37" s="58" t="s">
        <v>88</v>
      </c>
      <c r="L37" s="59" t="s">
        <v>47</v>
      </c>
      <c r="M37" s="59" t="s">
        <v>48</v>
      </c>
      <c r="N37" s="59" t="s">
        <v>28</v>
      </c>
      <c r="O37" s="60" t="s">
        <v>29</v>
      </c>
    </row>
    <row r="38" s="28" customFormat="true" ht="15" hidden="false" customHeight="true" outlineLevel="0" collapsed="false">
      <c r="A38" s="61" t="s">
        <v>89</v>
      </c>
      <c r="B38" s="62"/>
      <c r="C38" s="63"/>
      <c r="D38" s="63"/>
      <c r="E38" s="63"/>
      <c r="F38" s="64"/>
      <c r="G38" s="65" t="n">
        <f aca="false">SUM(G13:G37)</f>
        <v>638568</v>
      </c>
      <c r="H38" s="66"/>
      <c r="I38" s="67"/>
      <c r="J38" s="68"/>
      <c r="K38" s="62"/>
      <c r="L38" s="63"/>
      <c r="M38" s="62"/>
      <c r="N38" s="63"/>
      <c r="O38" s="69"/>
    </row>
    <row r="39" customFormat="false" ht="16.5" hidden="false" customHeight="false" outlineLevel="0" collapsed="false">
      <c r="A39" s="70" t="s">
        <v>90</v>
      </c>
      <c r="B39" s="71"/>
      <c r="C39" s="72"/>
      <c r="D39" s="73"/>
      <c r="E39" s="73"/>
      <c r="F39" s="74"/>
      <c r="G39" s="75"/>
      <c r="H39" s="76" t="e">
        <f aca="false">SUM(I13:I37)</f>
        <v>#VALUE!</v>
      </c>
      <c r="I39" s="76"/>
      <c r="J39" s="73"/>
      <c r="K39" s="77"/>
      <c r="L39" s="73"/>
      <c r="M39" s="77"/>
      <c r="N39" s="73"/>
      <c r="O39" s="78"/>
    </row>
    <row r="40" customFormat="false" ht="15" hidden="false" customHeight="true" outlineLevel="0" collapsed="false">
      <c r="A40" s="1" t="s">
        <v>91</v>
      </c>
    </row>
    <row r="41" s="82" customFormat="true" ht="15" hidden="false" customHeight="false" outlineLevel="0" collapsed="false">
      <c r="A41" s="79" t="s">
        <v>92</v>
      </c>
      <c r="B41" s="80" t="s">
        <v>93</v>
      </c>
      <c r="C41" s="80"/>
      <c r="D41" s="80"/>
      <c r="E41" s="80"/>
      <c r="F41" s="81" t="s">
        <v>94</v>
      </c>
      <c r="H41" s="83"/>
      <c r="J41" s="84"/>
      <c r="K41" s="84"/>
      <c r="M41" s="84"/>
    </row>
    <row r="42" s="82" customFormat="true" ht="15" hidden="false" customHeight="false" outlineLevel="0" collapsed="false">
      <c r="B42" s="84"/>
      <c r="F42" s="83"/>
      <c r="G42" s="83"/>
      <c r="H42" s="85" t="s">
        <v>95</v>
      </c>
      <c r="J42" s="84"/>
      <c r="K42" s="84"/>
      <c r="M42" s="84"/>
    </row>
    <row r="43" s="82" customFormat="true" ht="15" hidden="false" customHeight="false" outlineLevel="0" collapsed="false">
      <c r="B43" s="84"/>
      <c r="F43" s="83"/>
      <c r="G43" s="83"/>
      <c r="H43" s="85"/>
      <c r="J43" s="84"/>
      <c r="K43" s="84"/>
      <c r="M43" s="84"/>
    </row>
    <row r="44" s="82" customFormat="true" ht="15" hidden="false" customHeight="false" outlineLevel="0" collapsed="false">
      <c r="B44" s="84"/>
      <c r="F44" s="83"/>
      <c r="G44" s="83"/>
      <c r="H44" s="85"/>
      <c r="J44" s="84"/>
      <c r="K44" s="84"/>
      <c r="M44" s="84"/>
    </row>
    <row r="45" s="82" customFormat="true" ht="15" hidden="false" customHeight="false" outlineLevel="0" collapsed="false">
      <c r="B45" s="84"/>
      <c r="F45" s="83"/>
      <c r="G45" s="83"/>
      <c r="H45" s="85"/>
      <c r="J45" s="84"/>
      <c r="K45" s="84"/>
      <c r="M45" s="84"/>
    </row>
    <row r="46" s="82" customFormat="true" ht="15" hidden="false" customHeight="false" outlineLevel="0" collapsed="false">
      <c r="B46" s="84"/>
      <c r="F46" s="83"/>
      <c r="G46" s="83"/>
      <c r="H46" s="85"/>
      <c r="J46" s="84"/>
      <c r="K46" s="84"/>
      <c r="M46" s="84"/>
    </row>
    <row r="47" s="82" customFormat="true" ht="15" hidden="false" customHeight="false" outlineLevel="0" collapsed="false">
      <c r="B47" s="84"/>
      <c r="F47" s="83"/>
      <c r="G47" s="83"/>
      <c r="H47" s="83"/>
      <c r="I47" s="85"/>
      <c r="J47" s="84"/>
      <c r="K47" s="84"/>
      <c r="M47" s="84"/>
    </row>
    <row r="48" s="82" customFormat="true" ht="15" hidden="false" customHeight="false" outlineLevel="0" collapsed="false">
      <c r="A48" s="84"/>
      <c r="B48" s="84"/>
      <c r="F48" s="86"/>
      <c r="G48" s="28"/>
      <c r="J48" s="87" t="s">
        <v>96</v>
      </c>
      <c r="K48" s="87"/>
      <c r="L48" s="87"/>
      <c r="M48" s="87"/>
      <c r="N48" s="87"/>
      <c r="O48" s="87"/>
    </row>
    <row r="49" s="82" customFormat="true" ht="15" hidden="false" customHeight="false" outlineLevel="0" collapsed="false">
      <c r="A49" s="84"/>
      <c r="B49" s="84"/>
      <c r="J49" s="80" t="s">
        <v>97</v>
      </c>
      <c r="K49" s="80"/>
      <c r="L49" s="80"/>
      <c r="M49" s="80"/>
      <c r="N49" s="80"/>
      <c r="O49" s="80"/>
    </row>
    <row r="50" s="82" customFormat="true" ht="15" hidden="false" customHeight="false" outlineLevel="0" collapsed="false">
      <c r="A50" s="84"/>
      <c r="B50" s="84"/>
      <c r="J50" s="80" t="s">
        <v>98</v>
      </c>
      <c r="K50" s="80"/>
      <c r="L50" s="80"/>
      <c r="M50" s="80"/>
      <c r="N50" s="80"/>
      <c r="O50" s="80"/>
    </row>
    <row r="51" s="1" customFormat="true" ht="15" hidden="false" customHeight="false" outlineLevel="0" collapsed="false">
      <c r="A51" s="84"/>
    </row>
  </sheetData>
  <mergeCells count="57">
    <mergeCell ref="A8:O8"/>
    <mergeCell ref="A9:O9"/>
    <mergeCell ref="A10:O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L11:L12"/>
    <mergeCell ref="M11:M12"/>
    <mergeCell ref="N11:N12"/>
    <mergeCell ref="O11:O12"/>
    <mergeCell ref="J14:J17"/>
    <mergeCell ref="K14:K17"/>
    <mergeCell ref="L14:L17"/>
    <mergeCell ref="M14:M17"/>
    <mergeCell ref="N14:N17"/>
    <mergeCell ref="O14:O17"/>
    <mergeCell ref="A15:A17"/>
    <mergeCell ref="A18:A21"/>
    <mergeCell ref="J18:J21"/>
    <mergeCell ref="K18:K21"/>
    <mergeCell ref="L18:L21"/>
    <mergeCell ref="M18:M21"/>
    <mergeCell ref="N18:N21"/>
    <mergeCell ref="O18:O21"/>
    <mergeCell ref="A22:A23"/>
    <mergeCell ref="J22:J23"/>
    <mergeCell ref="K22:K23"/>
    <mergeCell ref="L22:L23"/>
    <mergeCell ref="M22:M23"/>
    <mergeCell ref="N22:N23"/>
    <mergeCell ref="O22:O23"/>
    <mergeCell ref="A28:A29"/>
    <mergeCell ref="J28:J29"/>
    <mergeCell ref="K28:K29"/>
    <mergeCell ref="L28:L29"/>
    <mergeCell ref="M28:M29"/>
    <mergeCell ref="N28:N29"/>
    <mergeCell ref="O28:O29"/>
    <mergeCell ref="A30:A31"/>
    <mergeCell ref="J30:J34"/>
    <mergeCell ref="K30:K34"/>
    <mergeCell ref="L30:L34"/>
    <mergeCell ref="M30:M34"/>
    <mergeCell ref="N30:N34"/>
    <mergeCell ref="O30:O34"/>
    <mergeCell ref="A32:A34"/>
    <mergeCell ref="H39:I39"/>
    <mergeCell ref="B41:E41"/>
    <mergeCell ref="J48:O48"/>
    <mergeCell ref="J49:O49"/>
    <mergeCell ref="J50:O50"/>
  </mergeCells>
  <hyperlinks>
    <hyperlink ref="J13" r:id="rId1" display="M. Klímková 597321953 magdalena.klimkova@vsb.cz"/>
    <hyperlink ref="J14" r:id="rId2" display="Ing. Havlenová 597322179 hana.havlenova@vsb.cz"/>
    <hyperlink ref="J22" r:id="rId3" display="Tereza Cagalová 597323389 tereza.cagalova@vsb.cz"/>
    <hyperlink ref="J24" r:id="rId4" display="doc. Ing. Krátký, Ph.D., 597325865 michal.kratky@vsb.cz"/>
    <hyperlink ref="J25" r:id="rId5" display="Romana Buganská 597325391 romana.buganska@vsb.cz"/>
    <hyperlink ref="J26" r:id="rId6" display="Ivana Gallusová 597323210 ivana.gallusova@vsb.cz"/>
    <hyperlink ref="J27" r:id="rId7" display="Kateřina Daňková 597324598 katerina.dankova@vsb.cz"/>
    <hyperlink ref="J28" r:id="rId8" display="Marta Žáčková 597323181 marta.zackova@vsb.cz"/>
    <hyperlink ref="J30" r:id="rId9" display="Dana Ješíková 597323560 597321242 dana.jesikova@vsb.cz"/>
    <hyperlink ref="J35" r:id="rId10" display="Lucie Kuchařová 597321318 lucie.kucharova@vsb.cz"/>
    <hyperlink ref="J36" r:id="rId11" display="Hana Drmolová 597321226 hana.drmolova@vsb.cz"/>
    <hyperlink ref="J37" r:id="rId12" display="Karin Mikulová 597321296 karin.mikulova@vsb.cz"/>
  </hyperlinks>
  <printOptions headings="false" gridLines="false" gridLinesSet="true" horizontalCentered="true" verticalCentered="false"/>
  <pageMargins left="0.39375" right="0.39375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18T15:43:31Z</cp:lastPrinted>
  <dcterms:modified xsi:type="dcterms:W3CDTF">2019-03-26T15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