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0.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kladba nabídkové ceny" sheetId="1" state="visible" r:id="rId2"/>
    <sheet name="Celkové sestavení stavby" sheetId="2" state="visible" r:id="rId3"/>
    <sheet name="vedlejší a ostatní náklady" sheetId="3" state="visible" r:id="rId4"/>
    <sheet name="SO 02.1a" sheetId="4" state="visible" r:id="rId5"/>
    <sheet name="SO 02.3.4 " sheetId="5" state="visible" r:id="rId6"/>
    <sheet name="SO 02.3.5" sheetId="6" state="visible" r:id="rId7"/>
    <sheet name="SO 02.4.1" sheetId="7" state="visible" r:id="rId8"/>
    <sheet name="SO 02.5.1 " sheetId="8" state="visible" r:id="rId9"/>
    <sheet name="SO 02.6.1 " sheetId="9" state="visible" r:id="rId10"/>
    <sheet name="SO 02.7.1 " sheetId="10" state="visible" r:id="rId11"/>
    <sheet name="SO 02.8.1  " sheetId="11" state="visible" r:id="rId12"/>
    <sheet name="SO 02.8.8.1" sheetId="12" state="visible" r:id="rId13"/>
    <sheet name="SO 02.9.2a PZTS" sheetId="13" state="visible" r:id="rId14"/>
    <sheet name="SO 02.9.2a CCTV" sheetId="14" state="visible" r:id="rId15"/>
    <sheet name="SO 02.9.2a Elektromontáže" sheetId="15" state="visible" r:id="rId16"/>
    <sheet name="SO 02.9.2a Integrace" sheetId="16" state="visible" r:id="rId17"/>
    <sheet name="SO 02.10.1 - dohled" sheetId="17" state="visible" r:id="rId18"/>
    <sheet name="SO 02.10.1 - MaR" sheetId="18" state="visible" r:id="rId19"/>
    <sheet name="PS 02a - Energocentrum-STROJNÍ" sheetId="19" state="visible" r:id="rId20"/>
    <sheet name="PS 02a - Energocentrum - PHM" sheetId="20" state="visible" r:id="rId21"/>
    <sheet name="05a1 Oprava komunikace" sheetId="21" state="visible" r:id="rId22"/>
    <sheet name="05a2 Oprava kanalizace" sheetId="22" state="visible" r:id="rId23"/>
    <sheet name="Servisní práce" sheetId="23" state="visible" r:id="rId24"/>
  </sheets>
  <externalReferences>
    <externalReference r:id="rId25"/>
    <externalReference r:id="rId26"/>
    <externalReference r:id="rId27"/>
    <externalReference r:id="rId28"/>
    <externalReference r:id="rId29"/>
    <externalReference r:id="rId30"/>
    <externalReference r:id="rId31"/>
    <externalReference r:id="rId32"/>
  </externalReferences>
  <definedNames>
    <definedName function="false" hidden="false" localSheetId="20" name="_xlnm.Print_Area" vbProcedure="false">'05a1 Oprava komunikace'!$A$1:$G$101</definedName>
    <definedName function="false" hidden="false" localSheetId="20" name="_xlnm.Print_Titles" vbProcedure="false">'05a1 Oprava komunikace'!$1:$6</definedName>
    <definedName function="false" hidden="false" localSheetId="21" name="_xlnm.Print_Area" vbProcedure="false">'05a2 Oprava kanalizace'!$A$1:$G$151</definedName>
    <definedName function="false" hidden="false" localSheetId="21" name="_xlnm.Print_Titles" vbProcedure="false">'05a2 Oprava kanalizace'!$1:$6</definedName>
    <definedName function="false" hidden="false" localSheetId="1" name="_xlnm.Print_Area" vbProcedure="false">'Celkové sestavení stavby'!$A$1:$G$27</definedName>
    <definedName function="false" hidden="false" localSheetId="1" name="_xlnm.Print_Titles" vbProcedure="false">'Celkové sestavení stavby'!$1:$8</definedName>
    <definedName function="false" hidden="false" localSheetId="19" name="_xlnm.Print_Area" vbProcedure="false">'PS 02a - Energocentrum - PHM'!$A$1:$F$139</definedName>
    <definedName function="false" hidden="false" localSheetId="19" name="_xlnm.Print_Titles" vbProcedure="false">'PS 02a - Energocentrum - PHM'!$1:$5</definedName>
    <definedName function="false" hidden="false" localSheetId="18" name="_xlnm.Print_Area" vbProcedure="false">'PS 02a - Energocentrum-STROJNÍ'!$A$1:$F$141</definedName>
    <definedName function="false" hidden="false" localSheetId="18" name="_xlnm.Print_Titles" vbProcedure="false">'PS 02a - Energocentrum-STROJNÍ'!$1:$5</definedName>
    <definedName function="false" hidden="false" localSheetId="22" name="_xlnm.Print_Area" vbProcedure="false">'Servisní práce'!$B$5:$F$28</definedName>
    <definedName function="false" hidden="false" localSheetId="0" name="_xlnm.Print_Area" vbProcedure="false">'skladba nabídkové ceny'!$B$2:$H$8</definedName>
    <definedName function="false" hidden="false" localSheetId="16" name="_xlnm.Print_Area" vbProcedure="false">'SO 02.10.1 - dohled'!$A$1:$F$40</definedName>
    <definedName function="false" hidden="false" localSheetId="16" name="_xlnm.Print_Titles" vbProcedure="false">'SO 02.10.1 - dohled'!$4:$5</definedName>
    <definedName function="false" hidden="false" localSheetId="17" name="_xlnm.Print_Area" vbProcedure="false">'SO 02.10.1 - MaR'!$A$1:$F$47</definedName>
    <definedName function="false" hidden="false" localSheetId="17" name="_xlnm.Print_Titles" vbProcedure="false">'SO 02.10.1 - MaR'!$1:$5</definedName>
    <definedName function="false" hidden="false" localSheetId="3" name="_xlnm.Print_Area" vbProcedure="false">'SO 02.1a'!$A$1:$G$455</definedName>
    <definedName function="false" hidden="false" localSheetId="3" name="_xlnm.Print_Titles" vbProcedure="false">'SO 02.1a'!$1:$6</definedName>
    <definedName function="false" hidden="false" localSheetId="4" name="_xlnm.Print_Area" vbProcedure="false">'SO 02.3.4 '!$A$1:$F$63</definedName>
    <definedName function="false" hidden="false" localSheetId="4" name="_xlnm.Print_Titles" vbProcedure="false">'SO 02.3.4 '!$1:$5</definedName>
    <definedName function="false" hidden="false" localSheetId="5" name="_xlnm.Print_Area" vbProcedure="false">'SO 02.3.5'!$A$1:$J$64</definedName>
    <definedName function="false" hidden="false" localSheetId="5" name="_xlnm.Print_Titles" vbProcedure="false">'SO 02.3.5'!$1:$6</definedName>
    <definedName function="false" hidden="false" localSheetId="6" name="_xlnm.Print_Area" vbProcedure="false">'SO 02.4.1'!$A$1:$J$36</definedName>
    <definedName function="false" hidden="false" localSheetId="6" name="_xlnm.Print_Titles" vbProcedure="false">'SO 02.4.1'!$1:$6</definedName>
    <definedName function="false" hidden="false" localSheetId="7" name="_xlnm.Print_Area" vbProcedure="false">'SO 02.5.1 '!$A$1:$F$178</definedName>
    <definedName function="false" hidden="false" localSheetId="7" name="_xlnm.Print_Titles" vbProcedure="false">'SO 02.5.1 '!$1:$5</definedName>
    <definedName function="false" hidden="false" localSheetId="8" name="_xlnm.Print_Area" vbProcedure="false">'SO 02.6.1 '!$A$1:$F$157</definedName>
    <definedName function="false" hidden="false" localSheetId="8" name="_xlnm.Print_Titles" vbProcedure="false">'SO 02.6.1 '!$1:$5</definedName>
    <definedName function="false" hidden="false" localSheetId="9" name="_xlnm.Print_Area" vbProcedure="false">'SO 02.7.1 '!$A$1:$F$102</definedName>
    <definedName function="false" hidden="false" localSheetId="9" name="_xlnm.Print_Titles" vbProcedure="false">'SO 02.7.1 '!$1:$5</definedName>
    <definedName function="false" hidden="false" localSheetId="10" name="_xlnm.Print_Area" vbProcedure="false">'SO 02.8.1  '!$A$1:$F$1227</definedName>
    <definedName function="false" hidden="false" localSheetId="10" name="_xlnm.Print_Titles" vbProcedure="false">'SO 02.8.1  '!$1:$5</definedName>
    <definedName function="false" hidden="false" localSheetId="11" name="_xlnm.Print_Area" vbProcedure="false">'SO 02.8.8.1'!$A$1:$G$36</definedName>
    <definedName function="false" hidden="false" localSheetId="11" name="_xlnm.Print_Titles" vbProcedure="false">'SO 02.8.8.1'!$1:$4</definedName>
    <definedName function="false" hidden="false" localSheetId="13" name="_xlnm.Print_Area" vbProcedure="false">'SO 02.9.2a CCTV'!$A$1:$I$27</definedName>
    <definedName function="false" hidden="false" localSheetId="13" name="_xlnm.Print_Titles" vbProcedure="false">'SO 02.9.2a CCTV'!$4:$7</definedName>
    <definedName function="false" hidden="false" localSheetId="14" name="_xlnm.Print_Area" vbProcedure="false">'SO 02.9.2a Elektromontáže'!$A$1:$I$42</definedName>
    <definedName function="false" hidden="false" localSheetId="15" name="_xlnm.Print_Titles" vbProcedure="false">'SO 02.9.2a Integrace'!$4:$7</definedName>
    <definedName function="false" hidden="false" localSheetId="12" name="_xlnm.Print_Area" vbProcedure="false">'SO 02.9.2a PZTS'!$A$1:$I$33</definedName>
    <definedName function="false" hidden="false" localSheetId="12" name="_xlnm.Print_Titles" vbProcedure="false">'SO 02.9.2a PZTS'!$1:$6</definedName>
    <definedName function="false" hidden="false" localSheetId="2" name="_xlnm.Print_Area" vbProcedure="false">'vedlejší a ostatní náklady'!$A$1:$G$68</definedName>
    <definedName function="false" hidden="false" localSheetId="2" name="_xlnm.Print_Titles" vbProcedure="false">'vedlejší a ostatní náklady'!$1:$5</definedName>
    <definedName function="false" hidden="false" name="a" vbProcedure="false">'[1]so 11.1a výkaz výměr'!#ref!</definedName>
    <definedName function="false" hidden="false" name="aaa" vbProcedure="false">'[2]so 51.4 výkaz výměr'!#ref!</definedName>
    <definedName function="false" hidden="false" name="AL_obvodový_plášť" vbProcedure="false">'[1]so 11.1a výkaz výměr'!#ref!</definedName>
    <definedName function="false" hidden="false" name="asd" vbProcedure="false">'[1]so 11.1a výkaz výměr'!#ref!</definedName>
    <definedName function="false" hidden="false" name="bbb" vbProcedure="false">'[1]so 11.1a výkaz výměr'!#ref!</definedName>
    <definedName function="false" hidden="false" name="ccc" vbProcedure="false">'[1]so 11.1a výkaz výměr'!#ref!</definedName>
    <definedName function="false" hidden="false" name="Ceník" vbProcedure="false">[3]Cenik!$A$1:$F$11734</definedName>
    <definedName function="false" hidden="false" name="cisloobjektu" vbProcedure="false">#REF!</definedName>
    <definedName function="false" hidden="false" name="cislostavby" vbProcedure="false">#REF!</definedName>
    <definedName function="false" hidden="false" name="Datum" vbProcedure="false">#REF!</definedName>
    <definedName function="false" hidden="false" name="ddd" vbProcedure="false">'[1]so 11.1a výkaz výměr'!#ref!</definedName>
    <definedName function="false" hidden="false" name="Dil" vbProcedure="false">#REF!</definedName>
    <definedName function="false" hidden="false" name="Dodavka" vbProcedure="false">#REF!</definedName>
    <definedName function="false" hidden="false" name="Dodavka0" vbProcedure="false">#REF!</definedName>
    <definedName function="false" hidden="false" name="e" vbProcedure="false">'[2]so 51.4 výkaz výměr'!#ref!</definedName>
    <definedName function="false" hidden="false" name="eč" vbProcedure="false">'[2]so 51.4 výkaz výměr'!#ref!</definedName>
    <definedName function="false" hidden="false" name="HSV" vbProcedure="false">#REF!</definedName>
    <definedName function="false" hidden="false" name="HSV0" vbProcedure="false">#REF!</definedName>
    <definedName function="false" hidden="false" name="HZS" vbProcedure="false">#REF!</definedName>
    <definedName function="false" hidden="false" name="HZS0" vbProcedure="false">#REF!</definedName>
    <definedName function="false" hidden="false" name="Izolace_akustické" vbProcedure="false">'[1]so 11.1a výkaz výměr'!#ref!</definedName>
    <definedName function="false" hidden="false" name="Izolace_proti_vodě" vbProcedure="false">'[1]so 11.1a výkaz výměr'!#ref!</definedName>
    <definedName function="false" hidden="false" name="JKSO" vbProcedure="false">#REF!</definedName>
    <definedName function="false" hidden="false" name="Komunikace" vbProcedure="false">'[1]so 11.1a výkaz výměr'!#ref!</definedName>
    <definedName function="false" hidden="false" name="Konstrukce_klempířské" vbProcedure="false">'[1]so 11.1a výkaz výměr'!#ref!</definedName>
    <definedName function="false" hidden="false" name="Konstrukce_tesařské" vbProcedure="false">'[2]so 51.4 výkaz výměr'!#ref!</definedName>
    <definedName function="false" hidden="false" name="Konstrukce_truhlářské" vbProcedure="false">'[1]so 11.1a výkaz výměr'!#ref!</definedName>
    <definedName function="false" hidden="false" name="Kovové_stavební_doplňkové_konstrukce" vbProcedure="false">'[1]so 11.1a výkaz výměr'!#ref!</definedName>
    <definedName function="false" hidden="false" name="KSDK" vbProcedure="false">'[2]so 51.4 výkaz výměr'!#ref!</definedName>
    <definedName function="false" hidden="false" name="Malby__tapety__nátěry__nástřiky" vbProcedure="false">'[1]so 11.1a výkaz výměr'!#ref!</definedName>
    <definedName function="false" hidden="false" name="MJ" vbProcedure="false">#REF!</definedName>
    <definedName function="false" hidden="false" name="Mont" vbProcedure="false">#REF!</definedName>
    <definedName function="false" hidden="false" name="Montaz0" vbProcedure="false">#REF!</definedName>
    <definedName function="false" hidden="false" name="NazevDilu" vbProcedure="false">#REF!</definedName>
    <definedName function="false" hidden="false" name="nazevobjektu" vbProcedure="false">#REF!</definedName>
    <definedName function="false" hidden="false" name="nazevstavby" vbProcedure="false">#REF!</definedName>
    <definedName function="false" hidden="false" name="novecisloobjektu" vbProcedure="false">'[6]stav.práce -Krycí list'!$A$5</definedName>
    <definedName function="false" hidden="false" name="novámontaz" vbProcedure="false">'[6]st.práce -položky'!#ref!</definedName>
    <definedName function="false" hidden="false" name="Objednatel" vbProcedure="false">#REF!</definedName>
    <definedName function="false" hidden="false" name="Obklady_keramické" vbProcedure="false">'[1]so 11.1a výkaz výměr'!#ref!</definedName>
    <definedName function="false" hidden="false" name="Ostatní_výrobky" vbProcedure="false">'[2]so 51.4 výkaz výměr'!#ref!</definedName>
    <definedName function="false" hidden="false" name="PocetMJ" vbProcedure="false">#REF!</definedName>
    <definedName function="false" hidden="false" name="Podhl" vbProcedure="false">'[2]so 51.4 výkaz výměr'!#ref!</definedName>
    <definedName function="false" hidden="false" name="Podhledy" vbProcedure="false">'[1]so 11.1a výkaz výměr'!#ref!</definedName>
    <definedName function="false" hidden="false" name="Poznamka" vbProcedure="false">#REF!</definedName>
    <definedName function="false" hidden="false" name="Projektant" vbProcedure="false">#REF!</definedName>
    <definedName function="false" hidden="false" name="PSV" vbProcedure="false">#REF!</definedName>
    <definedName function="false" hidden="false" name="PSV0" vbProcedure="false">#REF!</definedName>
    <definedName function="false" hidden="false" name="REKAPITULACE" vbProcedure="false">'[1]so 11.1a výkaz výměr'!#ref!</definedName>
    <definedName function="false" hidden="false" name="SazbaDPH1" vbProcedure="false">#REF!</definedName>
    <definedName function="false" hidden="false" name="SazbaDPH2" vbProcedure="false">#REF!</definedName>
    <definedName function="false" hidden="false" name="SloupecCC" vbProcedure="false">#REF!</definedName>
    <definedName function="false" hidden="false" name="SloupecCH" vbProcedure="false">'SO 02.4.1'!$I$6</definedName>
    <definedName function="false" hidden="false" name="SloupecCisloPol" vbProcedure="false">#REF!</definedName>
    <definedName function="false" hidden="false" name="SloupecJC" vbProcedure="false">#REF!</definedName>
    <definedName function="false" hidden="false" name="SloupecJH" vbProcedure="false">'SO 02.4.1'!$H$6</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Sádrokartonové_konstrukce" vbProcedure="false">'[1]so 11.1a výkaz výměr'!#ref!</definedName>
    <definedName function="false" hidden="false" name="Typ" vbProcedure="false">#REF!</definedName>
    <definedName function="false" hidden="false" name="Vodorovné_konstrukce" vbProcedure="false">'[2]so 51.4 výkaz výměr'!#ref!</definedName>
    <definedName function="false" hidden="false" name="VRN" vbProcedure="false">#REF!</definedName>
    <definedName function="false" hidden="false" name="VRNKc" vbProcedure="false">#REF!</definedName>
    <definedName function="false" hidden="false" name="VRNnazev" vbProcedure="false">#REF!</definedName>
    <definedName function="false" hidden="false" name="VRNproc" vbProcedure="false">#REF!</definedName>
    <definedName function="false" hidden="false" name="VRNzakl" vbProcedure="false">#REF!</definedName>
    <definedName function="false" hidden="false" name="Zakazka" vbProcedure="false">#REF!</definedName>
    <definedName function="false" hidden="false" name="Zaklad22" vbProcedure="false">#REF!</definedName>
    <definedName function="false" hidden="false" name="Zaklad5" vbProcedure="false">#REF!</definedName>
    <definedName function="false" hidden="false" name="Zemní_práce" vbProcedure="false">'[2]so 51.4 výkaz výměr'!#ref!</definedName>
    <definedName function="false" hidden="false" name="Zhotovitel" vbProcedure="false">#REF!</definedName>
    <definedName function="false" hidden="false" name="Základy" vbProcedure="false">'[2]so 51.4 výkaz výměr'!#ref!</definedName>
    <definedName function="false" hidden="false" localSheetId="0" name="cisloobjektu" vbProcedure="false">'[6]stav.práce -Krycí list'!$A$5</definedName>
    <definedName function="false" hidden="false" localSheetId="0" name="cislostavby" vbProcedure="false">'[6]stav.práce -Krycí list'!$A$7</definedName>
    <definedName function="false" hidden="false" localSheetId="0" name="Dodavka" vbProcedure="false">'[6]stav.pr.-rekapitulace '!$G$22</definedName>
    <definedName function="false" hidden="false" localSheetId="0" name="Dodavka0" vbProcedure="false">'[6]st.práce -položky'!#ref!</definedName>
    <definedName function="false" hidden="false" localSheetId="0" name="HSV" vbProcedure="false">'[6]stav.pr.-rekapitulace '!$E$22</definedName>
    <definedName function="false" hidden="false" localSheetId="0" name="HSV0" vbProcedure="false">'[6]st.práce -položky'!#ref!</definedName>
    <definedName function="false" hidden="false" localSheetId="0" name="HZS0" vbProcedure="false">'[6]st.práce -položky'!#ref!</definedName>
    <definedName function="false" hidden="false" localSheetId="0" name="Mont" vbProcedure="false">'[6]stav.pr.-rekapitulace '!$H$22</definedName>
    <definedName function="false" hidden="false" localSheetId="0" name="Montaz0" vbProcedure="false">'[6]st.práce -položky'!#ref!</definedName>
    <definedName function="false" hidden="false" localSheetId="0" name="nazevobjektu" vbProcedure="false">'[6]stav.práce -Krycí list'!$C$5</definedName>
    <definedName function="false" hidden="false" localSheetId="0" name="nazevstavby" vbProcedure="false">'[6]stav.práce -Krycí list'!$C$7</definedName>
    <definedName function="false" hidden="false" localSheetId="0" name="PocetMJ" vbProcedure="false">'[10]Krycí list'!$G$6</definedName>
    <definedName function="false" hidden="false" localSheetId="0" name="Projektant" vbProcedure="false">'[10]Krycí list'!$C$8</definedName>
    <definedName function="false" hidden="false" localSheetId="0" name="PSV" vbProcedure="false">'[6]stav.pr.-rekapitulace '!$F$22</definedName>
    <definedName function="false" hidden="false" localSheetId="0" name="PSV0" vbProcedure="false">'[6]st.práce -položky'!#ref!</definedName>
    <definedName function="false" hidden="false" localSheetId="0" name="SazbaDPH1" vbProcedure="false">'[10]Krycí list'!$C$30</definedName>
    <definedName function="false" hidden="false" localSheetId="0" name="SazbaDPH2" vbProcedure="false">'[10]Krycí list'!$C$32</definedName>
    <definedName function="false" hidden="false" localSheetId="0" name="Typ" vbProcedure="false">'[6]st.práce -položky'!#ref!</definedName>
    <definedName function="false" hidden="false" localSheetId="0" name="VRNKc" vbProcedure="false">'[6]stav.pr.-rekapitulace '!#ref!</definedName>
    <definedName function="false" hidden="false" localSheetId="0" name="VRNnazev" vbProcedure="false">'[6]stav.pr.-rekapitulace '!#ref!</definedName>
    <definedName function="false" hidden="false" localSheetId="0" name="VRNproc" vbProcedure="false">'[6]stav.pr.-rekapitulace '!#ref!</definedName>
    <definedName function="false" hidden="false" localSheetId="0" name="VRNzakl" vbProcedure="false">'[6]stav.pr.-rekapitulace '!#ref!</definedName>
    <definedName function="false" hidden="false" localSheetId="1" name="cisloobjektu" vbProcedure="false">#REF!</definedName>
    <definedName function="false" hidden="false" localSheetId="1" name="cislostavby" vbProcedure="false">#REF!</definedName>
    <definedName function="false" hidden="false" localSheetId="1" name="Datum" vbProcedure="false">#REF!</definedName>
    <definedName function="false" hidden="false" localSheetId="1" name="Dil" vbProcedure="false">#REF!</definedName>
    <definedName function="false" hidden="false" localSheetId="1" name="Dodavka" vbProcedure="false">#REF!</definedName>
    <definedName function="false" hidden="false" localSheetId="1" name="Dodavka0" vbProcedure="false">'celkové sestavení stavby'!#ref!</definedName>
    <definedName function="false" hidden="false" localSheetId="1" name="HSV" vbProcedure="false">#REF!</definedName>
    <definedName function="false" hidden="false" localSheetId="1" name="HSV0" vbProcedure="false">'celkové sestavení stavby'!#ref!</definedName>
    <definedName function="false" hidden="false" localSheetId="1" name="HZS" vbProcedure="false">#REF!</definedName>
    <definedName function="false" hidden="false" localSheetId="1" name="HZS0" vbProcedure="false">'celkové sestavení stavby'!#ref!</definedName>
    <definedName function="false" hidden="false" localSheetId="1" name="JKSO" vbProcedure="false">#REF!</definedName>
    <definedName function="false" hidden="false" localSheetId="1" name="MJ" vbProcedure="false">#REF!</definedName>
    <definedName function="false" hidden="false" localSheetId="1" name="Mont" vbProcedure="false">#REF!</definedName>
    <definedName function="false" hidden="false" localSheetId="1" name="Montaz0" vbProcedure="false">'celkové sestavení stavby'!#ref!</definedName>
    <definedName function="false" hidden="false" localSheetId="1" name="NazevDilu" vbProcedure="false">#REF!</definedName>
    <definedName function="false" hidden="false" localSheetId="1" name="nazevobjektu" vbProcedure="false">#REF!</definedName>
    <definedName function="false" hidden="false" localSheetId="1" name="nazevstavby" vbProcedure="false">#REF!</definedName>
    <definedName function="false" hidden="false" localSheetId="1" name="Objednatel" vbProcedure="false">#REF!</definedName>
    <definedName function="false" hidden="false" localSheetId="1" name="PocetMJ" vbProcedure="false">#REF!</definedName>
    <definedName function="false" hidden="false" localSheetId="1" name="Poznamka" vbProcedure="false">#REF!</definedName>
    <definedName function="false" hidden="false" localSheetId="1" name="Projektant" vbProcedure="false">#REF!</definedName>
    <definedName function="false" hidden="false" localSheetId="1" name="PSV" vbProcedure="false">#REF!</definedName>
    <definedName function="false" hidden="false" localSheetId="1" name="PSV0" vbProcedure="false">'celkové sestavení stavby'!#ref!</definedName>
    <definedName function="false" hidden="false" localSheetId="1" name="SazbaDPH1" vbProcedure="false">#REF!</definedName>
    <definedName function="false" hidden="false" localSheetId="1" name="SazbaDPH2" vbProcedure="false">#REF!</definedName>
    <definedName function="false" hidden="false" localSheetId="1" name="SloupecCC" vbProcedure="false">'Celkové sestavení stavby'!$G$8</definedName>
    <definedName function="false" hidden="false" localSheetId="1" name="SloupecCisloPol" vbProcedure="false">'Celkové sestavení stavby'!$B$8</definedName>
    <definedName function="false" hidden="false" localSheetId="1" name="SloupecJC" vbProcedure="false">'Celkové sestavení stavby'!$F$8</definedName>
    <definedName function="false" hidden="false" localSheetId="1" name="SloupecMJ" vbProcedure="false">'Celkové sestavení stavby'!$D$8</definedName>
    <definedName function="false" hidden="false" localSheetId="1" name="SloupecMnozstvi" vbProcedure="false">'Celkové sestavení stavby'!$E$8</definedName>
    <definedName function="false" hidden="false" localSheetId="1" name="SloupecNazPol" vbProcedure="false">'Celkové sestavení stavby'!$C$8</definedName>
    <definedName function="false" hidden="false" localSheetId="1" name="SloupecPC" vbProcedure="false">'Celkové sestavení stavby'!$A$8</definedName>
    <definedName function="false" hidden="false" localSheetId="1" name="solver_lin" vbProcedure="false">0</definedName>
    <definedName function="false" hidden="false" localSheetId="1" name="solver_num" vbProcedure="false">0</definedName>
    <definedName function="false" hidden="false" localSheetId="1" name="solver_opt" vbProcedure="false">'celkové sestavení stavby'!#ref!</definedName>
    <definedName function="false" hidden="false" localSheetId="1" name="solver_typ" vbProcedure="false">1</definedName>
    <definedName function="false" hidden="false" localSheetId="1" name="solver_val" vbProcedure="false">0</definedName>
    <definedName function="false" hidden="false" localSheetId="1" name="Typ" vbProcedure="false">'celkové sestavení stavby'!#ref!</definedName>
    <definedName function="false" hidden="false" localSheetId="1" name="VRN" vbProcedure="false">#REF!</definedName>
    <definedName function="false" hidden="false" localSheetId="1" name="VRNKc" vbProcedure="false">#REF!</definedName>
    <definedName function="false" hidden="false" localSheetId="1" name="VRNnazev" vbProcedure="false">#REF!</definedName>
    <definedName function="false" hidden="false" localSheetId="1" name="VRNproc" vbProcedure="false">#REF!</definedName>
    <definedName function="false" hidden="false" localSheetId="1" name="VRNzakl" vbProcedure="false">#REF!</definedName>
    <definedName function="false" hidden="false" localSheetId="1" name="Zakazka" vbProcedure="false">#REF!</definedName>
    <definedName function="false" hidden="false" localSheetId="1" name="Zaklad22" vbProcedure="false">#REF!</definedName>
    <definedName function="false" hidden="false" localSheetId="1" name="Zaklad5" vbProcedure="false">#REF!</definedName>
    <definedName function="false" hidden="false" localSheetId="1" name="Zhotovitel" vbProcedure="false">#REF!</definedName>
    <definedName function="false" hidden="false" localSheetId="2" name="cisloobjektu" vbProcedure="false">'[9]Krycí list'!$A$5</definedName>
    <definedName function="false" hidden="false" localSheetId="2" name="cislostavby" vbProcedure="false">'[9]Krycí list'!$A$7</definedName>
    <definedName function="false" hidden="false" localSheetId="2" name="Dodavka" vbProcedure="false">[9]Rekapitulace!$G$9</definedName>
    <definedName function="false" hidden="false" localSheetId="2" name="Dodavka0" vbProcedure="false">'vedlejší a ostatní náklady'!#ref!</definedName>
    <definedName function="false" hidden="false" localSheetId="2" name="HSV" vbProcedure="false">[9]Rekapitulace!$E$9</definedName>
    <definedName function="false" hidden="false" localSheetId="2" name="HSV0" vbProcedure="false">'vedlejší a ostatní náklady'!#ref!</definedName>
    <definedName function="false" hidden="false" localSheetId="2" name="HZS" vbProcedure="false">[9]Rekapitulace!$I$9</definedName>
    <definedName function="false" hidden="false" localSheetId="2" name="HZS0" vbProcedure="false">'vedlejší a ostatní náklady'!#ref!</definedName>
    <definedName function="false" hidden="false" localSheetId="2" name="Mont" vbProcedure="false">[9]Rekapitulace!$H$9</definedName>
    <definedName function="false" hidden="false" localSheetId="2" name="Montaz0" vbProcedure="false">'vedlejší a ostatní náklady'!#ref!</definedName>
    <definedName function="false" hidden="false" localSheetId="2" name="nazevobjektu" vbProcedure="false">'[9]Krycí list'!$C$5</definedName>
    <definedName function="false" hidden="false" localSheetId="2" name="nazevstavby" vbProcedure="false">'[9]Krycí list'!$C$7</definedName>
    <definedName function="false" hidden="false" localSheetId="2" name="PocetMJ" vbProcedure="false">'[9]Krycí list'!$G$6</definedName>
    <definedName function="false" hidden="false" localSheetId="2" name="Projektant" vbProcedure="false">'[9]Krycí list'!$C$8</definedName>
    <definedName function="false" hidden="false" localSheetId="2" name="PSV" vbProcedure="false">[9]Rekapitulace!$F$9</definedName>
    <definedName function="false" hidden="false" localSheetId="2" name="PSV0" vbProcedure="false">'vedlejší a ostatní náklady'!#ref!</definedName>
    <definedName function="false" hidden="false" localSheetId="2" name="SazbaDPH1" vbProcedure="false">'[9]Krycí list'!$C$30</definedName>
    <definedName function="false" hidden="false" localSheetId="2" name="SazbaDPH2" vbProcedure="false">'[9]Krycí list'!$C$32</definedName>
    <definedName function="false" hidden="false" localSheetId="2" name="SloupecCC" vbProcedure="false">'vedlejší a ostatní náklady'!$G$5</definedName>
    <definedName function="false" hidden="false" localSheetId="2" name="SloupecCisloPol" vbProcedure="false">'vedlejší a ostatní náklady'!$B$5</definedName>
    <definedName function="false" hidden="false" localSheetId="2" name="SloupecJC" vbProcedure="false">'vedlejší a ostatní náklady'!$F$5</definedName>
    <definedName function="false" hidden="false" localSheetId="2" name="SloupecMJ" vbProcedure="false">'vedlejší a ostatní náklady'!$D$5</definedName>
    <definedName function="false" hidden="false" localSheetId="2" name="SloupecMnozstvi" vbProcedure="false">'vedlejší a ostatní náklady'!$E$5</definedName>
    <definedName function="false" hidden="false" localSheetId="2" name="SloupecNazPol" vbProcedure="false">'vedlejší a ostatní náklady'!$C$5</definedName>
    <definedName function="false" hidden="false" localSheetId="2" name="SloupecPC" vbProcedure="false">'vedlejší a ostatní náklady'!$A$5</definedName>
    <definedName function="false" hidden="false" localSheetId="2" name="solver_lin" vbProcedure="false">0</definedName>
    <definedName function="false" hidden="false" localSheetId="2" name="solver_num" vbProcedure="false">0</definedName>
    <definedName function="false" hidden="false" localSheetId="2" name="solver_opt" vbProcedure="false">'vedlejší a ostatní náklady'!#ref!</definedName>
    <definedName function="false" hidden="false" localSheetId="2" name="solver_typ" vbProcedure="false">1</definedName>
    <definedName function="false" hidden="false" localSheetId="2" name="solver_val" vbProcedure="false">0</definedName>
    <definedName function="false" hidden="false" localSheetId="2" name="Typ" vbProcedure="false">'vedlejší a ostatní náklady'!#ref!</definedName>
    <definedName function="false" hidden="false" localSheetId="2" name="VRN" vbProcedure="false">[9]rekapitulace!#ref!</definedName>
    <definedName function="false" hidden="false" localSheetId="2" name="VRNKc" vbProcedure="false">[9]rekapitulace!#ref!</definedName>
    <definedName function="false" hidden="false" localSheetId="2" name="VRNnazev" vbProcedure="false">[9]rekapitulace!#ref!</definedName>
    <definedName function="false" hidden="false" localSheetId="2" name="VRNproc" vbProcedure="false">[9]rekapitulace!#ref!</definedName>
    <definedName function="false" hidden="false" localSheetId="2" name="VRNzakl" vbProcedure="false">[9]rekapitulace!#ref!</definedName>
    <definedName function="false" hidden="false" localSheetId="3" name="cisloobjektu" vbProcedure="false">'[7]Krycí list'!$A$5</definedName>
    <definedName function="false" hidden="false" localSheetId="3" name="cislostavby" vbProcedure="false">'[7]Krycí list'!$A$7</definedName>
    <definedName function="false" hidden="false" localSheetId="3" name="Dodavka" vbProcedure="false">[7]Rekapitulace!$G$23</definedName>
    <definedName function="false" hidden="false" localSheetId="3" name="Dodavka0" vbProcedure="false">'so 02.1a'!#ref!</definedName>
    <definedName function="false" hidden="false" localSheetId="3" name="HSV" vbProcedure="false">[7]Rekapitulace!$E$23</definedName>
    <definedName function="false" hidden="false" localSheetId="3" name="HSV0" vbProcedure="false">'so 02.1a'!#ref!</definedName>
    <definedName function="false" hidden="false" localSheetId="3" name="HZS" vbProcedure="false">[7]Rekapitulace!$I$23</definedName>
    <definedName function="false" hidden="false" localSheetId="3" name="HZS0" vbProcedure="false">'so 02.1a'!#ref!</definedName>
    <definedName function="false" hidden="false" localSheetId="3" name="Mont" vbProcedure="false">[7]Rekapitulace!$H$23</definedName>
    <definedName function="false" hidden="false" localSheetId="3" name="Montaz0" vbProcedure="false">'so 02.1a'!#ref!</definedName>
    <definedName function="false" hidden="false" localSheetId="3" name="nazevobjektu" vbProcedure="false">'[7]Krycí list'!$C$5</definedName>
    <definedName function="false" hidden="false" localSheetId="3" name="nazevstavby" vbProcedure="false">'[7]Krycí list'!$C$7</definedName>
    <definedName function="false" hidden="false" localSheetId="3" name="PocetMJ" vbProcedure="false">'[7]Krycí list'!$G$6</definedName>
    <definedName function="false" hidden="false" localSheetId="3" name="Projektant" vbProcedure="false">'[7]Krycí list'!$C$8</definedName>
    <definedName function="false" hidden="false" localSheetId="3" name="PSV" vbProcedure="false">[7]Rekapitulace!$F$23</definedName>
    <definedName function="false" hidden="false" localSheetId="3" name="PSV0" vbProcedure="false">'so 02.1a'!#ref!</definedName>
    <definedName function="false" hidden="false" localSheetId="3" name="SazbaDPH1" vbProcedure="false">'[7]Krycí list'!$C$30</definedName>
    <definedName function="false" hidden="false" localSheetId="3" name="SazbaDPH2" vbProcedure="false">'[7]Krycí list'!$C$32</definedName>
    <definedName function="false" hidden="false" localSheetId="3" name="SloupecCC" vbProcedure="false">'SO 02.1a'!$G$6</definedName>
    <definedName function="false" hidden="false" localSheetId="3" name="SloupecCisloPol" vbProcedure="false">'SO 02.1a'!$B$6</definedName>
    <definedName function="false" hidden="false" localSheetId="3" name="SloupecJC" vbProcedure="false">'SO 02.1a'!$F$6</definedName>
    <definedName function="false" hidden="false" localSheetId="3" name="SloupecMJ" vbProcedure="false">'SO 02.1a'!$D$6</definedName>
    <definedName function="false" hidden="false" localSheetId="3" name="SloupecMnozstvi" vbProcedure="false">'SO 02.1a'!$E$6</definedName>
    <definedName function="false" hidden="false" localSheetId="3" name="SloupecNazPol" vbProcedure="false">'SO 02.1a'!$C$6</definedName>
    <definedName function="false" hidden="false" localSheetId="3" name="SloupecPC" vbProcedure="false">'SO 02.1a'!$A$6</definedName>
    <definedName function="false" hidden="false" localSheetId="3" name="solver_lin" vbProcedure="false">0</definedName>
    <definedName function="false" hidden="false" localSheetId="3" name="solver_num" vbProcedure="false">0</definedName>
    <definedName function="false" hidden="false" localSheetId="3" name="solver_opt" vbProcedure="false">'so 02.1a'!#ref!</definedName>
    <definedName function="false" hidden="false" localSheetId="3" name="solver_typ" vbProcedure="false">1</definedName>
    <definedName function="false" hidden="false" localSheetId="3" name="solver_val" vbProcedure="false">0</definedName>
    <definedName function="false" hidden="false" localSheetId="3" name="Typ" vbProcedure="false">'so 02.1a'!#ref!</definedName>
    <definedName function="false" hidden="false" localSheetId="3" name="VRN" vbProcedure="false">[7]Rekapitulace!$H$37</definedName>
    <definedName function="false" hidden="false" localSheetId="3" name="VRNKc" vbProcedure="false">[7]rekapitulace!#ref!</definedName>
    <definedName function="false" hidden="false" localSheetId="3" name="VRNnazev" vbProcedure="false">[7]rekapitulace!#ref!</definedName>
    <definedName function="false" hidden="false" localSheetId="3" name="VRNproc" vbProcedure="false">[7]rekapitulace!#ref!</definedName>
    <definedName function="false" hidden="false" localSheetId="3" name="VRNzakl" vbProcedure="false">[7]rekapitulace!#ref!</definedName>
    <definedName function="false" hidden="false" localSheetId="5" name="a" vbProcedure="false">'[1]so 11.1a výkaz výměr'!#ref!</definedName>
    <definedName function="false" hidden="false" localSheetId="5" name="aaa" vbProcedure="false">'[2]so 51.4 výkaz výměr'!#ref!</definedName>
    <definedName function="false" hidden="false" localSheetId="5" name="AL_obvodový_plášť" vbProcedure="false">'[1]so 11.1a výkaz výměr'!#ref!</definedName>
    <definedName function="false" hidden="false" localSheetId="5" name="asd" vbProcedure="false">'[1]so 11.1a výkaz výměr'!#ref!</definedName>
    <definedName function="false" hidden="false" localSheetId="5" name="bbb" vbProcedure="false">'[1]so 11.1a výkaz výměr'!#ref!</definedName>
    <definedName function="false" hidden="false" localSheetId="5" name="ccc" vbProcedure="false">'[1]so 11.1a výkaz výměr'!#ref!</definedName>
    <definedName function="false" hidden="false" localSheetId="5" name="ddd" vbProcedure="false">'[1]so 11.1a výkaz výměr'!#ref!</definedName>
    <definedName function="false" hidden="false" localSheetId="5" name="e" vbProcedure="false">'[2]so 51.4 výkaz výměr'!#ref!</definedName>
    <definedName function="false" hidden="false" localSheetId="5" name="eč" vbProcedure="false">'[2]so 51.4 výkaz výměr'!#ref!</definedName>
    <definedName function="false" hidden="false" localSheetId="5" name="Izolace_akustické" vbProcedure="false">'[1]so 11.1a výkaz výměr'!#ref!</definedName>
    <definedName function="false" hidden="false" localSheetId="5" name="Izolace_proti_vodě" vbProcedure="false">'[1]so 11.1a výkaz výměr'!#ref!</definedName>
    <definedName function="false" hidden="false" localSheetId="5" name="Komunikace" vbProcedure="false">'[1]so 11.1a výkaz výměr'!#ref!</definedName>
    <definedName function="false" hidden="false" localSheetId="5" name="Konstrukce_klempířské" vbProcedure="false">'[1]so 11.1a výkaz výměr'!#ref!</definedName>
    <definedName function="false" hidden="false" localSheetId="5" name="Konstrukce_tesařské" vbProcedure="false">'[2]so 51.4 výkaz výměr'!#ref!</definedName>
    <definedName function="false" hidden="false" localSheetId="5" name="Konstrukce_truhlářské" vbProcedure="false">'[1]so 11.1a výkaz výměr'!#ref!</definedName>
    <definedName function="false" hidden="false" localSheetId="5" name="Kovové_stavební_doplňkové_konstrukce" vbProcedure="false">'[1]so 11.1a výkaz výměr'!#ref!</definedName>
    <definedName function="false" hidden="false" localSheetId="5" name="KSDK" vbProcedure="false">'[2]so 51.4 výkaz výměr'!#ref!</definedName>
    <definedName function="false" hidden="false" localSheetId="5" name="Malby__tapety__nátěry__nástřiky" vbProcedure="false">'[1]so 11.1a výkaz výměr'!#ref!</definedName>
    <definedName function="false" hidden="false" localSheetId="5" name="Obklady_keramické" vbProcedure="false">'[1]so 11.1a výkaz výměr'!#ref!</definedName>
    <definedName function="false" hidden="false" localSheetId="5" name="Ostatní_výrobky" vbProcedure="false">'[2]so 51.4 výkaz výměr'!#ref!</definedName>
    <definedName function="false" hidden="false" localSheetId="5" name="Podhl" vbProcedure="false">'[2]so 51.4 výkaz výměr'!#ref!</definedName>
    <definedName function="false" hidden="false" localSheetId="5" name="Podhledy" vbProcedure="false">'[1]so 11.1a výkaz výměr'!#ref!</definedName>
    <definedName function="false" hidden="false" localSheetId="5" name="REKAPITULACE" vbProcedure="false">'[1]so 11.1a výkaz výměr'!#ref!</definedName>
    <definedName function="false" hidden="false" localSheetId="5" name="Sádrokartonové_konstrukce" vbProcedure="false">'[1]so 11.1a výkaz výměr'!#ref!</definedName>
    <definedName function="false" hidden="false" localSheetId="5" name="Vodorovné_konstrukce" vbProcedure="false">'[2]so 51.4 výkaz výměr'!#ref!</definedName>
    <definedName function="false" hidden="false" localSheetId="5" name="Zemní_práce" vbProcedure="false">'[2]so 51.4 výkaz výměr'!#ref!</definedName>
    <definedName function="false" hidden="false" localSheetId="5" name="Základy" vbProcedure="false">'[2]so 51.4 výkaz výměr'!#ref!</definedName>
    <definedName function="false" hidden="false" localSheetId="6" name="cisloobjektu" vbProcedure="false">'[8]Krycí list'!$A$5</definedName>
    <definedName function="false" hidden="false" localSheetId="6" name="cislostavby" vbProcedure="false">'[8]Krycí list'!$A$7</definedName>
    <definedName function="false" hidden="false" localSheetId="6" name="Dodavka" vbProcedure="false">[8]Rekapitulace!$G$11</definedName>
    <definedName function="false" hidden="false" localSheetId="6" name="Dodavka0" vbProcedure="false">'so 02.4.1'!#ref!</definedName>
    <definedName function="false" hidden="false" localSheetId="6" name="HSV" vbProcedure="false">[8]Rekapitulace!$E$11</definedName>
    <definedName function="false" hidden="false" localSheetId="6" name="HSV0" vbProcedure="false">'so 02.4.1'!#ref!</definedName>
    <definedName function="false" hidden="false" localSheetId="6" name="HZS" vbProcedure="false">[8]Rekapitulace!$I$11</definedName>
    <definedName function="false" hidden="false" localSheetId="6" name="HZS0" vbProcedure="false">'so 02.4.1'!#ref!</definedName>
    <definedName function="false" hidden="false" localSheetId="6" name="Mont" vbProcedure="false">[8]Rekapitulace!$H$11</definedName>
    <definedName function="false" hidden="false" localSheetId="6" name="Montaz0" vbProcedure="false">'so 02.4.1'!#ref!</definedName>
    <definedName function="false" hidden="false" localSheetId="6" name="nazevobjektu" vbProcedure="false">'[8]Krycí list'!$C$5</definedName>
    <definedName function="false" hidden="false" localSheetId="6" name="nazevstavby" vbProcedure="false">'[8]Krycí list'!$C$7</definedName>
    <definedName function="false" hidden="false" localSheetId="6" name="PocetMJ" vbProcedure="false">'[8]Krycí list'!$G$6</definedName>
    <definedName function="false" hidden="false" localSheetId="6" name="Projektant" vbProcedure="false">'[8]Krycí list'!$C$8</definedName>
    <definedName function="false" hidden="false" localSheetId="6" name="PSV" vbProcedure="false">[8]Rekapitulace!$F$11</definedName>
    <definedName function="false" hidden="false" localSheetId="6" name="PSV0" vbProcedure="false">'so 02.4.1'!#ref!</definedName>
    <definedName function="false" hidden="false" localSheetId="6" name="SazbaDPH1" vbProcedure="false">'[8]Krycí list'!$C$30</definedName>
    <definedName function="false" hidden="false" localSheetId="6" name="SazbaDPH2" vbProcedure="false">'[8]Krycí list'!$C$32</definedName>
    <definedName function="false" hidden="false" localSheetId="6" name="SloupecCC" vbProcedure="false">'SO 02.4.1'!$G$6</definedName>
    <definedName function="false" hidden="false" localSheetId="6" name="SloupecCisloPol" vbProcedure="false">'SO 02.4.1'!$B$6</definedName>
    <definedName function="false" hidden="false" localSheetId="6" name="SloupecJC" vbProcedure="false">'SO 02.4.1'!$F$6</definedName>
    <definedName function="false" hidden="false" localSheetId="6" name="SloupecMJ" vbProcedure="false">'SO 02.4.1'!$D$6</definedName>
    <definedName function="false" hidden="false" localSheetId="6" name="SloupecMnozstvi" vbProcedure="false">'SO 02.4.1'!$E$6</definedName>
    <definedName function="false" hidden="false" localSheetId="6" name="SloupecNazPol" vbProcedure="false">'SO 02.4.1'!$C$6</definedName>
    <definedName function="false" hidden="false" localSheetId="6" name="SloupecPC" vbProcedure="false">'SO 02.4.1'!$A$6</definedName>
    <definedName function="false" hidden="false" localSheetId="6" name="solver_lin" vbProcedure="false">0</definedName>
    <definedName function="false" hidden="false" localSheetId="6" name="solver_num" vbProcedure="false">0</definedName>
    <definedName function="false" hidden="false" localSheetId="6" name="solver_opt" vbProcedure="false">'so 02.4.1'!#ref!</definedName>
    <definedName function="false" hidden="false" localSheetId="6" name="solver_typ" vbProcedure="false">1</definedName>
    <definedName function="false" hidden="false" localSheetId="6" name="solver_val" vbProcedure="false">0</definedName>
    <definedName function="false" hidden="false" localSheetId="6" name="Typ" vbProcedure="false">'so 02.4.1'!#ref!</definedName>
    <definedName function="false" hidden="false" localSheetId="6" name="VRN" vbProcedure="false">[8]Rekapitulace!$H$24</definedName>
    <definedName function="false" hidden="false" localSheetId="6" name="VRNKc" vbProcedure="false">[8]rekapitulace!#ref!</definedName>
    <definedName function="false" hidden="false" localSheetId="6" name="VRNnazev" vbProcedure="false">[8]rekapitulace!#ref!</definedName>
    <definedName function="false" hidden="false" localSheetId="6" name="VRNproc" vbProcedure="false">[8]rekapitulace!#ref!</definedName>
    <definedName function="false" hidden="false" localSheetId="6" name="VRNzakl" vbProcedure="false">[8]rekapitulace!#ref!</definedName>
    <definedName function="false" hidden="false" localSheetId="11" name="a" vbProcedure="false">'[1]so 11.1a výkaz výměr'!#ref!</definedName>
    <definedName function="false" hidden="false" localSheetId="11" name="AL_obvodový_plášť" vbProcedure="false">'[1]so 11.1a výkaz výměr'!#ref!</definedName>
    <definedName function="false" hidden="false" localSheetId="11" name="asd" vbProcedure="false">'[1]so 11.1a výkaz výměr'!#ref!</definedName>
    <definedName function="false" hidden="false" localSheetId="11" name="Obklady_keramické" vbProcedure="false">'[1]so 11.1a výkaz výměr'!#ref!</definedName>
    <definedName function="false" hidden="false" localSheetId="11" name="Ostatní_výrobky" vbProcedure="false">'[2]so 51.4 výkaz výměr'!#ref!</definedName>
    <definedName function="false" hidden="false" localSheetId="11" name="Podhl" vbProcedure="false">'[2]so 51.4 výkaz výměr'!#ref!</definedName>
    <definedName function="false" hidden="false" localSheetId="11" name="REKAPITULACE" vbProcedure="false">'[1]so 11.1a výkaz výměr'!#ref!</definedName>
    <definedName function="false" hidden="false" localSheetId="11" name="Sádrokartonové_konstrukce" vbProcedure="false">'[1]so 11.1a výkaz výměr'!#ref!</definedName>
    <definedName function="false" hidden="false" localSheetId="11" name="Zemní_práce" vbProcedure="false">'[2]so 51.4 výkaz výměr'!#ref!</definedName>
    <definedName function="false" hidden="false" localSheetId="11" name="Základy" vbProcedure="false">'[2]so 51.4 výkaz výměr'!#ref!</definedName>
    <definedName function="false" hidden="false" localSheetId="20" name="cisloobjektu" vbProcedure="false">'[4]Krycí list'!$A$5</definedName>
    <definedName function="false" hidden="false" localSheetId="20" name="cislostavby" vbProcedure="false">'[4]Krycí list'!$A$7</definedName>
    <definedName function="false" hidden="false" localSheetId="20" name="Dodavka" vbProcedure="false">[4]Rekapitulace!$G$14</definedName>
    <definedName function="false" hidden="false" localSheetId="20" name="Dodavka0" vbProcedure="false">'05a1 oprava komunikace'!#ref!</definedName>
    <definedName function="false" hidden="false" localSheetId="20" name="HSV" vbProcedure="false">[4]Rekapitulace!$E$14</definedName>
    <definedName function="false" hidden="false" localSheetId="20" name="HSV0" vbProcedure="false">'05a1 oprava komunikace'!#ref!</definedName>
    <definedName function="false" hidden="false" localSheetId="20" name="HZS" vbProcedure="false">[4]Rekapitulace!$I$14</definedName>
    <definedName function="false" hidden="false" localSheetId="20" name="HZS0" vbProcedure="false">'05a1 oprava komunikace'!#ref!</definedName>
    <definedName function="false" hidden="false" localSheetId="20" name="Mont" vbProcedure="false">[4]Rekapitulace!$H$14</definedName>
    <definedName function="false" hidden="false" localSheetId="20" name="Montaz0" vbProcedure="false">'05a1 oprava komunikace'!#ref!</definedName>
    <definedName function="false" hidden="false" localSheetId="20" name="nazevobjektu" vbProcedure="false">'[4]Krycí list'!$C$5</definedName>
    <definedName function="false" hidden="false" localSheetId="20" name="nazevstavby" vbProcedure="false">'[4]Krycí list'!$C$7</definedName>
    <definedName function="false" hidden="false" localSheetId="20" name="PocetMJ" vbProcedure="false">'[4]Krycí list'!$G$6</definedName>
    <definedName function="false" hidden="false" localSheetId="20" name="Projektant" vbProcedure="false">'[4]Krycí list'!$C$8</definedName>
    <definedName function="false" hidden="false" localSheetId="20" name="PSV" vbProcedure="false">[4]Rekapitulace!$F$14</definedName>
    <definedName function="false" hidden="false" localSheetId="20" name="PSV0" vbProcedure="false">'05a1 oprava komunikace'!#ref!</definedName>
    <definedName function="false" hidden="false" localSheetId="20" name="SazbaDPH1" vbProcedure="false">'[4]Krycí list'!$C$30</definedName>
    <definedName function="false" hidden="false" localSheetId="20" name="SazbaDPH2" vbProcedure="false">'[4]Krycí list'!$C$32</definedName>
    <definedName function="false" hidden="false" localSheetId="20" name="SloupecCC" vbProcedure="false">'05a1 Oprava komunikace'!$G$6</definedName>
    <definedName function="false" hidden="false" localSheetId="20" name="SloupecCisloPol" vbProcedure="false">'05a1 Oprava komunikace'!$B$6</definedName>
    <definedName function="false" hidden="false" localSheetId="20" name="SloupecJC" vbProcedure="false">'05a1 Oprava komunikace'!$F$6</definedName>
    <definedName function="false" hidden="false" localSheetId="20" name="SloupecMJ" vbProcedure="false">'05a1 Oprava komunikace'!$D$6</definedName>
    <definedName function="false" hidden="false" localSheetId="20" name="SloupecMnozstvi" vbProcedure="false">'05a1 Oprava komunikace'!$E$6</definedName>
    <definedName function="false" hidden="false" localSheetId="20" name="SloupecNazPol" vbProcedure="false">'05a1 Oprava komunikace'!$C$6</definedName>
    <definedName function="false" hidden="false" localSheetId="20" name="SloupecPC" vbProcedure="false">'05a1 Oprava komunikace'!$A$6</definedName>
    <definedName function="false" hidden="false" localSheetId="20" name="solver_lin" vbProcedure="false">0</definedName>
    <definedName function="false" hidden="false" localSheetId="20" name="solver_num" vbProcedure="false">0</definedName>
    <definedName function="false" hidden="false" localSheetId="20" name="solver_opt" vbProcedure="false">'05a1 oprava komunikace'!#ref!</definedName>
    <definedName function="false" hidden="false" localSheetId="20" name="solver_typ" vbProcedure="false">1</definedName>
    <definedName function="false" hidden="false" localSheetId="20" name="solver_val" vbProcedure="false">0</definedName>
    <definedName function="false" hidden="false" localSheetId="20" name="Typ" vbProcedure="false">'05a1 oprava komunikace'!#ref!</definedName>
    <definedName function="false" hidden="false" localSheetId="20" name="VRN" vbProcedure="false">[4]rekapitulace!#ref!</definedName>
    <definedName function="false" hidden="false" localSheetId="20" name="VRNKc" vbProcedure="false">[4]rekapitulace!#ref!</definedName>
    <definedName function="false" hidden="false" localSheetId="20" name="VRNnazev" vbProcedure="false">[4]rekapitulace!#ref!</definedName>
    <definedName function="false" hidden="false" localSheetId="20" name="VRNproc" vbProcedure="false">[4]rekapitulace!#ref!</definedName>
    <definedName function="false" hidden="false" localSheetId="20" name="VRNzakl" vbProcedure="false">[4]rekapitulace!#ref!</definedName>
    <definedName function="false" hidden="false" localSheetId="21" name="cisloobjektu" vbProcedure="false">'[5]Krycí list'!$A$5</definedName>
    <definedName function="false" hidden="false" localSheetId="21" name="cislostavby" vbProcedure="false">'[5]Krycí list'!$A$7</definedName>
    <definedName function="false" hidden="false" localSheetId="21" name="Dodavka" vbProcedure="false">[5]Rekapitulace!$G$13</definedName>
    <definedName function="false" hidden="false" localSheetId="21" name="Dodavka0" vbProcedure="false">'05a2 oprava kanalizace'!#ref!</definedName>
    <definedName function="false" hidden="false" localSheetId="21" name="HSV" vbProcedure="false">[5]Rekapitulace!$E$13</definedName>
    <definedName function="false" hidden="false" localSheetId="21" name="HSV0" vbProcedure="false">'05a2 oprava kanalizace'!#ref!</definedName>
    <definedName function="false" hidden="false" localSheetId="21" name="HZS" vbProcedure="false">[5]Rekapitulace!$I$13</definedName>
    <definedName function="false" hidden="false" localSheetId="21" name="HZS0" vbProcedure="false">'05a2 oprava kanalizace'!#ref!</definedName>
    <definedName function="false" hidden="false" localSheetId="21" name="Mont" vbProcedure="false">[5]Rekapitulace!$H$13</definedName>
    <definedName function="false" hidden="false" localSheetId="21" name="Montaz0" vbProcedure="false">'05a2 oprava kanalizace'!#ref!</definedName>
    <definedName function="false" hidden="false" localSheetId="21" name="nazevobjektu" vbProcedure="false">'[5]Krycí list'!$C$5</definedName>
    <definedName function="false" hidden="false" localSheetId="21" name="nazevstavby" vbProcedure="false">'[5]Krycí list'!$C$7</definedName>
    <definedName function="false" hidden="false" localSheetId="21" name="PocetMJ" vbProcedure="false">'[5]Krycí list'!$G$6</definedName>
    <definedName function="false" hidden="false" localSheetId="21" name="Projektant" vbProcedure="false">'[5]Krycí list'!$C$8</definedName>
    <definedName function="false" hidden="false" localSheetId="21" name="PSV" vbProcedure="false">[5]Rekapitulace!$F$13</definedName>
    <definedName function="false" hidden="false" localSheetId="21" name="PSV0" vbProcedure="false">'05a2 oprava kanalizace'!#ref!</definedName>
    <definedName function="false" hidden="false" localSheetId="21" name="SazbaDPH1" vbProcedure="false">'[5]Krycí list'!$C$30</definedName>
    <definedName function="false" hidden="false" localSheetId="21" name="SazbaDPH2" vbProcedure="false">'[5]Krycí list'!$C$32</definedName>
    <definedName function="false" hidden="false" localSheetId="21" name="SloupecCC" vbProcedure="false">'05a2 Oprava kanalizace'!$G$6</definedName>
    <definedName function="false" hidden="false" localSheetId="21" name="SloupecCisloPol" vbProcedure="false">'05a2 Oprava kanalizace'!$B$6</definedName>
    <definedName function="false" hidden="false" localSheetId="21" name="SloupecJC" vbProcedure="false">'05a2 Oprava kanalizace'!$F$6</definedName>
    <definedName function="false" hidden="false" localSheetId="21" name="SloupecMJ" vbProcedure="false">'05a2 Oprava kanalizace'!$D$6</definedName>
    <definedName function="false" hidden="false" localSheetId="21" name="SloupecMnozstvi" vbProcedure="false">'05a2 Oprava kanalizace'!$E$6</definedName>
    <definedName function="false" hidden="false" localSheetId="21" name="SloupecNazPol" vbProcedure="false">'05a2 Oprava kanalizace'!$C$6</definedName>
    <definedName function="false" hidden="false" localSheetId="21" name="SloupecPC" vbProcedure="false">'05a2 Oprava kanalizace'!$A$6</definedName>
    <definedName function="false" hidden="false" localSheetId="21" name="solver_lin" vbProcedure="false">0</definedName>
    <definedName function="false" hidden="false" localSheetId="21" name="solver_num" vbProcedure="false">0</definedName>
    <definedName function="false" hidden="false" localSheetId="21" name="solver_opt" vbProcedure="false">'05a2 oprava kanalizace'!#ref!</definedName>
    <definedName function="false" hidden="false" localSheetId="21" name="solver_typ" vbProcedure="false">1</definedName>
    <definedName function="false" hidden="false" localSheetId="21" name="solver_val" vbProcedure="false">0</definedName>
    <definedName function="false" hidden="false" localSheetId="21" name="Typ" vbProcedure="false">'05a2 oprava kanalizace'!#ref!</definedName>
    <definedName function="false" hidden="false" localSheetId="21" name="VRN" vbProcedure="false">[5]rekapitulace!#ref!</definedName>
    <definedName function="false" hidden="false" localSheetId="21" name="VRNKc" vbProcedure="false">[5]rekapitulace!#ref!</definedName>
    <definedName function="false" hidden="false" localSheetId="21" name="VRNnazev" vbProcedure="false">[5]rekapitulace!#ref!</definedName>
    <definedName function="false" hidden="false" localSheetId="21" name="VRNproc" vbProcedure="false">[5]rekapitulace!#ref!</definedName>
    <definedName function="false" hidden="false" localSheetId="21" name="VRNzakl" vbProcedure="false">[5]rekapitulace!#ref!</definedName>
    <definedName function="false" hidden="false" localSheetId="22" name="cisloobjektu" vbProcedure="false">'[6]stav.práce -Krycí list'!$A$5</definedName>
    <definedName function="false" hidden="false" localSheetId="22" name="cislostavby" vbProcedure="false">'[6]stav.práce -Krycí list'!$A$7</definedName>
    <definedName function="false" hidden="false" localSheetId="22" name="Dodavka" vbProcedure="false">'[6]stav.pr.-rekapitulace '!$G$22</definedName>
    <definedName function="false" hidden="false" localSheetId="22" name="Dodavka0" vbProcedure="false">'[6]st.práce -položky'!#ref!</definedName>
    <definedName function="false" hidden="false" localSheetId="22" name="HSV" vbProcedure="false">'[6]stav.pr.-rekapitulace '!$E$22</definedName>
    <definedName function="false" hidden="false" localSheetId="22" name="HSV0" vbProcedure="false">'[6]st.práce -položky'!#ref!</definedName>
    <definedName function="false" hidden="false" localSheetId="22" name="HZS0" vbProcedure="false">'[6]st.práce -položky'!#ref!</definedName>
    <definedName function="false" hidden="false" localSheetId="22" name="Mont" vbProcedure="false">'[6]stav.pr.-rekapitulace '!$H$22</definedName>
    <definedName function="false" hidden="false" localSheetId="22" name="Montaz0" vbProcedure="false">'[6]st.práce -položky'!#ref!</definedName>
    <definedName function="false" hidden="false" localSheetId="22" name="nazevobjektu" vbProcedure="false">'[6]stav.práce -Krycí list'!$C$5</definedName>
    <definedName function="false" hidden="false" localSheetId="22" name="nazevstavby" vbProcedure="false">'[6]stav.práce -Krycí list'!$C$7</definedName>
    <definedName function="false" hidden="false" localSheetId="22" name="PocetMJ" vbProcedure="false">'[10]Krycí list'!$G$6</definedName>
    <definedName function="false" hidden="false" localSheetId="22" name="Projektant" vbProcedure="false">'[10]Krycí list'!$C$8</definedName>
    <definedName function="false" hidden="false" localSheetId="22" name="PSV" vbProcedure="false">'[6]stav.pr.-rekapitulace '!$F$22</definedName>
    <definedName function="false" hidden="false" localSheetId="22" name="PSV0" vbProcedure="false">'[6]st.práce -položky'!#ref!</definedName>
    <definedName function="false" hidden="false" localSheetId="22" name="SazbaDPH1" vbProcedure="false">'[10]Krycí list'!$C$30</definedName>
    <definedName function="false" hidden="false" localSheetId="22" name="SazbaDPH2" vbProcedure="false">'[10]Krycí list'!$C$32</definedName>
    <definedName function="false" hidden="false" localSheetId="22" name="Typ" vbProcedure="false">'[6]st.práce -položky'!#ref!</definedName>
    <definedName function="false" hidden="false" localSheetId="22" name="VRNKc" vbProcedure="false">'[6]stav.pr.-rekapitulace '!#ref!</definedName>
    <definedName function="false" hidden="false" localSheetId="22" name="VRNnazev" vbProcedure="false">'[6]stav.pr.-rekapitulace '!#ref!</definedName>
    <definedName function="false" hidden="false" localSheetId="22" name="VRNproc" vbProcedure="false">'[6]stav.pr.-rekapitulace '!#ref!</definedName>
    <definedName function="false" hidden="false" localSheetId="22" name="VRNzakl" vbProcedure="false">'[6]stav.pr.-rekapitulace '!#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51" uniqueCount="2681">
  <si>
    <t xml:space="preserve">Superpočítačové centrum - infrastruktura datového sálu</t>
  </si>
  <si>
    <t xml:space="preserve">Cena bez DPH [Kč]</t>
  </si>
  <si>
    <t xml:space="preserve">DPH [Kč]</t>
  </si>
  <si>
    <t xml:space="preserve">celkem s DPH [Kč]</t>
  </si>
  <si>
    <t xml:space="preserve">Souhrnný rozpočet</t>
  </si>
  <si>
    <t xml:space="preserve">Stavební  práce</t>
  </si>
  <si>
    <t xml:space="preserve">Vedlejší a ostatní náklady</t>
  </si>
  <si>
    <t xml:space="preserve">Opce</t>
  </si>
  <si>
    <t xml:space="preserve">Servisní práce</t>
  </si>
  <si>
    <t xml:space="preserve">Celkem</t>
  </si>
  <si>
    <t xml:space="preserve">CELKOVÉ SESTAVENÍ STAVBY</t>
  </si>
  <si>
    <t xml:space="preserve">Stavba :</t>
  </si>
  <si>
    <t xml:space="preserve">Superpočítačové centrum -infrastruktura datového sálu</t>
  </si>
  <si>
    <t xml:space="preserve">stavba II</t>
  </si>
  <si>
    <t xml:space="preserve">Objekt :</t>
  </si>
  <si>
    <t xml:space="preserve">Technologie a infrastruktura datového sálu</t>
  </si>
  <si>
    <t xml:space="preserve">P.č.</t>
  </si>
  <si>
    <t xml:space="preserve">Číslo položky</t>
  </si>
  <si>
    <t xml:space="preserve">Název položky</t>
  </si>
  <si>
    <t xml:space="preserve">MJ</t>
  </si>
  <si>
    <t xml:space="preserve">množství</t>
  </si>
  <si>
    <t xml:space="preserve">cena / MJ</t>
  </si>
  <si>
    <t xml:space="preserve">celkem (Kč)</t>
  </si>
  <si>
    <t xml:space="preserve">Díl:</t>
  </si>
  <si>
    <t xml:space="preserve">000</t>
  </si>
  <si>
    <t xml:space="preserve">Celkové sestavení-stavba celkem</t>
  </si>
  <si>
    <t xml:space="preserve"> SO 02.1a</t>
  </si>
  <si>
    <t xml:space="preserve">Stavební část </t>
  </si>
  <si>
    <t xml:space="preserve">kpl</t>
  </si>
  <si>
    <t xml:space="preserve">SO02.1a</t>
  </si>
  <si>
    <t xml:space="preserve">+SO02.2.1a</t>
  </si>
  <si>
    <t xml:space="preserve">+SO02.2.2a</t>
  </si>
  <si>
    <t xml:space="preserve">+SO02.3a</t>
  </si>
  <si>
    <t xml:space="preserve"> SO 02.3.4</t>
  </si>
  <si>
    <t xml:space="preserve">Hasící zařízení </t>
  </si>
  <si>
    <t xml:space="preserve"> SO 02.3.5</t>
  </si>
  <si>
    <t xml:space="preserve">Elektrická požární signalizace </t>
  </si>
  <si>
    <t xml:space="preserve"> SO 02.4.1</t>
  </si>
  <si>
    <t xml:space="preserve">Zdravotechnika </t>
  </si>
  <si>
    <t xml:space="preserve"> SO 02.5.1</t>
  </si>
  <si>
    <t xml:space="preserve">Vzduchotechnika </t>
  </si>
  <si>
    <t xml:space="preserve"> SO 02.6.1</t>
  </si>
  <si>
    <t xml:space="preserve">Chlazení </t>
  </si>
  <si>
    <t xml:space="preserve"> SO 02.7.1</t>
  </si>
  <si>
    <t xml:space="preserve">Vytápění-rekuperace tepla </t>
  </si>
  <si>
    <t xml:space="preserve"> SO 02.8.1</t>
  </si>
  <si>
    <t xml:space="preserve">Zařízení silnoproudu </t>
  </si>
  <si>
    <t xml:space="preserve"> SO 02.8.1.1</t>
  </si>
  <si>
    <t xml:space="preserve">Hromosvod uzemnění </t>
  </si>
  <si>
    <t xml:space="preserve"> SO 02.9.2a</t>
  </si>
  <si>
    <t xml:space="preserve">Zabezpečovací systémy
  SO 02.9.2a - PZTS
  SO 02.9.2a - CCTV
  SO 02.9.2a - Elektromontáže
  SO 02.9.2a - Integrace</t>
  </si>
  <si>
    <t xml:space="preserve"> SO 02.10.1</t>
  </si>
  <si>
    <t xml:space="preserve">Měření a regulace
  02.10.1 – MaR - dohled
  02.10.1 – MaR</t>
  </si>
  <si>
    <t xml:space="preserve">PS 02a</t>
  </si>
  <si>
    <t xml:space="preserve">Energocentrum, záložní zdroje, PHM, spalinovody 
  PS 02a – Energocentrum - Strojní
  PS 02a – Energocentrum - PHM</t>
  </si>
  <si>
    <t xml:space="preserve">SO 05a</t>
  </si>
  <si>
    <t xml:space="preserve">Komunikace a zpevněné plochy - II.etapa
  05a1 Oprava komunikace
  05a2 Oprava kanalizace</t>
  </si>
  <si>
    <t xml:space="preserve">Celkem za</t>
  </si>
  <si>
    <t xml:space="preserve">000 Vedlejší a ostatní náklady</t>
  </si>
  <si>
    <t xml:space="preserve">0A001</t>
  </si>
  <si>
    <t xml:space="preserve">Vedlejší náklady</t>
  </si>
  <si>
    <t xml:space="preserve">01</t>
  </si>
  <si>
    <t xml:space="preserve">Zařízení staveniště-vybudování,provoz,likvidace </t>
  </si>
  <si>
    <t xml:space="preserve">sada</t>
  </si>
  <si>
    <t xml:space="preserve">minim.požadavky</t>
  </si>
  <si>
    <t xml:space="preserve">oplocení</t>
  </si>
  <si>
    <t xml:space="preserve">mezideponie zeminy</t>
  </si>
  <si>
    <t xml:space="preserve">příjezdy a přístupy na staveniště</t>
  </si>
  <si>
    <t xml:space="preserve">připojení na zdroj vody,kanalizaci</t>
  </si>
  <si>
    <t xml:space="preserve">připojení na zdroj elektřiny</t>
  </si>
  <si>
    <t xml:space="preserve">zřízení telekomunikačního spojení,wifi</t>
  </si>
  <si>
    <t xml:space="preserve">kanceláře vedení stavby a investora</t>
  </si>
  <si>
    <t xml:space="preserve">šatny,svačinárny</t>
  </si>
  <si>
    <t xml:space="preserve">umývárny a sociální zařízení</t>
  </si>
  <si>
    <t xml:space="preserve">sklady materiálu,hořlavin,plynů</t>
  </si>
  <si>
    <t xml:space="preserve">skladové a manipulační plochy</t>
  </si>
  <si>
    <t xml:space="preserve">strážní a bezpečnostní služba</t>
  </si>
  <si>
    <t xml:space="preserve">osvětlení staveniště</t>
  </si>
  <si>
    <t xml:space="preserve">dopravní značení</t>
  </si>
  <si>
    <t xml:space="preserve">BOZP plány,postupy,rizika, práce, opatření</t>
  </si>
  <si>
    <t xml:space="preserve">Náklady vyplývající z dodržování  všech  platných předpisů a požadavků BOZP.</t>
  </si>
  <si>
    <t xml:space="preserve">staveništní rozvody energií,vody</t>
  </si>
  <si>
    <t xml:space="preserve">vybavení stavby a Staveniště podle požární zprávy a předpisů;</t>
  </si>
  <si>
    <t xml:space="preserve"> celkový úklid stavby, staveniště a okolí před předáním a převzetím;</t>
  </si>
  <si>
    <t xml:space="preserve"> zajištění průběžného pořádku a úklidu na staveništi a okolí;</t>
  </si>
  <si>
    <t xml:space="preserve">zajištění všech nutných nebo vhodných podmínek a opatření eliminující nebo snižující vlivy nepříznivého počasí např. tzv. zimní opatření.</t>
  </si>
  <si>
    <t xml:space="preserve">02</t>
  </si>
  <si>
    <t xml:space="preserve">Informační tabule stavby,označení stavby </t>
  </si>
  <si>
    <t xml:space="preserve">03</t>
  </si>
  <si>
    <t xml:space="preserve">Ztížené výrobní podmínky, Oborová přirážka, Přesun stavebních kapacit, Mimostaveništní doprava, jinde neuvedená Kompletační činnost</t>
  </si>
  <si>
    <t xml:space="preserve">0A002</t>
  </si>
  <si>
    <t xml:space="preserve">Ostaní náklady</t>
  </si>
  <si>
    <t xml:space="preserve">1</t>
  </si>
  <si>
    <t xml:space="preserve">Dokumentace skutečného provedení stavby -zpracování a předání dokumentace skutečného provedení stavby Objednateli, a to ve dvou vyhotoveních v tištěné podobě a ve dvou vyhotoveních v digitální a editovatelné podobě (na CD-R, DVD); rozsah a struktura Dokumentace skutečného provedení stavby musí odpovídat rozsahu a struktuře Projektové dokumentace pro provedení stavby , rozšířené a doplněné o skutečně provedené změny; provedené změny budou v předkládané dokumentaci jednoznačně identifikovatelné výrazně odlišnou barvou
</t>
  </si>
  <si>
    <t xml:space="preserve">2</t>
  </si>
  <si>
    <r>
      <rPr>
        <sz val="8"/>
        <rFont val="Arial"/>
        <family val="2"/>
        <charset val="238"/>
      </rPr>
      <t xml:space="preserve">  zpracování a předání  prováděcího projektu ve smyslu zhotovení update projektu, který bude vycházet z obdržené DPS a </t>
    </r>
    <r>
      <rPr>
        <b val="true"/>
        <sz val="8"/>
        <rFont val="Arial"/>
        <family val="2"/>
        <charset val="238"/>
      </rPr>
      <t xml:space="preserve">bude obsahovat jak konkrétní typy dodávaných prvků a zařízení, tak veškeré případné změny a odchylky oproti DPS </t>
    </r>
  </si>
  <si>
    <t xml:space="preserve">3</t>
  </si>
  <si>
    <t xml:space="preserve">Vytyčení inženýrských sítí </t>
  </si>
  <si>
    <t xml:space="preserve">4</t>
  </si>
  <si>
    <t xml:space="preserve">Individuální a komlexní vyzkoušení  zahrnuje:</t>
  </si>
  <si>
    <t xml:space="preserve">individuální a komplexní zkoušky všech dodaných  technologií,(neuvedených u jednotlivých profesí)</t>
  </si>
  <si>
    <t xml:space="preserve">řádné předvedení všech dodávaných zařízení a technologií</t>
  </si>
  <si>
    <t xml:space="preserve">zajištění atestů a dokladů podle zákona č. 22/1997 Sb., o technických požadavcích na výrobky a o změně a doplnění některých zákonů, ve znění pozdějších předpisů</t>
  </si>
  <si>
    <t xml:space="preserve">Provedení zátěžových testů</t>
  </si>
  <si>
    <t xml:space="preserve">zajištění všech nezbytných zkoušek, testů, atestů a revizí podle ČSN a případných jiných právních nebo technických předpisů platných v době provádění a předání Díla, kterými bude prokázáno dosažení předepsané kvality a předepsaných technických parametrů Díla; včetně pořízení protokolů a včetně zajištění a přípravy vzorků;   </t>
  </si>
  <si>
    <t xml:space="preserve">5</t>
  </si>
  <si>
    <t xml:space="preserve">Provozní řády,návody k obsluze a údržbě,zaškolení obsluh</t>
  </si>
  <si>
    <t xml:space="preserve">6</t>
  </si>
  <si>
    <t xml:space="preserve">Geodetické zaměření skutečného provedení pro zápis do katastru nemovitostí</t>
  </si>
  <si>
    <t xml:space="preserve">7</t>
  </si>
  <si>
    <t xml:space="preserve">Zajištění legislativně právních povinností a úkonů v souvislosti  s výstavbou Díla zahrnuje:</t>
  </si>
  <si>
    <t xml:space="preserve">zajištění ochrany životního prostředí
uvedení všech povrchů dotčených stavbou do původního stavu (komunikace, chodníky, zeleň apod.);
zajištění i projednání zvláštního užívání veřejných komunikací a ploch včetně úhrady s tím spojených poplatků či nájemného;
vedení evidence odpadů i dokladů o jejich řádné likvidaci, zajištění řádného uložení, případně i likvidace odpadů a stavební suti
zajištění a dodávka dopravního značení k dopravním omezením, jejich údržba a přemísťování a následné odstranění
zabezpečení a realizace podmínek stanovených správci inženýrských sítí a dotčených orgánů
v souladu s platnými rozhodnutími a vyjádřeními oznámit zahájení stavebních prací např. správcům sítí apod.
</t>
  </si>
  <si>
    <t xml:space="preserve">8</t>
  </si>
  <si>
    <t xml:space="preserve">Zajištění součinnosti s investorem zahrnuje</t>
  </si>
  <si>
    <t xml:space="preserve">zajištění předfinancování stavby</t>
  </si>
  <si>
    <t xml:space="preserve">pojištění stavby od okamžiku zahájení stavby až do okamžiku řádného předání a převzetí Díla (stavby) Objednatelem</t>
  </si>
  <si>
    <t xml:space="preserve">  Poskytované plné administrativní součinnosti (účast na kontrolních dnech, zpracování TDI požadovaných podkladů, výměrnic dílčích plnění, výpočtů apod.).</t>
  </si>
  <si>
    <t xml:space="preserve">zajištění součinnosti  při  montáži – napojení technologií na připojovací body Stavby I. </t>
  </si>
  <si>
    <t xml:space="preserve"> poskytnutí nezbytné součinnosti při instalačních pracech a dodávkách ICT technologií, zejména  v části napojení, regulace optimalizace chlazení a elektro části</t>
  </si>
  <si>
    <t xml:space="preserve">9</t>
  </si>
  <si>
    <t xml:space="preserve">Inženýrská činnost a technické služby zahrnují:</t>
  </si>
  <si>
    <t xml:space="preserve">Projednání konkrétních dodavatelských řešení  všech  bezpečnostních zařízení s HZS MSK a zajištění souhlasu HZS MSK , zejména pak v záležitostech uvedenžch v příloze č. 9 SoD (Upozornění orgánu vykonávající statní požární dozor  pod HSOS-3540-2/2013 ze dne 3.4.2013 </t>
  </si>
  <si>
    <t xml:space="preserve"> Zajištění a odpovědnost za provedení řádné kolaudace Díla, realizovaného v rozsahu všech příloh této Smlouvy (taxativní výčet je uveden v Seznamu příloh v úvodní části Smlouvy), při současném zohlednění všech případných a relevantních upřesnění a skutečností z průběhu Zadávacího řízení, přičemž Zhotovitel se zavazuje kolaudaci Díla zajistit bez použití odborného posudku (certifikátu) autorizovaného inspektora, tedy nikoli postupem dle § 122 odst. 5 zákona č. 183/2006 Sb., v platném znění; </t>
  </si>
  <si>
    <t xml:space="preserve">10</t>
  </si>
  <si>
    <t xml:space="preserve">Zásahy do stavby I.</t>
  </si>
  <si>
    <t xml:space="preserve">Zásahy v 1PP – prostor určený pro dopravu technologického zařízení a stavebního materiálu:</t>
  </si>
  <si>
    <t xml:space="preserve">-          Demontáž a montáž (dále také jen D+M)  vjezdových vrat, závory, suchovodu hasícího zařízení, VZT potrubí, rozhlasu a osvětlení (do výšky  v – 2,33 m)</t>
  </si>
  <si>
    <t xml:space="preserve">-          Ochrana podlahy v komunikačním koridoru určeného pro dopravu technologie a stavebního materiálu</t>
  </si>
  <si>
    <t xml:space="preserve">Zásahy ve 2 NP v prostoru rampy a dopravní trasy určené pro dopravu zařízení a materiálu do počítačového sálu</t>
  </si>
  <si>
    <t xml:space="preserve">-          D+M dveřních křídel  a EPS</t>
  </si>
  <si>
    <t xml:space="preserve">-          Ochrana komunikačního prostoru – dlažeb</t>
  </si>
  <si>
    <t xml:space="preserve">-          Ochrana fasády v prostoru vstupu do objektu přes rampu</t>
  </si>
  <si>
    <t xml:space="preserve">-          Řešení zachování funkčnosti  únikové trasy z prostoru 2NP</t>
  </si>
  <si>
    <t xml:space="preserve">zajištění Vertikální   komunikace 2NP – 5 NP (osob, technologií a materiálu)</t>
  </si>
  <si>
    <t xml:space="preserve"> - Zajištění stavebního (osobonákladového výtahu), speciální kotvení bez porušení fasády viz. Technická zpráva 09-001-5a/E02-revize 01, část f) řešení zařízení staveniště včetně využití nových a stávajících  objektů    </t>
  </si>
  <si>
    <t xml:space="preserve">-          Zajištění věžového jeřábu pro transport technologií a materiálu do prostoru 5 NP</t>
  </si>
  <si>
    <t xml:space="preserve">Soupis prací - výkaz výměr</t>
  </si>
  <si>
    <t xml:space="preserve">Stavební část</t>
  </si>
  <si>
    <t xml:space="preserve">Zemní práce</t>
  </si>
  <si>
    <t xml:space="preserve">139601103R00</t>
  </si>
  <si>
    <t xml:space="preserve">Ruční výkop jam, rýh a šachet v hornině tř. 4 </t>
  </si>
  <si>
    <t xml:space="preserve">m3</t>
  </si>
  <si>
    <t xml:space="preserve">odvětrací potrubí</t>
  </si>
  <si>
    <t xml:space="preserve">2,14*0,6*1</t>
  </si>
  <si>
    <t xml:space="preserve">174101102R00</t>
  </si>
  <si>
    <t xml:space="preserve">Zásyp ruční se zhutněním </t>
  </si>
  <si>
    <t xml:space="preserve">1101</t>
  </si>
  <si>
    <t xml:space="preserve">Lože + obsyp potrubí pískem - odvětracé potrubí </t>
  </si>
  <si>
    <t xml:space="preserve">2,14*0,6*0,5</t>
  </si>
  <si>
    <t xml:space="preserve">27</t>
  </si>
  <si>
    <t xml:space="preserve">Základy</t>
  </si>
  <si>
    <t xml:space="preserve">275361921R00</t>
  </si>
  <si>
    <t xml:space="preserve">Výztuž základových patek ze svařovaných sítí </t>
  </si>
  <si>
    <t xml:space="preserve">t</t>
  </si>
  <si>
    <t xml:space="preserve">278381165R00</t>
  </si>
  <si>
    <t xml:space="preserve">Základ pod stroje plochy do 2,00 m2 z bet. C 20/25 </t>
  </si>
  <si>
    <t xml:space="preserve">5.NP</t>
  </si>
  <si>
    <t xml:space="preserve">(0,8*1,6+2,1*1,5)*2*0,1</t>
  </si>
  <si>
    <t xml:space="preserve">Svislé a kompletní konstrukce</t>
  </si>
  <si>
    <t xml:space="preserve">311238112R00</t>
  </si>
  <si>
    <t xml:space="preserve">Zdivo 17,5 P+D P10 na MVC 5, tl. 175 mm </t>
  </si>
  <si>
    <t xml:space="preserve">m2</t>
  </si>
  <si>
    <t xml:space="preserve">vč.kotvení a detailů</t>
  </si>
  <si>
    <t xml:space="preserve">(4,5*2+4,025*3+4,7*2+7,1+4,225+1,2)*3,8</t>
  </si>
  <si>
    <t xml:space="preserve">-(1,6*2)*2,35</t>
  </si>
  <si>
    <t xml:space="preserve">-1,25*2,4</t>
  </si>
  <si>
    <t xml:space="preserve">-0,8*3*4</t>
  </si>
  <si>
    <t xml:space="preserve">311238115R00</t>
  </si>
  <si>
    <t xml:space="preserve">Zdivo keram 30 P+D P10 na MVC 5, tl. 300 mm </t>
  </si>
  <si>
    <t xml:space="preserve">1.pp:((6,8*2+4,15*2+4,05)-0,92*12)*0,9</t>
  </si>
  <si>
    <t xml:space="preserve">311238131R00</t>
  </si>
  <si>
    <t xml:space="preserve">Zdivo keram 25 AKU P+D P10 na MVC 5, tl.250 mm </t>
  </si>
  <si>
    <t xml:space="preserve">27,7*2,7</t>
  </si>
  <si>
    <t xml:space="preserve">(3,925+16,625+4,35*2+4,75*2+4,05+7,05+4,7*2)*3,7</t>
  </si>
  <si>
    <t xml:space="preserve">-(2,4*4+1,9*2)*2,45</t>
  </si>
  <si>
    <t xml:space="preserve">-1*2,1</t>
  </si>
  <si>
    <t xml:space="preserve">-1,9*2,25</t>
  </si>
  <si>
    <t xml:space="preserve">311272223U00</t>
  </si>
  <si>
    <t xml:space="preserve">Zeď nosná 25 hladký porobeton </t>
  </si>
  <si>
    <t xml:space="preserve">3,925*2,7*0,3</t>
  </si>
  <si>
    <t xml:space="preserve">-1*2,1*0,3</t>
  </si>
  <si>
    <t xml:space="preserve">317141223U00</t>
  </si>
  <si>
    <t xml:space="preserve">Překlad porobeton 1250 š150 otv -1,1m </t>
  </si>
  <si>
    <t xml:space="preserve">kus</t>
  </si>
  <si>
    <t xml:space="preserve">317143522U00</t>
  </si>
  <si>
    <t xml:space="preserve">Překlad nosný porobeton 250   1500mm </t>
  </si>
  <si>
    <t xml:space="preserve">317168113R00</t>
  </si>
  <si>
    <t xml:space="preserve">Překlad  plochý 115x71x1500 mm </t>
  </si>
  <si>
    <t xml:space="preserve">317168124R00</t>
  </si>
  <si>
    <t xml:space="preserve">Překlad  plochý 145x71x1750 mm </t>
  </si>
  <si>
    <t xml:space="preserve">317168125R00</t>
  </si>
  <si>
    <t xml:space="preserve">Překlad  plochý 145x71x2000 mm </t>
  </si>
  <si>
    <t xml:space="preserve">317168130R00</t>
  </si>
  <si>
    <t xml:space="preserve">Překlad  7 vysoký 70x235x1000 mm </t>
  </si>
  <si>
    <t xml:space="preserve">317168131R00</t>
  </si>
  <si>
    <t xml:space="preserve">Překlad  7 vysoký 70x235x1250 mm </t>
  </si>
  <si>
    <t xml:space="preserve">317168132R00</t>
  </si>
  <si>
    <t xml:space="preserve">Překlad  7 vysoký 70x235x1500 mm </t>
  </si>
  <si>
    <t xml:space="preserve">317168136R00</t>
  </si>
  <si>
    <t xml:space="preserve">Překlad  7 vysoký 70x235x2500 mm </t>
  </si>
  <si>
    <t xml:space="preserve">342272523U00</t>
  </si>
  <si>
    <t xml:space="preserve">Příčka 150mm pórobeton hl 500kg/m3 </t>
  </si>
  <si>
    <t xml:space="preserve">(7,3*2+7,075*2)*3,8</t>
  </si>
  <si>
    <t xml:space="preserve">31101</t>
  </si>
  <si>
    <t xml:space="preserve">Dod+mont ocelové překlady 1.PP viz tabulka ozn.10,11,12</t>
  </si>
  <si>
    <t xml:space="preserve">kg</t>
  </si>
  <si>
    <t xml:space="preserve">31102</t>
  </si>
  <si>
    <t xml:space="preserve">Dod+mont chemická kotva M12-ocel.překlady </t>
  </si>
  <si>
    <t xml:space="preserve">ks</t>
  </si>
  <si>
    <t xml:space="preserve">31103</t>
  </si>
  <si>
    <t xml:space="preserve">Dod+mont porobetonových desek stěn tl.50mm vč.kotvení bez omítky dle popisu v legendě</t>
  </si>
  <si>
    <t xml:space="preserve">viz v.č.02.1a-03</t>
  </si>
  <si>
    <t xml:space="preserve">stěny,sloupy,hlavice sloupů</t>
  </si>
  <si>
    <t xml:space="preserve">(6,875+4,7)*2*3,8-0,92*0,9*12</t>
  </si>
  <si>
    <t xml:space="preserve">9,35*3,8+1,3*4*10*0,25</t>
  </si>
  <si>
    <t xml:space="preserve">(0,6+0,4)*2*3,55*6</t>
  </si>
  <si>
    <t xml:space="preserve">(0,2+0,1)*3,55*2</t>
  </si>
  <si>
    <t xml:space="preserve">32002</t>
  </si>
  <si>
    <t xml:space="preserve">Dod+mont AKU stěna  AKU P2 </t>
  </si>
  <si>
    <t xml:space="preserve">kompletní dodávka dle popisu </t>
  </si>
  <si>
    <t xml:space="preserve">vč.finální povrchové úpravy</t>
  </si>
  <si>
    <t xml:space="preserve">(4,1+4,25*2+6,9)*4,5</t>
  </si>
  <si>
    <t xml:space="preserve">32003</t>
  </si>
  <si>
    <t xml:space="preserve">Dod+mont AKU stěna  AKU P3 </t>
  </si>
  <si>
    <t xml:space="preserve">(23,7+2,45+2,5)*4,5</t>
  </si>
  <si>
    <t xml:space="preserve">-1,6*2,15*2</t>
  </si>
  <si>
    <t xml:space="preserve">33001</t>
  </si>
  <si>
    <t xml:space="preserve">Vyzdění soklu tl.115mm v100mm vč.začištění 2.NP</t>
  </si>
  <si>
    <t xml:space="preserve">m</t>
  </si>
  <si>
    <t xml:space="preserve">1,6*2+2,5</t>
  </si>
  <si>
    <t xml:space="preserve">38</t>
  </si>
  <si>
    <t xml:space="preserve">Kompletní konstrukce výfukový kanál</t>
  </si>
  <si>
    <t xml:space="preserve">115101201R00</t>
  </si>
  <si>
    <t xml:space="preserve">Čerpání vody na výšku do 10 m, přítok do 500 l </t>
  </si>
  <si>
    <t xml:space="preserve">h</t>
  </si>
  <si>
    <t xml:space="preserve">115101301R00</t>
  </si>
  <si>
    <t xml:space="preserve">Pohotovost čerp.soupravy, výška 10 m, přítok 500 l </t>
  </si>
  <si>
    <t xml:space="preserve">den</t>
  </si>
  <si>
    <t xml:space="preserve">130001101R00</t>
  </si>
  <si>
    <t xml:space="preserve">Příplatek za ztížené hloubení v blízkosti vedení ,objektů</t>
  </si>
  <si>
    <t xml:space="preserve">204*0,3</t>
  </si>
  <si>
    <t xml:space="preserve">131201202R00</t>
  </si>
  <si>
    <t xml:space="preserve">Hloubení zapažených jam v hor.3 do 1000 m3 </t>
  </si>
  <si>
    <t xml:space="preserve">131201209R00</t>
  </si>
  <si>
    <t xml:space="preserve">Příplatek za lepivost - hloubení zapaž.jam v hor.3 </t>
  </si>
  <si>
    <t xml:space="preserve">204*0,5</t>
  </si>
  <si>
    <t xml:space="preserve">162301100U00</t>
  </si>
  <si>
    <t xml:space="preserve">Přemístění výkopku tř.1-4 -500m </t>
  </si>
  <si>
    <t xml:space="preserve">na mezideponii tam a zpět</t>
  </si>
  <si>
    <t xml:space="preserve">93,9*2</t>
  </si>
  <si>
    <t xml:space="preserve">162701105R00</t>
  </si>
  <si>
    <t xml:space="preserve">Vodorovné přemístění výkopku z hor.1-4 do 10000 m </t>
  </si>
  <si>
    <t xml:space="preserve">162701109R00</t>
  </si>
  <si>
    <t xml:space="preserve">Příplatek k vod. přemístění hor.1-4 za další 1 km </t>
  </si>
  <si>
    <t xml:space="preserve">167101101R00</t>
  </si>
  <si>
    <t xml:space="preserve">Nakládání výkopku z hor.1-4 v množství do 100 m3 </t>
  </si>
  <si>
    <t xml:space="preserve">175101201R00</t>
  </si>
  <si>
    <t xml:space="preserve">Obsyp objektu bez prohození sypaniny </t>
  </si>
  <si>
    <t xml:space="preserve">386381111R00</t>
  </si>
  <si>
    <t xml:space="preserve">Jímka ŽB v podlaze vč.krycí mřížky </t>
  </si>
  <si>
    <t xml:space="preserve">3801</t>
  </si>
  <si>
    <t xml:space="preserve">Poplatek za skládku zeminy </t>
  </si>
  <si>
    <t xml:space="preserve">110,1*1,9</t>
  </si>
  <si>
    <t xml:space="preserve">38011</t>
  </si>
  <si>
    <t xml:space="preserve">Ohumusování a osetí travním semenem vč.všech dodávek a přípravy povrchu</t>
  </si>
  <si>
    <t xml:space="preserve">3802</t>
  </si>
  <si>
    <t xml:space="preserve">Beton výf.kanálu B25/30 vč.vodotěsných pracovních spar</t>
  </si>
  <si>
    <t xml:space="preserve">viz. v.č 02.2.1a-100</t>
  </si>
  <si>
    <t xml:space="preserve">10,45*4,54*0,2</t>
  </si>
  <si>
    <t xml:space="preserve">(10,45+10,45+4,14)*1,21*0,22</t>
  </si>
  <si>
    <t xml:space="preserve">(2,05+4,58)*2*0,7*0,22</t>
  </si>
  <si>
    <t xml:space="preserve">2,05*4,58*0,15</t>
  </si>
  <si>
    <t xml:space="preserve">3803</t>
  </si>
  <si>
    <t xml:space="preserve">Bednění a odbednění výf.kanálu bednění přesné pro pohledový vodotěsný beton</t>
  </si>
  <si>
    <t xml:space="preserve">(10,45+4,54+10,45)*0,2</t>
  </si>
  <si>
    <t xml:space="preserve">(10,45+10,45+4,14)*1,21*2</t>
  </si>
  <si>
    <t xml:space="preserve">(2,05+4,58)*2*0,7*2</t>
  </si>
  <si>
    <t xml:space="preserve">(2,05+4,58)*2*0,15</t>
  </si>
  <si>
    <t xml:space="preserve">1,65*4,14</t>
  </si>
  <si>
    <t xml:space="preserve">3804</t>
  </si>
  <si>
    <t xml:space="preserve">Výztuž kanálu + základu stáčecího místa </t>
  </si>
  <si>
    <t xml:space="preserve">viz v.č.02.2.1a-101</t>
  </si>
  <si>
    <t xml:space="preserve">1,6733*1,05</t>
  </si>
  <si>
    <t xml:space="preserve">3805</t>
  </si>
  <si>
    <t xml:space="preserve">Zřízení prostupů ve stropní desce </t>
  </si>
  <si>
    <t xml:space="preserve">3806</t>
  </si>
  <si>
    <t xml:space="preserve">Dod+mont těsnění dilatační spáry u hlavního objektu</t>
  </si>
  <si>
    <t xml:space="preserve">(1,41+4,58)*2</t>
  </si>
  <si>
    <t xml:space="preserve">3807</t>
  </si>
  <si>
    <t xml:space="preserve">Dod+mont stropního panelu tl.200mm vč.zalití a spar a lože</t>
  </si>
  <si>
    <t xml:space="preserve">3808</t>
  </si>
  <si>
    <t xml:space="preserve">Cementový potěr ve spádu tl.50-100mm </t>
  </si>
  <si>
    <t xml:space="preserve">10,45*4,14</t>
  </si>
  <si>
    <t xml:space="preserve">3809</t>
  </si>
  <si>
    <t xml:space="preserve">Bezprašný a voděodolný epoxidový nátěr vč.přípravy podkladu</t>
  </si>
  <si>
    <t xml:space="preserve">(4,14+10,45)*2*0,15</t>
  </si>
  <si>
    <t xml:space="preserve">3810</t>
  </si>
  <si>
    <t xml:space="preserve">Podkladní beton tl.50mm </t>
  </si>
  <si>
    <t xml:space="preserve">5*11</t>
  </si>
  <si>
    <t xml:space="preserve">38101</t>
  </si>
  <si>
    <t xml:space="preserve">Ochranná betonová mazanina tl.50mm </t>
  </si>
  <si>
    <t xml:space="preserve">4,6*10,5</t>
  </si>
  <si>
    <t xml:space="preserve">3811</t>
  </si>
  <si>
    <t xml:space="preserve">Zhutněný polštář pod kanál fr.32-63 tl.200mm </t>
  </si>
  <si>
    <t xml:space="preserve">3812</t>
  </si>
  <si>
    <t xml:space="preserve">Zhutněný polštář pod kanál fr.16-32 tl.200mm </t>
  </si>
  <si>
    <t xml:space="preserve">3813</t>
  </si>
  <si>
    <t xml:space="preserve">Krycí cementový potěr ve spádu tl.do50mm </t>
  </si>
  <si>
    <t xml:space="preserve">10,45*4,54</t>
  </si>
  <si>
    <t xml:space="preserve">3814</t>
  </si>
  <si>
    <t xml:space="preserve">Dod+mont geotextilie podkladní+krycí 500g/m2 </t>
  </si>
  <si>
    <t xml:space="preserve">10,45*4,58*2*2</t>
  </si>
  <si>
    <t xml:space="preserve">(10,45+10,45+4,58)*1,41*2</t>
  </si>
  <si>
    <t xml:space="preserve">(2,02+4,58)*2*0,7*2</t>
  </si>
  <si>
    <t xml:space="preserve">Mezisoučet</t>
  </si>
  <si>
    <t xml:space="preserve">přesahy detaily:309,0314*0,1</t>
  </si>
  <si>
    <t xml:space="preserve">3815</t>
  </si>
  <si>
    <t xml:space="preserve">Dod+mont hydroizolace folie PVC tl.1,5mm vč.detailů a doplňkového materiálu</t>
  </si>
  <si>
    <t xml:space="preserve">vč.napojení na stávající izolaci</t>
  </si>
  <si>
    <t xml:space="preserve">10,45*4,58*2</t>
  </si>
  <si>
    <t xml:space="preserve">(10,45+10,45+4,58)*1,41</t>
  </si>
  <si>
    <t xml:space="preserve">(2,02+4,58)*2*0,7</t>
  </si>
  <si>
    <t xml:space="preserve">přesahy detaily:140,8888*0,15</t>
  </si>
  <si>
    <t xml:space="preserve">3850</t>
  </si>
  <si>
    <t xml:space="preserve">Dod+mont tep. izolace stěn kanálu tl.80mm </t>
  </si>
  <si>
    <t xml:space="preserve">10,45*2*1,41+4,74*1,41</t>
  </si>
  <si>
    <t xml:space="preserve">(4,74+2,21)*2*0,65</t>
  </si>
  <si>
    <t xml:space="preserve">38501</t>
  </si>
  <si>
    <t xml:space="preserve">Dod+mont povrchová úpravy soklu zateplení tmel,perlinka,finální povrchová úprava</t>
  </si>
  <si>
    <t xml:space="preserve">3851</t>
  </si>
  <si>
    <t xml:space="preserve">Zábor vozovky pro provedení kanálu </t>
  </si>
  <si>
    <t xml:space="preserve">3852</t>
  </si>
  <si>
    <t xml:space="preserve">Provizorní dopravní značení po dobu prací </t>
  </si>
  <si>
    <t xml:space="preserve">3870</t>
  </si>
  <si>
    <t xml:space="preserve">Demontáž zámkové dlažby pro další použití vč.očištění</t>
  </si>
  <si>
    <t xml:space="preserve">3871</t>
  </si>
  <si>
    <t xml:space="preserve">Vybourání podkladních vrstev chodníku vč.odvozu a likvidace</t>
  </si>
  <si>
    <t xml:space="preserve">3872</t>
  </si>
  <si>
    <t xml:space="preserve">Vybourání bet. obrubníku vč lože vč.odvozu a likvidace</t>
  </si>
  <si>
    <t xml:space="preserve">3873</t>
  </si>
  <si>
    <t xml:space="preserve">Demontáž L opěrného prefabrikátu 490/300/500 pro další použití vč.přesunů a očištění</t>
  </si>
  <si>
    <t xml:space="preserve">vč.všech pomcných prací a mechanizmů</t>
  </si>
  <si>
    <t xml:space="preserve">3874</t>
  </si>
  <si>
    <t xml:space="preserve">MOntáž zámkové dlažby vč.lože </t>
  </si>
  <si>
    <t xml:space="preserve">3875</t>
  </si>
  <si>
    <t xml:space="preserve">Dod+mont podkladních vrstev pod zámkovou dlažbu </t>
  </si>
  <si>
    <t xml:space="preserve">38751</t>
  </si>
  <si>
    <t xml:space="preserve">Dod+mont výměna podloží tl.350mm </t>
  </si>
  <si>
    <t xml:space="preserve">3876</t>
  </si>
  <si>
    <t xml:space="preserve">Dod+mont beton. obrubníku vč.bet. lože a opěry BO 5/20</t>
  </si>
  <si>
    <t xml:space="preserve">3877</t>
  </si>
  <si>
    <t xml:space="preserve">MOntáž opěrného pref. L  vč. lože </t>
  </si>
  <si>
    <t xml:space="preserve">3878</t>
  </si>
  <si>
    <t xml:space="preserve">Dod+mont kačírek podél fasády tl.300mm </t>
  </si>
  <si>
    <t xml:space="preserve">3879</t>
  </si>
  <si>
    <t xml:space="preserve">Dod+mont folie proti prorůstání plevele </t>
  </si>
  <si>
    <t xml:space="preserve">3880</t>
  </si>
  <si>
    <t xml:space="preserve">Oprava stávající vozovky podél kanálu </t>
  </si>
  <si>
    <t xml:space="preserve">3890</t>
  </si>
  <si>
    <t xml:space="preserve">D+M+DMT Zřízení a odstranění záporové stěny kompletní dodávka</t>
  </si>
  <si>
    <t xml:space="preserve">bm</t>
  </si>
  <si>
    <t xml:space="preserve">viz v.č.02.1a-15</t>
  </si>
  <si>
    <t xml:space="preserve">vč.všech pomocných prací</t>
  </si>
  <si>
    <t xml:space="preserve">vč.všech mechanizmů</t>
  </si>
  <si>
    <t xml:space="preserve">vč.veškeré manipulace</t>
  </si>
  <si>
    <t xml:space="preserve">Vodorovné konstrukce</t>
  </si>
  <si>
    <t xml:space="preserve">41101</t>
  </si>
  <si>
    <t xml:space="preserve">Dod+mont porobetonových desek stropu tl.50mm vč.kotvení bez omítky dle popisu v legendě</t>
  </si>
  <si>
    <t xml:space="preserve">41102</t>
  </si>
  <si>
    <t xml:space="preserve">Dod+mont porobetonových desek stropu tl.60mm vč.kotvení bez omítky dle popisu v legendě</t>
  </si>
  <si>
    <t xml:space="preserve">29,34+66,53+37,07+33,52+21,26+20,55</t>
  </si>
  <si>
    <t xml:space="preserve">41103</t>
  </si>
  <si>
    <t xml:space="preserve">Dod+mont porobetonových desek stropu tl.80mm vč.kotvení bez omítky dle popisu v legendě</t>
  </si>
  <si>
    <t xml:space="preserve">56,87*2</t>
  </si>
  <si>
    <t xml:space="preserve">77,24*2</t>
  </si>
  <si>
    <t xml:space="preserve">41201</t>
  </si>
  <si>
    <t xml:space="preserve">Dod+mont sestava podhledu 2.NP kompletní systém vč. detailů</t>
  </si>
  <si>
    <t xml:space="preserve">m.č.219,223,224,225</t>
  </si>
  <si>
    <t xml:space="preserve">kompletní dodávka všech vrstev a skladeb</t>
  </si>
  <si>
    <t xml:space="preserve">popis viz v.č.02.1a-12</t>
  </si>
  <si>
    <t xml:space="preserve">37,56+511,16+20,13+19,4</t>
  </si>
  <si>
    <t xml:space="preserve">prořez:588,25*0,05</t>
  </si>
  <si>
    <t xml:space="preserve">412010</t>
  </si>
  <si>
    <t xml:space="preserve">m.č.222</t>
  </si>
  <si>
    <t xml:space="preserve">4120100</t>
  </si>
  <si>
    <t xml:space="preserve">Dod+mont revizní kazety podhledu 2.NP kompletní systém vč. detailů</t>
  </si>
  <si>
    <t xml:space="preserve">41202</t>
  </si>
  <si>
    <t xml:space="preserve">Dod+mont SDK podhled 2.NP   PO60min kompletní systém vč. detailů</t>
  </si>
  <si>
    <t xml:space="preserve">m.č.227</t>
  </si>
  <si>
    <t xml:space="preserve">41701</t>
  </si>
  <si>
    <t xml:space="preserve">Dod+mont ŽB věnec V1 vč.bednění, betonu,výztuže 250x300    C25/30</t>
  </si>
  <si>
    <t xml:space="preserve">41702</t>
  </si>
  <si>
    <t xml:space="preserve">Dod+mont ŽB věnec V1 vč.bednění, betonu,výztuže 175x300    C25/30</t>
  </si>
  <si>
    <t xml:space="preserve">Úpravy povrchu, podlahy</t>
  </si>
  <si>
    <t xml:space="preserve">611</t>
  </si>
  <si>
    <t xml:space="preserve">Omítka stropů 1.PP tenkovrstvá+tmel+perlinka +vyrovnání tmelem</t>
  </si>
  <si>
    <t xml:space="preserve">(56,87+77,24)*2+29,34+37,04+66,53+37,07+33,52+21,06+20,55</t>
  </si>
  <si>
    <t xml:space="preserve">hlavice:1,3*4*0,25*10</t>
  </si>
  <si>
    <t xml:space="preserve">612</t>
  </si>
  <si>
    <t xml:space="preserve">Omítka stěn štuková dvouvrstvá + perlinka </t>
  </si>
  <si>
    <t xml:space="preserve">1.pp:(4,425+5,575)*2*2,6</t>
  </si>
  <si>
    <t xml:space="preserve">(16,6+4,5+(4,15+7,3+16,6*2+6,875+4,7)*2+4,825+4,6+5+5,1+3,925+9,35+4,3+7,025+0,45*6+0,125)*2*3,75</t>
  </si>
  <si>
    <t xml:space="preserve">-1*2,1*4</t>
  </si>
  <si>
    <t xml:space="preserve">-1,9*2,25*2</t>
  </si>
  <si>
    <t xml:space="preserve">-1,25*2,4*2</t>
  </si>
  <si>
    <t xml:space="preserve">-1,6*2,35*4</t>
  </si>
  <si>
    <t xml:space="preserve">(1*2+2,4*4+1,9*2+2,1*4+2,45*12)*0,2</t>
  </si>
  <si>
    <t xml:space="preserve">(1+1,9+2,1*2+2,25*2)*0,15</t>
  </si>
  <si>
    <t xml:space="preserve">2.np:(28,1+2,45+8,215+4,435+8,5+2,4+2,45+4,25+2,85+0,4*4*9+0,4*6)*4,5</t>
  </si>
  <si>
    <t xml:space="preserve">-(1,25+1,6)*2,35</t>
  </si>
  <si>
    <t xml:space="preserve">61201</t>
  </si>
  <si>
    <t xml:space="preserve">Dod+mont KZS tl.120mm kompletní systém vč.detailů,lišt,finální povrchové úpravy</t>
  </si>
  <si>
    <t xml:space="preserve">vnitřní za strany garáže</t>
  </si>
  <si>
    <t xml:space="preserve">Kontaktní zateplovací systém z desek z minerální vlny vyztužený perlinkou s vrchní probarvenou omítkou.
Parametry minerální vlny  λ ≤ 0,039 W/(m.K). Třída reakce na oheň A1.
Požární odolnost souvrství / stáv.stěna + KZS / - viz PD PBS
</t>
  </si>
  <si>
    <t xml:space="preserve">28*2,5</t>
  </si>
  <si>
    <t xml:space="preserve">62201</t>
  </si>
  <si>
    <t xml:space="preserve">vnější ze strany ang.dvorků</t>
  </si>
  <si>
    <t xml:space="preserve">(6,8+4,15)*2*0,9</t>
  </si>
  <si>
    <t xml:space="preserve">-0,92*12*0,9</t>
  </si>
  <si>
    <t xml:space="preserve">63</t>
  </si>
  <si>
    <t xml:space="preserve">Podlahy a podlahové konstrukce</t>
  </si>
  <si>
    <t xml:space="preserve">6301</t>
  </si>
  <si>
    <t xml:space="preserve">Dod+mont kompletní konstrukce podlahy P001 dle popisu vč.všech detailů a doplňků</t>
  </si>
  <si>
    <t xml:space="preserve">vč.vyrovnávacích vrstev</t>
  </si>
  <si>
    <t xml:space="preserve">viz.v.č.02.1a-17</t>
  </si>
  <si>
    <t xml:space="preserve">29,34+37,04+66,53</t>
  </si>
  <si>
    <t xml:space="preserve">6302</t>
  </si>
  <si>
    <t xml:space="preserve">Dod+mont kompletní konstrukce podlahy P002 dle popisu vč.všech detailů a doplňků</t>
  </si>
  <si>
    <t xml:space="preserve">viz.v.č.02.1a-11</t>
  </si>
  <si>
    <t xml:space="preserve">37,07+33,52+21,26+20,55</t>
  </si>
  <si>
    <t xml:space="preserve">ztratné prořez:112,4*0,05</t>
  </si>
  <si>
    <t xml:space="preserve">6303</t>
  </si>
  <si>
    <t xml:space="preserve">Dod+mont kompletní konstrukce podlahy P202 dle popisu vč.všech detailů a doplňků</t>
  </si>
  <si>
    <t xml:space="preserve">viz.v.č.02.1a-17 </t>
  </si>
  <si>
    <t xml:space="preserve">37,56-6+511,16+20,13</t>
  </si>
  <si>
    <t xml:space="preserve">ztratné prořez:562,85*0,05</t>
  </si>
  <si>
    <t xml:space="preserve">6304</t>
  </si>
  <si>
    <t xml:space="preserve">Dod+mont kompletní konstrukce podlahy P203 dle popisu vč.všech detailů a doplňků</t>
  </si>
  <si>
    <t xml:space="preserve">19,4</t>
  </si>
  <si>
    <t xml:space="preserve">ztratné prořez:19,4*0,05</t>
  </si>
  <si>
    <t xml:space="preserve">6305</t>
  </si>
  <si>
    <t xml:space="preserve">Dod+mont kompletní konstrukce podlahy P204 dle popisu vč.všech detailů a doplňků</t>
  </si>
  <si>
    <t xml:space="preserve">vč.kročejových izolací</t>
  </si>
  <si>
    <t xml:space="preserve">40,78+12</t>
  </si>
  <si>
    <t xml:space="preserve">0</t>
  </si>
  <si>
    <t xml:space="preserve">6306</t>
  </si>
  <si>
    <t xml:space="preserve">Dod+mont kompletní konstrukce podlahy P201 dle popisu vč.všech detailů a doplňků</t>
  </si>
  <si>
    <t xml:space="preserve">vč. vyrovnávacích vrstev</t>
  </si>
  <si>
    <t xml:space="preserve">Ostatní konstrukce, bourání</t>
  </si>
  <si>
    <t xml:space="preserve">941955002R00</t>
  </si>
  <si>
    <t xml:space="preserve">Lešení lehké pomocné, výška podlahy do 1,9 m </t>
  </si>
  <si>
    <t xml:space="preserve">941955003R00</t>
  </si>
  <si>
    <t xml:space="preserve">Lešení lehké pomocné, výška podlahy do 2,5 m </t>
  </si>
  <si>
    <t xml:space="preserve">952901114R00</t>
  </si>
  <si>
    <t xml:space="preserve">Vyčištění budov </t>
  </si>
  <si>
    <t xml:space="preserve">90101</t>
  </si>
  <si>
    <t xml:space="preserve">Dod+mont hasicí přístroje viz požární bezpečnost stavby</t>
  </si>
  <si>
    <t xml:space="preserve">90102</t>
  </si>
  <si>
    <t xml:space="preserve">Dod+mont bezpečnostní a požární značení viz .požární bezpečnost stavby</t>
  </si>
  <si>
    <t xml:space="preserve">902</t>
  </si>
  <si>
    <t xml:space="preserve">Dod+mont dotěsnění prostupu pomocí stahovacích ocel. pásek</t>
  </si>
  <si>
    <t xml:space="preserve">903</t>
  </si>
  <si>
    <t xml:space="preserve">Provedení jádrového vrtu v ŽB do DN250mm vč.pomocných prací a pomocných materiálů</t>
  </si>
  <si>
    <t xml:space="preserve">4*0,3</t>
  </si>
  <si>
    <t xml:space="preserve">1*0,3+1*0,18</t>
  </si>
  <si>
    <t xml:space="preserve">904</t>
  </si>
  <si>
    <t xml:space="preserve">Dod+mont pažnice pevná a volná příruba DN150 </t>
  </si>
  <si>
    <t xml:space="preserve">905</t>
  </si>
  <si>
    <t xml:space="preserve">Dod+mont segmentové těsnění určené pro tlakovou vodu   pro potrubí do DN125</t>
  </si>
  <si>
    <t xml:space="preserve">906</t>
  </si>
  <si>
    <t xml:space="preserve">Dod+mont SDK kufr u sloupu osa 8/F </t>
  </si>
  <si>
    <t xml:space="preserve">9061</t>
  </si>
  <si>
    <t xml:space="preserve">Dod+mont SDK kufr 2.NP EI60 </t>
  </si>
  <si>
    <t xml:space="preserve">907</t>
  </si>
  <si>
    <t xml:space="preserve">MOntáž+demontáž ochrana střechy 5.NP </t>
  </si>
  <si>
    <t xml:space="preserve">OSB desky + rošt vč.ochranných podložek</t>
  </si>
  <si>
    <t xml:space="preserve">vč.vyčištění střechy</t>
  </si>
  <si>
    <t xml:space="preserve">vč.uvedení do původního stavu</t>
  </si>
  <si>
    <t xml:space="preserve">vč.montáže a demontáže obslužných chodníků</t>
  </si>
  <si>
    <t xml:space="preserve">33*10,95</t>
  </si>
  <si>
    <t xml:space="preserve">50*12</t>
  </si>
  <si>
    <t xml:space="preserve">13*8,1</t>
  </si>
  <si>
    <t xml:space="preserve">908</t>
  </si>
  <si>
    <t xml:space="preserve">Ochrana stávajících podlah a komunikačních tras vč.uvedení do původního stavu</t>
  </si>
  <si>
    <t xml:space="preserve">96</t>
  </si>
  <si>
    <t xml:space="preserve">Bourání konstrukcí</t>
  </si>
  <si>
    <t xml:space="preserve">971033641R00</t>
  </si>
  <si>
    <t xml:space="preserve">Vybourání otv. zeď cihel. pl.4 m2, tl.30 cm, MVC </t>
  </si>
  <si>
    <t xml:space="preserve">((6,8*2+4,15*2)+4,05)*0,9*0,3</t>
  </si>
  <si>
    <t xml:space="preserve">9600</t>
  </si>
  <si>
    <t xml:space="preserve">Demontáž venkovního KZS na zdivu </t>
  </si>
  <si>
    <t xml:space="preserve">((6,8*2+4,15*2)+4,05)*0,9</t>
  </si>
  <si>
    <t xml:space="preserve">9601</t>
  </si>
  <si>
    <t xml:space="preserve">Vybourání provizorní příčky SDK vč.dveří </t>
  </si>
  <si>
    <t xml:space="preserve">28*2,7</t>
  </si>
  <si>
    <t xml:space="preserve">9602</t>
  </si>
  <si>
    <t xml:space="preserve">Vybourání otvoru v ŽB 365/450/tl.300 vč.začištění</t>
  </si>
  <si>
    <t xml:space="preserve">u malých ang. dvorků</t>
  </si>
  <si>
    <t xml:space="preserve">9603</t>
  </si>
  <si>
    <t xml:space="preserve">Vybourání otvoru  do 365/365/tl.300+120 vč.začištění</t>
  </si>
  <si>
    <t xml:space="preserve">zdivo vč.zateplovacího systému</t>
  </si>
  <si>
    <t xml:space="preserve">9604</t>
  </si>
  <si>
    <t xml:space="preserve">Vybourání otvoru   460/460/tl.250+120 vč.začištění</t>
  </si>
  <si>
    <t xml:space="preserve">9605</t>
  </si>
  <si>
    <t xml:space="preserve">Vybourání otvoru   250/100/tl.175 vč.začištění</t>
  </si>
  <si>
    <t xml:space="preserve">zdivo </t>
  </si>
  <si>
    <t xml:space="preserve">9606</t>
  </si>
  <si>
    <t xml:space="preserve">Vybourání otvoru   600/150/tl.250 vč.začištění</t>
  </si>
  <si>
    <t xml:space="preserve">9607</t>
  </si>
  <si>
    <t xml:space="preserve">Vybourání otvoru   1475/150/tl.250 vč.začištění</t>
  </si>
  <si>
    <t xml:space="preserve">9608</t>
  </si>
  <si>
    <t xml:space="preserve">Vybourání otvoru   1475/150/tl.175 vč.začištění</t>
  </si>
  <si>
    <t xml:space="preserve">9609</t>
  </si>
  <si>
    <t xml:space="preserve">Vybourání otvoru   400/250/tl.250 vč.začištění</t>
  </si>
  <si>
    <t xml:space="preserve">9610</t>
  </si>
  <si>
    <t xml:space="preserve">Vybourání otvoru   500/150/tl.250 vč.začištění</t>
  </si>
  <si>
    <t xml:space="preserve">9611</t>
  </si>
  <si>
    <t xml:space="preserve">Vybourání otvoru   1250/1100/tl.140 vč.začištění</t>
  </si>
  <si>
    <t xml:space="preserve">zdivo 2.np</t>
  </si>
  <si>
    <t xml:space="preserve">9612</t>
  </si>
  <si>
    <t xml:space="preserve">Vybourání otvoru   300/200 vč.začištění</t>
  </si>
  <si>
    <t xml:space="preserve">stěna AKUp3</t>
  </si>
  <si>
    <t xml:space="preserve">9613</t>
  </si>
  <si>
    <t xml:space="preserve">Vybourání otvoru   DN 200 vč.začištění</t>
  </si>
  <si>
    <t xml:space="preserve">9614</t>
  </si>
  <si>
    <t xml:space="preserve">Vybourání otvoru   2000/800 vč.začištění</t>
  </si>
  <si>
    <t xml:space="preserve">9615</t>
  </si>
  <si>
    <t xml:space="preserve">Vybourání otvoru   840/500 vč.začištění</t>
  </si>
  <si>
    <t xml:space="preserve">9616</t>
  </si>
  <si>
    <t xml:space="preserve">Vybourání otvoru   1250/1100 vč.začištění</t>
  </si>
  <si>
    <t xml:space="preserve">9617</t>
  </si>
  <si>
    <t xml:space="preserve">Vybourání otvoru   DN110 vč.začištění</t>
  </si>
  <si>
    <t xml:space="preserve">9618</t>
  </si>
  <si>
    <t xml:space="preserve">Vybourání otvoru   600/500 vč.začištění</t>
  </si>
  <si>
    <t xml:space="preserve">9619</t>
  </si>
  <si>
    <t xml:space="preserve">Vybourání otvoru   DN550 vč.začištění</t>
  </si>
  <si>
    <t xml:space="preserve">9620</t>
  </si>
  <si>
    <t xml:space="preserve">Vybourání otvoru   1200/200 vč.začištění</t>
  </si>
  <si>
    <t xml:space="preserve">979011111R00</t>
  </si>
  <si>
    <t xml:space="preserve">Svislá doprava suti a vybour. hmot za 2.NP a 1.PP </t>
  </si>
  <si>
    <t xml:space="preserve">979081111R00</t>
  </si>
  <si>
    <t xml:space="preserve">Odvoz suti a vybour. hmot na skládku do 1 km </t>
  </si>
  <si>
    <t xml:space="preserve">979081121R00</t>
  </si>
  <si>
    <t xml:space="preserve">Příplatek k odvozu za každý další 1 km </t>
  </si>
  <si>
    <t xml:space="preserve">979082111R00</t>
  </si>
  <si>
    <t xml:space="preserve">Vnitrostaveništní doprava suti do 10 m </t>
  </si>
  <si>
    <t xml:space="preserve">979082121R00</t>
  </si>
  <si>
    <t xml:space="preserve">Příplatek k vnitrost. dopravě suti za dalších 5 m </t>
  </si>
  <si>
    <t xml:space="preserve">979990107R00</t>
  </si>
  <si>
    <t xml:space="preserve">Poplatek za skládku suti - směsný odpad </t>
  </si>
  <si>
    <t xml:space="preserve">98Z</t>
  </si>
  <si>
    <t xml:space="preserve">Ostatní práce a dodávky čerpací místo PHM</t>
  </si>
  <si>
    <t xml:space="preserve">9801</t>
  </si>
  <si>
    <t xml:space="preserve">Výkop vč.naložení odvozu a skládky </t>
  </si>
  <si>
    <t xml:space="preserve">5*3,43*1,25</t>
  </si>
  <si>
    <t xml:space="preserve">5*1,5*1,2</t>
  </si>
  <si>
    <t xml:space="preserve">9802</t>
  </si>
  <si>
    <t xml:space="preserve">Demontáž svodila 5m pro další použití </t>
  </si>
  <si>
    <t xml:space="preserve">9803</t>
  </si>
  <si>
    <t xml:space="preserve">Řezání krytu komunikace do 150mm </t>
  </si>
  <si>
    <t xml:space="preserve">9804</t>
  </si>
  <si>
    <t xml:space="preserve">Demontáž žlabu pro další použití </t>
  </si>
  <si>
    <t xml:space="preserve">9805</t>
  </si>
  <si>
    <t xml:space="preserve">Vybourání obrubníku vč. lože a likvidace na skládk </t>
  </si>
  <si>
    <t xml:space="preserve">9806</t>
  </si>
  <si>
    <t xml:space="preserve">Demontáž žulové přídlažby pro další použití vč.očištění</t>
  </si>
  <si>
    <t xml:space="preserve">9807</t>
  </si>
  <si>
    <t xml:space="preserve">Vybourání kompletní konstrukce komunikace vč.odvozu skládky</t>
  </si>
  <si>
    <t xml:space="preserve">1,4*5</t>
  </si>
  <si>
    <t xml:space="preserve">9808</t>
  </si>
  <si>
    <t xml:space="preserve">Zpětná montáž žlabu vč.lože </t>
  </si>
  <si>
    <t xml:space="preserve">9809</t>
  </si>
  <si>
    <t xml:space="preserve">Zpětná montáž přídlažby vč. beton.lože a opěry </t>
  </si>
  <si>
    <t xml:space="preserve">9810</t>
  </si>
  <si>
    <t xml:space="preserve">Dod+mont obrubníku 10/25 vč.bet.lože a opěry </t>
  </si>
  <si>
    <t xml:space="preserve">9811</t>
  </si>
  <si>
    <t xml:space="preserve">Dod+mont kompletní skladby komunikace vč.zalití  úpravy spár</t>
  </si>
  <si>
    <t xml:space="preserve">9812</t>
  </si>
  <si>
    <t xml:space="preserve">Zpětná montáž svodidla vč.úpravy sloupku vč.zkrácení</t>
  </si>
  <si>
    <t xml:space="preserve">9813</t>
  </si>
  <si>
    <t xml:space="preserve">Zpětná montáž svodidla zkráceného vč.2ks základů</t>
  </si>
  <si>
    <t xml:space="preserve">9814</t>
  </si>
  <si>
    <t xml:space="preserve">Dod+mont ohumusování a zatravnění vč.zeminy a tvarování svahu</t>
  </si>
  <si>
    <t xml:space="preserve">9815</t>
  </si>
  <si>
    <t xml:space="preserve">Zpětný zásyp zeminou se zhutněním </t>
  </si>
  <si>
    <t xml:space="preserve">5*1,8*1</t>
  </si>
  <si>
    <t xml:space="preserve">9816</t>
  </si>
  <si>
    <t xml:space="preserve">Obsyp potrubí pískem </t>
  </si>
  <si>
    <t xml:space="preserve">9817</t>
  </si>
  <si>
    <t xml:space="preserve">Zásyp hutněný kamenivem a štěrkopískem </t>
  </si>
  <si>
    <t xml:space="preserve">30,44-9-1,75</t>
  </si>
  <si>
    <t xml:space="preserve">9818</t>
  </si>
  <si>
    <t xml:space="preserve">Štěrkový podsyp pod základem </t>
  </si>
  <si>
    <t xml:space="preserve">1,5*2*0,15</t>
  </si>
  <si>
    <t xml:space="preserve">9819</t>
  </si>
  <si>
    <t xml:space="preserve">Základ pro čerpací místo ŽB C25/30 </t>
  </si>
  <si>
    <t xml:space="preserve">viz v.č.02.2.1a-100</t>
  </si>
  <si>
    <t xml:space="preserve">1,3*1,8*0,5</t>
  </si>
  <si>
    <t xml:space="preserve">9820</t>
  </si>
  <si>
    <t xml:space="preserve">Bednění a odbednění Základu </t>
  </si>
  <si>
    <t xml:space="preserve">(1,3+1,8)*2*0,5</t>
  </si>
  <si>
    <t xml:space="preserve">99</t>
  </si>
  <si>
    <t xml:space="preserve">Staveništní přesun hmot</t>
  </si>
  <si>
    <t xml:space="preserve">998011003R00</t>
  </si>
  <si>
    <t xml:space="preserve">Přesun hmot </t>
  </si>
  <si>
    <t xml:space="preserve">766</t>
  </si>
  <si>
    <t xml:space="preserve">Konstrukce truhlářské</t>
  </si>
  <si>
    <t xml:space="preserve">76601</t>
  </si>
  <si>
    <t xml:space="preserve">Dveře  D22m D+M kompletnídle popisu výpisu PSV</t>
  </si>
  <si>
    <t xml:space="preserve">viz výkr.č.02.1a-13</t>
  </si>
  <si>
    <t xml:space="preserve">767</t>
  </si>
  <si>
    <t xml:space="preserve">Konstrukce zámečnické</t>
  </si>
  <si>
    <t xml:space="preserve">76701</t>
  </si>
  <si>
    <t xml:space="preserve">Dveře  K20m D+M kompletní dle popisu výpisu kovových dveří</t>
  </si>
  <si>
    <t xml:space="preserve">viz výkr.č.02.1a-14</t>
  </si>
  <si>
    <t xml:space="preserve">76702</t>
  </si>
  <si>
    <t xml:space="preserve">Dveře  K21m D+M kompletní dle popisu výpisu kovových dveří</t>
  </si>
  <si>
    <t xml:space="preserve">76703</t>
  </si>
  <si>
    <t xml:space="preserve">Dveře  K22 D+M kompletní dle popisu výpisu kovových dveří</t>
  </si>
  <si>
    <t xml:space="preserve">76704</t>
  </si>
  <si>
    <t xml:space="preserve">Dveře  K23m D+M kompletní dle popisu výpisu kovových dveří</t>
  </si>
  <si>
    <t xml:space="preserve">76705</t>
  </si>
  <si>
    <t xml:space="preserve">Dveře  K24 D+M kompletní dle popisu výpisu kovových dveří</t>
  </si>
  <si>
    <t xml:space="preserve">76706</t>
  </si>
  <si>
    <t xml:space="preserve">Dveře  K25 D+M kompletní dle popisu výpisu kovových dveří</t>
  </si>
  <si>
    <t xml:space="preserve">76707</t>
  </si>
  <si>
    <t xml:space="preserve">Dveře  K26m D+M kompletní dle popisu výpisu kovových dveří</t>
  </si>
  <si>
    <t xml:space="preserve">76708</t>
  </si>
  <si>
    <t xml:space="preserve">Dveře  K27m D+M kompletní dle popisu výpisu kovových dveří</t>
  </si>
  <si>
    <t xml:space="preserve">76721</t>
  </si>
  <si>
    <t xml:space="preserve">Krycí věž  81Z D+M dle popisu výpisu PSV</t>
  </si>
  <si>
    <t xml:space="preserve">vč.kotvení</t>
  </si>
  <si>
    <t xml:space="preserve">76722</t>
  </si>
  <si>
    <t xml:space="preserve">Krytí ang.dvorku  82Z D+M dle popisu výpisu PSV</t>
  </si>
  <si>
    <t xml:space="preserve">76723</t>
  </si>
  <si>
    <t xml:space="preserve">Závory a zábradlí  83Z D+M dle popisu výpisu PSV</t>
  </si>
  <si>
    <t xml:space="preserve">784</t>
  </si>
  <si>
    <t xml:space="preserve">Malby</t>
  </si>
  <si>
    <t xml:space="preserve">78401</t>
  </si>
  <si>
    <t xml:space="preserve">Malba stěn a stropů vč.penetrace </t>
  </si>
  <si>
    <t xml:space="preserve">14</t>
  </si>
  <si>
    <t xml:space="preserve">M21</t>
  </si>
  <si>
    <t xml:space="preserve">Elektromontáže</t>
  </si>
  <si>
    <t xml:space="preserve">2101</t>
  </si>
  <si>
    <t xml:space="preserve">Přesunutí stávajících světel na nové podhledy vč.kabeláže,spoj.krabic a všech nutných prací</t>
  </si>
  <si>
    <t xml:space="preserve">2102</t>
  </si>
  <si>
    <t xml:space="preserve">Demontáž a zpětná montáž stožáru VO vč.všech stavebních prací</t>
  </si>
  <si>
    <t xml:space="preserve">M43</t>
  </si>
  <si>
    <t xml:space="preserve">Montáže ocelových konstrukcí</t>
  </si>
  <si>
    <t xml:space="preserve">4301</t>
  </si>
  <si>
    <t xml:space="preserve">Dod+mont plošina kolem dieselagregátů vč.povrchové úpravy a kotvení</t>
  </si>
  <si>
    <t xml:space="preserve">viz v.č.02.2a-3</t>
  </si>
  <si>
    <t xml:space="preserve">4302</t>
  </si>
  <si>
    <t xml:space="preserve">Dod+mont schodiště 1 vč.povrchové úpravy a kotvení</t>
  </si>
  <si>
    <t xml:space="preserve">viz v.č.02.2a-4</t>
  </si>
  <si>
    <t xml:space="preserve">4303</t>
  </si>
  <si>
    <t xml:space="preserve">Dod+mont schodiště 2 vč.povrchové úpravy a kotvení</t>
  </si>
  <si>
    <t xml:space="preserve">viz v.č.02.2a-5</t>
  </si>
  <si>
    <t xml:space="preserve">4304</t>
  </si>
  <si>
    <t xml:space="preserve">Dod+mont schodiště 3 vč.povrchové úpravy a kotvení</t>
  </si>
  <si>
    <t xml:space="preserve">viz v.č.02.2a-6</t>
  </si>
  <si>
    <t xml:space="preserve">404*2</t>
  </si>
  <si>
    <t xml:space="preserve">4305</t>
  </si>
  <si>
    <t xml:space="preserve">Dod+mont schodiště 4 vč.povrchové úpravy a kotvení</t>
  </si>
  <si>
    <t xml:space="preserve">viz v.č.02.2a-7</t>
  </si>
  <si>
    <t xml:space="preserve">317,9*2</t>
  </si>
  <si>
    <t xml:space="preserve">4306</t>
  </si>
  <si>
    <t xml:space="preserve">Dod+mont schodiště 5 vč.povrchové úpravy a kotvení</t>
  </si>
  <si>
    <t xml:space="preserve">viz v.č.02.2a-8</t>
  </si>
  <si>
    <t xml:space="preserve">4307</t>
  </si>
  <si>
    <t xml:space="preserve">Dod+mont  OK na střeše vč.povrchové úpravy a kotvení</t>
  </si>
  <si>
    <t xml:space="preserve">viz v.č.02.2a-9</t>
  </si>
  <si>
    <t xml:space="preserve">4308</t>
  </si>
  <si>
    <t xml:space="preserve">Dod+mont  OK na střeše-zábradlí,žebřík,schody vč.povrchové úpravy a kotvení</t>
  </si>
  <si>
    <t xml:space="preserve">viz v.č.02.2a-15</t>
  </si>
  <si>
    <t xml:space="preserve">4309</t>
  </si>
  <si>
    <t xml:space="preserve">Dod+mont  obklad tahokov vč.povrchové úpravy a kotvení</t>
  </si>
  <si>
    <t xml:space="preserve">viz v.č.02.1a-14</t>
  </si>
  <si>
    <t xml:space="preserve">vč.pomocného materiálu</t>
  </si>
  <si>
    <t xml:space="preserve">243+71,5+36,5</t>
  </si>
  <si>
    <t xml:space="preserve">4310</t>
  </si>
  <si>
    <t xml:space="preserve">Dod+mont protihluková stěna vč.kotvení vč.povrchové úpravy</t>
  </si>
  <si>
    <t xml:space="preserve">celek</t>
  </si>
  <si>
    <t xml:space="preserve">viz v.č.02.1a-10</t>
  </si>
  <si>
    <t xml:space="preserve">panel jednostranně pohltivý</t>
  </si>
  <si>
    <t xml:space="preserve">panel oboustranně pohltivý</t>
  </si>
  <si>
    <t xml:space="preserve">vodorovný panel jednostranně pohltivý</t>
  </si>
  <si>
    <t xml:space="preserve">upevňovací materiál</t>
  </si>
  <si>
    <t xml:space="preserve">dveře vč.zárubní</t>
  </si>
  <si>
    <t xml:space="preserve">obklad tahokovem</t>
  </si>
  <si>
    <t xml:space="preserve">pomocný materiál</t>
  </si>
  <si>
    <t xml:space="preserve">oplechování vodorovných panelů</t>
  </si>
  <si>
    <t xml:space="preserve">SO 02.3.4 – Hasící zařízení</t>
  </si>
  <si>
    <t xml:space="preserve">Číslo pozice</t>
  </si>
  <si>
    <t xml:space="preserve">POPIS VÝKONU</t>
  </si>
  <si>
    <t xml:space="preserve">Měrná jednotka</t>
  </si>
  <si>
    <t xml:space="preserve">Množství</t>
  </si>
  <si>
    <t xml:space="preserve">Jednotková cena</t>
  </si>
  <si>
    <t xml:space="preserve">Cena</t>
  </si>
  <si>
    <t xml:space="preserve">GENERÁTOR DUSÍKU</t>
  </si>
  <si>
    <t xml:space="preserve">1.1</t>
  </si>
  <si>
    <t xml:space="preserve">Generátor dusíku</t>
  </si>
  <si>
    <t xml:space="preserve">Výkon 26 dusíku m3/h</t>
  </si>
  <si>
    <t xml:space="preserve">Chráněný prostor 2602m3</t>
  </si>
  <si>
    <t xml:space="preserve">Pracovní tlak 900 až 1100hPa</t>
  </si>
  <si>
    <t xml:space="preserve">Pracovní relativní vlhkost vzduchu 20 - 90%</t>
  </si>
  <si>
    <t xml:space="preserve">Požadovaný přívod pracovního vzduchu 5700 m3/h/jednotka</t>
  </si>
  <si>
    <t xml:space="preserve">Komunikační modul</t>
  </si>
  <si>
    <t xml:space="preserve">Filtr - aktivní uhlík</t>
  </si>
  <si>
    <t xml:space="preserve">Redundantní zapojení 1+1</t>
  </si>
  <si>
    <t xml:space="preserve">DETEKČNÍ, VÝSTRAŽNÁ A SIGNALIZAČNÍ ZAŘÍZENÍ</t>
  </si>
  <si>
    <t xml:space="preserve">2.1</t>
  </si>
  <si>
    <t xml:space="preserve">Jednotka měření koncentrace O2</t>
  </si>
  <si>
    <t xml:space="preserve">2.2</t>
  </si>
  <si>
    <t xml:space="preserve">Jednotka měření koncentrace O2 s certifikátem SIL dle směrnie pro strojní zařízení</t>
  </si>
  <si>
    <t xml:space="preserve">2.3</t>
  </si>
  <si>
    <t xml:space="preserve">Jednotka měření koncentrace CO2</t>
  </si>
  <si>
    <t xml:space="preserve">2.4</t>
  </si>
  <si>
    <t xml:space="preserve">Kombinovaný snímač teplota-vlhkost</t>
  </si>
  <si>
    <t xml:space="preserve">2.5</t>
  </si>
  <si>
    <t xml:space="preserve">Sekční kontrolér pro detekci O2</t>
  </si>
  <si>
    <t xml:space="preserve">2.6</t>
  </si>
  <si>
    <t xml:space="preserve">Opticko-akustický varovný panel</t>
  </si>
  <si>
    <t xml:space="preserve">2.7</t>
  </si>
  <si>
    <t xml:space="preserve">Akustická signalizace</t>
  </si>
  <si>
    <t xml:space="preserve">2.8</t>
  </si>
  <si>
    <t xml:space="preserve">Digitální display - aktuální hladina O2</t>
  </si>
  <si>
    <t xml:space="preserve">2.9</t>
  </si>
  <si>
    <t xml:space="preserve">Akumulátor 12V/24Ah</t>
  </si>
  <si>
    <t xml:space="preserve">POTRUBÍ A INSTALAČNÍ MATERIÁL</t>
  </si>
  <si>
    <t xml:space="preserve">3.1</t>
  </si>
  <si>
    <t xml:space="preserve">Potrubí pro rozvod dusíku</t>
  </si>
  <si>
    <t xml:space="preserve">ocelové zinkované potrubí DN25</t>
  </si>
  <si>
    <t xml:space="preserve">délka potrubí 100m</t>
  </si>
  <si>
    <t xml:space="preserve">fitinky</t>
  </si>
  <si>
    <t xml:space="preserve">3.2</t>
  </si>
  <si>
    <t xml:space="preserve">Potrubí pro odvod obohaceného vzduchu</t>
  </si>
  <si>
    <t xml:space="preserve">ocelové zinkované potrubí DN50</t>
  </si>
  <si>
    <t xml:space="preserve">délka potrubí 45m</t>
  </si>
  <si>
    <t xml:space="preserve">3.3</t>
  </si>
  <si>
    <t xml:space="preserve">Kotevní prvky potrubí</t>
  </si>
  <si>
    <t xml:space="preserve">3.4</t>
  </si>
  <si>
    <t xml:space="preserve">Požární izolace potrubí pro odvod obohaceného vzduchu</t>
  </si>
  <si>
    <t xml:space="preserve">3.5</t>
  </si>
  <si>
    <t xml:space="preserve">Ukončení potrubí pro odvod obohaceného vzduchu</t>
  </si>
  <si>
    <t xml:space="preserve">chránička D100mm, délka 1000mm, ukončeno mřížkou</t>
  </si>
  <si>
    <t xml:space="preserve">stavební zapravení, PU pěna</t>
  </si>
  <si>
    <t xml:space="preserve">3.6</t>
  </si>
  <si>
    <t xml:space="preserve">Kabeláž příslušných typů pro přípojení čidel vč. elektroinstalačního materiálu</t>
  </si>
  <si>
    <t xml:space="preserve">3.7</t>
  </si>
  <si>
    <t xml:space="preserve">Informační tabulky vč. návodu pro zařízení</t>
  </si>
  <si>
    <t xml:space="preserve">MONTÁŽNÍ A ODBORNÉ PRÁCE</t>
  </si>
  <si>
    <t xml:space="preserve">4.1</t>
  </si>
  <si>
    <t xml:space="preserve">Stavební práce</t>
  </si>
  <si>
    <t xml:space="preserve">stěnový prostup &lt;d100mm ve zdi CP tl.150mm - 4ks</t>
  </si>
  <si>
    <t xml:space="preserve">stavební začištění prostupů</t>
  </si>
  <si>
    <t xml:space="preserve">požární ucpávky</t>
  </si>
  <si>
    <t xml:space="preserve">4.2</t>
  </si>
  <si>
    <t xml:space="preserve">Doprava</t>
  </si>
  <si>
    <t xml:space="preserve">4.3</t>
  </si>
  <si>
    <t xml:space="preserve">Horizontální a vertikální manipulace</t>
  </si>
  <si>
    <t xml:space="preserve">4.4</t>
  </si>
  <si>
    <t xml:space="preserve">Montáž, uvedení do provozu</t>
  </si>
  <si>
    <t xml:space="preserve">4.5</t>
  </si>
  <si>
    <t xml:space="preserve">Start-up systému a uvedení do provozu</t>
  </si>
  <si>
    <t xml:space="preserve">4.6</t>
  </si>
  <si>
    <t xml:space="preserve">Zaškolení obsluhy</t>
  </si>
  <si>
    <t xml:space="preserve">OSTATNÍ</t>
  </si>
  <si>
    <t xml:space="preserve">5.1</t>
  </si>
  <si>
    <t xml:space="preserve">Dokumentace skutečného provedení stavby</t>
  </si>
  <si>
    <t xml:space="preserve">5.2</t>
  </si>
  <si>
    <t xml:space="preserve">Autorský dozor, koordinace dodávky</t>
  </si>
  <si>
    <t xml:space="preserve">5.3</t>
  </si>
  <si>
    <t xml:space="preserve">Výchozí revize zařízení</t>
  </si>
  <si>
    <t xml:space="preserve">OKTR</t>
  </si>
  <si>
    <t xml:space="preserve">náklady na kvalitativně a technicky obdobné řešení</t>
  </si>
  <si>
    <t xml:space="preserve">CELKEM </t>
  </si>
  <si>
    <t xml:space="preserve">SO 02.3.5 – Elektrická požární signalizace</t>
  </si>
  <si>
    <t xml:space="preserve">Číselné zatřídění</t>
  </si>
  <si>
    <t xml:space="preserve">Popis položky</t>
  </si>
  <si>
    <t xml:space="preserve">Jednotková cena v Kč</t>
  </si>
  <si>
    <t xml:space="preserve">Počet
celkem</t>
  </si>
  <si>
    <t xml:space="preserve">Z toho v
1PP</t>
  </si>
  <si>
    <t xml:space="preserve">Z toho v
2NP</t>
  </si>
  <si>
    <t xml:space="preserve">Z toho v
3NP</t>
  </si>
  <si>
    <t xml:space="preserve">Celková              cena v Kč</t>
  </si>
  <si>
    <t xml:space="preserve">A</t>
  </si>
  <si>
    <t xml:space="preserve">EPS - Elektrická požární signalizace</t>
  </si>
  <si>
    <t xml:space="preserve">Cena celkem za oddíl:</t>
  </si>
  <si>
    <t xml:space="preserve">A.001</t>
  </si>
  <si>
    <t xml:space="preserve">Ústředna EPS IQ8control M</t>
  </si>
  <si>
    <t xml:space="preserve">A.002</t>
  </si>
  <si>
    <t xml:space="preserve">Přepěťová ochrana 230VAC</t>
  </si>
  <si>
    <t xml:space="preserve">A.003</t>
  </si>
  <si>
    <t xml:space="preserve">Obslužný panel "CZ" </t>
  </si>
  <si>
    <t xml:space="preserve">A.004</t>
  </si>
  <si>
    <t xml:space="preserve">Mikromodul essernet 62.5 kBd</t>
  </si>
  <si>
    <t xml:space="preserve">A.005</t>
  </si>
  <si>
    <t xml:space="preserve">Rozšiř. modul 3 MM pro ústř. IQ8Control C/M</t>
  </si>
  <si>
    <t xml:space="preserve">A.006</t>
  </si>
  <si>
    <t xml:space="preserve">Analog-Ring-Modul 127 účastníků</t>
  </si>
  <si>
    <t xml:space="preserve">A.007</t>
  </si>
  <si>
    <t xml:space="preserve">Optický hlásič PAM s.IQ8Quad</t>
  </si>
  <si>
    <t xml:space="preserve">A.008</t>
  </si>
  <si>
    <t xml:space="preserve">Patice STANDARD pro hlásiče IQ8Quad</t>
  </si>
  <si>
    <t xml:space="preserve">A.009</t>
  </si>
  <si>
    <t xml:space="preserve">Paralel. signalizace S.9100/9200</t>
  </si>
  <si>
    <t xml:space="preserve">A.010</t>
  </si>
  <si>
    <t xml:space="preserve">Skříň tlačítka IQ8 červená</t>
  </si>
  <si>
    <t xml:space="preserve">A.011</t>
  </si>
  <si>
    <t xml:space="preserve">Elektronika tlačítka s oddělovačem s.IQ8</t>
  </si>
  <si>
    <t xml:space="preserve">A.012</t>
  </si>
  <si>
    <t xml:space="preserve">Esserbus-Koppler 4In/2Out</t>
  </si>
  <si>
    <t xml:space="preserve">A.013</t>
  </si>
  <si>
    <t xml:space="preserve">Skříň pro esserbus Koppler na omítku</t>
  </si>
  <si>
    <t xml:space="preserve">A.014</t>
  </si>
  <si>
    <t xml:space="preserve">Napájecí a dobíjecí zdroj certifikovaný 12V DC/3A</t>
  </si>
  <si>
    <t xml:space="preserve">A.015</t>
  </si>
  <si>
    <t xml:space="preserve">Napájecí a dobíjecí zdroj certifikovan 24V DC/3A</t>
  </si>
  <si>
    <t xml:space="preserve">A.016</t>
  </si>
  <si>
    <t xml:space="preserve">AKU 12 VDC-12 Ah</t>
  </si>
  <si>
    <t xml:space="preserve">A.017</t>
  </si>
  <si>
    <t xml:space="preserve">AKU 12 VDC-24 Ah pro ústřednu</t>
  </si>
  <si>
    <t xml:space="preserve">A.018</t>
  </si>
  <si>
    <t xml:space="preserve">Resetmodul pro lineární a plamenné hlásiče</t>
  </si>
  <si>
    <t xml:space="preserve">A.019</t>
  </si>
  <si>
    <t xml:space="preserve">Jednokanálová vyhodnocovací jednotka pro lineární teplotní kabel, Napájení 24V, výstup na poplachové relé. Detekční kabel se zakončuje odporem 3k3.</t>
  </si>
  <si>
    <t xml:space="preserve">A.024</t>
  </si>
  <si>
    <t xml:space="preserve">SSKFH–V180, B2ca, s1, d0 2x2x0,8</t>
  </si>
  <si>
    <t xml:space="preserve">A.025</t>
  </si>
  <si>
    <t xml:space="preserve">FI-HJE 2x2x0,8 kabel pro EPS ekv. JY(St)Y</t>
  </si>
  <si>
    <t xml:space="preserve">A.026</t>
  </si>
  <si>
    <t xml:space="preserve">PW-PHSC-190-EPC, lin.tepl.det  lin.tepl.det.(68,38°C)</t>
  </si>
  <si>
    <t xml:space="preserve">A.027</t>
  </si>
  <si>
    <t xml:space="preserve">Rozbočovací krabice s požární odolností, včetně svorkovnice</t>
  </si>
  <si>
    <t xml:space="preserve">A.028</t>
  </si>
  <si>
    <t xml:space="preserve">Jednostranná příchytka pro kabel o d 10mm</t>
  </si>
  <si>
    <t xml:space="preserve">A.029</t>
  </si>
  <si>
    <t xml:space="preserve">Jednostranná příchytka E30-E90 pro kabel o d 10mm dle vyhl.23 (ZP 27/2008)</t>
  </si>
  <si>
    <t xml:space="preserve">A.031</t>
  </si>
  <si>
    <t xml:space="preserve">monoflex, 16 mm vč. montážního příslušenství</t>
  </si>
  <si>
    <t xml:space="preserve">A.033</t>
  </si>
  <si>
    <t xml:space="preserve">Servisní materiál</t>
  </si>
  <si>
    <t xml:space="preserve">A.034</t>
  </si>
  <si>
    <t xml:space="preserve">A.035</t>
  </si>
  <si>
    <t xml:space="preserve">A.036</t>
  </si>
  <si>
    <t xml:space="preserve">A.037</t>
  </si>
  <si>
    <t xml:space="preserve">A.038</t>
  </si>
  <si>
    <t xml:space="preserve">A.039</t>
  </si>
  <si>
    <t xml:space="preserve">A.040</t>
  </si>
  <si>
    <t xml:space="preserve">Zkušební plyn SABRE na testování OPT hlásičů</t>
  </si>
  <si>
    <t xml:space="preserve">A.041</t>
  </si>
  <si>
    <t xml:space="preserve">Provzní kniha EPS</t>
  </si>
  <si>
    <t xml:space="preserve">A.043</t>
  </si>
  <si>
    <t xml:space="preserve">Montáž ústředny, včetně přezkoušení a uvedení do provozu</t>
  </si>
  <si>
    <t xml:space="preserve">A.044</t>
  </si>
  <si>
    <t xml:space="preserve">Montáž automat. hlásiče, včetně přezkoušení a uvedení do provozu</t>
  </si>
  <si>
    <t xml:space="preserve">A.045</t>
  </si>
  <si>
    <t xml:space="preserve">Montáž tlačítkového hlásiče, včetně přezkoušení a uvedení do provozu</t>
  </si>
  <si>
    <t xml:space="preserve">A.046</t>
  </si>
  <si>
    <t xml:space="preserve">Montáž vyhodnocovací jednotky lineárního teplotního hlásiče</t>
  </si>
  <si>
    <t xml:space="preserve">A.047</t>
  </si>
  <si>
    <t xml:space="preserve">Montáž IO jednotky</t>
  </si>
  <si>
    <t xml:space="preserve">A.048</t>
  </si>
  <si>
    <t xml:space="preserve">Montáž zdroje EPS</t>
  </si>
  <si>
    <t xml:space="preserve">A.049</t>
  </si>
  <si>
    <t xml:space="preserve">Kabelové trasy-instalace kabelů do trubek, žlabů, příchytek apod</t>
  </si>
  <si>
    <t xml:space="preserve">A.050</t>
  </si>
  <si>
    <t xml:space="preserve">Kabelové trasy-instalace kabelů do žlabů, příchytek apod.dle vyhl.23 (ZP 27/2008) </t>
  </si>
  <si>
    <t xml:space="preserve">A.051</t>
  </si>
  <si>
    <t xml:space="preserve">Kabelové trasy-instalace chrániček kabelů do zdi, instalace na příchytky apod.</t>
  </si>
  <si>
    <t xml:space="preserve">A.052</t>
  </si>
  <si>
    <t xml:space="preserve">Kabelové trasy-instalace kabelu lin.tepl.detektoru</t>
  </si>
  <si>
    <t xml:space="preserve">A.053</t>
  </si>
  <si>
    <t xml:space="preserve">Programování ústředny EPS</t>
  </si>
  <si>
    <t xml:space="preserve">A.054</t>
  </si>
  <si>
    <t xml:space="preserve">Školení obsluhy</t>
  </si>
  <si>
    <t xml:space="preserve">A.055</t>
  </si>
  <si>
    <t xml:space="preserve">Uvedení instalace EPS do provozu</t>
  </si>
  <si>
    <t xml:space="preserve">kplt</t>
  </si>
  <si>
    <t xml:space="preserve">A.056</t>
  </si>
  <si>
    <t xml:space="preserve">PPV 6% (podružné pracovní výkony)</t>
  </si>
  <si>
    <t xml:space="preserve">A.057</t>
  </si>
  <si>
    <t xml:space="preserve">Mimostav. doprava 3,6% z dodávky</t>
  </si>
  <si>
    <t xml:space="preserve">A.058</t>
  </si>
  <si>
    <t xml:space="preserve">Vypracování dokumentace skutečného provedení  stavby</t>
  </si>
  <si>
    <t xml:space="preserve">A.059</t>
  </si>
  <si>
    <t xml:space="preserve">Pomocné stavební práce</t>
  </si>
  <si>
    <t xml:space="preserve">A.060</t>
  </si>
  <si>
    <t xml:space="preserve">Komplexní zkoušky včetně návazností, zaškolení obsluhy, revize systému</t>
  </si>
  <si>
    <t xml:space="preserve">kompl</t>
  </si>
  <si>
    <t xml:space="preserve">A.061</t>
  </si>
  <si>
    <t xml:space="preserve">Revize</t>
  </si>
  <si>
    <t xml:space="preserve">SO 02.4.1.  Zdravotechnika</t>
  </si>
  <si>
    <t xml:space="preserve">hmotnost / MJ</t>
  </si>
  <si>
    <t xml:space="preserve">hmotnost celk.(t)</t>
  </si>
  <si>
    <t xml:space="preserve">dem.hmot / MJ</t>
  </si>
  <si>
    <t xml:space="preserve">dem. hmot. celk.(t)</t>
  </si>
  <si>
    <t xml:space="preserve">721</t>
  </si>
  <si>
    <t xml:space="preserve">Vnitřní kanalizace</t>
  </si>
  <si>
    <t xml:space="preserve">Jednotlivé položky v tomto oddílu obsahují dodávku , montáž, tvarovky,  uložení, stavební úpravy před a po montáži (včetně řezaných drážek a vrtaných prostů)</t>
  </si>
  <si>
    <t xml:space="preserve">721176102R00</t>
  </si>
  <si>
    <t xml:space="preserve">Potrubí HT připojovací DN 40 x 1,8 mm</t>
  </si>
  <si>
    <t xml:space="preserve">721176115R00</t>
  </si>
  <si>
    <t xml:space="preserve">Potrubí HT odpadní svislé DN 100 x 2,7 mm</t>
  </si>
  <si>
    <t xml:space="preserve">721223423RT1</t>
  </si>
  <si>
    <t xml:space="preserve">Podlahová vpusť se svislým odtokem s vtokovou mřížkouz nerezové oceli 138x138mm a zápachovým uzávěrem zabraňujicím vyschnutí umístěnýmv nástavci s rámem145x145mm, třída zatíženíK3(300kg) DN 50, 70,110 d+m</t>
  </si>
  <si>
    <t xml:space="preserve">721223592R00</t>
  </si>
  <si>
    <t xml:space="preserve">Izolační souprava  pro podlahové vpusti</t>
  </si>
  <si>
    <t xml:space="preserve">72100002</t>
  </si>
  <si>
    <t xml:space="preserve">Podlahová vpusť se zpetnou klapkou proti vzduté vodě DN100  dodávka+montáž</t>
  </si>
  <si>
    <t xml:space="preserve">soubor</t>
  </si>
  <si>
    <t xml:space="preserve">72100013</t>
  </si>
  <si>
    <t xml:space="preserve">Tepelná izolace kanalizačního potrubí nehořlavá A2 minerální.vlna+ALS tl.25.mm DN110  dodávka+montáž</t>
  </si>
  <si>
    <t xml:space="preserve">998721203R00</t>
  </si>
  <si>
    <t xml:space="preserve">Přesun hmot pro vnitřní kanalizaci, výšky do 24 m </t>
  </si>
  <si>
    <t xml:space="preserve">%</t>
  </si>
  <si>
    <t xml:space="preserve">722</t>
  </si>
  <si>
    <t xml:space="preserve">Vnitřní vodovod</t>
  </si>
  <si>
    <t xml:space="preserve">Jednotlivé položky v tomto oddílu obsahují dodávku , montáž, tvarovky, kompenzátory, uložení, stavební úpravy před a po montáži (včetně řezaných drážek a vrtaných prostů)</t>
  </si>
  <si>
    <t xml:space="preserve">722172312R00</t>
  </si>
  <si>
    <t xml:space="preserve">Potrubí z PPR , studená, D 25/3,5 mm včetně pozinkov.žlabu</t>
  </si>
  <si>
    <t xml:space="preserve">722232044U00</t>
  </si>
  <si>
    <t xml:space="preserve">Kulo koh vnit záv G3/4 PN42-185°C</t>
  </si>
  <si>
    <t xml:space="preserve">722290226R00</t>
  </si>
  <si>
    <t xml:space="preserve">Zkouška tlaku potrubí závitového DN 50</t>
  </si>
  <si>
    <t xml:space="preserve">722290234R00</t>
  </si>
  <si>
    <t xml:space="preserve">Proplach a dezinfekce vodovod.potrubí DN 80</t>
  </si>
  <si>
    <t xml:space="preserve">722181111R00</t>
  </si>
  <si>
    <t xml:space="preserve">Ochrana potrubí plstěnými pásy do DN 20</t>
  </si>
  <si>
    <t xml:space="preserve">72221331004</t>
  </si>
  <si>
    <t xml:space="preserve">Kotvící, montážní, uchycovací materiál, závěsy kon zoly, pevné a kluzné body</t>
  </si>
  <si>
    <t xml:space="preserve">722182001RT1</t>
  </si>
  <si>
    <t xml:space="preserve">Montáž izolačních skruží na potrubí přímé DN 25 samolepící spoj, rychlouzávěr</t>
  </si>
  <si>
    <t xml:space="preserve">72221331006</t>
  </si>
  <si>
    <t xml:space="preserve">Tepelná izolace z minerální vlny potrubí+ ALS reakce na oheň A2-s1  DN 20 tl. 20mm</t>
  </si>
  <si>
    <t xml:space="preserve">998722203R00</t>
  </si>
  <si>
    <t xml:space="preserve">Přesun hmot pro vnitřní vodovod, výšky do 24 m </t>
  </si>
  <si>
    <t xml:space="preserve">725</t>
  </si>
  <si>
    <t xml:space="preserve">Zařizovací předměty</t>
  </si>
  <si>
    <t xml:space="preserve">725860214R00</t>
  </si>
  <si>
    <t xml:space="preserve">Kondenzač.sifonDN40 s mechan. zapach. uzavěr. (kuličkou) a čistící vložkou</t>
  </si>
  <si>
    <t xml:space="preserve">725841315</t>
  </si>
  <si>
    <t xml:space="preserve">Plastová nádrž profilu 1800mm, výška 2000mm, objem 5m3, včetně prostupu pro potrubí a poklopu. Plastová nádrž bude sloužit k likvidaci kontaminované vody při havarii v datovém sále. Dodávka, osazení, montáž</t>
  </si>
  <si>
    <t xml:space="preserve">998725203R00</t>
  </si>
  <si>
    <t xml:space="preserve">Přesun hmot pro zařizovací předměty, výšky do 24 m </t>
  </si>
  <si>
    <t xml:space="preserve">Zdravotechnika - projekt DSPS</t>
  </si>
  <si>
    <t xml:space="preserve">02.5.1 - Vzduchotechnika</t>
  </si>
  <si>
    <t xml:space="preserve">ZAŘÍZENÍ č.T1</t>
  </si>
  <si>
    <t xml:space="preserve">T1.01</t>
  </si>
  <si>
    <t xml:space="preserve">Přívodní sestavná klimatizační jednotka, vnitřní provedení pravé, v sestavě: směšovací sekce, elektrickým ohřívač, přivodní a odtahový ventilátor (frekvenční měniče), filtrací přívodního  (G4, F5 a F7)) a odpadního  (G4) vzduchu vč. manžet a klapek 
(Vp= 11400m3/h,pext=450Pa, QT=30kW                                           Vo= 11400m3/h,pext=400Pa)</t>
  </si>
  <si>
    <t xml:space="preserve">T1.02</t>
  </si>
  <si>
    <t xml:space="preserve">Požární klapka s odolností 90 min. 500x400  s ovládáním servopohonem s koncovým spínačem 230V</t>
  </si>
  <si>
    <t xml:space="preserve">T1.03</t>
  </si>
  <si>
    <t xml:space="preserve">Požární klapka s odolností 90 min. 500x1000  s ovládáním ručním a teplotním s koncovým spínačem </t>
  </si>
  <si>
    <t xml:space="preserve">T1.04</t>
  </si>
  <si>
    <t xml:space="preserve">Buňkový tlumič  200x800x1500 s náběhovými plechy</t>
  </si>
  <si>
    <t xml:space="preserve">T1.05</t>
  </si>
  <si>
    <t xml:space="preserve">Buňkový tlumič  200x800x1000 s náběhovými plechy</t>
  </si>
  <si>
    <t xml:space="preserve">T1.06</t>
  </si>
  <si>
    <t xml:space="preserve">Regulační klapka  800x1000, ovládání servo, bez dodávky servopohonu </t>
  </si>
  <si>
    <t xml:space="preserve">T1.07</t>
  </si>
  <si>
    <t xml:space="preserve">Regulační klapka  1000x400, ovládání servo, bez dodávky servopohonu </t>
  </si>
  <si>
    <t xml:space="preserve">T1.08</t>
  </si>
  <si>
    <t xml:space="preserve">Regulační klapka  450x400, ovládání servo, bez dodávky servopohonu </t>
  </si>
  <si>
    <t xml:space="preserve">T1.09</t>
  </si>
  <si>
    <t xml:space="preserve">Výústka jednořadá 525x125 se suvnou regulací</t>
  </si>
  <si>
    <t xml:space="preserve">T1.10</t>
  </si>
  <si>
    <t xml:space="preserve">Výústka jednořadá 825x225 bez regulace</t>
  </si>
  <si>
    <t xml:space="preserve">T1.11</t>
  </si>
  <si>
    <t xml:space="preserve">Protidešťová žaluzie 1000x1400 na potrubí</t>
  </si>
  <si>
    <t xml:space="preserve">T1.12</t>
  </si>
  <si>
    <t xml:space="preserve">Čtyřhranné mřížka  1000x500 na potrubí</t>
  </si>
  <si>
    <t xml:space="preserve">T1.13</t>
  </si>
  <si>
    <t xml:space="preserve">Čtyřhranné mřížka  1000x800 na potrubí</t>
  </si>
  <si>
    <t xml:space="preserve">T1.14</t>
  </si>
  <si>
    <t xml:space="preserve">Regulační klapka  200x200, ovládání servo, bez dodávky servopohonu </t>
  </si>
  <si>
    <t xml:space="preserve">T1.15</t>
  </si>
  <si>
    <t xml:space="preserve">Výústka jednořadá 525x725 bez regulace</t>
  </si>
  <si>
    <t xml:space="preserve">T1.16</t>
  </si>
  <si>
    <t xml:space="preserve">Výústka jednořadá 325x75 bez regulace</t>
  </si>
  <si>
    <t xml:space="preserve">T1.17</t>
  </si>
  <si>
    <t xml:space="preserve">až</t>
  </si>
  <si>
    <t xml:space="preserve">Neobsazeno</t>
  </si>
  <si>
    <t xml:space="preserve">T1.20</t>
  </si>
  <si>
    <t xml:space="preserve">T1.21</t>
  </si>
  <si>
    <t xml:space="preserve">Čtyřhranné potrubí z ocelového pozinkovaného plechu sk.I s R-přírubami  včetně přírub a tavrovek, 35% tvarovek, rozvinutá plocha potrubí </t>
  </si>
  <si>
    <t xml:space="preserve">T1.22</t>
  </si>
  <si>
    <t xml:space="preserve">Kruhové bezpřírubové vinuté potrubí  z pozink. plechu sk.I vč spojek a tvarovek, 25% tvarovek, rozvinutá plocha potrubí</t>
  </si>
  <si>
    <t xml:space="preserve">T1.23</t>
  </si>
  <si>
    <t xml:space="preserve">Požární a tepelná izolace z minerální vaty v Al folii  40mm čtyřstranná, 30 min.</t>
  </si>
  <si>
    <t xml:space="preserve">T1.24</t>
  </si>
  <si>
    <t xml:space="preserve">Tepelná izolace z minerální vaty v Al folii  40mm čtyřstranná</t>
  </si>
  <si>
    <t xml:space="preserve">T1.25</t>
  </si>
  <si>
    <t xml:space="preserve">Požární a tepelná izolace z minerální vaty v Al folii  40mm kruhová, 30 min.</t>
  </si>
  <si>
    <t xml:space="preserve">T1.26</t>
  </si>
  <si>
    <t xml:space="preserve">Tepelná izolace z minerální vaty v Al folii  40mm kruhová</t>
  </si>
  <si>
    <t xml:space="preserve">T1.27</t>
  </si>
  <si>
    <t xml:space="preserve">závěsový materíál</t>
  </si>
  <si>
    <t xml:space="preserve">T1.28</t>
  </si>
  <si>
    <t xml:space="preserve">uvedení do provozu</t>
  </si>
  <si>
    <t xml:space="preserve">T1.29</t>
  </si>
  <si>
    <t xml:space="preserve">seřízení a měření množství</t>
  </si>
  <si>
    <t xml:space="preserve">T1.30</t>
  </si>
  <si>
    <t xml:space="preserve">pomocné ocelové konstrukce</t>
  </si>
  <si>
    <t xml:space="preserve">T1.31</t>
  </si>
  <si>
    <t xml:space="preserve">Montáž a manipulace</t>
  </si>
  <si>
    <t xml:space="preserve">ZAŘÍZENÍ č.T2</t>
  </si>
  <si>
    <t xml:space="preserve">T2.01</t>
  </si>
  <si>
    <t xml:space="preserve">Odvodní sestava:
 Vo= 500m3/h,pcelk=450Pa </t>
  </si>
  <si>
    <t xml:space="preserve">Radiální kruhový kovový ventilátor DN315</t>
  </si>
  <si>
    <t xml:space="preserve">Zpětná klapka DN315</t>
  </si>
  <si>
    <t xml:space="preserve">T2.02</t>
  </si>
  <si>
    <t xml:space="preserve">Požární stěnový uzávěr 400x415 s ovládáním ručním a teplotním s koncovým spínačem </t>
  </si>
  <si>
    <t xml:space="preserve">T2.03</t>
  </si>
  <si>
    <t xml:space="preserve">Požární stěnový uzávěr 300x315 s ovládáním ručním a teplotním s koncovým spínačem </t>
  </si>
  <si>
    <t xml:space="preserve">T2.04</t>
  </si>
  <si>
    <t xml:space="preserve">Ruční regulační klapka jednolistá DN200</t>
  </si>
  <si>
    <t xml:space="preserve">T2.05</t>
  </si>
  <si>
    <t xml:space="preserve">Ruční regulační klapka jednolistá DN160</t>
  </si>
  <si>
    <t xml:space="preserve">T2.06</t>
  </si>
  <si>
    <t xml:space="preserve">Ruční regulační klapka jednolistá DN125</t>
  </si>
  <si>
    <t xml:space="preserve">T2.07</t>
  </si>
  <si>
    <t xml:space="preserve">Výústka jednořadá 425x125 se suvnou regulací</t>
  </si>
  <si>
    <t xml:space="preserve">T2.08</t>
  </si>
  <si>
    <t xml:space="preserve">Výústka jednořadá 325x125 se suvnou regulací</t>
  </si>
  <si>
    <t xml:space="preserve">T2.09</t>
  </si>
  <si>
    <t xml:space="preserve">Výústka jednořadá 325x75 se suvnou regulací</t>
  </si>
  <si>
    <t xml:space="preserve">T2.10</t>
  </si>
  <si>
    <t xml:space="preserve">Protidešťová žaluzie 315x400 na potrubí</t>
  </si>
  <si>
    <t xml:space="preserve">T2.11</t>
  </si>
  <si>
    <t xml:space="preserve">Tlumič kruhový DN315, l=1000</t>
  </si>
  <si>
    <t xml:space="preserve">T2.12</t>
  </si>
  <si>
    <t xml:space="preserve">T2.21</t>
  </si>
  <si>
    <t xml:space="preserve">Čtyřhranné potrubí z ocelového pozinkovaného plechu sk.I s R-přírubami  včetně přírub a tavrovek, 100% tvarovek, rozvinutá plocha potrubí </t>
  </si>
  <si>
    <t xml:space="preserve">T2.22</t>
  </si>
  <si>
    <t xml:space="preserve">Kruhové potrubí SPIRO z pozink. plechu sk.I vč spojek a tvarovek, 30% tvarovek, rozvinutá plocha potrubí</t>
  </si>
  <si>
    <t xml:space="preserve">T2.23</t>
  </si>
  <si>
    <t xml:space="preserve">T2.24</t>
  </si>
  <si>
    <t xml:space="preserve">T2.25</t>
  </si>
  <si>
    <t xml:space="preserve">T2.26</t>
  </si>
  <si>
    <t xml:space="preserve">T2.27</t>
  </si>
  <si>
    <t xml:space="preserve">ZAŘÍZENÍ č.T3</t>
  </si>
  <si>
    <t xml:space="preserve">T3.01</t>
  </si>
  <si>
    <t xml:space="preserve">Odvodní sestava:
 Vo= 350m3/h,pcelk=340Pa </t>
  </si>
  <si>
    <t xml:space="preserve">Radiální kruhový kovový ventilátor DN200</t>
  </si>
  <si>
    <t xml:space="preserve">ks   </t>
  </si>
  <si>
    <t xml:space="preserve">Zpětná klapka DN200</t>
  </si>
  <si>
    <t xml:space="preserve">T3.02</t>
  </si>
  <si>
    <t xml:space="preserve">T3.03</t>
  </si>
  <si>
    <t xml:space="preserve">T3.04</t>
  </si>
  <si>
    <t xml:space="preserve">T3.05</t>
  </si>
  <si>
    <t xml:space="preserve">T3.06</t>
  </si>
  <si>
    <t xml:space="preserve">T3.07</t>
  </si>
  <si>
    <t xml:space="preserve">Protidešťová žaluzie 250x250 na potrubí</t>
  </si>
  <si>
    <t xml:space="preserve">T3.08</t>
  </si>
  <si>
    <t xml:space="preserve">Tlumič kruhový DN200, l=1000</t>
  </si>
  <si>
    <t xml:space="preserve">T3.09</t>
  </si>
  <si>
    <t xml:space="preserve">T3.20</t>
  </si>
  <si>
    <t xml:space="preserve">T3.21</t>
  </si>
  <si>
    <t xml:space="preserve">T3.22</t>
  </si>
  <si>
    <t xml:space="preserve">Kruhové potrubí SPIRO z pozink. plechu sk.I vč spojek a tvarovek, 20% tvarovek, rozvinutá plocha potrubí</t>
  </si>
  <si>
    <t xml:space="preserve">T3.23</t>
  </si>
  <si>
    <t xml:space="preserve">T3.24</t>
  </si>
  <si>
    <t xml:space="preserve">T3.25</t>
  </si>
  <si>
    <t xml:space="preserve">T3.26</t>
  </si>
  <si>
    <t xml:space="preserve">T3.27</t>
  </si>
  <si>
    <t xml:space="preserve">ZAŘÍZENÍ č.T4</t>
  </si>
  <si>
    <t xml:space="preserve">T4.01</t>
  </si>
  <si>
    <t xml:space="preserve">Odvodní sestava:
 Vo= 500m3/h,pcelk=320Pa </t>
  </si>
  <si>
    <t xml:space="preserve">Radiální kruhový kovový ventilátor DN250</t>
  </si>
  <si>
    <t xml:space="preserve">Zpětná klapka DN250</t>
  </si>
  <si>
    <t xml:space="preserve">T4.02</t>
  </si>
  <si>
    <t xml:space="preserve">Požární stěnový uzávěr300x515 s ovládáním ručním a teplotním s koncovým spínačem </t>
  </si>
  <si>
    <t xml:space="preserve">T4.03</t>
  </si>
  <si>
    <t xml:space="preserve">Výústka jednořadá 525x225 bez regulce</t>
  </si>
  <si>
    <t xml:space="preserve">T4.04</t>
  </si>
  <si>
    <t xml:space="preserve">T4.05</t>
  </si>
  <si>
    <t xml:space="preserve">Tlumič kruhový DN250, l=1000</t>
  </si>
  <si>
    <t xml:space="preserve">T4.06</t>
  </si>
  <si>
    <t xml:space="preserve">T4.20</t>
  </si>
  <si>
    <t xml:space="preserve">T4.21</t>
  </si>
  <si>
    <t xml:space="preserve">T4.22</t>
  </si>
  <si>
    <t xml:space="preserve">Kruhové potrubí SPIRO z pozink. plechu sk.I vč spojek a tvarovek, 10% tvarovek, rozvinutá plocha potrubí</t>
  </si>
  <si>
    <t xml:space="preserve">T4.23</t>
  </si>
  <si>
    <t xml:space="preserve">T4.24</t>
  </si>
  <si>
    <t xml:space="preserve">T4.25</t>
  </si>
  <si>
    <t xml:space="preserve">T4.26</t>
  </si>
  <si>
    <t xml:space="preserve">T4.27</t>
  </si>
  <si>
    <t xml:space="preserve">ZAŘÍZENÍ č.T5</t>
  </si>
  <si>
    <t xml:space="preserve">T5.01</t>
  </si>
  <si>
    <t xml:space="preserve">Odvodní sestava:
 Vo= 700m3/h,pcelk=200Pa </t>
  </si>
  <si>
    <t xml:space="preserve">T5.03</t>
  </si>
  <si>
    <t xml:space="preserve">Výústka jednořadá 625x225 bez regulce</t>
  </si>
  <si>
    <t xml:space="preserve">Výústka jednořadá 425x125 bez regulce</t>
  </si>
  <si>
    <t xml:space="preserve">T5.04</t>
  </si>
  <si>
    <t xml:space="preserve">T5.05</t>
  </si>
  <si>
    <t xml:space="preserve">T5.06</t>
  </si>
  <si>
    <t xml:space="preserve">T5.20</t>
  </si>
  <si>
    <t xml:space="preserve">T5.21</t>
  </si>
  <si>
    <t xml:space="preserve">T5.22</t>
  </si>
  <si>
    <t xml:space="preserve">T5.23</t>
  </si>
  <si>
    <t xml:space="preserve">T5.24</t>
  </si>
  <si>
    <t xml:space="preserve">T5.25</t>
  </si>
  <si>
    <t xml:space="preserve">T5.26</t>
  </si>
  <si>
    <t xml:space="preserve">T5.27</t>
  </si>
  <si>
    <t xml:space="preserve">ZAŘÍZENÍ č.T6</t>
  </si>
  <si>
    <t xml:space="preserve">T6.01</t>
  </si>
  <si>
    <t xml:space="preserve">Odvodní sestava:
 Vo= 350m3/h,pcelk=300Pa </t>
  </si>
  <si>
    <t xml:space="preserve">Radiální kruhový kovový ventilátor DN160</t>
  </si>
  <si>
    <t xml:space="preserve">Zpětná klapka DN160</t>
  </si>
  <si>
    <t xml:space="preserve">T6.02</t>
  </si>
  <si>
    <t xml:space="preserve">Požární stěnový uzávěr 300x315 s ovládáním servopophonem 230V s koncovým spínačem </t>
  </si>
  <si>
    <t xml:space="preserve">T6.03</t>
  </si>
  <si>
    <t xml:space="preserve">Výústka jednořadá 225x75 se suvnou regulací</t>
  </si>
  <si>
    <t xml:space="preserve">T6.04</t>
  </si>
  <si>
    <t xml:space="preserve">Výfuková hlavice DN160</t>
  </si>
  <si>
    <t xml:space="preserve">T6.05</t>
  </si>
  <si>
    <t xml:space="preserve">Tlumič kruhový DN160, l=1000</t>
  </si>
  <si>
    <t xml:space="preserve">T6.06</t>
  </si>
  <si>
    <t xml:space="preserve">T6.20</t>
  </si>
  <si>
    <t xml:space="preserve">T6.21</t>
  </si>
  <si>
    <t xml:space="preserve">T6.22</t>
  </si>
  <si>
    <t xml:space="preserve">T6.23</t>
  </si>
  <si>
    <t xml:space="preserve">T6.24</t>
  </si>
  <si>
    <t xml:space="preserve">T6.25</t>
  </si>
  <si>
    <t xml:space="preserve">T6.26</t>
  </si>
  <si>
    <t xml:space="preserve">ZAŘÍZENÍ č.K1</t>
  </si>
  <si>
    <t xml:space="preserve">VRF systém </t>
  </si>
  <si>
    <t xml:space="preserve">K1.01</t>
  </si>
  <si>
    <t xml:space="preserve">Kondenzační jednotka s příslušenstvím 
Qch=45 kW</t>
  </si>
  <si>
    <t xml:space="preserve">K1.02</t>
  </si>
  <si>
    <t xml:space="preserve">Nástěnná jednorka   vč. IR ovladače
Qchl=8 kW</t>
  </si>
  <si>
    <t xml:space="preserve">K1.03</t>
  </si>
  <si>
    <t xml:space="preserve">Rozbočovač </t>
  </si>
  <si>
    <t xml:space="preserve">K1.04</t>
  </si>
  <si>
    <t xml:space="preserve">Potrubí chladiva   vč izolace a propojovacích kabelů  vč. izolace a prpojovací kabeláže</t>
  </si>
  <si>
    <t xml:space="preserve">K1.05</t>
  </si>
  <si>
    <t xml:space="preserve">sada pro zavěšení vnitřní jednotky</t>
  </si>
  <si>
    <t xml:space="preserve">K1.06</t>
  </si>
  <si>
    <t xml:space="preserve">náplň chladiva</t>
  </si>
  <si>
    <t xml:space="preserve">K1.07</t>
  </si>
  <si>
    <t xml:space="preserve">ZAŘÍZENÍ č.K2</t>
  </si>
  <si>
    <t xml:space="preserve">Nástěnná jednorka   vč. IR ovladače 
Qchl=8 kW</t>
  </si>
  <si>
    <t xml:space="preserve">Nástěnná jednorka   vč. IR ovladače 
Qchl=6,5 kW</t>
  </si>
  <si>
    <t xml:space="preserve">Nástěnná jednorka   vč. IR ovladače 
Qchl=5,5 kW</t>
  </si>
  <si>
    <t xml:space="preserve">K1.08</t>
  </si>
  <si>
    <t xml:space="preserve">K1.09</t>
  </si>
  <si>
    <t xml:space="preserve">9.1</t>
  </si>
  <si>
    <t xml:space="preserve"> požární  stěnové ucpávky (dle výkresové dok.)</t>
  </si>
  <si>
    <t xml:space="preserve">SO 02.6.1 – Chlazení</t>
  </si>
  <si>
    <t xml:space="preserve">Zařízení</t>
  </si>
  <si>
    <t xml:space="preserve">Vzduchem chlazený suchý chladič, výkon 300 kW, Te=35°C, 35% propylenglykol 46/40°C, 45,8 m3/h, tlaková ztráta 55 kPa, elektrický příkon 9,2 kW, rozměry šxdxv 5,6 m x 2,23m x 2,2 m, provozní hmotnost 1920 kg, hladina akustického tlaku 45 dB(A) v 10 m, EC motory s frekvenčními měniči</t>
  </si>
  <si>
    <t xml:space="preserve">Vzduchem chlazená bloková chladící jednotka 200 kW, Te=35°C, 35% propylenglykol, 10/15°C, 31,5 m3/h, elektrický příkon 75 kW, startovací proud 331 A, maximální proud 149 A, rozměry šxdxv 4,35m x 1,5 m x 2 m, provozní hmotnost 2700 kg, hladina akustické tlaku 53 dB(A) v 10m, včetně hydraulické modulu sestávajícího zejména z akumulační nádoby 700 l, pojistného ventilu, dvojice elektronických čerpadel, expanzní nádoby a řídícího systému (příprava pro připojení externího freecoolingu)</t>
  </si>
  <si>
    <t xml:space="preserve">Vzduchem chlazený suchý chladič, výkon  200 kW, Te=5°C, 35% propylenglykol 15/10°C, 31,5 m3/h, tlaková ztráta 18 kPa, elektrický příkon 16 kW, rozměry šxdxv 6 m x 2,4m x 1,6 m, provozní hmotnost 1100 kg, hladina akustického tlaku 57 dB(A) v 10 m</t>
  </si>
  <si>
    <t xml:space="preserve">Vzduchem chlazená bloková chladící jednotka včetně integrovaného freecoolingu 200 kW, Te=35°C, 35% propylenglykol, 10/15°C, 31,5 m3/h, elektrický příkon 75 kW, startovací proud 331 A, maximální proud 149 A, rozměry šxdxv 4,35m x 1,5 m x 2 m, provozní hmotnost 2900 kg, hladina akustické tlaku 53 dB(A) v 10m, včetně hydraulické modulu sestávajícího zejména z akumulační nádoby 700 l, pojistného ventilu, dvojice elektronických čerpadel, expanzní nádoby a řídícího systému </t>
  </si>
  <si>
    <t xml:space="preserve">Nerezový šroubovaný výměník 600 kW, teplá strana 35% propylenglykol 91,7 m3/h, 46/40°C, 26 kPa, studená strana voda 86,9 m3/h, 36/42°C, 23 kPa, hrdla DN100 včetně tepelné izolace</t>
  </si>
  <si>
    <t xml:space="preserve">Nerezový šroubovaný výměník 600 kW, teplá strana 35% propylenglykol 91,7 m3/h, 25/19°C, 26 kPa, studená strana 35% propylenglykol 91,7 m3/h, 15/21°C, 26 kPa, hrdla DN100 včetně tepelné izolace</t>
  </si>
  <si>
    <t xml:space="preserve">Elektronické oběhové in-line čerpadlo, 35% propylenglykol, 91,7 m3/h, 21 m, 4 polové, sací hrdlo DN125, 400 V, 11 kW včetně integrovaného frekvenčního měniče</t>
  </si>
  <si>
    <t xml:space="preserve">Membránová expanzní nádoba s odolností proti glykolovým směsím 80 l, PN 6</t>
  </si>
  <si>
    <t xml:space="preserve">Čerpadlový expanzní automat, 1 čerpadlo, přídavná nádoba 200 l, 230 V, 1,1 kW, udržování tlaku, kontinuální odvzdušňování, doplňování</t>
  </si>
  <si>
    <t xml:space="preserve">Ultrazvukový měřič spotřeby chladu Qp=60 m3/h, kv=177 m3/h, včetně vyhodnocovací jednotky, výstupního modulu 0-10 V pro veličinu průtok, M-BUS</t>
  </si>
  <si>
    <t xml:space="preserve">Ultrazvukový měřič spotřeby chladu Qp=100 m3/h, kv=600 m3/h, včetně vyhodnocovací jednotky, výstupního modulu 0-10 V pro veličinu průtok, M-BUS</t>
  </si>
  <si>
    <t xml:space="preserve">Automatická úpravna vody 2 m3/h, včetně změkčovacího filtru, propojovacího potrubí, mechanického filtru, potrubního oddělovače a soli pro první náplň</t>
  </si>
  <si>
    <t xml:space="preserve">DX chladící jednotka přesné klimatizace Qch=10 kW, včetně zvlhčovače min. 2 kg/h, chladivo R 410 a, elektrický příkon kompresoru 3 kW, příkon zlhčovače 2 kW, 400 V, včetně rámu do zvdojené podlahy, komunikačních karet)</t>
  </si>
  <si>
    <t xml:space="preserve">Kondenzátor jednotky přesné klimatizace</t>
  </si>
  <si>
    <t xml:space="preserve">Sálová chladící jednotka přesné klimatizace Qch=26 kW, elektrický příkon 2 kW, 400 V, včetně integrovaného trojcestného ventilu, rámu do zdvojené podlahy, komunikačních karet)</t>
  </si>
  <si>
    <t xml:space="preserve">Potrubní propojení chladiva vnitřní jednotka - kondenzátor, včetně komunikačního kabelu, předpoklad 22/16, včetně epelné izolace a náplně chladiva, délka 74 m</t>
  </si>
  <si>
    <t xml:space="preserve">Zařízení pro přípravu glykolové směsi, plastová beztlaká nádrž 2000 l, dvojice plnících čerpadel, 230 V, 750 W</t>
  </si>
  <si>
    <t xml:space="preserve">Potrubí</t>
  </si>
  <si>
    <t xml:space="preserve">Potrubí z ocelových trubek černých bezešvých DN10</t>
  </si>
  <si>
    <t xml:space="preserve">Potrubí z ocelových trubek černých bezešvých DN25</t>
  </si>
  <si>
    <t xml:space="preserve">Potrubí z ocelových trubek černých bezešvých DN40</t>
  </si>
  <si>
    <t xml:space="preserve">Potrubí z ocelových trubek černých bezešvých DN50</t>
  </si>
  <si>
    <t xml:space="preserve">Potrubek z ocelovýc trubek černých bezešvých s úpravou konců drážkováním  pro spojování pomocí mechanických dvoudílných spojek DN65 (76,1 mm)</t>
  </si>
  <si>
    <t xml:space="preserve">Potrubek z ocelovýc trubek černých bezešvých s úpravou konců drážkováním  pro spojování pomocí mechanických dvoudílných spojek DN100 (114,3 mm)</t>
  </si>
  <si>
    <t xml:space="preserve">Potrubek z ocelovýc trubek černých bezešvých s úpravou konců drážkováním  pro spojování pomocí mechanických dvoudílných spojek DN125 (139,7 mm)</t>
  </si>
  <si>
    <t xml:space="preserve">Potrubek z ocelovýc trubek černých bezešvých s úpravou konců drážkováním  pro spojování pomocí mechanických dvoudílných spojek DN150 (168,3 mm)</t>
  </si>
  <si>
    <t xml:space="preserve">Potrubí z trubek plastových PP pro vnitřní kanalizaci, 32x1.8</t>
  </si>
  <si>
    <t xml:space="preserve">Potrubí z trubek plastových PPr 16x2,3</t>
  </si>
  <si>
    <t xml:space="preserve">Potrubí z trubek plastových PPr 32x2,9</t>
  </si>
  <si>
    <t xml:space="preserve">Tepelné izolace - izolováno včetně armatur, spojů</t>
  </si>
  <si>
    <t xml:space="preserve">Tepelná izolace pro chlazení faktor difuzního odpor &gt; 5000, součinitel tepelné vodivosti &lt; 0,038 W/mK, pouzdro 18x13mm</t>
  </si>
  <si>
    <t xml:space="preserve">Tepelná izolace pro chlazení faktor difuzního odpor &gt; 5000, součinitel tepelné vodivosti &lt; 0,038 W/mK, pouzdro 35x13mm</t>
  </si>
  <si>
    <t xml:space="preserve">Tepelná izolace pro chlazení faktor difuzního odpor &gt; 5000, součinitel tepelné vodivosti &lt; 0,038 W/mK, pouzdro 48x19mm</t>
  </si>
  <si>
    <t xml:space="preserve">Tepelná izolace pro chlazení faktor difuzního odpor &gt; 5000, součinitel tepelné vodivosti &lt; 0,038 W/mK, pouzdro 60x19mm</t>
  </si>
  <si>
    <t xml:space="preserve">Tepelná izolace pro chlazení faktor difuzního odpor &gt; 5000, součinitel tepelné vodivosti &lt; 0,038 W/mK, pouzdro 76x19mm</t>
  </si>
  <si>
    <t xml:space="preserve">Tepelná izolace pro chlazení faktor difuzního odpor &gt; 5000, součinitel tepelné vodivosti &lt; 0,038 W/mK, pouzdro 114x19mm</t>
  </si>
  <si>
    <t xml:space="preserve">Tepelná izolace pro chlazení faktor difuzního odpor &gt; 5000, součinitel tepelné vodivosti &lt; 0,038 W/mK, pouzdro 140x32mm</t>
  </si>
  <si>
    <t xml:space="preserve">Tepelná izolace pro chlazení faktor difuzního odpor &gt; 5000, součinitel tepelné vodivosti &lt; 0,038 W/mK, pouzdro 160x32mm</t>
  </si>
  <si>
    <t xml:space="preserve">Tepelná izolace pro chlazení faktor difuzního odpor &gt; 5000, součinitel tepelné vodivosti &lt; 0,038 W/mK, pouzdro 35x9mm</t>
  </si>
  <si>
    <t xml:space="preserve">Armatury závitové (včetně připojovacích šroubení)</t>
  </si>
  <si>
    <t xml:space="preserve">Kulový kohout 1/2"</t>
  </si>
  <si>
    <t xml:space="preserve">Kulový kohout 1"</t>
  </si>
  <si>
    <t xml:space="preserve">Kulový kohout 6/4"</t>
  </si>
  <si>
    <t xml:space="preserve">Solenoidový ventil 1"</t>
  </si>
  <si>
    <t xml:space="preserve">Ruční regulační ventil s možností měření (včetně měřicích vsuvek), DN50, kvs = 33 m3/h</t>
  </si>
  <si>
    <t xml:space="preserve">Kulový kohout se zajištěním pro expanzní nádobu 1"</t>
  </si>
  <si>
    <t xml:space="preserve">Redukční ventil 1",  8 bar</t>
  </si>
  <si>
    <t xml:space="preserve">Pojistný ventil 1/2", 8 bar</t>
  </si>
  <si>
    <t xml:space="preserve">Pojistný ventil 5/4", 4 bar</t>
  </si>
  <si>
    <t xml:space="preserve">Vodoměr, Qp = 2,5 m3/h, M-Bus</t>
  </si>
  <si>
    <t xml:space="preserve">Návarky pro MaR</t>
  </si>
  <si>
    <t xml:space="preserve">Odvzdušňovací ventil 3/8"</t>
  </si>
  <si>
    <t xml:space="preserve">Vypouštěcí kohout 3/4"</t>
  </si>
  <si>
    <t xml:space="preserve">Nerezová flexibilní hadice 2", 500 mm</t>
  </si>
  <si>
    <t xml:space="preserve">Teploměr -30-60°C</t>
  </si>
  <si>
    <t xml:space="preserve">Tlakoměr 0-600kPa, včetně man. smyčky a 3-cest. man. kohoutu</t>
  </si>
  <si>
    <t xml:space="preserve">Armatury s drážkovanými konci pro přímou montáž do drážkovaného systému (spojky pro teploty -30°C-120°C, bez nároků na utahovací kroutící moment)  - vč. izolace</t>
  </si>
  <si>
    <t xml:space="preserve">Ruční regulační ventil s možností měření (včetně měřicích vsuvek), DN100, kvs = 201 m3/h</t>
  </si>
  <si>
    <t xml:space="preserve">Ruční regulační ventil s možností měření (včetně měřicích vsuvek), DN150, kvs = 404 m3/h</t>
  </si>
  <si>
    <t xml:space="preserve">Uzavírací motýlová klapka (bezúkapové provedení s možností zabezpečení v uzavřené poloze) DN65</t>
  </si>
  <si>
    <t xml:space="preserve">Uzavírací motýlová klapka (bezúkapové provedení s možností zabezpečení v uzavřené poloze) DN100</t>
  </si>
  <si>
    <t xml:space="preserve">Uzavírací motýlová klapka (bezúkapové provedení s možností zabezpečení v uzavřené poloze) DN125</t>
  </si>
  <si>
    <t xml:space="preserve">Uzavírací motýlová klapka (bezúkapové provedení s možností zabezpečení v uzavřené poloze) DN150</t>
  </si>
  <si>
    <t xml:space="preserve">Uzavírací motýlová klapka se servopohonem (ovládání 230 V se signalizací polohy, bezúkapové provedení s možností zabezpečení v uzavřené poloze) DN100</t>
  </si>
  <si>
    <t xml:space="preserve">Uzavírací motýlová klapka se servopohonem (ovládání 230 V se signalizací polohy, bezúkapové provedení s možností zabezpečení v uzavřené poloze) DN150</t>
  </si>
  <si>
    <t xml:space="preserve">Zpětná klapka DN100</t>
  </si>
  <si>
    <t xml:space="preserve">Zpětná klapka DN150</t>
  </si>
  <si>
    <t xml:space="preserve">Filtr DN100</t>
  </si>
  <si>
    <t xml:space="preserve">Filtr DN150</t>
  </si>
  <si>
    <t xml:space="preserve">Koleno 90°, DN65</t>
  </si>
  <si>
    <t xml:space="preserve">Koleno 90°, DN100</t>
  </si>
  <si>
    <t xml:space="preserve">Koleno 90°, DN125</t>
  </si>
  <si>
    <t xml:space="preserve">Koleno 90°, DN150</t>
  </si>
  <si>
    <t xml:space="preserve">Koleno 45°, DN65</t>
  </si>
  <si>
    <t xml:space="preserve">Koleno 45°, DN100</t>
  </si>
  <si>
    <t xml:space="preserve">Koleno 45°, DN125</t>
  </si>
  <si>
    <t xml:space="preserve">Koleno 45°, DN150</t>
  </si>
  <si>
    <t xml:space="preserve">Redukce 50/65</t>
  </si>
  <si>
    <t xml:space="preserve">Redukce 65/100</t>
  </si>
  <si>
    <t xml:space="preserve">Redukce 65/125</t>
  </si>
  <si>
    <t xml:space="preserve">Redukce 65/150</t>
  </si>
  <si>
    <t xml:space="preserve">Redukce 80/100</t>
  </si>
  <si>
    <t xml:space="preserve">Redukce 100/125</t>
  </si>
  <si>
    <t xml:space="preserve">Redukce 100/150</t>
  </si>
  <si>
    <t xml:space="preserve">Redukce 125/150</t>
  </si>
  <si>
    <t xml:space="preserve">T-kus 100/100/100</t>
  </si>
  <si>
    <t xml:space="preserve">T-kus 125/125/50</t>
  </si>
  <si>
    <t xml:space="preserve">T-kus 125/125/65</t>
  </si>
  <si>
    <t xml:space="preserve">T-kus 125/125/100</t>
  </si>
  <si>
    <t xml:space="preserve">T-kus 125/125/125</t>
  </si>
  <si>
    <t xml:space="preserve">T-kus 150/150/65</t>
  </si>
  <si>
    <t xml:space="preserve">T-kus 150/150/100</t>
  </si>
  <si>
    <t xml:space="preserve">T-kus 150/150/125</t>
  </si>
  <si>
    <t xml:space="preserve">T-kus 150/150/150</t>
  </si>
  <si>
    <t xml:space="preserve">Ucpávka DN65</t>
  </si>
  <si>
    <t xml:space="preserve">Ucpávka DN125</t>
  </si>
  <si>
    <t xml:space="preserve">Přechod na závit, 2"</t>
  </si>
  <si>
    <t xml:space="preserve">Přechod na přírubu, DN50</t>
  </si>
  <si>
    <t xml:space="preserve">Přechod na přírubu, DN65</t>
  </si>
  <si>
    <t xml:space="preserve">Přechod na přírubu, DN100</t>
  </si>
  <si>
    <t xml:space="preserve">Přechod na přírubu, DN125</t>
  </si>
  <si>
    <t xml:space="preserve">Pružná spojka DN65 (s vodorovnou nebo zubovou dosedací plochou)</t>
  </si>
  <si>
    <t xml:space="preserve">Pružná spojka DN100 (s vodorovnou nebo zubovou dosedací plochou)</t>
  </si>
  <si>
    <t xml:space="preserve">Pružná spojka DN125 (s vodorovnou nebo zubovou dosedací plochou)</t>
  </si>
  <si>
    <t xml:space="preserve">Pružná spojka DN150 (s vodorovnou nebo zubovou dosedací plochou)</t>
  </si>
  <si>
    <t xml:space="preserve">Pevná spojka DN50 (se šikmou dosedací plochou spoje)</t>
  </si>
  <si>
    <t xml:space="preserve">Pevná spojka DN65 (se šikmou dosedací plochou spoje)</t>
  </si>
  <si>
    <t xml:space="preserve">Pevná spojka DN80 (se šikmou dosedací plochou spoje)</t>
  </si>
  <si>
    <t xml:space="preserve">Pevná spojka DN100 (se šikmou dosedací plochou spoje)</t>
  </si>
  <si>
    <t xml:space="preserve">Pevná spojka DN125 (se šikmou dosedací plochou spoje)</t>
  </si>
  <si>
    <t xml:space="preserve">Pevná spojka DN150 (se šikmou dosedací plochou spoje)</t>
  </si>
  <si>
    <t xml:space="preserve">Montáž armatur MaR</t>
  </si>
  <si>
    <t xml:space="preserve">Regulační ventil se servopohonem, DN50</t>
  </si>
  <si>
    <t xml:space="preserve">Trojcestný rozdělovací ventil, DN125</t>
  </si>
  <si>
    <t xml:space="preserve">Oplechování potrubí</t>
  </si>
  <si>
    <t xml:space="preserve">Oplechování potrubí Al plechem, DN100 vč. izolace</t>
  </si>
  <si>
    <t xml:space="preserve">Oplechování potrubí Al plechem, DN125 vč. izolace</t>
  </si>
  <si>
    <t xml:space="preserve">Oplechování potrubí Al plechem, DN150 vč. izolace</t>
  </si>
  <si>
    <t xml:space="preserve">Oplechování potrubí chladiva Al plechem, 2x16, 2x22, vč. izolace</t>
  </si>
  <si>
    <t xml:space="preserve">Ostatní</t>
  </si>
  <si>
    <t xml:space="preserve">Požární ucpávky prostupů požárně dělícími konstrukcemi</t>
  </si>
  <si>
    <t xml:space="preserve">Izolační závěsy, ocelové pomocné konstrukce, kotvení potrubí</t>
  </si>
  <si>
    <t xml:space="preserve">Orientační štítky, značky toku media</t>
  </si>
  <si>
    <t xml:space="preserve">Tlaková zkouška</t>
  </si>
  <si>
    <t xml:space="preserve">Dilatační zkouška</t>
  </si>
  <si>
    <t xml:space="preserve">Funkční zkouška</t>
  </si>
  <si>
    <t xml:space="preserve">Technický dozor</t>
  </si>
  <si>
    <t xml:space="preserve">Měření hluku</t>
  </si>
  <si>
    <t xml:space="preserve">Proměření a seřízení hydrauliky</t>
  </si>
  <si>
    <t xml:space="preserve">Zkušební provoz, zkoušky a uvedení do provozu</t>
  </si>
  <si>
    <t xml:space="preserve">Projekt skutečného provedení</t>
  </si>
  <si>
    <t xml:space="preserve">Předávací dokumentace</t>
  </si>
  <si>
    <t xml:space="preserve">Doprava nemrznoucí směsi</t>
  </si>
  <si>
    <t xml:space="preserve">Doprava mimostaveništní</t>
  </si>
  <si>
    <t xml:space="preserve">Vnitrostaveništní přesun</t>
  </si>
  <si>
    <t xml:space="preserve">Doprava jeřábem</t>
  </si>
  <si>
    <t xml:space="preserve">Koordinace s ostatními profesemi</t>
  </si>
  <si>
    <t xml:space="preserve">Provozní vlivy </t>
  </si>
  <si>
    <t xml:space="preserve">Prostupy nosnými kontrukcemi</t>
  </si>
  <si>
    <t xml:space="preserve">Prostupy nenosnými kontrukcemi</t>
  </si>
  <si>
    <t xml:space="preserve">Úklid staveniště po vlastní činnosti</t>
  </si>
  <si>
    <t xml:space="preserve">Propylenglykol 100% koncentrát</t>
  </si>
  <si>
    <r>
      <rPr>
        <sz val="10"/>
        <rFont val="Arial"/>
        <family val="2"/>
        <charset val="238"/>
      </rPr>
      <t xml:space="preserve">m</t>
    </r>
    <r>
      <rPr>
        <vertAlign val="superscript"/>
        <sz val="10"/>
        <rFont val="Arial"/>
        <family val="2"/>
        <charset val="238"/>
      </rPr>
      <t xml:space="preserve">3</t>
    </r>
  </si>
  <si>
    <t xml:space="preserve">Kondenzační sifon s vodní a mechanickou zápachovou uzávěrkou, DN5/4"</t>
  </si>
  <si>
    <t xml:space="preserve">Sálové jednotky pro datový sál</t>
  </si>
  <si>
    <t xml:space="preserve">chladicí výkon 80kW,  6°C/12°C, 19000 m3/h průtok vzduchu, 400V/3f/50Hz, rozměry šxdxv 2,62 m x 0,89m x 1,99 m (výška uvedena bez přípojky VZT potrubím), sání - zhora s přípojkou VZT potrubím ke zdvojenému stropu, výdech - do předu, elektronická  regulace otáček ventilátorů, funkce master/slave, ovládání přes MODBUS</t>
  </si>
  <si>
    <t xml:space="preserve">Pozn: Jednotky jsou nabízeny dodavatelsky, součástí dodávky není instalace, připojení a zprovoznění jednotek. Jednotky nejsou zapracovány do PD.</t>
  </si>
  <si>
    <t xml:space="preserve">SO 02.7.1 – Vytápění - rekuperace tepla</t>
  </si>
  <si>
    <t xml:space="preserve">Tepelné čerpadlo voda - voda, topný výkon 90 kW, 400 V/23 kW, max. proud 50 A, hmotnost 420 kg, chladivo R407C, výparník: oběhové čerpadlo 10 m, pojistný ventil 2,5 bar, kondenzátor: oběhové čerpadlo 3 m, pojistný ventil 2,5 bar</t>
  </si>
  <si>
    <t xml:space="preserve">Akumulační nádoba ocelová 500 l/ PN6, 4 x hrdlo DN100</t>
  </si>
  <si>
    <t xml:space="preserve">Membránová expanzní nádoba 250 l, PN 6</t>
  </si>
  <si>
    <t xml:space="preserve">Elektronické oběhové in-line čerpadlo, 26,3 m3/h, 5 m, sací hrdlo DN65, 400 V, 1 kW včetně integrovaného frekvenčního měniče</t>
  </si>
  <si>
    <t xml:space="preserve">Kompaktní autoamtické doplňovací zařízení (systémový oddělovač od vodovodu, kontrolované doplňování)</t>
  </si>
  <si>
    <t xml:space="preserve">Změkčovací armatura pro první plnění a doplňování otopné soustavy včetně uzavírací armatury se vzorkovacím kohoutem a externího tlakového čidla</t>
  </si>
  <si>
    <t xml:space="preserve">Tepelná izolace pro chlazení faktor difuzního odpor &gt; 5000, součinitel tepelné vodivosti &lt; 0,038 W/mK, deska 32mm</t>
  </si>
  <si>
    <t xml:space="preserve">Kulový kohout 2"</t>
  </si>
  <si>
    <t xml:space="preserve">Pojistný ventil 5/4", 6 bar</t>
  </si>
  <si>
    <t xml:space="preserve">Filtr 2" </t>
  </si>
  <si>
    <t xml:space="preserve">Digitální vodoměr s kontrolou kapacity změkčování</t>
  </si>
  <si>
    <t xml:space="preserve">Armatury s drážkovanými konci pro přímou montáž do drážkovaného systému (spojky pro teploty -30°C-120°C, bez nároků na utahovací kroutící moment)</t>
  </si>
  <si>
    <t xml:space="preserve">Ruční regulační ventil s možností měření (včetně měřicích vsuvek), DN65, kvs = 86 m3/h</t>
  </si>
  <si>
    <t xml:space="preserve">Ruční regulační ventil s možností měření (včetně měřicích vsuvek), DN80, kvs = 121 m3/h</t>
  </si>
  <si>
    <t xml:space="preserve">Ruční regulační ventil s možností měření (včetně měřicích vsuvek), DN125, kvs = 300 m3/h</t>
  </si>
  <si>
    <t xml:space="preserve">Filtr DN65</t>
  </si>
  <si>
    <t xml:space="preserve">Redukce 32/50</t>
  </si>
  <si>
    <t xml:space="preserve">Redukce 32/65</t>
  </si>
  <si>
    <t xml:space="preserve">T-kus 100/100/50</t>
  </si>
  <si>
    <t xml:space="preserve">Přechod na závit, 5/4"</t>
  </si>
  <si>
    <t xml:space="preserve">SO 02.8.1 - Zařízení silnoproudu</t>
  </si>
  <si>
    <t xml:space="preserve">Rozvodna VN-DUPS A, VN-DUPS B</t>
  </si>
  <si>
    <t xml:space="preserve">Rozvaděč VN bezúdržbový, 25kV/ 630A, 
izolovaný SF6, jednoduchý systém přípojnic, pro vnitřní instalaci,
hermeticky uzavřená skříň z nerezové oceli s navařenými průchodkami,
každýé pole sestávající ze 3 oddělených sekcí pro VN, NN a kabelové koncovky,
kabelový připojovací prostor odolný proti oblouku, odlehčovací systém tlaku;
továrně sestavený, typově odzkoušený, kovový kryt a pouzdro,
     napájecí napětí pomocných obvodů:    48 V DC
     napájecí napětí motoru vypínače:       240 V AC
     napájecí napětí motoru odpínače:         48 V DC
krytí:
     IP 65   VN oddíl
     IP 3x   NN oddíl
barva RAL 7035
příslušenství:
     koncové kryty rozváděče na obou stranách, dvoubitový klíč,
     testovací zařízení pro kapacitní napěťový indikátor, manipulační klika,
     střádací páka pružiny vypínače, kapacitní napěťová indikace, zkratovací sada</t>
  </si>
  <si>
    <t xml:space="preserve">Panel: A11, A10, A07, A04, A02; B11, B10, B07, B04, B02;
1x Modul vakuového vypínače, 600mm, In = 630A, 25kA;
     odpojovač - ruční ovládání, vypínač - motorizovaný
     cívky a kontakty: Y2, Y3, S1, S3, S4, K0;
     tlačítková ochrana vypínače připravená pro visací zámek
     blokování mezi vypínačem a odpojovačem, s blokováním oddílu kabelů
     podpěťová spoušť, druhá spoušť
1x MTP průvlekového typu Io pro 1 kabel/fázi, včet. montážního přípravku
     oddělovací přípravek pro MTN, 1 tlumící odpor, MTN dole
1x Oddíl nízkého napětí, výška 2100mm
     kapacitní napěťový indikátor umístěn na kabelu
1x Programovatelná ochrana zkratová, nadproudová, zemní a diferenciální, 
     řízení a měření:
     analogový vstup (1/5A): 3/4, (0.2/1A): 1/0, (100V): 4;
     digitální vstup: 28
     silový výstup 12
     signálový výstup: 4
     komunikace: MODBUS RTU
1x Elektroměr
</t>
  </si>
  <si>
    <t xml:space="preserve">Panel: A09, A08; B09, B08,;
1x Modul vakuového vypínače, 400mm, In = 630A, 25kA;
     odpojovač - ruční ovládání, vypínač - motorizovaný
     cívky a kontakty: Y2, S1, S3, S4;
     tlačítková ochrana vypínače připravená pro visací zámek
     blokování mezi vypínačem a odpojovačem, s blokováním oddílu kabelů
     zapínací spoušť, druhá spoušť
1x MTP průvlekového typu Io pro 1 kabel/fázi, včet. montážního přípravku
     oddělovací přípravek pro MTN, 1 tlumící odpor, MTN dole
1x Oddíl nízkého napětí, výška 2100mm
     kapacitní napěťový indikátor umístěn na kabelu
1x Programovatelná ochrana zkratová, nadproudiová, zemní a diferenciální, 
     řízení a měření:
     analogový vstup (1/5A): 3/4, (0.2/1A): 1/0, (100V): 4;
     digitální vstup: 28
     silový výstup 12
     signálový výstup: 4
     komunikace: MODBUS RTU
1x Elektroměr</t>
  </si>
  <si>
    <t xml:space="preserve">Panel: A06; B06;
1x Modul pevné spojky, 400mm;
     bez blokování oddílu kabelů
1x Tlumící odpor, MTN nahoře
1x Oddíl nízkého napětí, výška 2100mm
</t>
  </si>
  <si>
    <t xml:space="preserve">Panel: A05,B05;
1x Modul spojky s vakuovým vypínačem, 400mm, In = 630A, 25kA;
     odpojovač - ruční ovládání, vypínač - motorizovaný
     cívky a kontakty: Y2, S1, S3, S4;
     tlačítková ochrana vypínače připravená pro visací zámek
     blokování mezi vypínačem a odpojovačem, bez blokování oddílu kabelů
     podpěťová spoušť, zapínací spoušť, druhá spoušť
1x MTP v plynu
1x Oddíl nízkého napětí, výška 2100mm
     kapacitní napěťový indikátor umístěn na kabelu
1x Programovatelná ochrana zkratová, nadproudová, zemní a diferenciální, 
     řízení a měření:
     analogový vstup (1/5A): 3/4, (0.2/1A): 1/0, (100V): 4;
     digitální vstup: 28
     silový výstup 12
     signálový výstup: 4
     komunikace: MODBUS RTU</t>
  </si>
  <si>
    <t xml:space="preserve">Panel: A03; B03;
1x Modul vakuového vypínače, 600mm, In = 630A, 25kA;
     odpojovač - ruční ovládání, vypínač - motorizovaný
     cívky a kontakty: Y2, Y3, S1, S3, S4, K0;
     tlačítková ochrana vypínače připravená pro visací zámek
     blokování mezi vypínačem a odpojovačem, s blokováním oddílu kabelů
     podpěťová spoušť, druhá spoušť
1x MTP průvlekového typu Io pro 1 kabel/fázi, včet. montážního přípravku
     oddělovací přípravek pro MTN, 1 tlumící odpor, MTN dole
1x Oddíl nízkého napětí, výška 2100mm
     kapacitní napěťový indikátor umístěn na kabelu
1x Ochrany, řízení a měření:
     analogový vstup (1/5A): 3/4, (0.2/1A): 1/0, (100V): 4;
     digitální vstup: 28
     silový výstup 12
     signálový výstup: 4
     komunikace: MODBUS RTU</t>
  </si>
  <si>
    <t xml:space="preserve">Panel: A01; B01;
1x Modul vakuového vypínače, 600mm, In = 630A, 25kA;
     odpojovač - ruční ovládání, vypínač - motorizovaný
     cívky a kontakty: Y2, Y3, S1, S3, S4, K0;
     tlačítková ochrana vypínače připravená pro visací zámek
     blokování mezi vypínačem a odpojovačem, s blokováním oddílu kabelů
     podpěťová spoušť, druhá spoušť
1x MTP průchodkového typu na vnějším kuželu
     oddělovací přípravek pro MTN, 1 tlumící odpor, 
     MTN nahoře pro přípojnici, MTN dole pro kabel, fixní provedení
1x Oddíl nízkého napětí, výška 2100mm
     kapacitní napěťový indikátor umístěn na kabelu
1x Programovatelná ochrana zkratová, nadproudiová, zemní a diferenciální, 
     řízení a měření:
     analogový vstup (1/5A): 3/4, (0.2/1A): 1/0, (100V): 4;
     digitální vstup: 28
     silový výstup 12
     signálový výstup: 4
     komunikace: MODBUS RTU
1x Elektroměr</t>
  </si>
  <si>
    <t xml:space="preserve">Rozvodna VN A, VN B</t>
  </si>
  <si>
    <t xml:space="preserve">Panel: A25, A22; B25, B22;
1x Modul vakuového vypínače, 600mm, In = 630A, 25kA;
     odpojovač - ruční ovládání, vypínač - motorizovaný
     cívky a kontakty: Y2, Y3, S1, S3, S4, K0;
     tlačítková ochrana vypínače připravená pro visací zámek
     blokování mezi vypínačem a odpojovačem, s blokováním oddílu kabelů
     podpěťová spoušť, druhá spoušť
1x MTP průvlekového typu Io pro 1 kabel/fázi, včet. montážního přípravku
     oddělovací přípravek pro MTN, 1 tlumící odpor, MTN dole
1x Oddíl nízkého napětí, výška 2100mm
     kapacitní napěťový indikátor umístěn na kabelu
1x Programovatelná ochrana zkratová, nadproudová, zemní a diferenciální, 
     řízení a měření:
     analogový vstup (1/5A): 3/4, (0.2/1A): 1/0, (100V): 4;
     digitální vstup: 28
     silový výstup 12
     signálový výstup: 4
     komunikace: MODBUS RTU
1x Elektroměr</t>
  </si>
  <si>
    <r>
      <rPr>
        <sz val="10"/>
        <rFont val="Arial"/>
        <family val="2"/>
        <charset val="238"/>
      </rPr>
      <t xml:space="preserve">Panel: A24, A23; B24, B23;
1x Modul vakuového vypínače, 400mm, In = 630A, 25kA;
     odpojovač - ruční ovládání, vypínač - motorizovaný
     cívky a kontakty: Y2, S1, S3, S4;
     tlačítková ochrana vypínače připravená pro visací zámek
     blokování mezi vypínačem a odpojovačem, s blokováním oddílu kabelů
     zapínací spoušť, druhá spoušť
1x MTP průvlekového typu Io pro 1 kabel/fázi, včet. montážního přípravku
     oddělovací přípravek pro MTN, 1 tlumící odpor, MTN dole
1x Oddíl nízkého napětí, výška 2100mm
     kapacitní napěťový indikátor umístěn na kabelu
1x Programovatelná ochrana zkratová, nadproudová, zemní a diferenciální, 
     řízení a měření:
     analogový vstup (1/5A): 3/4, (0.2/1A): 1/0, (100V): 4;
     digitální vstup: 28
     silový výstup 12
     signálový výstup: 4
     komunikace: MODBUS RTU
1x Elektroměr
</t>
    </r>
    <r>
      <rPr>
        <b val="true"/>
        <sz val="10"/>
        <rFont val="Arial"/>
        <family val="2"/>
        <charset val="238"/>
      </rPr>
      <t xml:space="preserve">Cena zahrnuta v položce 2,01</t>
    </r>
  </si>
  <si>
    <t xml:space="preserve">Panel: A21; B21;
1x Modul vakuového vypínače, 600mm, In = 630A, 25kA;
     odpojovač - ruční ovládání, vypínač - motorizovaný
     cívky a kontakty: Y2, Y3, S1, S3, S4, K0;
     tlačítková ochrana vypínače připravená pro visací zámek
     blokování mezi vypínačem a odpojovačem, s blokováním oddílu kabelů
     podpěťová spoušť, druhá spoušť
1x MTP průvlekového typu Io pro 1 kabel/fázi, včet. montážního přípravku
     oddělovací přípravek pro MTN, 1 tlumící odpor,
     MTN nahoře pro přípojnici, MTN dole pro kabel, fixní provedení
1x Oddíl nízkého napětí, výška 2100mm
     kapacitní napěťový indikátor umístěn na kabelu
1x Programovatelná ochrana zkratová, nadproudová, zemní a diferenciální, 
     řízení a měření:
     analogový vstup (1/5A): 3/4, (0.2/1A): 1/0, (100V): 4;
     digitální vstup: 28
     silový výstup 12
     signálový výstup: 4
     komunikace: MODBUS RTU
1x Elektroměr
</t>
  </si>
  <si>
    <t xml:space="preserve">Kabelové trasy VN</t>
  </si>
  <si>
    <t xml:space="preserve">Kabelový žebřík, šíře 500mm, výška bočnice 50mm, nosnost min. 100kg/m</t>
  </si>
  <si>
    <t xml:space="preserve">Kabelový žebřík, šíře 200mm, výška bočnice 50mm, nosnost min. 100kg/m</t>
  </si>
  <si>
    <t xml:space="preserve">Spojka žebříku, výška 50mm</t>
  </si>
  <si>
    <t xml:space="preserve">Kabelový žlab, šíře 500mm, výška bočníce 100mm, nosnost min. 100kg/m</t>
  </si>
  <si>
    <t xml:space="preserve">Kabelový žlab, šíře 200mm, výška bočníce 100mm, nosnost min. 100kg/m</t>
  </si>
  <si>
    <t xml:space="preserve">Spojka žlabu, výška 100mm</t>
  </si>
  <si>
    <t xml:space="preserve">Víko žlabu, šíře 500mm</t>
  </si>
  <si>
    <t xml:space="preserve">Víko žlabu, šíře 200mm</t>
  </si>
  <si>
    <t xml:space="preserve">Základna stropní 1200mm pro uchycení žebříků 1100 a 750mm nad betonovou podlahou</t>
  </si>
  <si>
    <t xml:space="preserve">Základna stropní 400mm pro uchycení žebříků 400mm nad betonovou podlahou</t>
  </si>
  <si>
    <t xml:space="preserve">C-úhelník horizontální, délka 3m</t>
  </si>
  <si>
    <t xml:space="preserve">Průvlaková kotva do betonu, min 5kN</t>
  </si>
  <si>
    <t xml:space="preserve">Závitová tyč M8, délka 2m</t>
  </si>
  <si>
    <t xml:space="preserve">Zatloukací kotva ocelová</t>
  </si>
  <si>
    <t xml:space="preserve">Ostatní spojovací materiál</t>
  </si>
  <si>
    <t xml:space="preserve">Ostatní kotvící materiál</t>
  </si>
  <si>
    <t xml:space="preserve">Oplechování stoupacího vedení, cca 600x3000x300mm</t>
  </si>
  <si>
    <t xml:space="preserve">Doprava materiálu, včetně složení materiálu</t>
  </si>
  <si>
    <t xml:space="preserve">Montáž kabelových žebříků</t>
  </si>
  <si>
    <t xml:space="preserve">Deska protipožární impregnovaná SDK, tl. 12,5 mm</t>
  </si>
  <si>
    <t xml:space="preserve">Nátěry řezaných ploch</t>
  </si>
  <si>
    <t xml:space="preserve">Materiál a elektromontážní práce VN</t>
  </si>
  <si>
    <t xml:space="preserve">Doprava rozvaděčů Ostrava, včetně složení (32ks)</t>
  </si>
  <si>
    <t xml:space="preserve">Horizontální a vertikální manipulace VN rozvaděčů v místě instalace</t>
  </si>
  <si>
    <t xml:space="preserve">Instalace VN rozvaděčů na místo (1PP) (32ks)</t>
  </si>
  <si>
    <t xml:space="preserve">Silové VN propojení VN rozvaděčů (32ks)</t>
  </si>
  <si>
    <t xml:space="preserve">Propojení signalizačních a blokovacích obvodů VN rozvaděčů (32ks)</t>
  </si>
  <si>
    <t xml:space="preserve">Průmyslový modulární DC zdroj pro energetiku RSS, 48V 50A, 
vstup 3x400V 50Hz, baterie 48V, doba zálohy 20 minut, 
8x DC vývod s jističem 20A, 2-pólový</t>
  </si>
  <si>
    <t xml:space="preserve">Snižovací transformátor v nízkoztrátovém provedení (DwT);
0,4/22kV, 2500kVA, uk=6,5%, 50Hz, 3 fázový, Dyn 1;
- primární odbočky ± 2 x 2,5 %
- ztráty naprázdno Po                max.   5 000W
- ztráty nakrátko Pk (při 120°C)  max. 23 000W
- účinnost (cos φ = 0,9; při 50% In; při 100% In) min. 99%, 98% 
- teplotní třída (VN/NN) F/F
- čidlo teploty Pt 100 na každou fázi, teplotní relé,
- stavitelná kolečka, 
- odnímatelné panely pro vstup k části VN, NN
stupeň krytí IP 23,
rozměr (š x v x h) 2700x 2500x2100mm
hmotnost 6 600kg</t>
  </si>
  <si>
    <t xml:space="preserve">Instalace snižovacího transformátoru (DwT) na místo (1.PP),
včetně demontáže krytů pro umožnění vjezdu v nejnižším místě (cca 2300mm)
a opětovné montáže</t>
  </si>
  <si>
    <t xml:space="preserve">Připojení DwT na připravené vodiče NN</t>
  </si>
  <si>
    <t xml:space="preserve">Kabel N2XS(F)2Y 1x70/16mm2 (1,4kg/m)</t>
  </si>
  <si>
    <t xml:space="preserve">Kabel N2XS(F)2Y 1x35/16mm2 (1,0kg/m)</t>
  </si>
  <si>
    <t xml:space="preserve">Pokládka VN vodičů o hmotnosti 2,0 - 1,0kg/m</t>
  </si>
  <si>
    <t xml:space="preserve">Kabelová stahovací páska 360x8</t>
  </si>
  <si>
    <t xml:space="preserve">Štítek kabelový s popisem</t>
  </si>
  <si>
    <t xml:space="preserve">Označení kabelů kabelovým štítkem</t>
  </si>
  <si>
    <t xml:space="preserve">Kabelový stíněný T adaptér pro izolované rozvaděče pro průchodky typu C, 24kV,
průřez kabelu 35-70mm2 (3ks v sadě)</t>
  </si>
  <si>
    <t xml:space="preserve">Kabelová koncovka 24kV, průřez kabelu 25-120mm2 pro vnitřní použití, 
včetně upevňovací matice, připojovacého svorníku a kabelového oka, (3ks v sadě)</t>
  </si>
  <si>
    <t xml:space="preserve">Osazení kabelových T adaptérů a VN koncovek (3ks v sadě) a jejich připojení</t>
  </si>
  <si>
    <t xml:space="preserve">Plášťová zkouška vodičů</t>
  </si>
  <si>
    <t xml:space="preserve">VN zkouška vodičů</t>
  </si>
  <si>
    <t xml:space="preserve">Výpočet ochran VN - zkratová, nadproudová, zemní a diferenciální</t>
  </si>
  <si>
    <t xml:space="preserve">Nastavení a parametrizace ochran VN</t>
  </si>
  <si>
    <t xml:space="preserve">Test systému VN</t>
  </si>
  <si>
    <t xml:space="preserve">Protipožární ucpávka min. 60min. pro kabelové trasy. včetně vyhotovení a označení</t>
  </si>
  <si>
    <t xml:space="preserve">Ocelový roznášecí rám do technologické podlahy, 
600x1000mm, výška TP 1300mm, stavitelné nožičky </t>
  </si>
  <si>
    <t xml:space="preserve">Ocelový roznášecí rám do technologické podlahy, 
400x850mm, výška TP 1300mm, stavitelné nožičky </t>
  </si>
  <si>
    <t xml:space="preserve">Záložní zdroj DUPS A a DUPS B 2500kVA 
v otevřeném provedení pro vestavbu do strojovny</t>
  </si>
  <si>
    <t xml:space="preserve">Control Systém pro řízení 2ks DUPS ve dvou separovaných větvích:
     plně automatický bezobslužný distribuovaný systém záložního napájení
- řídicí systém rozvodny VN
- ochrany systému
- řídicí systém DUPS
- řidicí systém toku výkonu 
- řídicí systém technologií vlastní spotřeby
- řídicí systém PHM DUPS</t>
  </si>
  <si>
    <t xml:space="preserve">Rozvaděč Synoptic Panel (SYP) pro řízení 2 DUPS 2500kVA
1+1 redundantní sběrnicová komunikace s 2x Control Panel a 2x L.V.Aux
2x sada měřících převodníků
1x sada záložních akumulátorů
1x řídicí PLC s rozhraním MODBUS TCP/IP
1x siréna pro akustické hlášení poruchových stavů
1x dotykový panel HMI 15"
     rozhraní: 2x ethernet, 1x USB, 
     vizualizace komplexního záložního systému
     ovládání celého systému záložního napájení
     status: alarmy, údržba, poloha jističů
     nastavení: hodiny, údržba
stupeň krytí IP 43
rozměr (š x v x h) 2500x 2160x500mm</t>
  </si>
  <si>
    <t xml:space="preserve">Sestava NO-BREAK DUPS 2500kVA, 
všechny komponenty uloženy souose na dělitélném odpruženém rámu,
(dělení rámu motor/ statoalternátor z důvodu možnosti nastěhování vjezdovými vraty - výška 2300mm se sklonem 17% - podmínky stěhovací trasy - viz technická zpráva)
motor 
     vznětový vidlicový 20-ti válec, 1500 RPM, ESP 2420kW,
     emisně optimalizovaný (EO)
     2x elektrický startér
     1x olejové čerpadlo,
     1x manuální olejová pumpa pro odčerpání oleje,
     1x elektrický předehřev bloku motoru s termostatickou regulací 
         a s oběhovým čerpadlem,
     1x výměník vzduch - voda,
     1x olejové čidlo,
     1x čidlo teploty motoru,
     1x čidlo otáček motoru,
     1x sada palivových, olejových a vzduchových filtrů,
     2x sada startovacích akumulátorů;
     2x elektronicky regulovaný dobíječ startovacích akumulátorů,
     1x palivový chladič;
elektromagnetická spojka, bezkartáčová, bezúdržbová,
s funkcí startu dieselmotoru z kinetického modulu;
elektromagnetický kinetický modul - statoalternátor 2500kVA, 
     rychlost alternátoru 1500RPM, 
     rychlost vnějšího rotoru 3000 RPM, 400V, 50Hz, PF 0,8, 
     valivá ložiska, běžně mazaná bez ochranné atmosféry 
     třída teplotní izolace H; 
modul automatického mazání ložisek
monitorovací systém vibrací statoalternátoru</t>
  </si>
  <si>
    <t xml:space="preserve">Zvyšovací transformátor v nízkoztrátovém provedení (UpT);
0,4/22kV, 2500kVA, uk=6,5%, 50Hz, 3 fázový, Dyn 1;
- primární odbočky ± 2 x 2,5 %
- ztráty naprázdno Po                max.   5 000W
- ztráty nakrátko Pk (při 120°C)  max. 23 000W
- účinnost (cos φ = 0,9; při 50% In; při 100% In) min. 99%, 98% 
- teplotní třída (VN/NN) F/F
- čidlo teploty Pt 100 na každou fázi, teplotní relé,
- stavitelná kolečka, 
- odnímatelné panely pro vstup k části VN, NN
stupeň krytí IP 23,
rozměr (š x v x h) 2700x 2500x2100mm
hmotnost 6 600kg</t>
  </si>
  <si>
    <t xml:space="preserve">Tlumivka pro řízení toku výkonu v nízkoztrátovém provedení (L);
22kV, 2500kVA, 50Hz, 3 fázová;
- účinnost (cos φ = 0,9; při 50% In; při 100% In) min. 99%, 98% 
- odbočka pro připojení DUPS
- čidlo teploty Pt 100 na každou fázi, teplotní relé,
- stavitelná kolečka, 
- odnímatelné panely pro vstup k části VN
stupeň krytí IP 21
rozměr (š x v x h) 2500x 2500x1750mm
hmotnost 5 000kg</t>
  </si>
  <si>
    <t xml:space="preserve">Zemní cívka (NTR);
22kV, In=5A, 50Hz, 3 fázová
- účinnost (při 100% In) min. 99% 
- čidlo teploty Pt 100 na každou fázi, teplotní relé,
- stavitelná kolečka, 
- odnímatelné panely pro vstup k části VN
stupeň krytí IP 31
rozměr (š x v x h) 1800x 1750x1200mm
hmotnost 1 450kg</t>
  </si>
  <si>
    <t xml:space="preserve">Transformátor vlastní spotřeby (TRA);
22/0,4kV, 100kVA, uk=6%, 50Hz, 3 fázový, Dyn 11;
- účinnost (cos φ = 0,9; při 50% In; při 100% In) min. 99%, 98% 
- čidlo teploty Pt 100 na každou fázi, teplotní relé,
- stavitelná kolečka, 
- odnímatelné panely pro vstup k části VN, NN
stupeň krytí IP 31,
rozměr (š x v x h) 1700x 1900x1000mm
hmotnost 1 100kg</t>
  </si>
  <si>
    <t xml:space="preserve">Rozvaděč vlastní spotřeby DUPS (L.V. Aux)
1x ATS pro přepínání mezi větví A a B  
1x sada záložních akumulátorů
1x sada distribučních jističů pro napájení vlastní spotřeby DUPS
1 + 1 redundantní sběrnicová komunikace se SYP a COP
1x řídicí PLC s rozhraním MODBUS TCP/IP
stupeň krytí IP 43
rozměr (š x v x h) 2500x 2160x800mm</t>
  </si>
  <si>
    <t xml:space="preserve">Control panel pro řízení 1 zdroje DUPS (COP)
1 + 1 redundantní sběrnicová komunikace se SYP a L.V.Aux
2x sada měřících převodníků
1x sada záložních akumulátorů
1x sada měničů a usměrňovačů pro buzení statoalternátoru
1x řídicí PLC s rozhraním MODBUS TCP/IP
1x siréna pro akustické hlášení poruchových stavů
1x sada výstupních kontaktů pro automatické řízení systému - část VN
1x sada distribučních jističů pro napájení vlastní spotřeby DUPS
1x dotykový panel HMI 15"
     měření: U, I, f, PF, t
     rozhraní: 2x ethernet, 1x USB, 
     ovládání: secure load, by-pass, engine test, mains fault test
     status: alarmy, údržba, poloha jističů
     nastavení: hodiny, údržba
stupeň krytí IP 43
rozměr (š x v x h) 1800x 2160x500mm</t>
  </si>
  <si>
    <t xml:space="preserve">FAT- typové a funkční zkoušky ve výrobním závodě,
technická přejímka ve výrobním závodě,
balení pro transport</t>
  </si>
  <si>
    <t xml:space="preserve">Doprava Ostrava veškerého výše uvedeného systému 
(cca 2x kamion + 1x nákladní automobil)
1x těžký transport
1x vyřízení povolení
1x pojištění</t>
  </si>
  <si>
    <t xml:space="preserve">Jeřábové a transporní práce v místě instalace
1x manipulace 36 tun na vzdálenost 10m
předpokladaná nosnost jeřábu 200 tun</t>
  </si>
  <si>
    <t xml:space="preserve">Demontáž sekce pohonné jednotky DUPS spalovacího motoru od sekce statoalternátoru,
příprava pro transport do strojovny po nakloněné rovině, spád cca 17% </t>
  </si>
  <si>
    <t xml:space="preserve">Odborná asistence při transportu, horizontální a vertikální manipulaci,
zaměření a usazení zdroje DUPS</t>
  </si>
  <si>
    <t xml:space="preserve">Kompletace sekce pohonné jednotky spalovacího motoru a sekce statoalternátoru</t>
  </si>
  <si>
    <t xml:space="preserve">Doplnění provozních kapalin do systému DUPS </t>
  </si>
  <si>
    <t xml:space="preserve">Instalace zvyšovacího transformátoru (UpT) na místo (1.PP),
včetně demontáže krytů pro umožnění vjezdu v nejnižším místě (cca 2300mm)
a opětovné montáže</t>
  </si>
  <si>
    <t xml:space="preserve">Instalace tlumivky (L) na místo (1.PP),
včetně demontáže krytů pro umožnění vjezdu v nejnižším místě (cca 2300mm)
a opětovné montáže</t>
  </si>
  <si>
    <t xml:space="preserve">Instalace zemní tlumivky (NTR) na místo (1.PP)</t>
  </si>
  <si>
    <t xml:space="preserve">Instalace transformátoru vlastní spotřeby (TRA) na místo (1.PP)</t>
  </si>
  <si>
    <t xml:space="preserve">Instalace rozvaděče L.V.Aux na místo (1.PP)</t>
  </si>
  <si>
    <t xml:space="preserve">Instalace rozvaděče COP na místo (1.PP)</t>
  </si>
  <si>
    <t xml:space="preserve">Instalace rozvaděče SYP na místo (1.PP)</t>
  </si>
  <si>
    <t xml:space="preserve">Připojení DUPS na připravené vodiče</t>
  </si>
  <si>
    <t xml:space="preserve">Připojení UpT na připravené vodiče NN</t>
  </si>
  <si>
    <t xml:space="preserve">Připojení TRA na připravené vodiče NN</t>
  </si>
  <si>
    <t xml:space="preserve">Připojení rozvaděče L.V.Aux na připravené vývody</t>
  </si>
  <si>
    <t xml:space="preserve">Připojení rozvaděče COP na připravené vývody</t>
  </si>
  <si>
    <t xml:space="preserve">Připojení rozvaděče SYP na připravené vývody</t>
  </si>
  <si>
    <t xml:space="preserve">Propojení signalizačních a komunikačních kabelů v ŘS</t>
  </si>
  <si>
    <t xml:space="preserve">Nastavení provozních parametrů</t>
  </si>
  <si>
    <t xml:space="preserve">Nastavení ochran VN a NN</t>
  </si>
  <si>
    <t xml:space="preserve">Revize systému před spuštěním - commissioning</t>
  </si>
  <si>
    <t xml:space="preserve">Otestování stavů záložního systému před spuštěním</t>
  </si>
  <si>
    <t xml:space="preserve">Parametrizace řídicího systému - Start-up</t>
  </si>
  <si>
    <t xml:space="preserve">Návod na obsluhu a údržbu záložního systému a jeho příslušenství </t>
  </si>
  <si>
    <t xml:space="preserve">Ocelový roznášecí rám do technologické podlahy pro L.V.Aux, 
výška TP 1300mm, stavitelné nožičky </t>
  </si>
  <si>
    <t xml:space="preserve">Ocelový roznášecí rám do technologické podlahy COP, 
výška TP 1300mm, stavitelné nožičky </t>
  </si>
  <si>
    <t xml:space="preserve">Ocelový roznášecí rám do technologické podlahy pro SYP, 
výška TP 1300mm, stavitelné nožičky </t>
  </si>
  <si>
    <t xml:space="preserve">Rozvaděč RH A, pole 1
3x 400V 50Hz, In= 4000A, TN-C-S,  Ik"=65,8kA</t>
  </si>
  <si>
    <t xml:space="preserve">Rozvaděčová skříň s příslušenstvím s možností řazení do všech stran,
rám: zaoblená profilová rámová konstrukce s děrováním DIN 25mm;
dveře: s pěnovým těsněním, tyčový uzávěr čtyřikrát zablokovaný, 
vložka Doppelbart, úhel otevření dveří 130º;
transportní možnosti: 4 transportní oka,
barva: RAL 7035 vně i vevnitř, vně provedení práškovým nástřikem,
příslušenství: podstavec 100mm, schránka na dokumentaci, kompaktní svítidlo 
stupeň krytí min IP 40/00
rozměr (š x v x h) 800x 2100x810mm</t>
  </si>
  <si>
    <t xml:space="preserve">Jistič 4000A/ 3p, min. 85kA, ve výsuvném provedení,
1x tělo jističe ve výsuvném provedení
1x výsuvné zařízení
1x elektronická nadproudová spoušť - distribuční charakteristika 4000A
1x motorový pohon 230V AC, včetně propojovacího vodiče
2x připojovací sada pro přípojnicový systém
2x sada izolačních přepážek
1x pomocný kontakt
1x návěstní kontakt
1x zapínací cívka 230VAC
2x vypínací cívka 230VAC</t>
  </si>
  <si>
    <t xml:space="preserve">Pojistkový odpojovač 250A/ 3p,
1x dálková signalizace stavu pojistek ve všech fázích,
1x dálková signalizce polohy víka</t>
  </si>
  <si>
    <t xml:space="preserve">Pojistkový odpojovač 63A/ 3p</t>
  </si>
  <si>
    <t xml:space="preserve">Pojistková patrona 250A gG</t>
  </si>
  <si>
    <t xml:space="preserve">Pojistková patrona 63A gG</t>
  </si>
  <si>
    <t xml:space="preserve">Přepěťová ochrana, stupeň T1+T2,
1x dálková signalizace funkčnosti ochrany</t>
  </si>
  <si>
    <t xml:space="preserve">Typově zkoušený stavebnicový přípojnicový systém Cu 4000A,
bez nutnosti mechanického zpracování,
optimalizovaný pro potlačení vířivých proudů,
včetně izolátorů a spojovacího materiálu,
včetně adaptérů pro připojované přístroje</t>
  </si>
  <si>
    <t xml:space="preserve">Panelový multimetr s měřením U, I, P, Q, S, f, PF, třífázový, 
s podsvíceným displejem a komunikačním modulem RS485</t>
  </si>
  <si>
    <t xml:space="preserve">Měřící trasformátor 4000/5A, TP 0,5/ 15VA</t>
  </si>
  <si>
    <t xml:space="preserve">Kondenzátorová baterie pro kompenzaci jalového proudu, třífázová 50kVAr</t>
  </si>
  <si>
    <t xml:space="preserve">PTC relé</t>
  </si>
  <si>
    <t xml:space="preserve">Sada svorek</t>
  </si>
  <si>
    <t xml:space="preserve">Sada svorkovnic</t>
  </si>
  <si>
    <t xml:space="preserve">Sada tlačítek</t>
  </si>
  <si>
    <t xml:space="preserve">Sada jističů a pojistkových odpojovačů ovládádacích a měřících obvodů </t>
  </si>
  <si>
    <t xml:space="preserve">Křížová kontrolka 24V DC (červená-zelená)</t>
  </si>
  <si>
    <t xml:space="preserve">Relé 24V DC,
2x přepínací kontakt</t>
  </si>
  <si>
    <t xml:space="preserve">Kabelové propoje</t>
  </si>
  <si>
    <t xml:space="preserve">Ostatní drobný elektromateriál</t>
  </si>
  <si>
    <t xml:space="preserve">Spojovací materiál</t>
  </si>
  <si>
    <t xml:space="preserve">Kompletace</t>
  </si>
  <si>
    <t xml:space="preserve">Popisky komponent dle PD, včetně polepení</t>
  </si>
  <si>
    <t xml:space="preserve">Piktogramy na dveřích rozvaděče, včetně polepení</t>
  </si>
  <si>
    <t xml:space="preserve">Doprava Praha</t>
  </si>
  <si>
    <t xml:space="preserve">Instalace rozvaděče na místo</t>
  </si>
  <si>
    <t xml:space="preserve">Připojení rozvaděče na připravené vývody</t>
  </si>
  <si>
    <t xml:space="preserve">Revize </t>
  </si>
  <si>
    <t xml:space="preserve">Nastavení elektrických veličin</t>
  </si>
  <si>
    <t xml:space="preserve">Zprovoznění rozvaděče a test provozních stavů</t>
  </si>
  <si>
    <t xml:space="preserve">Rozvaděč RH A, pole 2
3x 400V 50Hz, In= 4000A, TN-C-S,  Ik"=65,8kA</t>
  </si>
  <si>
    <t xml:space="preserve">Rozvaděčová skříň s příslušenstvím s možností řazení do všech stran,
rám: zaoblená profilová rámová konstrukce s děrováním DIN 25mm;
dveře: s pěnovým těsněním, tyčový uzávěr čtyřikrát zablokovaný, 
vložka Doppelbart, úhel otevření dveří 130º;
transportní možnosti: 4 transportní oka,
barva: RAL 7035 vně i vevnitř, vně provedení práškovým nástřikem,
příslušenství: podstavec 100mm, schránka na dokumentaci, kompaktní svítidlo 
stupeň krytí min IP 40/00
rozměr (š x v x h) 1200x 2100x810mm</t>
  </si>
  <si>
    <t xml:space="preserve">Jistič 1250A/ 3p, min. 65kA, ve výsuvném provedení,
1x tělo jističe ve výsuvném provedení
1x výsuvné zařízení
1x elektronická nadproudová spoušť - distribuční charakteristika 1250A
1x motorový pohon 230V AC, včetně propojovacího vodiče
2x připojovací sada pro přípojnicový systém
2x sada izolačních přepážek
1x pomocný kontakt
1x návěstní kontakt
1x zapínací cívka 230VAC
1x vypínací cívka 230VAC</t>
  </si>
  <si>
    <t xml:space="preserve">Jistič 2500A/ 3p, min. 65kA, ve výsuvném provedení,
1x tělo jističe ve výsuvném provedení
1x výsuvné zařízení
1x elektronická nadproudová spoušť - distribuční charakteristika 2500A
1x motorový pohon 230V AC, včetně propojovacího vodiče
2x připojovací sada pro přípojnicový systém
2x sada izolačních přepážek
1x pomocný kontakt
1x návěstní kontakt
1x zapínací cívka 230VAC
1x vypínací cívka 230VAC</t>
  </si>
  <si>
    <t xml:space="preserve">Rozvaděč RH A, pole 3
3x 400V 50Hz, In= 4000A, TN-C-S,  Ik"=65,8kA</t>
  </si>
  <si>
    <t xml:space="preserve">Jistič 250A/ 3p, min. 65kA, ve výsuvném provedení,
1x tělo jističe ve výsuvném provedení
1x výsuvné zařízení
1x elektronická nadproudová spoušť - distribuční charakteristika 250A
1x připojovací sada pro přípojnicový systém
1x připojovací sada pro kabelový vývod
2x sada izolačních přepážek
1x pomocný kontakt
1x návěstní kontakt</t>
  </si>
  <si>
    <t xml:space="preserve">Pojistkový odpínač 250A/ 3p,
1x dálková signalizace stavu pojistek ve všech fázích,
1x dálková signalizce polohy víka</t>
  </si>
  <si>
    <t xml:space="preserve">Pojistkový odpínač 160A/ 3p,
1x dálková signalizace stavu pojistek ve všech fázích,
1x dálková signalizce polohy víka</t>
  </si>
  <si>
    <t xml:space="preserve">Pojistkový odpínač 16A/ 1p,</t>
  </si>
  <si>
    <t xml:space="preserve">Pojistková patrona 160A gG</t>
  </si>
  <si>
    <t xml:space="preserve">Pojistková patrona 16A gG</t>
  </si>
  <si>
    <t xml:space="preserve">Modulární programovatelný kontrolér s možností webovégho rozhraní,
komunikační protokoly MODBUS RTU/TCP, SNMP, TCP, UDP, SNTP 
2x RJ45
1x RS 485
32x digitální vstup
1x karta pro zakončení sběrnice
1x zdroj 230VAC/ 24VDC, 10A</t>
  </si>
  <si>
    <t xml:space="preserve">Rozvaděč RH B, pole 1
3x 400V 50Hz, In= 4000A, TN-C-S,  Ik"=65,8kA</t>
  </si>
  <si>
    <t xml:space="preserve">Rozvaděč RH B, pole 2
3x 400V 50Hz, In= 4000A, TN-C-S,  Ik"=65,8kA</t>
  </si>
  <si>
    <t xml:space="preserve">Rozvaděč RH B, pole 3
3x 400V 50Hz, In= 4000A, TN-C-S,  Ik"=65,8kA</t>
  </si>
  <si>
    <t xml:space="preserve">Rozvaděč RCH A, pole 1
3x 400V 50Hz, In= 1250A, TN-S,  Ik"=47,7kA</t>
  </si>
  <si>
    <t xml:space="preserve">Rozvaděčová skříň s příslušenstvím s možností řazení do všech stran,
rám: zaoblená profilová rámová konstrukce s děrováním DIN 25mm;
dveře: s pěnovým těsněním, tyčový uzávěr čtyřikrát zablokovaný, 
vložka Doppelbart, úhel otevření dveří 130º;
transportní možnosti: 4 transportní oka,
barva: RAL 7035 vně i vevnitř, vně provedení práškovým nástřikem,
příslušenství: podstavec 100mm, schránka na dokumentaci
stupeň krytí min IP 40/00
rozměr (š x v x h) 800x 2100x610mm</t>
  </si>
  <si>
    <t xml:space="preserve">Vypínač 1250A/ 3p, min. 65kA, ve výsuvném provedení,
1x tělo vypínače ve výsuvném provedení
1x výsuvné zařízení
1x motorový pohon 230V AC, včetně propojovacího vodiče
2x připojovací sada pro přípojnicový systém
2x sada izolačních přepážek
1x pomocný kontakt
1x návěstní kontakt</t>
  </si>
  <si>
    <t xml:space="preserve">Typově zkoušený stavebnicový přípojnicový systém Cu 1250A,
bez nutnosti mechanického zpracování,
optimalizovaný pro potlačení vířivých proudů,
včetně izolátorů a spojovacího materiálu,
včetně adaptérů pro připojované přístroje</t>
  </si>
  <si>
    <t xml:space="preserve">Měřící trasformátor 1250/5A, TP 0,5/ 30VA</t>
  </si>
  <si>
    <t xml:space="preserve">Sada jističů ovládádacích a měřících obvodů </t>
  </si>
  <si>
    <t xml:space="preserve">Rozvaděč RCH A, pole 2
3x 400V 50Hz, In= 1250A, TN-S,  Ik"=47,7kA</t>
  </si>
  <si>
    <t xml:space="preserve">Jistič 160A/ 3p, min. 50kA,
1x tělo jističe
1x elektronická nadproudová spoušť - distribuční charakteristika 160A
1x připojovací sada pro přípojnicový systém
1x připojovací sada pro kabelový vývod
2x sada izolačních přepážek
1x pomocný kontakt
1x návěstní kontakt</t>
  </si>
  <si>
    <t xml:space="preserve">Rozvaděč RCH A, pole 3
3x 400V 50Hz, In= 1250A, TN-S,  Ik"=47,7kA</t>
  </si>
  <si>
    <t xml:space="preserve">Rozvaděč RCH A, pole 4
3x 400V 50Hz, In= 1250A, TN-S,  Ik"=47,7kA</t>
  </si>
  <si>
    <t xml:space="preserve">Pojistkový odpínač 400A/ 3p,
1x dálková signalizace stavu pojistek ve všech fázích,
1x dálková signalizce polohy víka</t>
  </si>
  <si>
    <t xml:space="preserve">Pojistková patrona 400A gG</t>
  </si>
  <si>
    <t xml:space="preserve">Jistič 40A/ C/ 3p, min. 18kA</t>
  </si>
  <si>
    <t xml:space="preserve">Jistič 16A/ C/ 3p, min. 18kA</t>
  </si>
  <si>
    <t xml:space="preserve">Jistič 2A/ D/ 3p, min. 15kA</t>
  </si>
  <si>
    <t xml:space="preserve">Přístrojový adaptér 40A/ 3p se svorkou s tažnou pružinou 
pro bezpečné vyjmutí jističe za provozu rozvaděče</t>
  </si>
  <si>
    <t xml:space="preserve">Pomocný kontakt modulárního jističe, spínací</t>
  </si>
  <si>
    <t xml:space="preserve">Jednofázový transformátor 1400VA, 400/230V</t>
  </si>
  <si>
    <t xml:space="preserve">Modulární programovatelný kontrolér s možností webovégho rozhraní,
komunikační protokoly MODBUS RTU/TCP, SNMP, TCP, UDP, SNTP 
2x RJ45
1x RS 485
104x digitální vstup
1x karta pro zakončení sběrnice
1x zdroj 230VAC/ 24VDC, 10A</t>
  </si>
  <si>
    <t xml:space="preserve">Rozvaděč RCH B, pole 1
3x 400V 50Hz, In= 1250A, TN-S,  Ik"=47,7kA</t>
  </si>
  <si>
    <t xml:space="preserve">Rozvaděč RCH B, pole 2
3x 400V 50Hz, In= 1250A, TN-S,  Ik"=47,7kA</t>
  </si>
  <si>
    <t xml:space="preserve">Rozvaděč RCH B, pole 3
3x 400V 50Hz, In= 1250A, TN-S,  Ik"=47,7kA</t>
  </si>
  <si>
    <t xml:space="preserve">Rozvaděč RCH B, pole 4
3x 400V 50Hz, In= 1250A, TN-S,  Ik"=47,7kA</t>
  </si>
  <si>
    <t xml:space="preserve">Modulární programovatelný kontrolér s možností webovégho rozhraní,
komunikační protokoly MODBUS RTU/TCP, SNMP, TCP, UDP, SNTP 
2x RJ45
1x RS 485
24x digitální vstup
1x karta pro zakončení sběrnice
1x zdroj 230VAC/ 24VDC, 10A</t>
  </si>
  <si>
    <t xml:space="preserve">Rozvaděč RKL A, pole 1, pole 2
3x 400V 50Hz, In= 250A, TN-S,  Ik"=16,5kA</t>
  </si>
  <si>
    <t xml:space="preserve">Rozvaděčová skříň s příslušenstvím s možností řazení do všech stran,
rám: zaoblená profilová rámová konstrukce s děrováním DIN 25mm;
dveře: s pěnovým těsněním, tyčový uzávěr čtyřikrát zablokovaný, 
vložka Doppelbart, úhel otevření dveří 130º;
transportní možnosti: 4 transportní oka,
barva: RAL 7035 vně i vevnitř, vně provedení práškovým nástřikem,
příslušenství: podstavec 100mm, schránka na dokumentaci, kompaktní svítidlo 
stupeň krytí min IP 40/00
rozměr (š x v x h) 800x 2100x410mm</t>
  </si>
  <si>
    <t xml:space="preserve">Vypínač 250A/ 3p, min. 36kA, ve výsuvném provedení,
1x tělo vypínače ve výsuvném provedení
1x výsuvné zařízení
2x připojovací sada pro přípojnicový systém
2x sada izolačních přepážek
1x pomocný kontakt</t>
  </si>
  <si>
    <t xml:space="preserve">Přepěťová ochrana, stupeň T2,
1x dálková signalizace funkčnosti ochrany</t>
  </si>
  <si>
    <t xml:space="preserve">Jistič 40A/ C/ 3p, min. 17kA</t>
  </si>
  <si>
    <t xml:space="preserve">Typově zkoušený stavebnicový přípojnicový systém Cu 250A,
bez nutnosti mechanického zpracování,
optimalizovaný pro potlačení vířivých proudů,
včetně izolátorů a spojovacího materiálu,
včetně adaptérů pro připojované přístroje</t>
  </si>
  <si>
    <t xml:space="preserve">Měřící trasformátor 250/5A, TP 0,5/ 15VA</t>
  </si>
  <si>
    <t xml:space="preserve">Modulární programovatelný kontrolér s možností webovégho rozhraní,
komunikační protokoly MODBUS RTU/TCP, SNMP, TCP, UDP, SNTP 
2x RJ45
1x RS 485
48x digitální vstup
1x karta pro zakončení sběrnice
1x zdroj 230VAC/ 24VDC, 10A</t>
  </si>
  <si>
    <t xml:space="preserve">Zásuvka v rozvaděči 16A, včetně jištění 16A/C</t>
  </si>
  <si>
    <t xml:space="preserve">Rozvaděč RKL B, pole 1, pole 2
3x 400V 50Hz, In= 250A, TN-S,  Ik"=16,5kA</t>
  </si>
  <si>
    <t xml:space="preserve">Rozvaděč R-CO 1, 2, 3, 4
3x400V 50Hz, In= 160A, TN-S, Ik''=10,1kA</t>
  </si>
  <si>
    <t xml:space="preserve">Samostatně stojící oceloplechová rozvodnice s příslušenstvím pro automatický záskok napájení výměníku chladu
dveře: s pěnovým těsněním, vložka Doppelbart, úhel otevření dveří 130º;
barva: RAL 7035 vně i vevnitř, vně provedení práškovým nástřikem,
příslušenství: schránka na dokumentaci 
stupeň krytí min IP 55/00
rozměr (š x v x h) 600x1000x310mm</t>
  </si>
  <si>
    <t xml:space="preserve">Automatický výkonový přepínací prvek 160A/ 3p, min 17kA, polohy I, 0, II, 
řízení:
     automatické s polohami I, 0, II (nastavení prioritní sítě)
     automatické/ ruční řízení
s duálním napájecím AC vstupem, 
1x ovládací páka
3x připojovací sada pro přípojnicový systém
3x sada izolačních přepážek
1x sada kontaktů pro polohy I, 0, II, 
1x chybové relé</t>
  </si>
  <si>
    <t xml:space="preserve">Jistič 32A/ C/ 3p, min. 10kA</t>
  </si>
  <si>
    <t xml:space="preserve">Pojistkový odpínač 63A/ 3p,
1x dálková signalizace stavu pojistek ve všech fázích,
1x dálková signalizce polohy víka</t>
  </si>
  <si>
    <t xml:space="preserve">Rozvaděč R-CO 5, 6, 7
3x400V 50Hz, In= 160A, TN-S, Ik''=10,1kA</t>
  </si>
  <si>
    <t xml:space="preserve">Rozvaděč R-CO 8, 9, 10, 11
3x400V 50Hz, In= 63A, TN-S, Ik''=10,1kA</t>
  </si>
  <si>
    <t xml:space="preserve">Samostatně stojící oceloplechová rozvodnice s příslušenstvím pro automatický záskok napájení výměníku chladu
dveře: s pěnovým těsněním, vložka Doppelbart, úhel otevření dveří 130º;
barva: RAL 7035 vně i vevnitř, vně provedení práškovým nástřikem,
příslušenství: schránka na dokumentaci 
stupeň krytí min IP 55/00
rozměr (š x v x h) 600x800x310mm</t>
  </si>
  <si>
    <t xml:space="preserve">Automatický výkonový přepínací prvek 63A/ 3p, min 17kA, polohy I, 0, II, 
řízení:
     automatické s polohami I, 0, II (nastavení prioritní sítě)
     automatické/ ruční řízení
s duálním napájecím AC vstupem, 
1x ovládací páka
3x připojovací sada pro přípojnicový systém
3x sada izolačních přepážek
1x sada kontaktů pro polohy I, 0, II, 
1x chybové relé</t>
  </si>
  <si>
    <t xml:space="preserve">Rozvaděč ATS-1,
3x 400V 50Hz, In= 160A, TN-S,  Ik"=13,7kA</t>
  </si>
  <si>
    <t xml:space="preserve">Automatický výkonový přepínací prvek 160A/ 4p, min 17kA, polohy I, 0, II, 
řízení:
     automatické s polohami I, 0, II (nastavení prioritní sítě)
     automatické/ ruční řízení
s duálním napájecím AC vstupem, 
1x ovládací páka
3x připojovací sada pro přípojnicový systém
3x sada izolačních přepážek
1x sada kontaktů pro polohy I, 0, II, 
1x chybové relé</t>
  </si>
  <si>
    <t xml:space="preserve">Jistič 63A/ B/ 3p, min. 15kA</t>
  </si>
  <si>
    <t xml:space="preserve">Jistič 40A/ B/ 3p, min. 15kA</t>
  </si>
  <si>
    <t xml:space="preserve">Jistič 32A/ B/ 3p, min. 15kA</t>
  </si>
  <si>
    <t xml:space="preserve">Rozvaděč ATS-5,
3x 400V 50Hz, In= 400A, TN-S,  Ik"=31,1kA</t>
  </si>
  <si>
    <t xml:space="preserve">Automatický výkonový přepínací prvek 400A/ 4p, min 17kA, polohy I, 0, II, 
řízení:
     automatické s polohami I, 0, II (nastavení prioritní sítě)
     automatické/ ruční řízení
s duálním napájecím AC vstupem, 
1x ovládací páka
3x připojovací sada pro přípojnicový systém
3x sada izolačních přepážek
1x sada kontaktů pro polohy I, 0, II, 
1x chybové relé</t>
  </si>
  <si>
    <t xml:space="preserve">Jistič 250A/ 3p, min. 36kA,
1x tělo jističe
1x elektronická nadproudová spoušť - distribuční charakteristika 250A
1x připojovací sada pro přípojnicový systém
1x připojovací sada pro kabelový vývod
2x sada izolačních přepážek
1x pomocný kontakt
1x návěstní kontakt</t>
  </si>
  <si>
    <t xml:space="preserve">Jistič 160A/ B/ 3p, min. 36kA
1x tělo jističe
1x elektronická nadproudová spoušť - distribuční charakteristika 160A
1x připojovací sada pro přípojnicový systém
1x připojovací sada pro kabelový vývod
2x sada izolačních přepážek
1x pomocný kontakt
1x návěstní kontakt</t>
  </si>
  <si>
    <t xml:space="preserve">Jistič 20A/ C/ 3p, min. 15kA</t>
  </si>
  <si>
    <t xml:space="preserve">Pojistkový odpínač 100A/ 3p,
1x dálková signalizace stavu pojistek ve všech fázích,
1x dálková signalizce polohy víka</t>
  </si>
  <si>
    <t xml:space="preserve">Pojistková patrona 100A gG</t>
  </si>
  <si>
    <t xml:space="preserve">Rozvaděč RAV 1, 2, 3, 4, 5
230V 50Hz, In= 16A, TN-S</t>
  </si>
  <si>
    <t xml:space="preserve">Nástěnná oceloplechová rozvodnice s příslušenstvím 
dveře: s pěnovým těsněním, vložka Doppelbart, úhel otevření dveří 130º;
barva: RAL 7035 vně i vevnitř, vně provedení práškovým nástřikem,
příslušenství: schránka na dokumentaci
stupeň krytí min IP 40/00
rozměr (š x v x h) 600x1000x310mm</t>
  </si>
  <si>
    <t xml:space="preserve">Modulární programovatelný kontrolér s možností webovégho rozhraní,
komunikační protokoly MODBUS RTU/TCP, SNMP, TCP, UDP, SNTP 
2x RJ45
1x RS 485
80x digitální vstup
1x karta pro zakončení sběrnice</t>
  </si>
  <si>
    <t xml:space="preserve">Rozvaděč PDR6-A
3x 400V 50Hz, In= 160A, TN-S,  Ik"=10,0kA</t>
  </si>
  <si>
    <t xml:space="preserve">Rozvaděčová skříň s příslušenstvím s možností řazení do všech stran,
rám: zaoblená profilová rámová konstrukce s děrováním DIN 25mm;
dveře: s pěnovým těsněním, tyčový uzávěr čtyřikrát zablokovaný, 
vložka Doppelbart, úhel otevření dveří 130º;
transportní možnosti: 4 transportní oka,
barva: RAL 7035 vně i vevnitř, vně provedení práškovým nástřikem,
příslušenství: podstavec 100mm, schránka na dokumentaci, kompaktní svítidlo 
stupeň krytí min IP 40/00
rozměr (š x v x h) 600x 2100x410mm</t>
  </si>
  <si>
    <t xml:space="preserve">Vypínač 160A/ 3p, min. 36kA,
1x tělo vypínače
1x připojovací sada pro přípojnicový systém
1x připojovací sada pro kabelový vývod
2x sada izolačních přepážek
1x pomocný kontakt</t>
  </si>
  <si>
    <t xml:space="preserve">Pojistkový odpojovač 160A/ 3p,
1x dálková signalizace stavu pojistek ve všech fázích,
1x dálková signalizce polohy víka</t>
  </si>
  <si>
    <t xml:space="preserve">Pojistková patrona 40A gG</t>
  </si>
  <si>
    <t xml:space="preserve">Jistič 32A/ C/ 3p, min. 17kA</t>
  </si>
  <si>
    <t xml:space="preserve">Přístrojový adaptér 32A/ 3p se svorkou s tažnou pružinou 
pro bezpečné vyjmutí jističe za provozu rozvaděče</t>
  </si>
  <si>
    <t xml:space="preserve">Typově zkoušený stavebnicový přípojnicový systém Cu 160A,
bez nutnosti mechanického zpracování,
optimalizovaný pro potlačení vířivých proudů,
včetně izolátorů a spojovacího materiálu,
včetně adaptérů pro připojované přístroje</t>
  </si>
  <si>
    <t xml:space="preserve">Modulární programovatelný kontrolér s možností webovégho rozhraní,
komunikační protokoly MODBUS RTU/TCP, SNMP, TCP, UDP, SNTP 
2x RJ45
1x RS 485
32x digitální vstup
1x karta pro zakončení sběrnice
1x zdroj 230VAC/ 24VDC, 5A</t>
  </si>
  <si>
    <t xml:space="preserve">Měřící trasformátor 160/5A, TP 0,5/ 15VA</t>
  </si>
  <si>
    <t xml:space="preserve">Rozvaděč PDR6-B
3x 400V 50Hz, In= 160A, TN-S,  Ik"=10,0kA</t>
  </si>
  <si>
    <t xml:space="preserve">Rozvaděč RPS
3x 400V 50Hz, In= 250A, TN-S,  Ik"=26,4kA</t>
  </si>
  <si>
    <t xml:space="preserve">Jistič 160A/ 3p, min. 36kA,
1x tělo jističe
1x elektronická nadproudová spoušť - distribuční charakteristika 100A
1x připojovací sada pro přípojnicový systém
1x připojovací sada pro kabelový vývod
2x sada izolačních přepážek
1x pomocný kontakt
1x návěstní kontakt</t>
  </si>
  <si>
    <t xml:space="preserve">Trojfázový elektroměr - přímé měření,Třída přesnosti 1, 
komunikační modul RS485</t>
  </si>
  <si>
    <t xml:space="preserve">Doprava Ostrava</t>
  </si>
  <si>
    <t xml:space="preserve">ELEKTROPŘÍSLUŠENSTVÍ PHM</t>
  </si>
  <si>
    <t xml:space="preserve">Rozvaděč Vlastní Spotřeby systému naftového hospodářství - RPHM
Oceloplechový, nástěnný, s dveřmi, IP 30/20, rozměry (š/v/h) - 600x2100x300
Kompletní dodávka, včetně pomocného materiálu pro montáž a propojení, instalace a oživení
Piktogramy o stavu na dveřích </t>
  </si>
  <si>
    <t xml:space="preserve">Propojovací kaběláž CYKY-5x2,5</t>
  </si>
  <si>
    <t xml:space="preserve">Propojovací kaběláž JYTY-2x1</t>
  </si>
  <si>
    <t xml:space="preserve">Propojovací kaběláž JYTY-3x1</t>
  </si>
  <si>
    <t xml:space="preserve">Propojovací kaběláž JYTY-14x1</t>
  </si>
  <si>
    <t xml:space="preserve">Pokládka kabeláží a jejich připojení</t>
  </si>
  <si>
    <t xml:space="preserve">BBS IT A - zapouzdřený přípojnicový systém 2500A bez nutnosti údržby a dotahování šroubových spojů, 
L1, L2, L3, N, PE;  PE poloviční průřez jako fázové vodiče, 
PE propojen se zapouzdřením, krytí min. IP 54</t>
  </si>
  <si>
    <t xml:space="preserve">Připojení k rozváděči</t>
  </si>
  <si>
    <t xml:space="preserve">Přímý díl bez odbočných míst, volitelná délka do 1m</t>
  </si>
  <si>
    <t xml:space="preserve">Koleno pravé</t>
  </si>
  <si>
    <t xml:space="preserve">Tvar Z přední</t>
  </si>
  <si>
    <t xml:space="preserve">Přímý díl bez odbočných míst, volitelná délka do 2m</t>
  </si>
  <si>
    <t xml:space="preserve">Koleno levé</t>
  </si>
  <si>
    <t xml:space="preserve">Požární přepážka 120min</t>
  </si>
  <si>
    <t xml:space="preserve">Přímý díl bez odbočných míst, volitelná délka do 3m</t>
  </si>
  <si>
    <t xml:space="preserve">Díl T dolní</t>
  </si>
  <si>
    <t xml:space="preserve">Přímý díl bez odbočných míst, pevná délka 2 m</t>
  </si>
  <si>
    <t xml:space="preserve">Přímý díl bez odbočných míst, pevná délka 1 m</t>
  </si>
  <si>
    <t xml:space="preserve">Koncová příruba</t>
  </si>
  <si>
    <t xml:space="preserve">Upevňovací příruba</t>
  </si>
  <si>
    <t xml:space="preserve">Úchytky pro horizontální montáž</t>
  </si>
  <si>
    <t xml:space="preserve">Svorníkový blok pro připojení odb.skříně 1250A</t>
  </si>
  <si>
    <t xml:space="preserve">Ocelovoplechová odbočná skříň,
1x jistič 800A/ 3p, min. 65kA, elektronická spoušť 800A, pomocný a návěstní kontakt
3x proudový transformátor 800/5A
1x sada svorkovnic a jističů ovládacích a měřicích obvodů</t>
  </si>
  <si>
    <t xml:space="preserve">Ocelovoplechová odbočná skříň,
1x pojistkový odpínač 160A/ 3p, 
     1x dálková signalizace stavu pojistek ve všech fázích,
     1x dálková signalizce polohy víka
1x sada svorkovnic</t>
  </si>
  <si>
    <t xml:space="preserve">Ocelové konstrukce pro vynesení přípojnicového systému (horizontální, vertikální), 
včetně spojovacího a kotvícího materiálu</t>
  </si>
  <si>
    <t xml:space="preserve">Doprava materiálu Praha, složení materiálu</t>
  </si>
  <si>
    <t xml:space="preserve">Zaměření trasy přípojnicového systému a instalace ocelových konstrukcí </t>
  </si>
  <si>
    <t xml:space="preserve">klpl</t>
  </si>
  <si>
    <t xml:space="preserve">Instalace přípojnicového systému, dotažení spojů a jejich kontrola (34m)</t>
  </si>
  <si>
    <t xml:space="preserve">Protipožární ucpávka min. 60min. - utěsnění mezi prostupy a systémovými průchodkami </t>
  </si>
  <si>
    <t xml:space="preserve">Vyhotovení protipožárních ucpávek a prostupů</t>
  </si>
  <si>
    <t xml:space="preserve">BBS IT B - zapouzdřený přípojnicový systém 2500A bez nutnosti údržby a dotahování šroubových spojů, 
L1, L2, L3, N, PE;  PE poloviční průřez jako fázové vodiče, 
PE propojen se zapouzdřením, krytí min. IP 54</t>
  </si>
  <si>
    <t xml:space="preserve">Přímý díl bez odbočných míst, pevná délka 3 m</t>
  </si>
  <si>
    <t xml:space="preserve">Přímý díl bez odbočných míst, volitelná délka do 2 m</t>
  </si>
  <si>
    <t xml:space="preserve">Instalace přípojnicového systému, dotažení spojů a jejich kontrola (30m)</t>
  </si>
  <si>
    <t xml:space="preserve">BBS CH A - zapouzdřený přípojnicový systém 1250A bez nutnosti údržby a dotahování šroubových spojů, 
L1, L2, L3, PEN;  PEN poloviční průřez jako fázové vodiče, 
PEN propojen se zapouzdřením, krytí min. IP 54</t>
  </si>
  <si>
    <t xml:space="preserve">Koleno levé, volitelná délka</t>
  </si>
  <si>
    <t xml:space="preserve">Dilatační díl</t>
  </si>
  <si>
    <t xml:space="preserve">Koleno zadní</t>
  </si>
  <si>
    <t xml:space="preserve">Koleno přední</t>
  </si>
  <si>
    <t xml:space="preserve">Upevňovací příruba, volitelná</t>
  </si>
  <si>
    <t xml:space="preserve">Instalace přípojnicového systému, dotažení spojů a jejich kontrola (63m)</t>
  </si>
  <si>
    <t xml:space="preserve">BBS CH B - zapouzdřený přípojnicový systém 1250A bez nutnosti údržby a dotahování šroubových spojů, 
L1, L2, L3, PEN;  PEN poloviční průřez jako fázové vodiče, 
PEN propojen se zapouzdřením, krytí min. IP 54</t>
  </si>
  <si>
    <t xml:space="preserve">Tvar Z levý</t>
  </si>
  <si>
    <t xml:space="preserve">Koleno přední, volitelná délka</t>
  </si>
  <si>
    <t xml:space="preserve">Instalace přípojnicového systému, dotažení spojů a jejich kontrola (57m)</t>
  </si>
  <si>
    <t xml:space="preserve">BBS PDR1, 2, 3, 4, 5-A, BBS PDR1, 2, 3, 4, 5-B
zapouzdřený přípojnicový systém 800A bez nutnosti údržby a dotahování šroubových spojů, 
L1, L2, L3, N, PE;  PE plný průřez jako fázové vodiče, 
PE propojen se zapouzdřením, krytí min. IP 52</t>
  </si>
  <si>
    <t xml:space="preserve">Napájecí skříňka koncová</t>
  </si>
  <si>
    <t xml:space="preserve">Koncová příruba 800 A</t>
  </si>
  <si>
    <t xml:space="preserve">Přímý díl s odbočnými místy, pevná délka 3.25 m</t>
  </si>
  <si>
    <t xml:space="preserve">Přímý díl s odbočnými místy, pevná délka 2.25 m</t>
  </si>
  <si>
    <t xml:space="preserve">Upevňovací třmen 800 A</t>
  </si>
  <si>
    <t xml:space="preserve">Ocelovoplechová odbočná skříň,
6x řadový pojistkový odpínač 000 32A/ 3p, 
     1x dálková signalizace stavu pojistek ve všech fázích,
     1x dálková signalizce polohy víka
1x sada svorkovnic
6x zásuvka průmyslová 32A/ 3 fázová, 5 pólová</t>
  </si>
  <si>
    <t xml:space="preserve">Kabelový propoj mezi BBS IT a BBS PDR H07Z-K 1x 240mm2</t>
  </si>
  <si>
    <t xml:space="preserve">Kabelové oko 240x12mm</t>
  </si>
  <si>
    <t xml:space="preserve">Instalace přípojnicového systému, dotažení spojů a jejich kontrola (16m)</t>
  </si>
  <si>
    <t xml:space="preserve">Instalace kabelových propojů</t>
  </si>
  <si>
    <t xml:space="preserve">Ostatní - přípojnicové systémy</t>
  </si>
  <si>
    <t xml:space="preserve">Autorský dozor výrobce přípojnicového systému</t>
  </si>
  <si>
    <t xml:space="preserve">Kompletní revize na přípojnicové systémy a kabelové propoje</t>
  </si>
  <si>
    <t xml:space="preserve">Pronájem vysokozdvižného vozíku (cca 4 týdny)</t>
  </si>
  <si>
    <t xml:space="preserve">Pronám lešení (cca 4 týdny)</t>
  </si>
  <si>
    <t xml:space="preserve">Označení přípojnicových tras</t>
  </si>
  <si>
    <t xml:space="preserve">Jeřábové práce</t>
  </si>
  <si>
    <t xml:space="preserve">Dodatečná požární izolace přípojnicového systému
bude dodáno v případě, kdy přípojnice nevykáží požární odolnost předepsanou 
požárně bezpečnostním řešením</t>
  </si>
  <si>
    <t xml:space="preserve">Kabelové trasy - drátěné žlaby</t>
  </si>
  <si>
    <t xml:space="preserve">Drátěný kabelový žlab, šíře 500mm, výška bočnice 50mm, nosnost min. 25kg/m</t>
  </si>
  <si>
    <t xml:space="preserve">Drátěný kabelový žlab, šíře 200mm, výška bočnice 50mm, nosnost min. 15kg/m</t>
  </si>
  <si>
    <t xml:space="preserve">Spojka drátěného žlabu (4ks a 2ks/spoj)</t>
  </si>
  <si>
    <t xml:space="preserve">Podpěra pod žlab šíře 500mm určená k montáži na podlahu</t>
  </si>
  <si>
    <t xml:space="preserve">Podpěra pod žlab šíře 200mm</t>
  </si>
  <si>
    <t xml:space="preserve">Průvlaková kotva do betonu, min 1kN</t>
  </si>
  <si>
    <t xml:space="preserve">Ostatní nosný materiál</t>
  </si>
  <si>
    <t xml:space="preserve">Montáž drátěných žlabů na podlahu</t>
  </si>
  <si>
    <t xml:space="preserve">Kabelové trasy NN - žebříky, žlaby a elektroinstalační trubky</t>
  </si>
  <si>
    <t xml:space="preserve">Kabelový žebřík, šíře 600mm, výška bočnice 50mm, nosnost min. 50kg/m</t>
  </si>
  <si>
    <t xml:space="preserve">Kabelový žebřík, šíře 500mm, výška bočnice 50mm, nosnost min. 50kg/m</t>
  </si>
  <si>
    <t xml:space="preserve">Kabelový žebřík, šíře 200mm, výška bočnice 50mm, nosnost min. 25kg/m</t>
  </si>
  <si>
    <t xml:space="preserve">Kabelový žlab, šíře 600mm, výška bočnice 100mm, nosnost min. 30kg/m</t>
  </si>
  <si>
    <t xml:space="preserve">Kabelový žlab, šíře 500mm, výška bočnice 100mm, nosnost min. 30kg/m</t>
  </si>
  <si>
    <t xml:space="preserve">Kabelový žlab, šíře 400mm, výška bočnice 100mm, nosnost min. 30kg/m</t>
  </si>
  <si>
    <t xml:space="preserve">Kabelový žlab, šíře 200mm, výška bočnice 100mm, nosnost min. 20kg/m</t>
  </si>
  <si>
    <t xml:space="preserve">Víko žlabu, šíře 600mm</t>
  </si>
  <si>
    <t xml:space="preserve">Víko žlabu, šíře 400mm</t>
  </si>
  <si>
    <t xml:space="preserve">Přepážka žlabu, výška 100mm</t>
  </si>
  <si>
    <t xml:space="preserve">Kabelový žlab pochozí, šíře 600mm, výška bočnice 100mm, nosnost min. 100kg/m</t>
  </si>
  <si>
    <t xml:space="preserve">Víko žlabu pochozí, šíře 600mm</t>
  </si>
  <si>
    <t xml:space="preserve">Kabelový žlab žárově zinkovaný ponorem, šíře 600mm, výška bočnice 100mm, 
nosnost min. 50kg/m</t>
  </si>
  <si>
    <t xml:space="preserve">Kabelový žlab žárově zinkovaný ponorem, šíře 200mm, výška bočnice 50mm, 
nosnost min. 20kg/m</t>
  </si>
  <si>
    <t xml:space="preserve">Víko žlabu žárově zinkované ponorem, šíře 600mm</t>
  </si>
  <si>
    <t xml:space="preserve">Víko žlabu žárově zinkované ponorem, šíře 200mm</t>
  </si>
  <si>
    <t xml:space="preserve">Spojka žlabu žárově zinkované ponorem, výška 100mm</t>
  </si>
  <si>
    <t xml:space="preserve">Spojka žlabu žárově zinkované ponorem, výška 50mm</t>
  </si>
  <si>
    <t xml:space="preserve">Přepážka žlabu, výška 50mm</t>
  </si>
  <si>
    <t xml:space="preserve">Výložník pro kabelový žebřík a žlab, šířě 800mm, nosnost min. 100kg </t>
  </si>
  <si>
    <t xml:space="preserve">Výložník pro kabelový žebřík a žlab, šířě 600mm, nosnost min. 100kg </t>
  </si>
  <si>
    <t xml:space="preserve">Výložník pro kabelový žebřík a žlab, šířě 500mm, nosnost min. 100kg </t>
  </si>
  <si>
    <t xml:space="preserve">Výložník pro kabelový žebřík a žlab, šířě 400mm, nosnost min. 100kg </t>
  </si>
  <si>
    <t xml:space="preserve">Výložník pro kabelový žebřík a žlab, šířě 200mm, nosnost min. 50kg </t>
  </si>
  <si>
    <t xml:space="preserve">Základna stropní 800mm pro uchycení žebříků 750mm nad betonovou podlahou</t>
  </si>
  <si>
    <t xml:space="preserve">C-úhelník vertikální pro pomocné konstrukce (3m)</t>
  </si>
  <si>
    <t xml:space="preserve">C-úhelník horizontální jako nosný prvek žebříků a žlabů (2m)</t>
  </si>
  <si>
    <t xml:space="preserve">Závitová tyč 8mm/ 3m</t>
  </si>
  <si>
    <t xml:space="preserve">Kotva ocelová narážecí do betonu, min 4kN</t>
  </si>
  <si>
    <t xml:space="preserve">Příchytka SONAP, 70mm</t>
  </si>
  <si>
    <t xml:space="preserve">Příchytka SONAP, 35mm</t>
  </si>
  <si>
    <t xml:space="preserve">Elektroinstalační trubka, vnitřní průměr 21mm</t>
  </si>
  <si>
    <t xml:space="preserve">Příchytky elektroinstlačních trubek včetně kotvení</t>
  </si>
  <si>
    <t xml:space="preserve">Montáž kabelových nosných systémů</t>
  </si>
  <si>
    <t xml:space="preserve">Pronám lešení (cca 2 týdny)</t>
  </si>
  <si>
    <t xml:space="preserve">Kabelová trasa s funkční odolností při požáru EI60,
nosnost KNS do 0,6kg/m</t>
  </si>
  <si>
    <t xml:space="preserve">Systém uzemnění</t>
  </si>
  <si>
    <t xml:space="preserve">Pásek FeZn 30x4, 3m kusy strojně rovnané</t>
  </si>
  <si>
    <t xml:space="preserve">Svorka zemnícího pásku SR</t>
  </si>
  <si>
    <t xml:space="preserve">Příchytka zemnícího pásku SR</t>
  </si>
  <si>
    <t xml:space="preserve">Svorka zkušební</t>
  </si>
  <si>
    <t xml:space="preserve">Přípojnice HOP</t>
  </si>
  <si>
    <t xml:space="preserve">Ostatní drobný zemnící FeZn materiál</t>
  </si>
  <si>
    <t xml:space="preserve">Montáž FeZn uzemnění</t>
  </si>
  <si>
    <t xml:space="preserve">Vodič CYA 120</t>
  </si>
  <si>
    <t xml:space="preserve">Vodič CYA 16</t>
  </si>
  <si>
    <t xml:space="preserve">Svorka uzemnění FeZn - laněné CU pro průřez kabelu 120mm2</t>
  </si>
  <si>
    <t xml:space="preserve">Svorka uzemnění FeZn - laněné CU pro průřez kabelu 16mm2</t>
  </si>
  <si>
    <t xml:space="preserve">Ostatní drobný zemnící CU materiál</t>
  </si>
  <si>
    <t xml:space="preserve">Montáž laněného CU uzemnění</t>
  </si>
  <si>
    <t xml:space="preserve">Zemnící pásek Cu 20x5, 4m díly</t>
  </si>
  <si>
    <t xml:space="preserve">Izolátor pro montáž pasového Cu uzemnění na stojky TP</t>
  </si>
  <si>
    <t xml:space="preserve">Montáž pasového Cu uzemnění</t>
  </si>
  <si>
    <t xml:space="preserve">Barva zelená, včetně provedení nátěru FeZn uzemnění</t>
  </si>
  <si>
    <t xml:space="preserve">Vodiče NN</t>
  </si>
  <si>
    <t xml:space="preserve">Vodič N2XH 1x 240mm2 (2,4kg/m)</t>
  </si>
  <si>
    <t xml:space="preserve">Vodič N2XH 1x 150mm2 (1,7kg/m)</t>
  </si>
  <si>
    <t xml:space="preserve">Vodič N2XH 1x 120mm2 (1,5kg/m)</t>
  </si>
  <si>
    <t xml:space="preserve">Vodič N2XH 1x 70mm2 (1,5kg/m)</t>
  </si>
  <si>
    <t xml:space="preserve">Vodič N2XH 5x 70mm2 (4,2kg/m)</t>
  </si>
  <si>
    <t xml:space="preserve">Vodič N2XH 4x 35/16mm2 (2,1kg/m)</t>
  </si>
  <si>
    <t xml:space="preserve">Vodič N2XH 5x 16mm2 (1,1kg/m)</t>
  </si>
  <si>
    <t xml:space="preserve">Vodič N2XH 5x 10mm2 (0,8kg/m)</t>
  </si>
  <si>
    <t xml:space="preserve">Vodič N2XH 3x 10mm2 (0,6kg/m)</t>
  </si>
  <si>
    <t xml:space="preserve">Vodič N2XH 5x 6mm2 (0,6kg/m)</t>
  </si>
  <si>
    <t xml:space="preserve">Vodič N2XH 4x 6mm2 (0,5kg/m)</t>
  </si>
  <si>
    <t xml:space="preserve">Vodič N2XH 3x 6mm2 (0,4kg/m)</t>
  </si>
  <si>
    <t xml:space="preserve">Vodič N2XH 7x 4mm2 (0,6kg/m)</t>
  </si>
  <si>
    <t xml:space="preserve">Vodič N2XH 4x 4mm2 (0,4kg/m)</t>
  </si>
  <si>
    <t xml:space="preserve">Vodič N2XH 3x 4mm2 (0,3kg/m)</t>
  </si>
  <si>
    <t xml:space="preserve">Vodič N2XH 5x 2,5mm2 (0,4kg/m)</t>
  </si>
  <si>
    <t xml:space="preserve">Vodič N2XH 4x 2,5mm2 (0,3kg/m)</t>
  </si>
  <si>
    <t xml:space="preserve">Vodič N2XH 3x 2,5mm2 (0,3kg/m)</t>
  </si>
  <si>
    <t xml:space="preserve">Vodič N2XH 2x 2,5mm2 (0,2kg/m)</t>
  </si>
  <si>
    <t xml:space="preserve">Vodič N2XH 3x 1,5mm2 (0,2kg/m)</t>
  </si>
  <si>
    <t xml:space="preserve">Vodič N2XH 2x 1,5mm2 (0,2kg/m)</t>
  </si>
  <si>
    <t xml:space="preserve">Vodič N2XCH 4x 2,5/2,5mm2 (0,4kg/m)</t>
  </si>
  <si>
    <t xml:space="preserve">Vodič N2XCH 3x 2,5/2,5mm2 (0,3kg/m)</t>
  </si>
  <si>
    <t xml:space="preserve">Vodič N2XCH 2x 2,5/2,5mm2 (0,3kg/m)</t>
  </si>
  <si>
    <t xml:space="preserve">Vodič N2XCH 12x 1,5/2,5mm2 (0,5kg/m)</t>
  </si>
  <si>
    <t xml:space="preserve">Vodič N2XCH 7x 1,5mm2/2,5 (0,4kg/m)</t>
  </si>
  <si>
    <t xml:space="preserve">Vodič N2XCH 4x 1,5/1,5mm2 (0,3kg/m)</t>
  </si>
  <si>
    <t xml:space="preserve">Vodič N2XCH 2x 1,5/1,5mm2 (0,3kg/m)</t>
  </si>
  <si>
    <t xml:space="preserve">Vodič HMH-C 7x4mm2 (0,5kg/m)</t>
  </si>
  <si>
    <t xml:space="preserve">Vodič HMH-C 2x4mm2 (0,2kg/m)</t>
  </si>
  <si>
    <t xml:space="preserve">Vodič HMH-C 2x2,5mm2 (0,2kg/m)</t>
  </si>
  <si>
    <t xml:space="preserve">Vodič HMH-C 12x1,5mm2 (0,4kg/m)</t>
  </si>
  <si>
    <t xml:space="preserve">Vodič HMH-C 7x1,5mm2 (0,2kg/m)</t>
  </si>
  <si>
    <t xml:space="preserve">Vodič HMH-C 5x1,5mm2 (0,2kg/m)</t>
  </si>
  <si>
    <t xml:space="preserve">Vodič HMH-C 3x1,5mm2 (0,1kg/m)</t>
  </si>
  <si>
    <t xml:space="preserve">Vodič HMH-C 2x1,5mm2 (0,1kg/m)</t>
  </si>
  <si>
    <t xml:space="preserve">Vodič HMH-JZ 3x2,5mm2 (0,2kg/m)</t>
  </si>
  <si>
    <t xml:space="preserve">Vodič CXKH-V 180 5x6mm2 (0,5kg/m)</t>
  </si>
  <si>
    <t xml:space="preserve">Vodič CXKH-V 180 3x2,5mm2 (0,2kg/m)</t>
  </si>
  <si>
    <t xml:space="preserve">Vodič CXKH-R 1x 120mm2 ACA, B1CA, B2CA (1,5kg/m)</t>
  </si>
  <si>
    <t xml:space="preserve">Vodič CXKH-R 5x 6mm2 ACA, B1CA, B2CA (0,6kg/m)</t>
  </si>
  <si>
    <t xml:space="preserve">Vodič CXKH-R 3x 2,5mm2 ACA, B1CA, B2CA (0,3kg/m)</t>
  </si>
  <si>
    <t xml:space="preserve">Vodič H07VV-K 1x 240mm2 (2,5kg/m)</t>
  </si>
  <si>
    <t xml:space="preserve">Vodič H07ZZ-K 1x 240mm2 (2,5kg/m)</t>
  </si>
  <si>
    <t xml:space="preserve">Vodič H07ZZ-K 1x 70mm2 (0,8kg/m)</t>
  </si>
  <si>
    <t xml:space="preserve">Vodič LiHCH 2x1,5mm2 (0,1kg/m)</t>
  </si>
  <si>
    <t xml:space="preserve">Vodič UNITRONIC BUS FD P CAN UL/CSA 1x2x0,5 (0,3kg/m)</t>
  </si>
  <si>
    <t xml:space="preserve">Vodič UNITRONIC BUS L2/FIP-H7-wire 1x2x0,64 (0,3kg/m)</t>
  </si>
  <si>
    <t xml:space="preserve">Vodič J-H(ST)H…BD 4x2x0,8 mm2 (0,3kg/m)</t>
  </si>
  <si>
    <t xml:space="preserve">Vodič J-H(ST)H…BD 2x2x0,8 mm2 (0,3kg/m)</t>
  </si>
  <si>
    <t xml:space="preserve">Vodič FTP cat 5e (0,1kg/m)</t>
  </si>
  <si>
    <t xml:space="preserve">Doprava vodičů včetně, složení materiálu</t>
  </si>
  <si>
    <t xml:space="preserve">Pokládka vodičů o hmotnosti  nad 3,1kg/m</t>
  </si>
  <si>
    <t xml:space="preserve">Pokládka vodičů o hmotnosti 3,0 - 2,1kg/m</t>
  </si>
  <si>
    <t xml:space="preserve">Pokládka vodičů o hmotnosti 2,0 - 1,1kg/m</t>
  </si>
  <si>
    <t xml:space="preserve">Pokládka vodičů o hmotnosti 1,0 - 0,6kg/m</t>
  </si>
  <si>
    <t xml:space="preserve">Pokládka vodičů o hmotnosti 0,5 - 0,1kg/m</t>
  </si>
  <si>
    <t xml:space="preserve">Kabelová stahovací páska 200x5</t>
  </si>
  <si>
    <t xml:space="preserve">Svazkování jednožilových vodičů o hmotnosti 3,0 - 2,1kg/m</t>
  </si>
  <si>
    <t xml:space="preserve">Svazkování jednožilových vodičů o hmotnosti 2,0 - 1,1kg/m</t>
  </si>
  <si>
    <t xml:space="preserve">Kabelové oko 240/12</t>
  </si>
  <si>
    <t xml:space="preserve">Kabelové oko 150/10</t>
  </si>
  <si>
    <t xml:space="preserve">Kabelové oko 120/10</t>
  </si>
  <si>
    <t xml:space="preserve">Kabelové oko 70/10</t>
  </si>
  <si>
    <t xml:space="preserve">Lisování kabelových ok</t>
  </si>
  <si>
    <t xml:space="preserve">Protipožární ucpávka, požární odolnost EI min. 60min. pro kabelové trasy, 
včetně vyhotovení a označení</t>
  </si>
  <si>
    <t xml:space="preserve">Protipožární SDK záklop, požární odolnost EI min. 60min. pro kabelové trasy, 
včetně vyhotovení a označení</t>
  </si>
  <si>
    <t xml:space="preserve">Stavební práce
dodatečné stěnové prostupy &lt;d100mm ve zdi CP tl.150-250mm - 20ks
stavební začištění prostupů</t>
  </si>
  <si>
    <t xml:space="preserve">Stavební elektroinstalace a osvětlení 1PP</t>
  </si>
  <si>
    <t xml:space="preserve">Zásuvká kombinace In=40A, plastová rozvodnice, krytí min. IP 44;
1x proudový chránič 40A/ 30mA/ 4pólový 
1x zásuvka 32A/ 3fázová/ 5pólová
1x zásuvka 16A/ 3fázová/ 5pólová
2x zásuvka 16A/ 1fázová/ 3pólová</t>
  </si>
  <si>
    <t xml:space="preserve">Plastová rozvodnice pro jištění 9 okruhů osvětlení a 3 zásuvkových okruhů,
krytí min. IP 44;
12x jistič 16A/ B/ 1p, min. 17kA
1x sada svorek
1x sada kabelových propojů
1x kompletace </t>
  </si>
  <si>
    <t xml:space="preserve">Zářivkové svítidlo prachotěsné 2x58W</t>
  </si>
  <si>
    <t xml:space="preserve">Zářivka lineární 58W</t>
  </si>
  <si>
    <t xml:space="preserve">Nouzové svítidlo s piktogramem
svítící pouze při výpadku napájení s dobou svícení v nouzovém režimu min. 3 hodiny</t>
  </si>
  <si>
    <t xml:space="preserve">Zásuvka dvojnásobná s víčky nástěný, 230V, 16A, krytí IP 44</t>
  </si>
  <si>
    <t xml:space="preserve">Vypínač osvětlení nástěnný, řazení č. 1, krytí IP 44</t>
  </si>
  <si>
    <t xml:space="preserve">Vypínač osvětlení nástěnný, řazení č. 6, krytí IP 44</t>
  </si>
  <si>
    <t xml:space="preserve">C-úhelník 40x40mm horizontální zavěšení pod strop, délka 3m</t>
  </si>
  <si>
    <t xml:space="preserve">C-úhelník 40x40mm vertikální - závěs, délka 3m</t>
  </si>
  <si>
    <t xml:space="preserve">Spojka C-úhelníku</t>
  </si>
  <si>
    <t xml:space="preserve">Stropní základna pro C-úhelník</t>
  </si>
  <si>
    <t xml:space="preserve">Chemická kotva, min 15kN</t>
  </si>
  <si>
    <t xml:space="preserve">Montáž ocelových konstrukcí 3m nad pochozí podlahou</t>
  </si>
  <si>
    <t xml:space="preserve">Montáž stavební elektroinstalace, včetně elektrického propojení</t>
  </si>
  <si>
    <t xml:space="preserve">Stavební elektroinstalace a osvětlení 2NP</t>
  </si>
  <si>
    <t xml:space="preserve">Podhledové svítidlo interiérové 4x 36W, s elektronickým předřadníkem,
parabolická Al mřížka, rozměry 595 x 1195 mm</t>
  </si>
  <si>
    <t xml:space="preserve">Zářivka lineární 36W</t>
  </si>
  <si>
    <t xml:space="preserve">Plastová rozvodnice pro spínání 6 okruhů osvětlení, krytí min. IP 44;
12x jistič 16A/ C/ 1p, min. 17kA
12x impulsní relé/ jednookruhové, 
     včetně výkonového obvodu pro spínání lineárních zářivek, In = 16A
1x sada svorek
1x sada kabelových propojů
1x kompletace </t>
  </si>
  <si>
    <t xml:space="preserve">Nouzové svítidlo s piktogramem
svítící pouze při výpadku napájení s dobou svícení v nouzovém režimu min. 1 hodina</t>
  </si>
  <si>
    <t xml:space="preserve">Nosný materiál</t>
  </si>
  <si>
    <t xml:space="preserve">Kotvící materiál</t>
  </si>
  <si>
    <t xml:space="preserve">Stavební elektroinstalace a osvětlení 5NP</t>
  </si>
  <si>
    <r>
      <rPr>
        <sz val="10"/>
        <rFont val="Arial CE"/>
        <family val="2"/>
        <charset val="238"/>
      </rPr>
      <t xml:space="preserve">Plastová rozvodnice pro jiš</t>
    </r>
    <r>
      <rPr>
        <sz val="10"/>
        <rFont val="Arial CE"/>
        <family val="0"/>
        <charset val="238"/>
      </rPr>
      <t xml:space="preserve">tění 6 ok</t>
    </r>
    <r>
      <rPr>
        <sz val="10"/>
        <rFont val="Arial CE"/>
        <family val="2"/>
        <charset val="238"/>
      </rPr>
      <t xml:space="preserve">ruhů osvětlení a 3 zásuvkových okruhů,
krytí min. IP 44;
9x jistič 16A/ B/ 1p, min. 17kA
1x sada svorek
1x sada kabelových propojů
1x kompletace </t>
    </r>
  </si>
  <si>
    <t xml:space="preserve">Vypínač osvětlení nástěnný, řazení č. 7, krytí IP 44</t>
  </si>
  <si>
    <t xml:space="preserve">Vybavení rozvoden VN a NN</t>
  </si>
  <si>
    <t xml:space="preserve">Tabule pro přehledové schéma napájení, antireflexní plexisklo, velikost A1</t>
  </si>
  <si>
    <t xml:space="preserve">Bezpečnostní tabulky VN a NN</t>
  </si>
  <si>
    <t xml:space="preserve">Přenosné tabulky VN</t>
  </si>
  <si>
    <t xml:space="preserve">Soustava uzemňovací VN</t>
  </si>
  <si>
    <t xml:space="preserve">Zkoušečka VN 24kV se signaliazací</t>
  </si>
  <si>
    <t xml:space="preserve">Hák vyprošťovací 39,5kV</t>
  </si>
  <si>
    <t xml:space="preserve">Dielektrická obuv</t>
  </si>
  <si>
    <t xml:space="preserve">pár</t>
  </si>
  <si>
    <t xml:space="preserve">Dielektrická přilba</t>
  </si>
  <si>
    <t xml:space="preserve">Dielektrické rukavice do 1000V</t>
  </si>
  <si>
    <t xml:space="preserve">Lékárnička</t>
  </si>
  <si>
    <t xml:space="preserve">Hasicí přístroj</t>
  </si>
  <si>
    <t xml:space="preserve">EPO tlačítko</t>
  </si>
  <si>
    <t xml:space="preserve">EPO tlačítko - sestava
1x tlačítková krabička
3x jednotka pro tlačítkové krabičky NO
1x červené bezpečnostní STOP tlačítko - uvolnění tahem
1x bezpečnostní kryt
1x sada svorkovnic</t>
  </si>
  <si>
    <t xml:space="preserve">Kabelová trasa požárně odolná: strojovna DUPS - m. č. 017</t>
  </si>
  <si>
    <t xml:space="preserve">Revize VN</t>
  </si>
  <si>
    <t xml:space="preserve">Dílčí revize NN</t>
  </si>
  <si>
    <t xml:space="preserve">Celková revize NN</t>
  </si>
  <si>
    <t xml:space="preserve">Dokumentace skutečného provedení - 5 paré </t>
  </si>
  <si>
    <t xml:space="preserve">Zařízení staveniště a meziskladu materiálu</t>
  </si>
  <si>
    <t xml:space="preserve">Doprava techniků</t>
  </si>
  <si>
    <t xml:space="preserve">Odborný dozor elektro a koordinace</t>
  </si>
  <si>
    <t xml:space="preserve">Dílčí zkoušky záložního zdroje před připojením do systému</t>
  </si>
  <si>
    <t xml:space="preserve">Komplexní zkouška energetického systému - funkční celek</t>
  </si>
  <si>
    <t xml:space="preserve">Komplexní zkouška všech systémů DC včetně ostatních profesí - funkční celek</t>
  </si>
  <si>
    <t xml:space="preserve">Provozní předpisy a manuály</t>
  </si>
  <si>
    <t xml:space="preserve">Ostatní položky neobsažené ve výkazu výměr</t>
  </si>
  <si>
    <t xml:space="preserve">Poznámka</t>
  </si>
  <si>
    <t xml:space="preserve">Dodávka se předpokládá včetně kompletní montáže, dopravy, 
vnitrostaveništní manipulace, veškerého souvisejícího doplňkového, 
podružného a montážního materiálu tak, aby celé zařízení bylo funkční 
a splňovalo všechny předpisy, které se na ně vztahují.</t>
  </si>
  <si>
    <t xml:space="preserve">Při zpracování nabídky je nutné vycházet ze všech částí dokumentace 
(textové i grafické části, všech schémat a specifikace materiálu).</t>
  </si>
  <si>
    <t xml:space="preserve">Součástí ceny musí být veškeré náklady, aby cena byla konečná a zahrnovala celou dodávku a montáž akce.</t>
  </si>
  <si>
    <t xml:space="preserve">Všechny použité výrobky musí mít osvědčení o schválení k provozu v České republice a budou dokladovány jako součást předávací dokumnetace.</t>
  </si>
  <si>
    <t xml:space="preserve">Veškeré práce budou provedeny úhledně, řádně a kvalitně řemeslným způsobem.</t>
  </si>
  <si>
    <t xml:space="preserve">Zařízení bude uvedeno do provozu až po provedení všech výchozích zkouškách (revizích) el. instalace. O provedených zkouškách budou vystaveny protokoly.</t>
  </si>
  <si>
    <t xml:space="preserve">SO 02.8.1.1  - hromosvod, uzemnění</t>
  </si>
  <si>
    <t xml:space="preserve">Počet</t>
  </si>
  <si>
    <t xml:space="preserve">Demontáže</t>
  </si>
  <si>
    <t xml:space="preserve">Cena celkem za oddíl</t>
  </si>
  <si>
    <r>
      <rPr>
        <sz val="12"/>
        <rFont val="Times New Roman"/>
        <family val="1"/>
        <charset val="238"/>
      </rPr>
      <t xml:space="preserve">Demontáž jímače na trojnožce, výška 4m
</t>
    </r>
    <r>
      <rPr>
        <i val="true"/>
        <sz val="12"/>
        <rFont val="Times New Roman"/>
        <family val="1"/>
        <charset val="238"/>
      </rPr>
      <t xml:space="preserve">Kompletní demontáž, rozložení jímače a předání správci, viz v.č. 003</t>
    </r>
  </si>
  <si>
    <r>
      <rPr>
        <sz val="12"/>
        <rFont val="Times New Roman"/>
        <family val="1"/>
        <charset val="238"/>
      </rPr>
      <t xml:space="preserve">Přesun jímače na trojnožce, výška 4m
</t>
    </r>
    <r>
      <rPr>
        <i val="true"/>
        <sz val="12"/>
        <rFont val="Times New Roman"/>
        <family val="1"/>
        <charset val="238"/>
      </rPr>
      <t xml:space="preserve">Přesun včetně úpravnadstavení trojnožky pro nové umístění, viz v.č. 003</t>
    </r>
  </si>
  <si>
    <r>
      <rPr>
        <sz val="12"/>
        <rFont val="Times New Roman"/>
        <family val="1"/>
        <charset val="238"/>
      </rPr>
      <t xml:space="preserve">Ošetření stávajícího vedení v místě odebraných jímačů
</t>
    </r>
    <r>
      <rPr>
        <i val="true"/>
        <sz val="12"/>
        <rFont val="Times New Roman"/>
        <family val="1"/>
        <charset val="238"/>
      </rPr>
      <t xml:space="preserve">Odebrání přebytečných svorek, přesvorkování přerušených vedení, viz v.č. 003</t>
    </r>
  </si>
  <si>
    <t xml:space="preserve">B</t>
  </si>
  <si>
    <t xml:space="preserve">Nové zařízení - montáž</t>
  </si>
  <si>
    <t xml:space="preserve">B.001</t>
  </si>
  <si>
    <r>
      <rPr>
        <sz val="12"/>
        <rFont val="Times New Roman"/>
        <family val="1"/>
        <charset val="238"/>
      </rPr>
      <t xml:space="preserve">Montáž vodorovného jímacího vedení na střechu
</t>
    </r>
    <r>
      <rPr>
        <i val="true"/>
        <sz val="12"/>
        <rFont val="Times New Roman"/>
        <family val="1"/>
        <charset val="238"/>
      </rPr>
      <t xml:space="preserve">jímací vedení pro přeložený jímač, viz v.č. 004</t>
    </r>
  </si>
  <si>
    <t xml:space="preserve">B.002</t>
  </si>
  <si>
    <r>
      <rPr>
        <sz val="12"/>
        <rFont val="Times New Roman"/>
        <family val="1"/>
        <charset val="238"/>
      </rPr>
      <t xml:space="preserve">Montáž vodorovného jímacího vedení na OK
</t>
    </r>
    <r>
      <rPr>
        <i val="true"/>
        <sz val="12"/>
        <rFont val="Times New Roman"/>
        <family val="1"/>
        <charset val="238"/>
      </rPr>
      <t xml:space="preserve">montáž na OK výšky 4-6m, viz v.č. 004</t>
    </r>
  </si>
  <si>
    <t xml:space="preserve">B.003</t>
  </si>
  <si>
    <r>
      <rPr>
        <sz val="12"/>
        <rFont val="Times New Roman"/>
        <family val="1"/>
        <charset val="238"/>
      </rPr>
      <t xml:space="preserve">Napojení OK na vrchní jímací vedení
</t>
    </r>
    <r>
      <rPr>
        <i val="true"/>
        <sz val="12"/>
        <rFont val="Times New Roman"/>
        <family val="1"/>
        <charset val="238"/>
      </rPr>
      <t xml:space="preserve">Propojení vodičem AlMgSi a odpovidajícími svorkami, viz v.č. 004</t>
    </r>
  </si>
  <si>
    <t xml:space="preserve">B.004</t>
  </si>
  <si>
    <r>
      <rPr>
        <sz val="12"/>
        <rFont val="Times New Roman"/>
        <family val="1"/>
        <charset val="238"/>
      </rPr>
      <t xml:space="preserve">Napojení OK na spodní jímací vedení
</t>
    </r>
    <r>
      <rPr>
        <i val="true"/>
        <sz val="12"/>
        <rFont val="Times New Roman"/>
        <family val="1"/>
        <charset val="238"/>
      </rPr>
      <t xml:space="preserve">Propojení vodičem AlMgSi a odpovidajícími svorkami, viz v.č. 004</t>
    </r>
  </si>
  <si>
    <t xml:space="preserve">C</t>
  </si>
  <si>
    <t xml:space="preserve">Nová zařízení - specifikace</t>
  </si>
  <si>
    <t xml:space="preserve">C.001</t>
  </si>
  <si>
    <r>
      <rPr>
        <sz val="12"/>
        <rFont val="Times New Roman"/>
        <family val="1"/>
        <charset val="238"/>
      </rPr>
      <t xml:space="preserve">Jímací vedení AlMgSi d=8mm
</t>
    </r>
    <r>
      <rPr>
        <i val="true"/>
        <sz val="12"/>
        <rFont val="Times New Roman"/>
        <family val="1"/>
        <charset val="238"/>
      </rPr>
      <t xml:space="preserve">Jímací vedení, výměra (B.001+B.002+B.003*0,3+B.004*0,6)*1,05</t>
    </r>
  </si>
  <si>
    <t xml:space="preserve">C.002</t>
  </si>
  <si>
    <r>
      <rPr>
        <sz val="12"/>
        <rFont val="Times New Roman"/>
        <family val="1"/>
        <charset val="238"/>
      </rPr>
      <t xml:space="preserve">Podpěry vedení na střechu
nerez, </t>
    </r>
    <r>
      <rPr>
        <i val="true"/>
        <sz val="12"/>
        <rFont val="Times New Roman"/>
        <family val="1"/>
        <charset val="238"/>
      </rPr>
      <t xml:space="preserve">viz v.č. 004</t>
    </r>
  </si>
  <si>
    <t xml:space="preserve">C.003</t>
  </si>
  <si>
    <r>
      <rPr>
        <sz val="12"/>
        <rFont val="Times New Roman"/>
        <family val="1"/>
        <charset val="238"/>
      </rPr>
      <t xml:space="preserve">Podpěra vedení na OK
</t>
    </r>
    <r>
      <rPr>
        <i val="true"/>
        <sz val="12"/>
        <rFont val="Times New Roman"/>
        <family val="1"/>
        <charset val="238"/>
      </rPr>
      <t xml:space="preserve">podpěra vedení PV nerez, konkrétní typ dle finální úpravy OK, 1ks/m</t>
    </r>
  </si>
  <si>
    <t xml:space="preserve">C.004</t>
  </si>
  <si>
    <r>
      <rPr>
        <sz val="12"/>
        <rFont val="Times New Roman"/>
        <family val="1"/>
        <charset val="238"/>
      </rPr>
      <t xml:space="preserve">Svorka SS
nerez, </t>
    </r>
    <r>
      <rPr>
        <i val="true"/>
        <sz val="12"/>
        <rFont val="Times New Roman"/>
        <family val="1"/>
        <charset val="238"/>
      </rPr>
      <t xml:space="preserve">výměra = 2*B.004+4, viz v.č. 004</t>
    </r>
  </si>
  <si>
    <t xml:space="preserve">C.005</t>
  </si>
  <si>
    <r>
      <rPr>
        <sz val="12"/>
        <rFont val="Times New Roman"/>
        <family val="1"/>
        <charset val="238"/>
      </rPr>
      <t xml:space="preserve">Svorka SK
nerez, s</t>
    </r>
    <r>
      <rPr>
        <i val="true"/>
        <sz val="12"/>
        <rFont val="Times New Roman"/>
        <family val="1"/>
        <charset val="238"/>
      </rPr>
      <t xml:space="preserve">vorka křížová či univerzální, výměra: B.003</t>
    </r>
  </si>
  <si>
    <t xml:space="preserve">C.006</t>
  </si>
  <si>
    <r>
      <rPr>
        <sz val="12"/>
        <rFont val="Times New Roman"/>
        <family val="1"/>
        <charset val="238"/>
      </rPr>
      <t xml:space="preserve">Svorka SP
</t>
    </r>
    <r>
      <rPr>
        <i val="true"/>
        <sz val="12"/>
        <rFont val="Times New Roman"/>
        <family val="1"/>
        <charset val="238"/>
      </rPr>
      <t xml:space="preserve">nerez, svorka připojovací, výměra B.003+B.004</t>
    </r>
  </si>
  <si>
    <t xml:space="preserve">D</t>
  </si>
  <si>
    <t xml:space="preserve">Obecné položky</t>
  </si>
  <si>
    <t xml:space="preserve">D.001</t>
  </si>
  <si>
    <r>
      <rPr>
        <sz val="12"/>
        <rFont val="Times New Roman"/>
        <family val="1"/>
        <charset val="238"/>
      </rPr>
      <t xml:space="preserve">Práce v HZS
</t>
    </r>
    <r>
      <rPr>
        <i val="true"/>
        <sz val="12"/>
        <rFont val="Times New Roman"/>
        <family val="1"/>
        <charset val="238"/>
      </rPr>
      <t xml:space="preserve">Práce v HZS vyplývající z rozsahu díla</t>
    </r>
  </si>
  <si>
    <t xml:space="preserve">hod</t>
  </si>
  <si>
    <t xml:space="preserve">D.002</t>
  </si>
  <si>
    <r>
      <rPr>
        <sz val="12"/>
        <rFont val="Times New Roman"/>
        <family val="1"/>
        <charset val="238"/>
      </rPr>
      <t xml:space="preserve">Revize
</t>
    </r>
    <r>
      <rPr>
        <i val="true"/>
        <sz val="12"/>
        <rFont val="Times New Roman"/>
        <family val="1"/>
        <charset val="238"/>
      </rPr>
      <t xml:space="preserve">Výchozí revize dle ČSN</t>
    </r>
  </si>
  <si>
    <t xml:space="preserve">D.003</t>
  </si>
  <si>
    <r>
      <rPr>
        <sz val="12"/>
        <rFont val="Times New Roman"/>
        <family val="1"/>
        <charset val="238"/>
      </rPr>
      <t xml:space="preserve">Koordinace postupu prací s ost. profesemi
</t>
    </r>
    <r>
      <rPr>
        <i val="true"/>
        <sz val="12"/>
        <rFont val="Times New Roman"/>
        <family val="1"/>
        <charset val="238"/>
      </rPr>
      <t xml:space="preserve">Nezbytná koordinace práce vyplývající z rozsahu díla</t>
    </r>
  </si>
  <si>
    <t xml:space="preserve">D.004</t>
  </si>
  <si>
    <r>
      <rPr>
        <sz val="12"/>
        <rFont val="Times New Roman"/>
        <family val="1"/>
        <charset val="238"/>
      </rPr>
      <t xml:space="preserve">Dokumentace skutečného provedení
</t>
    </r>
    <r>
      <rPr>
        <i val="true"/>
        <sz val="12"/>
        <rFont val="Times New Roman"/>
        <family val="1"/>
        <charset val="238"/>
      </rPr>
      <t xml:space="preserve">DSPS vybudovaného díla, včetně fotodokumentace postupu prací</t>
    </r>
  </si>
  <si>
    <t xml:space="preserve">SO 02.9.2a - PZTS</t>
  </si>
  <si>
    <t xml:space="preserve">PČ</t>
  </si>
  <si>
    <t xml:space="preserve">Specifikace položky</t>
  </si>
  <si>
    <t xml:space="preserve">Typové označení</t>
  </si>
  <si>
    <t xml:space="preserve">počet</t>
  </si>
  <si>
    <t xml:space="preserve">Materiál</t>
  </si>
  <si>
    <t xml:space="preserve">Práce</t>
  </si>
  <si>
    <t xml:space="preserve">   Kč/MJ</t>
  </si>
  <si>
    <t xml:space="preserve">Cena celkem</t>
  </si>
  <si>
    <t xml:space="preserve">Poplachový zabezpečovací a tísňový systém</t>
  </si>
  <si>
    <t xml:space="preserve">1.</t>
  </si>
  <si>
    <t xml:space="preserve">Ústředna PZTS, 16 vstupů a 7 výstupů,  16 oblastí, max. 256 vstupů a 255 program. výstupů, max. 11.000 uživatelů. Paměť na 1.000 událostí. Integrovaný přístupový systém (až 64 dveří) a komunikátor. Sběrnice RS485. Max. 16 klávesnic a 15 expanderů. Programování z PC i dálkově. Kovová skříň, aku max. 17Ah.</t>
  </si>
  <si>
    <t xml:space="preserve">2.</t>
  </si>
  <si>
    <t xml:space="preserve">AKU kapacita 7 Ah, nominální napětí 12 Vss, VdS</t>
  </si>
  <si>
    <t xml:space="preserve">3.</t>
  </si>
  <si>
    <t xml:space="preserve">Sada komunikačních karet pro připojení ke graf.nadstavbě přes TCP/IP</t>
  </si>
  <si>
    <t xml:space="preserve">4.</t>
  </si>
  <si>
    <t xml:space="preserve">AKU kapacita 18 Ah, nominální napětí 12 Vss, VdS</t>
  </si>
  <si>
    <t xml:space="preserve">5.</t>
  </si>
  <si>
    <t xml:space="preserve">Klávesnice , LCD displej.  Hlasitost bzučáku a kontrast displeje nastavitelné, Přední i zadní tamper.</t>
  </si>
  <si>
    <t xml:space="preserve">6.</t>
  </si>
  <si>
    <t xml:space="preserve">Modul 8 - 32 vstupů, 8 - 16 výstupů, zdroj 13,8V/2A, velká kovová skříň pro AKU 18Ah</t>
  </si>
  <si>
    <t xml:space="preserve">7.</t>
  </si>
  <si>
    <t xml:space="preserve">Rozšíření 8 vstupů , pouze DPS</t>
  </si>
  <si>
    <t xml:space="preserve">8.</t>
  </si>
  <si>
    <t xml:space="preserve">4 dveřová jednotka, Wiegand/RS485, zdroj 13,8V/4,5A, velká skříň pro AKU 18Ah, 16 zón</t>
  </si>
  <si>
    <t xml:space="preserve">9.</t>
  </si>
  <si>
    <t xml:space="preserve">Klávesnice pro systém ATS, LCD displej 4x16 znaků, 16 LED oblastí, 6 funkčních tlačítek. Hlasitost bzučáku a kontrast displeje nastavitelné, podsvícení kláves stálé, u displeje automatické. Přední i zadní tamper. Vestavěná čtečka karet SMART (Hitag II)</t>
  </si>
  <si>
    <t xml:space="preserve">10.</t>
  </si>
  <si>
    <t xml:space="preserve">Klávesnice s integrovanou čtečkou Smart pro ATS, připojuje se přímo na datovou sběrnici RS485, nebo ATS1250 pomocí Wiegand rozhraní. Nastavuje se pomocí defaultní a systémové SMART karty.  Čtecí dosah 6 až 7 cm. 3 x LED, IP66, 2 m kabel</t>
  </si>
  <si>
    <t xml:space="preserve">11.</t>
  </si>
  <si>
    <r>
      <rPr>
        <sz val="8"/>
        <rFont val="Arial"/>
        <family val="2"/>
        <charset val="238"/>
      </rPr>
      <t xml:space="preserve">PIR detektor, dosah vějíř 15m, požadavky pro </t>
    </r>
    <r>
      <rPr>
        <b val="true"/>
        <sz val="8"/>
        <rFont val="Arial"/>
        <family val="2"/>
        <charset val="238"/>
      </rPr>
      <t xml:space="preserve">stupeň zabezpečení 3</t>
    </r>
    <r>
      <rPr>
        <sz val="8"/>
        <rFont val="Arial"/>
        <family val="2"/>
        <charset val="238"/>
      </rPr>
      <t xml:space="preserve"> podle nové technické specifikace TS50131-2-2.</t>
    </r>
  </si>
  <si>
    <t xml:space="preserve">12.</t>
  </si>
  <si>
    <r>
      <rPr>
        <sz val="8"/>
        <rFont val="Arial"/>
        <family val="2"/>
        <charset val="238"/>
      </rPr>
      <t xml:space="preserve">Duální detektor PIR+MW dosah vějíř 15m, splňuje požadavky pro</t>
    </r>
    <r>
      <rPr>
        <b val="true"/>
        <sz val="8"/>
        <rFont val="Arial"/>
        <family val="2"/>
        <charset val="238"/>
      </rPr>
      <t xml:space="preserve"> stupeň zabezpečení 3</t>
    </r>
    <r>
      <rPr>
        <sz val="8"/>
        <rFont val="Arial"/>
        <family val="2"/>
        <charset val="238"/>
      </rPr>
      <t xml:space="preserve"> podle nové technické specifikace TS50131-2-4.</t>
    </r>
  </si>
  <si>
    <t xml:space="preserve">13.</t>
  </si>
  <si>
    <t xml:space="preserve">Držák k PIR detektoru</t>
  </si>
  <si>
    <t xml:space="preserve">14.</t>
  </si>
  <si>
    <r>
      <rPr>
        <sz val="8"/>
        <rFont val="Arial"/>
        <family val="2"/>
        <charset val="238"/>
      </rPr>
      <t xml:space="preserve">Čtyř drátový vratový polarizovaný magnetický kontakt se sabotážní smyčkou, určené pro </t>
    </r>
    <r>
      <rPr>
        <b val="true"/>
        <sz val="8"/>
        <rFont val="Arial"/>
        <family val="2"/>
        <charset val="238"/>
      </rPr>
      <t xml:space="preserve">stupeň zabezpečení 3</t>
    </r>
  </si>
  <si>
    <t xml:space="preserve">15.</t>
  </si>
  <si>
    <r>
      <rPr>
        <sz val="8"/>
        <rFont val="Arial"/>
        <family val="2"/>
        <charset val="238"/>
      </rPr>
      <t xml:space="preserve">Čtyř drátový kovový polarizovaný magnetický kontakt se sabotážní smyčkou, určené pro </t>
    </r>
    <r>
      <rPr>
        <b val="true"/>
        <sz val="8"/>
        <rFont val="Arial"/>
        <family val="2"/>
        <charset val="238"/>
      </rPr>
      <t xml:space="preserve">stupeň zabezpečení 3</t>
    </r>
  </si>
  <si>
    <t xml:space="preserve">16.</t>
  </si>
  <si>
    <r>
      <rPr>
        <sz val="8"/>
        <rFont val="Arial"/>
        <family val="2"/>
        <charset val="238"/>
      </rPr>
      <t xml:space="preserve">Tísňový hlásič s pamětí poplachu, tichá aktivace výklopnou páčkou, NO / NC kontakt, provedení bílý plast, </t>
    </r>
    <r>
      <rPr>
        <b val="true"/>
        <sz val="8"/>
        <rFont val="Arial"/>
        <family val="2"/>
        <charset val="238"/>
      </rPr>
      <t xml:space="preserve">pro stupeň zabezpečení 3</t>
    </r>
  </si>
  <si>
    <t xml:space="preserve">17.</t>
  </si>
  <si>
    <r>
      <rPr>
        <sz val="8"/>
        <rFont val="Arial"/>
        <family val="2"/>
        <charset val="238"/>
      </rPr>
      <t xml:space="preserve">Duální detektor PIR+MW dosah vějíř 15m, IP65, splňuje požadavky pro</t>
    </r>
    <r>
      <rPr>
        <b val="true"/>
        <sz val="8"/>
        <rFont val="Arial"/>
        <family val="2"/>
        <charset val="238"/>
      </rPr>
      <t xml:space="preserve"> stupeň zabezpečení 3</t>
    </r>
    <r>
      <rPr>
        <sz val="8"/>
        <rFont val="Arial"/>
        <family val="2"/>
        <charset val="238"/>
      </rPr>
      <t xml:space="preserve"> podle nové technické specifikace TS50131-2-4.</t>
    </r>
  </si>
  <si>
    <t xml:space="preserve">18.</t>
  </si>
  <si>
    <r>
      <rPr>
        <sz val="8"/>
        <rFont val="Arial"/>
        <family val="2"/>
        <charset val="238"/>
      </rPr>
      <t xml:space="preserve">Duální audiodetektor, paměť poplachu, vhodný i na skla s bezpečnostními fóliemi do tloušťky 0,3mm, Zodolněné provedení se stíněným relé určené pro </t>
    </r>
    <r>
      <rPr>
        <b val="true"/>
        <sz val="8"/>
        <rFont val="Arial"/>
        <family val="2"/>
        <charset val="238"/>
      </rPr>
      <t xml:space="preserve">stupeň zabezpečení 3.</t>
    </r>
  </si>
  <si>
    <t xml:space="preserve">19.</t>
  </si>
  <si>
    <t xml:space="preserve">Svorkovnicová deska se šroubovacími kontakty a kovovým hranatým víkem určena pro zápustnou montáž do krabic KU68 (včetně KU68) . Počet svorek 18 (z toho 2 pro ochranný NC kontakt), barva bílá pro stupeň zabezpečení 3 podle nové technické specifikace TS50131-2-4.</t>
  </si>
  <si>
    <t xml:space="preserve">20.</t>
  </si>
  <si>
    <t xml:space="preserve">Zapojení a elektrické nastavení  el.zámků dveří, propojení s SKV a EPS</t>
  </si>
  <si>
    <t xml:space="preserve">Výchozí revize</t>
  </si>
  <si>
    <t xml:space="preserve">Uvedení do provozu (FZ po montáži, proškolení, zkušební provoz)</t>
  </si>
  <si>
    <t xml:space="preserve">Dokumentace skutečného provedení</t>
  </si>
  <si>
    <t xml:space="preserve">Mimostaveništní doprava</t>
  </si>
  <si>
    <t xml:space="preserve">CELKEM</t>
  </si>
  <si>
    <t xml:space="preserve">SO 02.9.2a - CCTV</t>
  </si>
  <si>
    <t xml:space="preserve">CCTV sledovací systém</t>
  </si>
  <si>
    <t xml:space="preserve">Vnitřní IP dome kamera, barevná, HDTV, 1MP, f=3,5÷8mm, WDR, montáž na zeď / strop, PoE</t>
  </si>
  <si>
    <t xml:space="preserve">Venkovní IP dome kamera, TD/N, HDTV, 3MP, zoom f=3,5-8mm, WDR, montáž na zeď / strop, PoE, IP66</t>
  </si>
  <si>
    <t xml:space="preserve">Software pro videomanagement, licence pro 1server, 5x pracovní stanice, 1x vzdálený přístup a 40 kamer, včetně upgrade sw a licencí (ovladačů) po dobu záruky</t>
  </si>
  <si>
    <t xml:space="preserve">Síťový I/O modul, 8 vstupů, PoE</t>
  </si>
  <si>
    <t xml:space="preserve">Server CCTV pro záznam a videomanagement, 19" provedení, vč.HDD a OS MS Windows Server</t>
  </si>
  <si>
    <t xml:space="preserve">Servis on-site NBD pro servery i pracovní stanice, 24 měsíců</t>
  </si>
  <si>
    <t xml:space="preserve">Switch 48 portů 10/100/1000Mbps, PoE, 4x SFP 1Gb</t>
  </si>
  <si>
    <t xml:space="preserve">SFP Interconnect cable, 50cm</t>
  </si>
  <si>
    <t xml:space="preserve">IP audio komunikátor ke vstupu na datový sál, 3 tlačítka, SIP klient, kontakt pro dálkové otevření dveří 30V/1A DC, povrchová instalace, PoE</t>
  </si>
  <si>
    <t xml:space="preserve">Patch panel osaz. 24 portů UTP 1U, CAT6 s vyvazovací lištou</t>
  </si>
  <si>
    <t xml:space="preserve">Zásuvka pod omítku 2xRJ45 UTP CAT6,   SX9-6-UTP-WH bílá</t>
  </si>
  <si>
    <t xml:space="preserve">měření SK, vystavení měř.protokolů</t>
  </si>
  <si>
    <t xml:space="preserve">Patch kabel UTP  2m, CAT6, šedý, s litou ochranou, 2xRJ45, AESP</t>
  </si>
  <si>
    <t xml:space="preserve">Kamerové zkoušky za účasti uživatele, vč. Vytvoření protokolu a zkušebního snímku každé kamery</t>
  </si>
  <si>
    <t xml:space="preserve">SO 02.9.2a - Elektromontáže</t>
  </si>
  <si>
    <t xml:space="preserve">PZTS kabeláž</t>
  </si>
  <si>
    <t xml:space="preserve">Dvoupárový twist datový kabel pro RS485, 0,8mm2</t>
  </si>
  <si>
    <t xml:space="preserve">Sdělovací nízkofrekvenční kabel 2x0,60+6x0,40mm2</t>
  </si>
  <si>
    <t xml:space="preserve">Sdělovací nízkofrekvenční kabel 3x2x0,5mm2</t>
  </si>
  <si>
    <t xml:space="preserve">10 m systémový propojovací kabel s konektorem pro elektromechanické a motorické zámky</t>
  </si>
  <si>
    <t xml:space="preserve">Kabel pro prodloužení systémového propojovacího kabelu + pro propojení IO modulů, 10x2x0,5mm2</t>
  </si>
  <si>
    <t xml:space="preserve">ŽZ vodič pro uzemnění ústředen a zdrojů, 1x4mm2</t>
  </si>
  <si>
    <t xml:space="preserve">Mechanický mikrospínač jako tamper kontakt</t>
  </si>
  <si>
    <t xml:space="preserve">krabice pod omítku prům. 68mm univerzální</t>
  </si>
  <si>
    <t xml:space="preserve">IKM kabeláž</t>
  </si>
  <si>
    <t xml:space="preserve">Kabel UTP Cat.6, PVC, 4pár, drát</t>
  </si>
  <si>
    <t xml:space="preserve">CCTV  kabeláž</t>
  </si>
  <si>
    <t xml:space="preserve">Kabelové trasy</t>
  </si>
  <si>
    <t xml:space="preserve">Elektroinstalační lišta 24x22mm</t>
  </si>
  <si>
    <t xml:space="preserve">Elektroinstalační trubka ohebná s nízkou odolností 20mm</t>
  </si>
  <si>
    <t xml:space="preserve">Elektroinstalační trubka ohebná se střední odolností 25mm</t>
  </si>
  <si>
    <t xml:space="preserve">Elektroinstalační trubka ohebná se střední odolností 20mm</t>
  </si>
  <si>
    <t xml:space="preserve">spojka 25 mm</t>
  </si>
  <si>
    <t xml:space="preserve">spojka 20 mm</t>
  </si>
  <si>
    <t xml:space="preserve">příchytka 25 mm</t>
  </si>
  <si>
    <t xml:space="preserve">příchytka 20 mm</t>
  </si>
  <si>
    <t xml:space="preserve">kabelový štítek plastový</t>
  </si>
  <si>
    <t xml:space="preserve">hmoždinka natloukací vč.vrutu/trnu a osazení do betonového zdiva, 6/40</t>
  </si>
  <si>
    <t xml:space="preserve">21.</t>
  </si>
  <si>
    <t xml:space="preserve">stahovací pásky plastové, 160x2,5, bal.100ks</t>
  </si>
  <si>
    <t xml:space="preserve">22.</t>
  </si>
  <si>
    <t xml:space="preserve">sádra bílá</t>
  </si>
  <si>
    <t xml:space="preserve">23.</t>
  </si>
  <si>
    <t xml:space="preserve">akrylový tmel bílý, kartuše</t>
  </si>
  <si>
    <t xml:space="preserve">24.</t>
  </si>
  <si>
    <t xml:space="preserve">Vybourání otvorů ve zdivu plochy do 0,09 m2 tloušťky do 15 cm</t>
  </si>
  <si>
    <t xml:space="preserve">25.</t>
  </si>
  <si>
    <t xml:space="preserve">Vybourání otvorů ve zdivu plochy do 0,25 m2 tloušťky do 45 cm</t>
  </si>
  <si>
    <t xml:space="preserve">26.</t>
  </si>
  <si>
    <t xml:space="preserve">řezání drážky </t>
  </si>
  <si>
    <t xml:space="preserve">27.</t>
  </si>
  <si>
    <t xml:space="preserve">vyplnění a omítnutí rýhy maltovou směsí</t>
  </si>
  <si>
    <t xml:space="preserve">28.</t>
  </si>
  <si>
    <t xml:space="preserve">odvoz a likvidace suti</t>
  </si>
  <si>
    <t xml:space="preserve">SO 02.9.2a - Integrace</t>
  </si>
  <si>
    <t xml:space="preserve">Integrace systémů</t>
  </si>
  <si>
    <t xml:space="preserve">Modul s 30 Re výstupy, LAN, vč.krabičky a držáku na DIN lištu</t>
  </si>
  <si>
    <t xml:space="preserve">Napájecí zdroj pro Re modul, montáž na DIN lištu, 13,8V DC/5A</t>
  </si>
  <si>
    <t xml:space="preserve">Nízkoprofilová 19" police 1U, 40kg</t>
  </si>
  <si>
    <t xml:space="preserve">Výsuvná 19" police, výsuv 450mm, nosnost 30 kg</t>
  </si>
  <si>
    <t xml:space="preserve">19“ 1U panel s pěti vyvazovacími háčky</t>
  </si>
  <si>
    <t xml:space="preserve">Kovový vyvazovací háček 80 x 80 mm</t>
  </si>
  <si>
    <t xml:space="preserve">19' rozvodný panel 6x220V-3m s vaničkou 1,5U RAL9005,dětská a přepěťová ochrana</t>
  </si>
  <si>
    <t xml:space="preserve">Zemnící svorka</t>
  </si>
  <si>
    <t xml:space="preserve">Patch kabel UTP  10m, CAT6, šedý, s litou ochranou, 2xRJ45, AESP</t>
  </si>
  <si>
    <t xml:space="preserve">Ovladač zařízení PZTS</t>
  </si>
  <si>
    <t xml:space="preserve">Ovladač zařízení CCTV</t>
  </si>
  <si>
    <t xml:space="preserve">Ovladač zařízení EPS</t>
  </si>
  <si>
    <t xml:space="preserve">Ovladač zařízení I/O</t>
  </si>
  <si>
    <t xml:space="preserve">Ovladač pro virtuální port</t>
  </si>
  <si>
    <t xml:space="preserve">Zpracování a implementace map</t>
  </si>
  <si>
    <t xml:space="preserve">Zpracování symbolů PZTS, SKV, CCTV a EPS do mapy, aktivace prvků</t>
  </si>
  <si>
    <t xml:space="preserve">Nastavení vazeb od všech dotčených prvků PZTS, SKV a EPS na kamery CCTV, vč.max.20 prepozic u každé otočné kamery</t>
  </si>
  <si>
    <t xml:space="preserve">Vytvoření poplachových scénářů - postupů pro PZTS, SKV, CCTV, EPS, v min.5 různých oblastech</t>
  </si>
  <si>
    <t xml:space="preserve">Doplnění databáze uživatelů PZTS a SKV (max.200), konfigurace zón, definice úrovní přístupu a uživatelských práv - dle pokynů objednatele a dodaného seznamu uživatelů</t>
  </si>
  <si>
    <t xml:space="preserve">Doplnění modulu Návštěvy</t>
  </si>
  <si>
    <t xml:space="preserve">Konfigurace OPC serveru, vytvoření a naprogramování proměnných dle podsystémů PZTS a antipassback zón SKV</t>
  </si>
  <si>
    <t xml:space="preserve">Zpracování provozního předpisu</t>
  </si>
  <si>
    <t xml:space="preserve">02.10.1 – MaR - dohled</t>
  </si>
  <si>
    <t xml:space="preserve">DOHLEDOVÁ APLIKACE</t>
  </si>
  <si>
    <t xml:space="preserve">Dohledová aplikace - runtime konzole</t>
  </si>
  <si>
    <t xml:space="preserve">1.2</t>
  </si>
  <si>
    <t xml:space="preserve">Aplikační SW - SNMP manažer, log událostí</t>
  </si>
  <si>
    <t xml:space="preserve">1.4</t>
  </si>
  <si>
    <t xml:space="preserve">SW modul dohledu rozvaděčů RAV - grafika, algoritmy</t>
  </si>
  <si>
    <t xml:space="preserve">1.5</t>
  </si>
  <si>
    <t xml:space="preserve">SW modul dohledu rozvodny NN - grafika, algoritmy</t>
  </si>
  <si>
    <t xml:space="preserve">1.6</t>
  </si>
  <si>
    <t xml:space="preserve">SW modul dohledu zdrojů DUPS - grafika, algoritmy</t>
  </si>
  <si>
    <t xml:space="preserve">1.7</t>
  </si>
  <si>
    <t xml:space="preserve">SW modul dohledu PHM - grafika, algoritmy</t>
  </si>
  <si>
    <t xml:space="preserve">1.8</t>
  </si>
  <si>
    <t xml:space="preserve">SW modul dohledu VN rozvodny - grafika, algoritmy</t>
  </si>
  <si>
    <t xml:space="preserve">1.9</t>
  </si>
  <si>
    <t xml:space="preserve">SW modul dohledu rozvaděčů R-x - grafika, algoritmy</t>
  </si>
  <si>
    <t xml:space="preserve">1.10</t>
  </si>
  <si>
    <t xml:space="preserve">SW modul dohledu HZ jednotek - grafika, algoritmy</t>
  </si>
  <si>
    <t xml:space="preserve">1.11</t>
  </si>
  <si>
    <t xml:space="preserve">SW modul dohledu systému chlazení - grafika, algoritmy</t>
  </si>
  <si>
    <t xml:space="preserve">1.12</t>
  </si>
  <si>
    <t xml:space="preserve">SW modul dohledu systému VZT - grafika, algoritmy</t>
  </si>
  <si>
    <t xml:space="preserve">1.13</t>
  </si>
  <si>
    <t xml:space="preserve">SW modul dohledu EZS, EKV a CCTV</t>
  </si>
  <si>
    <t xml:space="preserve">1.14</t>
  </si>
  <si>
    <t xml:space="preserve">Grafický panel - přehledové schéma napájení</t>
  </si>
  <si>
    <t xml:space="preserve">1.15</t>
  </si>
  <si>
    <t xml:space="preserve">Grafický panel - přehledové schéma chlazení</t>
  </si>
  <si>
    <t xml:space="preserve">1.16</t>
  </si>
  <si>
    <t xml:space="preserve">Rozvaděč R-POC, 800x600x2100mm, 19"rovina, napájecí lišty směru A, B, ventilátorová jednotka s termospínačem</t>
  </si>
  <si>
    <t xml:space="preserve">1.17</t>
  </si>
  <si>
    <t xml:space="preserve">Dvouprocesorový server, čtyřjádrový procesor min. 2,13GHz, cache 8MB, max. spotřeba 80W na procesor, rychlost sběrnice procesoru 4,8GT/s, paměť 2x 2GB DDR3, 2x 500GB SATA 7200 otáček Hot Plug, RAID (0/1), redundantní napájecí zdroj 460W, grafická karta s min. dvěma výstupy na monitor s rozlišením Full HD 1080p, provoz 24x7</t>
  </si>
  <si>
    <t xml:space="preserve">1.18</t>
  </si>
  <si>
    <t xml:space="preserve">Instalace a konfigurace serveru</t>
  </si>
  <si>
    <t xml:space="preserve">1.19</t>
  </si>
  <si>
    <t xml:space="preserve">operační systém serverového typu, 64-bit architektura, víceuživatelský přístup, vzdálený přístup uživatelů</t>
  </si>
  <si>
    <t xml:space="preserve">1.20</t>
  </si>
  <si>
    <t xml:space="preserve">konfigovatelný LAN switct  (48x 10/100 ports, 2x combo 10/100/1000 SFP ports, 2x 1000BaseT)</t>
  </si>
  <si>
    <t xml:space="preserve">1.21</t>
  </si>
  <si>
    <t xml:space="preserve">LCD touchscreen monitor 22“  – rozlišení Full HD 1080p 1920x1080px, 
DVI konektor, dotyková multitouch screen</t>
  </si>
  <si>
    <t xml:space="preserve">1.22</t>
  </si>
  <si>
    <t xml:space="preserve">USB klávesnice s integrovaným polohovacím zařízením včetně tlačítek</t>
  </si>
  <si>
    <t xml:space="preserve">1.24</t>
  </si>
  <si>
    <t xml:space="preserve">Tvorba MIB tabulek k programovatelným kontrolérům</t>
  </si>
  <si>
    <t xml:space="preserve">1.25</t>
  </si>
  <si>
    <t xml:space="preserve">Implementace vizualizačního SW a webové aplikace</t>
  </si>
  <si>
    <t xml:space="preserve">1.26</t>
  </si>
  <si>
    <t xml:space="preserve">Komunikační ovladače</t>
  </si>
  <si>
    <t xml:space="preserve">1.27</t>
  </si>
  <si>
    <t xml:space="preserve">Instalace SNMP manažera</t>
  </si>
  <si>
    <t xml:space="preserve">1.28</t>
  </si>
  <si>
    <t xml:space="preserve">Konfigurace SNMP manažera</t>
  </si>
  <si>
    <t xml:space="preserve">1.29</t>
  </si>
  <si>
    <t xml:space="preserve">Uživatelský manuál</t>
  </si>
  <si>
    <t xml:space="preserve">1.30</t>
  </si>
  <si>
    <t xml:space="preserve">Dokumentace k MIB tabulkám</t>
  </si>
  <si>
    <t xml:space="preserve">02.10.1 – MaR</t>
  </si>
  <si>
    <t xml:space="preserve">Měření a regulace</t>
  </si>
  <si>
    <t xml:space="preserve">1.01, 1.02, 1.03, 1.04, 1.05, 1.06, 1.07, 1.26, 2.01, 2.02, 2.03, 2.04, 2.05, 2.06, 2.07, 2.26, 3.01, 3.02, 4.01, 4.02, 5.01, 5.02, 6.01, 6.02, 7.01, 7.02, 8.01, 8.02, 9.01, 9.02, 21.01, 21.03, 22.01, 22.02, 23.01, 23.02, 25.01, 25.02, 26.01</t>
  </si>
  <si>
    <t xml:space="preserve">Čidlo pro měření teploty média v potrubí, medium nemrznoucí směs, nerezová jímka 120 mm, Ni1000/5000, rozsah -30...130 °C ±0,4 K.</t>
  </si>
  <si>
    <t xml:space="preserve">41.01, 41.02, 41.03 </t>
  </si>
  <si>
    <t xml:space="preserve">Snímač teploty Ni1000/5000, provedení do VZT potrubí, délka  200 mm, vč. montážního příslušenství</t>
  </si>
  <si>
    <t xml:space="preserve">41.04, 41.05, 42.01A, 42.01B, 42.01C, 43.01A, 43.01B, 44.01, 45.01, 46.01, 47.01.</t>
  </si>
  <si>
    <t xml:space="preserve">Snímač teploty Ni1000/5000, provedení prostorové, vč. montážního příslušenství</t>
  </si>
  <si>
    <t xml:space="preserve">1.23, 2.23</t>
  </si>
  <si>
    <t xml:space="preserve">Snímač tlakové diference, rozsah 0-200kPa, napájecí napětí 24VAC, 
výstupní signál 0-10 VDC, měřené medium 35% propylenglykol, 
vč. příslušných ventilů a impulzního potrubí </t>
  </si>
  <si>
    <t xml:space="preserve">10.01., 11.01, 12.01, 13.01,   14.01, 26.02</t>
  </si>
  <si>
    <t xml:space="preserve">Snímač tlaku, rozsah 0-500kPa, napájecí napětí 24VAC, výstupní signál 0-10 VDC, měřené medium 35% propylenglykol, 
včetně manometrového kohoutu a návarku</t>
  </si>
  <si>
    <t xml:space="preserve">41.06</t>
  </si>
  <si>
    <t xml:space="preserve">Snímač kvality vzduchu - CO2, napájení 24VAC, výstupní signál 0-10VDC, provedení prostorové, včetně příslušenství, kompletní souprava pro měřený prostor</t>
  </si>
  <si>
    <t xml:space="preserve">41.04</t>
  </si>
  <si>
    <t xml:space="preserve">Termostat do VZT potrubí, rozsah 30-90°C, kontaktní výstup vč. příslušenství</t>
  </si>
  <si>
    <t xml:space="preserve">24.01</t>
  </si>
  <si>
    <t xml:space="preserve">Termostat prostorový, rozsah 0-60°C, včetně montážního příslušenství</t>
  </si>
  <si>
    <t xml:space="preserve">41.08, 41.09, 41.10, 41.11, 41.12, 42.03, 43.02, 44.02, 45.02.</t>
  </si>
  <si>
    <t xml:space="preserve">Diferenční manostat, rozsah 0-500 Pa, kontaktní výstup vč. příslušenství</t>
  </si>
  <si>
    <t xml:space="preserve">24.02, 24.03</t>
  </si>
  <si>
    <t xml:space="preserve">Elektrodový snímač zaplavení s kontaktním výstupem, napájení 24VAC,  vč.příslušných elektrod</t>
  </si>
  <si>
    <t xml:space="preserve">41.14, 41.15</t>
  </si>
  <si>
    <t xml:space="preserve">El. pohon pro VZT klapku 16 Nm, napájení 24 VAC, řídící signál 0-10VDC, signalizace polohy signálem 0-10VDC, s havarijní funkcí,  vč. příslušenství</t>
  </si>
  <si>
    <t xml:space="preserve">41.16, 41,17, 41.18, 41.19,  41.20 </t>
  </si>
  <si>
    <t xml:space="preserve">El. pohon pro VZT klapku 16 Nm, napájení 24 VAC, řídící signál 0-10VDC, signalizace polohy signálem 0-10VDC, vč. příslušenství</t>
  </si>
  <si>
    <t xml:space="preserve">41.23</t>
  </si>
  <si>
    <t xml:space="preserve">El.. modul pro spojité řízení výkonu el. ohřívače 3x400VAC, 30 kW s havarijním a pracovním termostatem, řídící signál 0-10VDC, vč. příslušenství</t>
  </si>
  <si>
    <t xml:space="preserve">1.08, 1.24, 2.08, 2.24</t>
  </si>
  <si>
    <t xml:space="preserve">Regulační ventil trojcestný rozdělovací,  DN 125, PN 6, kvs 220, medium nemrznoucí směs, 
včetně
El. pohonu 24VAC, řídící signál 0-10 VDC, signalizace polohy ventilu signálem 0-10VDC</t>
  </si>
  <si>
    <t xml:space="preserve">16.02, 16.03, 16.04, 17.02, 17.03, 17.04, 18.02, 18.03. 18.04, 19.02, 19.03, 19.04, 20.02, 20.03,   20.04</t>
  </si>
  <si>
    <t xml:space="preserve">Regulační ventil přímý, DN 50, PN 6, kvs 40,0, medium nemznoucí směs, 
včetně
El. pohon 24VAC, řídící signál 0-10 VDC, signalizace polohy ventilu signálem 0-10VDC</t>
  </si>
  <si>
    <t xml:space="preserve">25.04, 25.05, 25.06, 25.07</t>
  </si>
  <si>
    <t xml:space="preserve">Uzavírací ventil DN 50,PN 6, medium nemznoucí směs, 
včetně
El. pohon 230VAC, dvoupolohové řízení, pomocné kontakty pro signalizaci polohy ventilu</t>
  </si>
  <si>
    <t xml:space="preserve">1.25, 2.25</t>
  </si>
  <si>
    <t xml:space="preserve">Uzavírací ventil DN 150,PN 16, medium nemznoucí směs, 
včetně
El. pohon 230VAC, dvoupolohové řízení, pomocné kontakty pro signalizaci polohy ventilu</t>
  </si>
  <si>
    <t xml:space="preserve">100.01</t>
  </si>
  <si>
    <t xml:space="preserve">Řídící systém ŘSA
56 AI(Ni1000/5000), 48AI(0-10VDC), 176 DI, 48 AO, 104 DO
komunikace BACnet IP,
switch 2x8 vstupů
zobrazovací panel pro montáž do čela rozvaděče
Uživatelský software
</t>
  </si>
  <si>
    <t xml:space="preserve">101.01</t>
  </si>
  <si>
    <t xml:space="preserve">Řídící systém ŘSB
8 AI(Ni1000/5000), 8 AI(0-10VDC), 32 DI, 8 AO, 16 DO
komunikace BACnet IP,
switch 8 vstupů
zobrazovací panel pro montáž do čela rozvaděče
Uživatelský software
</t>
  </si>
  <si>
    <t xml:space="preserve">102.01</t>
  </si>
  <si>
    <t xml:space="preserve">Řídící systém ŘSC
16 AI(Ni1000/5000), 40 DI, 16 DO
komunikace BACnet IP,
switch 8 vstupů
zobrazovací panel pro montáž do čela rozvaděče
Uživatelský software
</t>
  </si>
  <si>
    <t xml:space="preserve">RA</t>
  </si>
  <si>
    <t xml:space="preserve">Skříňový rozvaděč
Výška 2000, šířka 800, hloubka 400, 2.pole
Krytí IP 54/20
Vývody horem
Vybavení rozvaděče podle výkresové a textové části dokumentace</t>
  </si>
  <si>
    <t xml:space="preserve">RB</t>
  </si>
  <si>
    <t xml:space="preserve">Nástěnný  rozvaděč
Výška 1200, šířka 800, hloubka 400
Krytí IP 54/20
Vývody horem
Vybavení rozvaděče podle výkresové a textové části dokumentace</t>
  </si>
  <si>
    <t xml:space="preserve">RC</t>
  </si>
  <si>
    <t xml:space="preserve">Silové kabelové rozvody, provedení se sníženou hořlavostí,  vč. jejich nosné části a montážního příslušenství (odborný odhad , uveden pouze pro zadání srovnatelných podmínek výběrového řízení)</t>
  </si>
  <si>
    <t xml:space="preserve">Slaboproudé kabelové rozvody, provedení se sníženou hořlavostí,   vč.  jejich nosné části a montážního příslušenství (odborný odhad , uveden pouze pro zadání srovnatelných podmínek výběrového řízení)</t>
  </si>
  <si>
    <t xml:space="preserve">Komunikační kabelové rozvody, provedení se sníženou hořlavostí,  vč. jejich nosné části a montážního příslušenství (odborný odhad , uveden pouze pro zadání srovnatelných podmínek výběrového řízení)</t>
  </si>
  <si>
    <t xml:space="preserve">Montáž</t>
  </si>
  <si>
    <t xml:space="preserve">Stavební pomocné práce
(vybourání prostupů pro kabelové trasy,
začíštění po montáži kabelů)</t>
  </si>
  <si>
    <t xml:space="preserve">soub</t>
  </si>
  <si>
    <t xml:space="preserve">Uvedení do provozu, zaškolení obsluhy</t>
  </si>
  <si>
    <t xml:space="preserve">Pomocný montážní materiál</t>
  </si>
  <si>
    <t xml:space="preserve">Dokumentace pro realizaci, dokumentace skutečného provedení</t>
  </si>
  <si>
    <t xml:space="preserve">PS 02a – Energocentrum - Strojní</t>
  </si>
  <si>
    <t xml:space="preserve">ODVOD SPALIN</t>
  </si>
  <si>
    <t xml:space="preserve">Tlumič hluku</t>
  </si>
  <si>
    <t xml:space="preserve">rozměry 4000 x 2000 x 1000mm</t>
  </si>
  <si>
    <t xml:space="preserve">vstup: příruba 3x DN300</t>
  </si>
  <si>
    <t xml:space="preserve">výstup: výstup 1x DN600</t>
  </si>
  <si>
    <t xml:space="preserve">přechodka na tříplášťové kouřovodné potrubí DN600</t>
  </si>
  <si>
    <t xml:space="preserve">útlum dle požadavků akust.studie a hladiny akustického tlaku stroje</t>
  </si>
  <si>
    <t xml:space="preserve">vnitřní výplň - odolnost do 600°C/1000Pa</t>
  </si>
  <si>
    <t xml:space="preserve">pružný mezikus 3ks</t>
  </si>
  <si>
    <t xml:space="preserve">Kouřovodné potrubí pro DUPS A</t>
  </si>
  <si>
    <r>
      <rPr>
        <sz val="10"/>
        <rFont val="Arial"/>
        <family val="2"/>
        <charset val="238"/>
      </rPr>
      <t xml:space="preserve">Koleno 90</t>
    </r>
    <r>
      <rPr>
        <sz val="10"/>
        <rFont val="Calibri"/>
        <family val="2"/>
        <charset val="238"/>
      </rPr>
      <t xml:space="preserve">°</t>
    </r>
    <r>
      <rPr>
        <sz val="8.5"/>
        <rFont val="Arial"/>
        <family val="2"/>
        <charset val="238"/>
      </rPr>
      <t xml:space="preserve"> DN600 - 6ks</t>
    </r>
  </si>
  <si>
    <t xml:space="preserve">Koleno 90° DN600 s revizním otvorem - 1ks</t>
  </si>
  <si>
    <t xml:space="preserve">Prodloužení DN600 - 30m</t>
  </si>
  <si>
    <t xml:space="preserve">Měřicí a odkalovací díl DN600 - 1ks</t>
  </si>
  <si>
    <t xml:space="preserve">T-kus 45° DN600 - 1ks</t>
  </si>
  <si>
    <t xml:space="preserve">Přechodka DN600/DN400 - 2ks</t>
  </si>
  <si>
    <r>
      <rPr>
        <sz val="10"/>
        <rFont val="Arial"/>
        <family val="2"/>
        <charset val="238"/>
      </rPr>
      <t xml:space="preserve">Koleno 90</t>
    </r>
    <r>
      <rPr>
        <sz val="10"/>
        <rFont val="Calibri"/>
        <family val="2"/>
        <charset val="238"/>
      </rPr>
      <t xml:space="preserve">°</t>
    </r>
    <r>
      <rPr>
        <sz val="8.5"/>
        <rFont val="Arial"/>
        <family val="2"/>
        <charset val="238"/>
      </rPr>
      <t xml:space="preserve"> DN400 - 4ks</t>
    </r>
  </si>
  <si>
    <t xml:space="preserve">Koleno 90° DN400 s revizním otvorem - 2ks</t>
  </si>
  <si>
    <t xml:space="preserve">Prodloužení DN400 - 34m</t>
  </si>
  <si>
    <t xml:space="preserve">Ukončovací díl systému (atyp) - 2ks</t>
  </si>
  <si>
    <t xml:space="preserve">Kouřovodné potrubí pro DUPS B</t>
  </si>
  <si>
    <r>
      <rPr>
        <sz val="10"/>
        <rFont val="Arial"/>
        <family val="2"/>
        <charset val="238"/>
      </rPr>
      <t xml:space="preserve">Koleno 90</t>
    </r>
    <r>
      <rPr>
        <sz val="10"/>
        <rFont val="Calibri"/>
        <family val="2"/>
        <charset val="238"/>
      </rPr>
      <t xml:space="preserve">°</t>
    </r>
    <r>
      <rPr>
        <sz val="8.5"/>
        <rFont val="Arial"/>
        <family val="2"/>
        <charset val="238"/>
      </rPr>
      <t xml:space="preserve"> DN600 - 5ks</t>
    </r>
  </si>
  <si>
    <t xml:space="preserve">Koleno 30° DN600 s revizním otvorem - 2ks</t>
  </si>
  <si>
    <t xml:space="preserve">Prodloužení DN600 - 23m</t>
  </si>
  <si>
    <t xml:space="preserve">Kotevní prvky pro vynesení tlumiče hluku</t>
  </si>
  <si>
    <t xml:space="preserve">jackel, vynášecí prvky dle výrobce tlumiče hluku</t>
  </si>
  <si>
    <t xml:space="preserve">Kotevní prvky pro vynesení potrubí DN600</t>
  </si>
  <si>
    <t xml:space="preserve">jackel, vynášecí prvky dle výrobce kouř. Potrubí</t>
  </si>
  <si>
    <t xml:space="preserve">Kotevní prvky pro vynesení potrubí DN400</t>
  </si>
  <si>
    <t xml:space="preserve">jackel, vynášecí prvky dle výrobce kouř. potrubí</t>
  </si>
  <si>
    <t xml:space="preserve">Instalace tlumiče hluku</t>
  </si>
  <si>
    <t xml:space="preserve">Instalace kouřovodného potrubí pro DUPS A</t>
  </si>
  <si>
    <t xml:space="preserve">Instalace kouřovodného potrubí pro DUPS B</t>
  </si>
  <si>
    <t xml:space="preserve">Svařování</t>
  </si>
  <si>
    <t xml:space="preserve">Dodatečná požární izolace potrubí</t>
  </si>
  <si>
    <t xml:space="preserve">bude dodáno v případě, kdy potrubí nevykáže předepsanou </t>
  </si>
  <si>
    <t xml:space="preserve">požárně bezpečnostním řešením požární odolnost</t>
  </si>
  <si>
    <t xml:space="preserve">VENTILACE</t>
  </si>
  <si>
    <t xml:space="preserve">Axiální ventilátor</t>
  </si>
  <si>
    <t xml:space="preserve">Qmin = 34000m3/h</t>
  </si>
  <si>
    <t xml:space="preserve">S = 5,5kW</t>
  </si>
  <si>
    <t xml:space="preserve">Ochranný mřížový kryt</t>
  </si>
  <si>
    <t xml:space="preserve">Kotevní prvky ventilátoru (dle typu zařízení)</t>
  </si>
  <si>
    <t xml:space="preserve">instalováno do otvoru sv. výšky 900mm</t>
  </si>
  <si>
    <t xml:space="preserve">Regulační klapla</t>
  </si>
  <si>
    <t xml:space="preserve">rozměry 800 x 1000mm</t>
  </si>
  <si>
    <t xml:space="preserve">Osazení do zdi 150-200mm</t>
  </si>
  <si>
    <t xml:space="preserve">servopohon 1f/230V s havarijní funkcí</t>
  </si>
  <si>
    <t xml:space="preserve">rámeček</t>
  </si>
  <si>
    <t xml:space="preserve">sítko</t>
  </si>
  <si>
    <t xml:space="preserve">rozměry 1300 x 4500 x 2500mm (d x š x v)</t>
  </si>
  <si>
    <t xml:space="preserve">venkovní provedení</t>
  </si>
  <si>
    <t xml:space="preserve">rám tlumiče</t>
  </si>
  <si>
    <t xml:space="preserve">sítko proti vnikání nečistot</t>
  </si>
  <si>
    <t xml:space="preserve">kotevní prvky tlumiče</t>
  </si>
  <si>
    <t xml:space="preserve">Těsnicí a spojovací materiál</t>
  </si>
  <si>
    <t xml:space="preserve">Montáž tlumiče hluku</t>
  </si>
  <si>
    <t xml:space="preserve">instalace a ukotvení</t>
  </si>
  <si>
    <t xml:space="preserve">Montáž ventilátorů</t>
  </si>
  <si>
    <t xml:space="preserve">instalace, ukotvení, připojení k el. energii, nastavení</t>
  </si>
  <si>
    <t xml:space="preserve">Montáž regulačních klapek</t>
  </si>
  <si>
    <t xml:space="preserve">Zaslepení VZT otvortu o rozměrech 2400 x 900mm</t>
  </si>
  <si>
    <t xml:space="preserve">Zaslepení VZT otvortu o rozměrech 3500 x 900mm</t>
  </si>
  <si>
    <t xml:space="preserve">Komplexní zkoušky ventilace strojovny</t>
  </si>
  <si>
    <t xml:space="preserve">Vystavení protokolu o funkčních zkouškách ventilace strojovny</t>
  </si>
  <si>
    <t xml:space="preserve">CHLAZENÍ</t>
  </si>
  <si>
    <t xml:space="preserve">Deskový chladič</t>
  </si>
  <si>
    <t xml:space="preserve">součást dodávky dynamické UPS</t>
  </si>
  <si>
    <t xml:space="preserve">chladicí výkon 1800kW</t>
  </si>
  <si>
    <t xml:space="preserve">dvouokruhový</t>
  </si>
  <si>
    <t xml:space="preserve">maximální rozměry 7500 x 2300 x 2300mm  (d x š x v)</t>
  </si>
  <si>
    <t xml:space="preserve">kotevní prvky pro instalaci na roznašecí rám</t>
  </si>
  <si>
    <t xml:space="preserve">Výměník</t>
  </si>
  <si>
    <t xml:space="preserve">výkon 1800kW</t>
  </si>
  <si>
    <t xml:space="preserve">armatura</t>
  </si>
  <si>
    <t xml:space="preserve">kotevní prvky a roznašecí rám</t>
  </si>
  <si>
    <t xml:space="preserve">Čerpadla</t>
  </si>
  <si>
    <t xml:space="preserve">min. výtlak 21m</t>
  </si>
  <si>
    <t xml:space="preserve">průtok dle parametrů deskového chladiče</t>
  </si>
  <si>
    <t xml:space="preserve">Propojovací potrubí pro DUPS A</t>
  </si>
  <si>
    <t xml:space="preserve">potrubí ocelové DN90</t>
  </si>
  <si>
    <t xml:space="preserve">potrubí ocelové DN60</t>
  </si>
  <si>
    <t xml:space="preserve">izolace</t>
  </si>
  <si>
    <t xml:space="preserve">pozn.: dimenze potrubí nutné upravit dle typu motoru DUPS</t>
  </si>
  <si>
    <t xml:space="preserve">Propojovací potrubí pro DUPS B</t>
  </si>
  <si>
    <t xml:space="preserve">Propojovací materiál pro potrubí DUPS A</t>
  </si>
  <si>
    <t xml:space="preserve">příruby, šroubení, kolena</t>
  </si>
  <si>
    <t xml:space="preserve">Propojovací materiál pro potrubí DUPS B</t>
  </si>
  <si>
    <t xml:space="preserve">Kotevní prvky</t>
  </si>
  <si>
    <t xml:space="preserve">závěsy, konzole, objímky</t>
  </si>
  <si>
    <t xml:space="preserve">Montáž systému chlazení DUPS A</t>
  </si>
  <si>
    <t xml:space="preserve">instalace, plnění systému směsí voda-glykol</t>
  </si>
  <si>
    <t xml:space="preserve">Montáž systému chlazení DUPS B</t>
  </si>
  <si>
    <t xml:space="preserve">instalace, plnění systému voda-glykol</t>
  </si>
  <si>
    <t xml:space="preserve">stěnový prostup &lt;d100mm ve zdi CP tl.150-250mm - 20ks</t>
  </si>
  <si>
    <t xml:space="preserve">Komplexní zkoušky chladicího systému</t>
  </si>
  <si>
    <t xml:space="preserve">Vystavení protokolu o funkčních zkouškách chlazení</t>
  </si>
  <si>
    <t xml:space="preserve">PS 02a – Energocentrum - PHM</t>
  </si>
  <si>
    <t xml:space="preserve">STÁČECÍ MÍSTO</t>
  </si>
  <si>
    <t xml:space="preserve">Skříň stáčecího místa</t>
  </si>
  <si>
    <t xml:space="preserve">Oceloplechová svařovaná skříň, barevné provedení dle požadavku zákazníka, rozměry (d/š/v) - cca 1500x1000x2000, včetně stavitelných noh, venkovní izolace např. 2xSklobit G200 S40, vnitřní nádtěr odolný ropným látkám</t>
  </si>
  <si>
    <t xml:space="preserve">Výbava - uzamykatelný poklop, nepropustně svařený celek, dno jako úkapová vana, rovnoramenný L-profil 50x50mm a konzole pro uchycení potrubí</t>
  </si>
  <si>
    <t xml:space="preserve">Průchodky potrubí a chráničky elektro,</t>
  </si>
  <si>
    <t xml:space="preserve">Plech pro uchycení signalizační skříňky,</t>
  </si>
  <si>
    <t xml:space="preserve">Bezúkapové šoubení rychlospojkové DN80,</t>
  </si>
  <si>
    <t xml:space="preserve">Kompletní dodávka, včetně pomocného materiálu pro montáž a usazení, instalace,</t>
  </si>
  <si>
    <t xml:space="preserve">Zemnicí bod autocisterny,</t>
  </si>
  <si>
    <t xml:space="preserve">Úkapová sonda,</t>
  </si>
  <si>
    <t xml:space="preserve">Signalizační skříňka - signalizace naplněné nádrže</t>
  </si>
  <si>
    <t xml:space="preserve">Plastová skříňka, rozměry (š/v/h) - 350x150x150</t>
  </si>
  <si>
    <t xml:space="preserve">Barevná signálka, siréna, tlačítko potvrzení naplněné nádrže - pro každou komoru zásobní nádrže CT</t>
  </si>
  <si>
    <t xml:space="preserve">Ovládací prvky pro odčerpávání centrální nádrže do autocisterny</t>
  </si>
  <si>
    <t xml:space="preserve">Kompletní dodávka, včetně pomocného materiálu pro montáž a propojení, instalace a oživení</t>
  </si>
  <si>
    <t xml:space="preserve">1.3</t>
  </si>
  <si>
    <t xml:space="preserve">PROPOJOVACÍ POTRUBÍ</t>
  </si>
  <si>
    <t xml:space="preserve">Potrubí stáčení (mezi stáčecím místem a zásobní nádrží CT) - dvouplášťové DN80, vnější plášť PE </t>
  </si>
  <si>
    <t xml:space="preserve">Potrubí pro odkalení (mezi stáčecím místem a zásobní nádrží CT) – dvouplášťové DN50, vnější plášť PE</t>
  </si>
  <si>
    <t xml:space="preserve">Potrubí výdeje do provozních nádrží (mezi zásobní nádrží CT a provozními nádržemi DT-A a DT-B) - dvouplášť DN50, vnější plášť PE</t>
  </si>
  <si>
    <t xml:space="preserve">Potrubí pro sání zdroje DUPS-A - jednoplášť DN25</t>
  </si>
  <si>
    <t xml:space="preserve">Potrubí pro vratku zdroje DUPS-A - jednoplášť DN25</t>
  </si>
  <si>
    <t xml:space="preserve">Potrubí pro sání zdroje DUPS-B - jednoplášť DN25</t>
  </si>
  <si>
    <t xml:space="preserve">Potrubí pro vratku zdroje DUPS-B - jednoplášť DN25</t>
  </si>
  <si>
    <t xml:space="preserve">Potrubí odvětrání provozních nádrží DT- jednoplášťové ocelové DN 25</t>
  </si>
  <si>
    <t xml:space="preserve">Potrubí odvětrání zásobní nádrže CT - jednoplášťové ocelové DN 50</t>
  </si>
  <si>
    <t xml:space="preserve">2.10</t>
  </si>
  <si>
    <t xml:space="preserve">Potrubí odvětrání technologie PHM - jednoplášťové ocelové DN 80</t>
  </si>
  <si>
    <t xml:space="preserve">2.11</t>
  </si>
  <si>
    <t xml:space="preserve">Propojovací materiál, příruby, šroubení, kontrolní manžety - pro položku 2.1</t>
  </si>
  <si>
    <t xml:space="preserve">2.12</t>
  </si>
  <si>
    <t xml:space="preserve">Propojovací materiál, příruby, šroubení, kontrolní manžety - pro položku 2.2</t>
  </si>
  <si>
    <t xml:space="preserve">2.13</t>
  </si>
  <si>
    <t xml:space="preserve">Propojovací materiál, příruby, šroubení, kontrolní manžety - pro položku 2.3</t>
  </si>
  <si>
    <t xml:space="preserve">2.14</t>
  </si>
  <si>
    <t xml:space="preserve">T-kus pro položku 2.3 s možností tlakové kontroly mezipláště</t>
  </si>
  <si>
    <t xml:space="preserve">2.15</t>
  </si>
  <si>
    <t xml:space="preserve">Propojovací materiál, šroubení, kolena - pro položku 2.4</t>
  </si>
  <si>
    <t xml:space="preserve">2.16</t>
  </si>
  <si>
    <t xml:space="preserve">Propojovací materiál, šroubení, kolena - pro položku 2.5</t>
  </si>
  <si>
    <t xml:space="preserve">2.17</t>
  </si>
  <si>
    <t xml:space="preserve">Propojovací materiál, šroubení, kolena - pro položku 2.6</t>
  </si>
  <si>
    <t xml:space="preserve">2.18</t>
  </si>
  <si>
    <t xml:space="preserve">Propojovací materiál, šroubení, kolena - pro položku 2.7</t>
  </si>
  <si>
    <t xml:space="preserve">2.19</t>
  </si>
  <si>
    <t xml:space="preserve">Propojovací materiál, příruby, kolena - pro položku 2.8</t>
  </si>
  <si>
    <t xml:space="preserve">2.20</t>
  </si>
  <si>
    <t xml:space="preserve">Propojovací materiál, příruby, kolena - pro položku 2.9</t>
  </si>
  <si>
    <t xml:space="preserve">2.21</t>
  </si>
  <si>
    <t xml:space="preserve">Propojovací materiál, příruby, kolena - pro položku 2.10</t>
  </si>
  <si>
    <t xml:space="preserve">2.22</t>
  </si>
  <si>
    <t xml:space="preserve">Propojovací potrubí jednoplášťové DN80, včetně potřebných armatur</t>
  </si>
  <si>
    <t xml:space="preserve">2.23</t>
  </si>
  <si>
    <t xml:space="preserve">Propojovací potrubí jednoplášťové DN50, včetně potřebných armatur</t>
  </si>
  <si>
    <t xml:space="preserve">2.24</t>
  </si>
  <si>
    <t xml:space="preserve">Montážní materiál, závěsy, konzole, objímky</t>
  </si>
  <si>
    <t xml:space="preserve">2.25</t>
  </si>
  <si>
    <t xml:space="preserve">Montážní práce, včetně pomocného materiálu pro montáž</t>
  </si>
  <si>
    <t xml:space="preserve">Poznámka: potrubí bude dodáno včetně pokládky</t>
  </si>
  <si>
    <t xml:space="preserve">ZÁSOBNÍ NÁDRŽ - CT</t>
  </si>
  <si>
    <t xml:space="preserve">Dvouplášťová nádrž 18m3</t>
  </si>
  <si>
    <t xml:space="preserve">Ocelová válcová, nepropustně svařená, dělená na dvě komory 2x9m3, vnější rozměr (d/š/v) - 6000x2500x2500, nátěr odolný ropným látkám</t>
  </si>
  <si>
    <t xml:space="preserve">Armaturní víka DN700 - revizní otvory</t>
  </si>
  <si>
    <t xml:space="preserve">Nátrubky pro hadicové svorky - viz 5.4</t>
  </si>
  <si>
    <t xml:space="preserve">Příruby pro připojení rohové antidetonační pojistky DN50</t>
  </si>
  <si>
    <t xml:space="preserve">Revizní nátrubek, osazený rychlospojkou a zátkou</t>
  </si>
  <si>
    <t xml:space="preserve">Příruby DN80 pro připojení potrubí dle 2.1</t>
  </si>
  <si>
    <t xml:space="preserve">Příruby DN50 pro připojení potrubí dle 2.2</t>
  </si>
  <si>
    <t xml:space="preserve">Příruby DN50 pro připojení potrubí dle 2.3</t>
  </si>
  <si>
    <t xml:space="preserve">Příruby DN100 včetně nosné trubky se závitem NPT4" pro ponorné čerpadlo</t>
  </si>
  <si>
    <t xml:space="preserve">Příruby DN100 včetně nosné trubky se závitem NPT4" pro redundantní ponorné čerpadlo</t>
  </si>
  <si>
    <t xml:space="preserve">Přiruby DN50 pro přečerpávací potrubí</t>
  </si>
  <si>
    <t xml:space="preserve">Nátrubky + plovákový hladinoměr - 4 stavy</t>
  </si>
  <si>
    <t xml:space="preserve">Nátrubky + spojitý hladinoměr - el. signál 4-20mA - řídicí systém PHM</t>
  </si>
  <si>
    <t xml:space="preserve">Nátrubky + spojitý hladinoměr - el. signál 4-20mA - řídicí systém DUPS</t>
  </si>
  <si>
    <t xml:space="preserve">Motorová nafta bez bio-složek, arktická</t>
  </si>
  <si>
    <t xml:space="preserve">l</t>
  </si>
  <si>
    <t xml:space="preserve">Poznámka: nádrž bude dodána včetně dopravy a nastěhování</t>
  </si>
  <si>
    <t xml:space="preserve">PROVOZNÍ NÁDRŽ - DT</t>
  </si>
  <si>
    <t xml:space="preserve">Dvouplášťová nádrž 2m3</t>
  </si>
  <si>
    <t xml:space="preserve">Ocelová hranatá, nepropustně svařená, dělená na dvě komory, vnější rozměr (v/š/h) - 2000x1500x700, nátěr odolný ropným látkám</t>
  </si>
  <si>
    <t xml:space="preserve">Armaturní víko DN500 - revizní otvor</t>
  </si>
  <si>
    <t xml:space="preserve">Nátrubek pro odvětrávání nádrže DN25 (vnější G1")</t>
  </si>
  <si>
    <t xml:space="preserve">Nátrubek DN50 (vnější G2") pro připojení potrubí dle 2.3</t>
  </si>
  <si>
    <t xml:space="preserve">Nátrubek DN25 (vnější G1") pro připojení potrubí dle 2.4</t>
  </si>
  <si>
    <t xml:space="preserve">Nátrubek DN25 (vnější G1") pro připojení potrubí dle 2.5</t>
  </si>
  <si>
    <t xml:space="preserve">Nátrubek + plovákový hladinoměr - 4 stavy</t>
  </si>
  <si>
    <t xml:space="preserve">Nátrubek + spojitý hladinoměr - el. signál 4-20mA - řídicí systém PHM</t>
  </si>
  <si>
    <t xml:space="preserve">Nátrubek + spojitý hladinoměr - el. signál 4-20mA - řídicí systém DUPS</t>
  </si>
  <si>
    <t xml:space="preserve">JEDNOTKY TLAKOVÉ KONTROLY MEZIPLÁŠTĚ</t>
  </si>
  <si>
    <t xml:space="preserve">Jednotka tlakové kontroly mezipláště, pracovní tlak 450mbar, odlučovač vody z nasávaného vzduchu</t>
  </si>
  <si>
    <t xml:space="preserve">Hadice pro tlakové vedení, materiál odolný ropným látkám, barva transparentní, DN4 (8x2mm)</t>
  </si>
  <si>
    <t xml:space="preserve">Hadice pro měřicí vedení, materiál odolný ropným látkám, barva červená/zelená, DN4 (8x2mm)</t>
  </si>
  <si>
    <t xml:space="preserve">5.4</t>
  </si>
  <si>
    <t xml:space="preserve">Hadicová svorka pro kontrolu tlaku ve dvouplášťových potrubích, DN8/DN4</t>
  </si>
  <si>
    <t xml:space="preserve">5.5</t>
  </si>
  <si>
    <t xml:space="preserve">Rozdělovač 6 vstupů</t>
  </si>
  <si>
    <t xml:space="preserve">5.6</t>
  </si>
  <si>
    <t xml:space="preserve">Rozdělovač 4 vstupy</t>
  </si>
  <si>
    <t xml:space="preserve">5.7</t>
  </si>
  <si>
    <t xml:space="preserve">Montážní práce</t>
  </si>
  <si>
    <t xml:space="preserve">5.8</t>
  </si>
  <si>
    <t xml:space="preserve">Připojení tlakových a měřicích vedení</t>
  </si>
  <si>
    <t xml:space="preserve">5.9</t>
  </si>
  <si>
    <t xml:space="preserve">Oživení systému kontroly tlaku v mezipláštích</t>
  </si>
  <si>
    <t xml:space="preserve">ELEKTROPŘÍSLUŠENSTVÍ</t>
  </si>
  <si>
    <t xml:space="preserve">6.1</t>
  </si>
  <si>
    <t xml:space="preserve">Čerpadlo pro výdej nafty (ze zásobní nádrže CT do provozní nádrže DT) </t>
  </si>
  <si>
    <t xml:space="preserve">parametry: ponorné, 3x400VAC, samonasávací, min 200l/min</t>
  </si>
  <si>
    <t xml:space="preserve">nosná trubka s NPT 4" závitem a přírubou, kabelová průchodka Atex s NPT 1" závitem, flexibilní konektor 2"x24" (NPT2" / G2")</t>
  </si>
  <si>
    <t xml:space="preserve">6.2</t>
  </si>
  <si>
    <t xml:space="preserve">Čerpadlo pro odčerpání/odkalení zásobní nádrže</t>
  </si>
  <si>
    <t xml:space="preserve">parametry: 3x400VAC, samonasávací, min 2l/s, motor 2,2kW</t>
  </si>
  <si>
    <t xml:space="preserve">6.3</t>
  </si>
  <si>
    <t xml:space="preserve">Solenoidový ventil DN50</t>
  </si>
  <si>
    <t xml:space="preserve">6.4</t>
  </si>
  <si>
    <t xml:space="preserve">Servopohon ventilu, DN50, stavová zpětná vazba,</t>
  </si>
  <si>
    <t xml:space="preserve">6.5</t>
  </si>
  <si>
    <t xml:space="preserve">Kapalinová sonda ve sběrných jímkách a strojovně PHM</t>
  </si>
  <si>
    <t xml:space="preserve">Poznámka: elektropříslušentství bude dodáno včetně montáží a pokládky kabeláže</t>
  </si>
  <si>
    <t xml:space="preserve">ŘÍDICÍ SYSTÉM PALIVOVÉHO HOSPODÁŘSTVÍ</t>
  </si>
  <si>
    <t xml:space="preserve">7.1</t>
  </si>
  <si>
    <t xml:space="preserve">HW modul řízení</t>
  </si>
  <si>
    <t xml:space="preserve">7.2</t>
  </si>
  <si>
    <t xml:space="preserve">SW modul pro stáčení PHM, signalizace naplněné nádrže</t>
  </si>
  <si>
    <t xml:space="preserve">7.3</t>
  </si>
  <si>
    <t xml:space="preserve">SW modul pro odčerpávání centrální nádrže do autocisterny</t>
  </si>
  <si>
    <t xml:space="preserve">7.4</t>
  </si>
  <si>
    <t xml:space="preserve">SW modul pro dočerpávání provozní nádrže DUPS-A, DUPS-B</t>
  </si>
  <si>
    <t xml:space="preserve">7.5</t>
  </si>
  <si>
    <t xml:space="preserve">SW modul pro komunikaci s řídicí jednotkou DUPS-A a DUPS-B - RS232/RS485, zpracování dat</t>
  </si>
  <si>
    <t xml:space="preserve">7.6</t>
  </si>
  <si>
    <t xml:space="preserve">SW modul pro zpracování naměřených analogových dat</t>
  </si>
  <si>
    <t xml:space="preserve">7.7</t>
  </si>
  <si>
    <t xml:space="preserve">SW modul pro komunikaci s nadřazeným systémem - MODBUS RTU/TCP, SNMP trap, MIB</t>
  </si>
  <si>
    <t xml:space="preserve">7.8</t>
  </si>
  <si>
    <t xml:space="preserve">SW modul pro signalizaci na dveřích RPHM, ve stáčecím místě</t>
  </si>
  <si>
    <t xml:space="preserve">7.9</t>
  </si>
  <si>
    <t xml:space="preserve">Oživení systému</t>
  </si>
  <si>
    <t xml:space="preserve">OSTATNÍ MATERIÁL A MONTÁŽNÍ PRÁCE</t>
  </si>
  <si>
    <t xml:space="preserve">8.1</t>
  </si>
  <si>
    <t xml:space="preserve">Ocelová kontrukce nad nádrží, pochozí pororošty, zábradlí, žebřík</t>
  </si>
  <si>
    <t xml:space="preserve">8.2</t>
  </si>
  <si>
    <t xml:space="preserve">Konzole pro uchycení odčerpávacího čerpadla</t>
  </si>
  <si>
    <t xml:space="preserve">8.3</t>
  </si>
  <si>
    <t xml:space="preserve">Konzole pro uchycení ventilů se servopohony</t>
  </si>
  <si>
    <t xml:space="preserve">8.4</t>
  </si>
  <si>
    <t xml:space="preserve">Kontvení nádrže, připojení zemnicího pásku</t>
  </si>
  <si>
    <t xml:space="preserve">8.5</t>
  </si>
  <si>
    <t xml:space="preserve">Nátěry veškerých ocelových kontrukcí - základní a vrchní krycí, barva dle požadavku investora</t>
  </si>
  <si>
    <t xml:space="preserve">8.6</t>
  </si>
  <si>
    <t xml:space="preserve">systémové průchodky průměr 200mm</t>
  </si>
  <si>
    <t xml:space="preserve">8.7</t>
  </si>
  <si>
    <t xml:space="preserve">systémové průchodky průměr 150mm</t>
  </si>
  <si>
    <t xml:space="preserve">8.8</t>
  </si>
  <si>
    <t xml:space="preserve">Chladič paliva, připojení DN25</t>
  </si>
  <si>
    <t xml:space="preserve">8.9</t>
  </si>
  <si>
    <t xml:space="preserve">Drobný nespecifikovaný a montážní materiál</t>
  </si>
  <si>
    <t xml:space="preserve">8.10</t>
  </si>
  <si>
    <t xml:space="preserve">Stavební přípomocné práce (prostupy, drážky), stavební připravenost</t>
  </si>
  <si>
    <t xml:space="preserve">8.11</t>
  </si>
  <si>
    <t xml:space="preserve">Montáž, kompletace, oživení</t>
  </si>
  <si>
    <t xml:space="preserve">INŽENÝRSKÁ ČINNOST</t>
  </si>
  <si>
    <t xml:space="preserve">9.2</t>
  </si>
  <si>
    <t xml:space="preserve">9.3</t>
  </si>
  <si>
    <t xml:space="preserve">Provozní zkoušky</t>
  </si>
  <si>
    <t xml:space="preserve">9.4</t>
  </si>
  <si>
    <t xml:space="preserve">Výchozí revize elektro</t>
  </si>
  <si>
    <t xml:space="preserve">05a1 Oprava komunikace</t>
  </si>
  <si>
    <t xml:space="preserve">122202201R00</t>
  </si>
  <si>
    <t xml:space="preserve">Odkopávky pro silnice v hor. 3 do 100 m3 </t>
  </si>
  <si>
    <t xml:space="preserve">122202202R00</t>
  </si>
  <si>
    <t xml:space="preserve">Odkopávky pro silnice v hor. 3 do 1000 m3 </t>
  </si>
  <si>
    <t xml:space="preserve">úprava aktivní zóny</t>
  </si>
  <si>
    <t xml:space="preserve">823*0,3</t>
  </si>
  <si>
    <t xml:space="preserve">122202209R00</t>
  </si>
  <si>
    <t xml:space="preserve">Příplatek za lepivost - odkop. pro silnice v hor.3 </t>
  </si>
  <si>
    <t xml:space="preserve">132201101R00</t>
  </si>
  <si>
    <t xml:space="preserve">Hloubení rýh šířky do 60 cm v hor.3 do 100 m3 </t>
  </si>
  <si>
    <t xml:space="preserve">drenáž</t>
  </si>
  <si>
    <t xml:space="preserve">132201109R00</t>
  </si>
  <si>
    <t xml:space="preserve">Příplatek za lepivost - hloubení rýh 60 cm v hor.3 </t>
  </si>
  <si>
    <t xml:space="preserve">133201101R00</t>
  </si>
  <si>
    <t xml:space="preserve">Hloubení šachet v hor.3 do 100 m3 </t>
  </si>
  <si>
    <t xml:space="preserve">vpusti</t>
  </si>
  <si>
    <t xml:space="preserve">133201109R00</t>
  </si>
  <si>
    <t xml:space="preserve">Příplatek za lepivost - hloubení šachet v hor.3 </t>
  </si>
  <si>
    <t xml:space="preserve">44,5+246,9+9,8+8,2</t>
  </si>
  <si>
    <t xml:space="preserve">309,4*5</t>
  </si>
  <si>
    <t xml:space="preserve">181101102R00</t>
  </si>
  <si>
    <t xml:space="preserve">Úprava pláně v zářezech v hor. 1-4, se zhutněním </t>
  </si>
  <si>
    <t xml:space="preserve">2222</t>
  </si>
  <si>
    <t xml:space="preserve">Poplatek za skládku </t>
  </si>
  <si>
    <t xml:space="preserve">309,4*2</t>
  </si>
  <si>
    <t xml:space="preserve">18</t>
  </si>
  <si>
    <t xml:space="preserve">Povrchové úpravy terénu</t>
  </si>
  <si>
    <t xml:space="preserve">180402111R00</t>
  </si>
  <si>
    <t xml:space="preserve">Založení trávníku parkového výsevem v rovině </t>
  </si>
  <si>
    <t xml:space="preserve">181101101R00</t>
  </si>
  <si>
    <t xml:space="preserve">Úprava pláně v zářezech v hor. 1-4, bez zhutnění </t>
  </si>
  <si>
    <t xml:space="preserve">181301101R00</t>
  </si>
  <si>
    <t xml:space="preserve">Rozprostření ornice, rovina, tl. do 10 cm do 500m2 </t>
  </si>
  <si>
    <t xml:space="preserve">183403151R00</t>
  </si>
  <si>
    <t xml:space="preserve">Obdělání půdy smykováním, v rovině </t>
  </si>
  <si>
    <t xml:space="preserve">183403152R00</t>
  </si>
  <si>
    <t xml:space="preserve">Obdělání půdy vláčením, v rovině </t>
  </si>
  <si>
    <t xml:space="preserve">183403153R00</t>
  </si>
  <si>
    <t xml:space="preserve">Obdělání půdy hrabáním, v rovině </t>
  </si>
  <si>
    <t xml:space="preserve">71,6*2</t>
  </si>
  <si>
    <t xml:space="preserve">183403161R00</t>
  </si>
  <si>
    <t xml:space="preserve">Obdělání půdy válením, v rovině </t>
  </si>
  <si>
    <t xml:space="preserve">185803111R00</t>
  </si>
  <si>
    <t xml:space="preserve">Ošetření trávníku v rovině </t>
  </si>
  <si>
    <t xml:space="preserve">1801</t>
  </si>
  <si>
    <t xml:space="preserve">Dodatečný zásyp za obrubou vč.pořízení zeminy a vč.všech přesunů</t>
  </si>
  <si>
    <t xml:space="preserve">1802</t>
  </si>
  <si>
    <t xml:space="preserve">Pořízení ornice vč.přesunů </t>
  </si>
  <si>
    <t xml:space="preserve">71,6*0,1*1,1</t>
  </si>
  <si>
    <t xml:space="preserve">1803</t>
  </si>
  <si>
    <t xml:space="preserve">Dod travního semene </t>
  </si>
  <si>
    <t xml:space="preserve">71,6*0,03*1,1</t>
  </si>
  <si>
    <t xml:space="preserve">Komunikace</t>
  </si>
  <si>
    <t xml:space="preserve">564782111R00</t>
  </si>
  <si>
    <t xml:space="preserve">Podklad z kam.drceného 32-63 s výplň.kamen. 30 cm </t>
  </si>
  <si>
    <t xml:space="preserve">564851111R00</t>
  </si>
  <si>
    <t xml:space="preserve">Podklad ze štěrkodrti po zhutnění tloušťky 15 cm </t>
  </si>
  <si>
    <t xml:space="preserve">ŠDb</t>
  </si>
  <si>
    <t xml:space="preserve">565165112U00</t>
  </si>
  <si>
    <t xml:space="preserve">Asf beton podkl ACP16 tl90mm -3m </t>
  </si>
  <si>
    <t xml:space="preserve">573191111R00</t>
  </si>
  <si>
    <t xml:space="preserve">Nátěr,post infiltrační kationaktivní emulzí 1kg/m2 </t>
  </si>
  <si>
    <t xml:space="preserve">797*2</t>
  </si>
  <si>
    <t xml:space="preserve">577131111R00</t>
  </si>
  <si>
    <t xml:space="preserve">Beton asfaltový ACO 11 S (ABS I) do 3 m, tl. 4 cm </t>
  </si>
  <si>
    <t xml:space="preserve">503</t>
  </si>
  <si>
    <t xml:space="preserve">Dod+mont asfalt. pás komunikace - napojení na stáv vč.finální úpravy spáry</t>
  </si>
  <si>
    <t xml:space="preserve">632921913R00</t>
  </si>
  <si>
    <t xml:space="preserve">Dlažba z dlaždic betonových do písku, tl. 60 mm </t>
  </si>
  <si>
    <t xml:space="preserve">91</t>
  </si>
  <si>
    <t xml:space="preserve">Doplňující práce na komunikaci</t>
  </si>
  <si>
    <t xml:space="preserve">915491211R00</t>
  </si>
  <si>
    <t xml:space="preserve">Osazení vodícího proužku do MC,podkl.B12,5 </t>
  </si>
  <si>
    <t xml:space="preserve">75,8+76,6</t>
  </si>
  <si>
    <t xml:space="preserve">917862111R00</t>
  </si>
  <si>
    <t xml:space="preserve">Osazení stojat. obrub. bet. s opěrou,lože z B 12,5 </t>
  </si>
  <si>
    <t xml:space="preserve">918101111R00</t>
  </si>
  <si>
    <t xml:space="preserve">Lože pod obrubníky nebo obruby dlažeb z B 12,5 </t>
  </si>
  <si>
    <t xml:space="preserve">85,5*0,2*0,2</t>
  </si>
  <si>
    <t xml:space="preserve">75,8*0,2*0,1</t>
  </si>
  <si>
    <t xml:space="preserve">76,3*0,3*0,2</t>
  </si>
  <si>
    <t xml:space="preserve">80101</t>
  </si>
  <si>
    <t xml:space="preserve">Dod+mont drenážního potrubí DN90 pod komunikacemi vč.štěrkového obsypu</t>
  </si>
  <si>
    <t xml:space="preserve">80102</t>
  </si>
  <si>
    <t xml:space="preserve">Dod+mont uličních vpustí s kalovou prohlubní vč.mříže s rámem,vč.pvc kolen</t>
  </si>
  <si>
    <t xml:space="preserve">9011</t>
  </si>
  <si>
    <t xml:space="preserve">Dod  obrub 100/250 </t>
  </si>
  <si>
    <t xml:space="preserve">85,5*1,01</t>
  </si>
  <si>
    <t xml:space="preserve">9013</t>
  </si>
  <si>
    <t xml:space="preserve">Dod přídlažby 200/200/80 </t>
  </si>
  <si>
    <t xml:space="preserve">75,8*1,01</t>
  </si>
  <si>
    <t xml:space="preserve">9014</t>
  </si>
  <si>
    <t xml:space="preserve">Dod betonový vodící proužek š.250mm/L=500mm přídlažba</t>
  </si>
  <si>
    <t xml:space="preserve">76,6*2*1,01</t>
  </si>
  <si>
    <t xml:space="preserve">914</t>
  </si>
  <si>
    <t xml:space="preserve">Dod+mont dopravních sloupků značek-kompletní vč.základku</t>
  </si>
  <si>
    <t xml:space="preserve">915</t>
  </si>
  <si>
    <t xml:space="preserve">Dod+mont dopravních  značek-kompletní </t>
  </si>
  <si>
    <t xml:space="preserve">990</t>
  </si>
  <si>
    <t xml:space="preserve">Hutnící zkoušky vč.protokolů </t>
  </si>
  <si>
    <t xml:space="preserve">113106121R00</t>
  </si>
  <si>
    <t xml:space="preserve">Rozebrání dlažeb z betonových dlaždic na sucho </t>
  </si>
  <si>
    <t xml:space="preserve">28*0,4</t>
  </si>
  <si>
    <t xml:space="preserve">113107111R00</t>
  </si>
  <si>
    <t xml:space="preserve">Odstranění podkladu pl. 200 m2,kam.těžené tl.10 cm </t>
  </si>
  <si>
    <t xml:space="preserve">113107223R00</t>
  </si>
  <si>
    <t xml:space="preserve">Odstranění podkladu nad 200 m2,kam.drcené tl.30 cm </t>
  </si>
  <si>
    <t xml:space="preserve">113107243R00</t>
  </si>
  <si>
    <t xml:space="preserve">Odstranění podkladu nad 200 m2, živičného tl.15 cm </t>
  </si>
  <si>
    <t xml:space="preserve">113202111R00</t>
  </si>
  <si>
    <t xml:space="preserve">Vytrhání obrub z krajníků nebo obrubníků stojatých vč.bet.lože</t>
  </si>
  <si>
    <t xml:space="preserve">přídlažba z bet.tvarovek 200/200/80</t>
  </si>
  <si>
    <t xml:space="preserve">113203111R00</t>
  </si>
  <si>
    <t xml:space="preserve">Vytrhání obrub z dlažebních kostek </t>
  </si>
  <si>
    <t xml:space="preserve">919735114R00</t>
  </si>
  <si>
    <t xml:space="preserve">Řezání stávajícího živičného krytu tl. 15 - 20 cm </t>
  </si>
  <si>
    <t xml:space="preserve">Vybourání stávajících uličních vpustí hl.1,8m </t>
  </si>
  <si>
    <t xml:space="preserve">979082213R00</t>
  </si>
  <si>
    <t xml:space="preserve">Vodorovná doprava suti po suchu do 1 km </t>
  </si>
  <si>
    <t xml:space="preserve">979082219R00</t>
  </si>
  <si>
    <t xml:space="preserve">Příplatek za dopravu suti po suchu za další 1 km </t>
  </si>
  <si>
    <t xml:space="preserve">979087212R00</t>
  </si>
  <si>
    <t xml:space="preserve">Nakládání suti na dopravní prostředky </t>
  </si>
  <si>
    <t xml:space="preserve">979990001R00</t>
  </si>
  <si>
    <t xml:space="preserve">Poplatek za skládku stavební suti </t>
  </si>
  <si>
    <t xml:space="preserve">998225111R00</t>
  </si>
  <si>
    <t xml:space="preserve">Přesun hmot, pozemní komunikace, kryt živičný </t>
  </si>
  <si>
    <t xml:space="preserve">05a2 Oprava kanalizace</t>
  </si>
  <si>
    <t xml:space="preserve">13</t>
  </si>
  <si>
    <t xml:space="preserve">Hloubené vykopávky</t>
  </si>
  <si>
    <t xml:space="preserve">119001421R00</t>
  </si>
  <si>
    <t xml:space="preserve">Dočasné zajištění kabelů - do počtu 3 kabelů </t>
  </si>
  <si>
    <t xml:space="preserve">1190014RR</t>
  </si>
  <si>
    <t xml:space="preserve">Dočasné zajištění potrubí DN do 500 mm všech typů</t>
  </si>
  <si>
    <t xml:space="preserve">120001101R00</t>
  </si>
  <si>
    <t xml:space="preserve">Příplatek za ztížení vykopávky v blízkosti vedení </t>
  </si>
  <si>
    <t xml:space="preserve">466,3418*0,5</t>
  </si>
  <si>
    <t xml:space="preserve">150*0,25*0,2</t>
  </si>
  <si>
    <t xml:space="preserve">132201202R00</t>
  </si>
  <si>
    <t xml:space="preserve">Hloubení rýh šířky do 200 cm v hor.3 do 1000 m3 </t>
  </si>
  <si>
    <t xml:space="preserve">S:46,8*3,13*1,3</t>
  </si>
  <si>
    <t xml:space="preserve">A:45,9*2,65*1,3</t>
  </si>
  <si>
    <t xml:space="preserve">A1:22,5*2,25*1,2</t>
  </si>
  <si>
    <t xml:space="preserve">G:2,47*2,7*0,9</t>
  </si>
  <si>
    <t xml:space="preserve">8,06*1,95*0,8</t>
  </si>
  <si>
    <t xml:space="preserve">7,78*1,91*0,8</t>
  </si>
  <si>
    <t xml:space="preserve">7,47*1,71*0,8</t>
  </si>
  <si>
    <t xml:space="preserve">7,74*1,43*0,8</t>
  </si>
  <si>
    <t xml:space="preserve">132201209R00</t>
  </si>
  <si>
    <t xml:space="preserve">Příplatek za lepivost - hloubení rýh 200cm v hor.3 </t>
  </si>
  <si>
    <t xml:space="preserve">139601102R00</t>
  </si>
  <si>
    <t xml:space="preserve">Ruční výkop jam, rýh a šachet v hornině tř. 3 sondy</t>
  </si>
  <si>
    <t xml:space="preserve">151931102U00</t>
  </si>
  <si>
    <t xml:space="preserve">Paž rýh s 2m hl 6m box středně </t>
  </si>
  <si>
    <t xml:space="preserve">S:46,8*3,13*2</t>
  </si>
  <si>
    <t xml:space="preserve">A:45,9*2,65*2</t>
  </si>
  <si>
    <t xml:space="preserve">A1:22,5*2,25*2</t>
  </si>
  <si>
    <t xml:space="preserve">G:2,47*2,7*2</t>
  </si>
  <si>
    <t xml:space="preserve">8,06*1,95*2</t>
  </si>
  <si>
    <t xml:space="preserve">7,78*1,91*2</t>
  </si>
  <si>
    <t xml:space="preserve">7,47*1,71*2</t>
  </si>
  <si>
    <t xml:space="preserve">7,74*1,43*2</t>
  </si>
  <si>
    <t xml:space="preserve">151931112U00</t>
  </si>
  <si>
    <t xml:space="preserve">Odstr paž s 2m hl 6m box středně </t>
  </si>
  <si>
    <t xml:space="preserve">161101101R00</t>
  </si>
  <si>
    <t xml:space="preserve">Svislé přemístění výkopku z hor.1-4 do 2,5 m </t>
  </si>
  <si>
    <t xml:space="preserve">S:</t>
  </si>
  <si>
    <t xml:space="preserve">A:</t>
  </si>
  <si>
    <t xml:space="preserve">G:</t>
  </si>
  <si>
    <t xml:space="preserve">-104,285*0,5</t>
  </si>
  <si>
    <t xml:space="preserve">161101102R00</t>
  </si>
  <si>
    <t xml:space="preserve">Svislé přemístění výkopku z hor.1-4 do 4,0 m </t>
  </si>
  <si>
    <t xml:space="preserve">A1:</t>
  </si>
  <si>
    <t xml:space="preserve">-354,5568*0,45</t>
  </si>
  <si>
    <t xml:space="preserve">7,5*0,55</t>
  </si>
  <si>
    <t xml:space="preserve">458,8418</t>
  </si>
  <si>
    <t xml:space="preserve">7,5</t>
  </si>
  <si>
    <t xml:space="preserve">174101101R00</t>
  </si>
  <si>
    <t xml:space="preserve">Zásyp jam, rýh, šachet se zhutněním </t>
  </si>
  <si>
    <t xml:space="preserve">466,3418-120,0654</t>
  </si>
  <si>
    <t xml:space="preserve">583441990</t>
  </si>
  <si>
    <t xml:space="preserve">štěrkodrť,kamenivo s atestem vč. dopravy </t>
  </si>
  <si>
    <t xml:space="preserve">346,28*1,98</t>
  </si>
  <si>
    <t xml:space="preserve">19901</t>
  </si>
  <si>
    <t xml:space="preserve">Poplatek za skládku  zeminy </t>
  </si>
  <si>
    <t xml:space="preserve">466,3418*2</t>
  </si>
  <si>
    <t xml:space="preserve">801</t>
  </si>
  <si>
    <t xml:space="preserve">Trubní vedení 1</t>
  </si>
  <si>
    <t xml:space="preserve">451572111R00</t>
  </si>
  <si>
    <t xml:space="preserve">Lože,obsyp potrubí z kameniva těženého </t>
  </si>
  <si>
    <t xml:space="preserve">lože+obsyp</t>
  </si>
  <si>
    <t xml:space="preserve">S:46,8*1,3*0,75</t>
  </si>
  <si>
    <t xml:space="preserve">A:45,9*1,3*0,75</t>
  </si>
  <si>
    <t xml:space="preserve">A1:22,5*1,2*0,635</t>
  </si>
  <si>
    <t xml:space="preserve">G:2,47*0,9*0,5</t>
  </si>
  <si>
    <t xml:space="preserve">8,06*0,8*0,46</t>
  </si>
  <si>
    <t xml:space="preserve">7,78*0,8*0,46</t>
  </si>
  <si>
    <t xml:space="preserve">7,47*0,8*0,46</t>
  </si>
  <si>
    <t xml:space="preserve">7,74*0,8*0,46</t>
  </si>
  <si>
    <t xml:space="preserve">871111101R00</t>
  </si>
  <si>
    <t xml:space="preserve">M.plast.potrubí ve výkopu na gum.těsnění DN 150 mm </t>
  </si>
  <si>
    <t xml:space="preserve">8,06+7,78+7,47+7,74</t>
  </si>
  <si>
    <t xml:space="preserve">871111102R00</t>
  </si>
  <si>
    <t xml:space="preserve">M.plast.potrubí ve výkopu na gum.těsnění DN 200 mm </t>
  </si>
  <si>
    <t xml:space="preserve">871111104R00</t>
  </si>
  <si>
    <t xml:space="preserve">M.plast.potrubí ve výkopu na gum.těsnění DN 300 mm </t>
  </si>
  <si>
    <t xml:space="preserve">22,5+3,16</t>
  </si>
  <si>
    <t xml:space="preserve">871111107R00</t>
  </si>
  <si>
    <t xml:space="preserve">M.plast.potrubí ve výkopu na gum.těsnění DN 400 mm </t>
  </si>
  <si>
    <t xml:space="preserve">42,73+46,8</t>
  </si>
  <si>
    <t xml:space="preserve">80106</t>
  </si>
  <si>
    <t xml:space="preserve">Dod potrubí KG  SN8 parametry dle popisu v PD DN150</t>
  </si>
  <si>
    <t xml:space="preserve">31,05*1,05</t>
  </si>
  <si>
    <t xml:space="preserve">80107</t>
  </si>
  <si>
    <t xml:space="preserve">Dod potrubí KG SN8 parametry dle popisu v PD DN200</t>
  </si>
  <si>
    <t xml:space="preserve">2,47*1,05</t>
  </si>
  <si>
    <t xml:space="preserve">80108</t>
  </si>
  <si>
    <t xml:space="preserve">Dod potrubí PP UR2 SN10 parametry dle popisu v PD DN300</t>
  </si>
  <si>
    <t xml:space="preserve">25,66*1,05</t>
  </si>
  <si>
    <t xml:space="preserve">80109</t>
  </si>
  <si>
    <t xml:space="preserve">Dod potrubí PP UR2 SN10 parametry dle popisu v PD DN400</t>
  </si>
  <si>
    <t xml:space="preserve">89,53*1,05</t>
  </si>
  <si>
    <t xml:space="preserve">8012511</t>
  </si>
  <si>
    <t xml:space="preserve">Dod+mont KGB    koleno 45° DN150 </t>
  </si>
  <si>
    <t xml:space="preserve">8012512</t>
  </si>
  <si>
    <t xml:space="preserve">Dod+mont KGB   koleno 45° DN200 </t>
  </si>
  <si>
    <t xml:space="preserve">801252</t>
  </si>
  <si>
    <t xml:space="preserve">Dod+mont odbočka PP UR2 DN400/200 </t>
  </si>
  <si>
    <t xml:space="preserve">8012521</t>
  </si>
  <si>
    <t xml:space="preserve">Dod+mont odbočka PP UR2 DN400/150KG </t>
  </si>
  <si>
    <t xml:space="preserve">801271</t>
  </si>
  <si>
    <t xml:space="preserve">Dod+mont spojení KT dn400/stávající KT dn400 vč.úpravy stáv  potrubí</t>
  </si>
  <si>
    <t xml:space="preserve">801281</t>
  </si>
  <si>
    <t xml:space="preserve">Dod+mont spojení KTdn200/stávající KT dn200 vč.úpravy stáv  potrubí</t>
  </si>
  <si>
    <t xml:space="preserve">801290</t>
  </si>
  <si>
    <t xml:space="preserve">Dod+mont spojení PP UR2 dn300/stáv BE dn300 vč.úpravy stáv  potrubí</t>
  </si>
  <si>
    <t xml:space="preserve">801291</t>
  </si>
  <si>
    <t xml:space="preserve">Dod+mont spojení PP UR2 dn400/stáv BE dn400 vč.úpravy stáv  potrubí</t>
  </si>
  <si>
    <t xml:space="preserve">801292</t>
  </si>
  <si>
    <t xml:space="preserve">Dod+mont spojení PVC SN8 dn200 /stáv BE dn200 vč.úpravy stáv  potrubí</t>
  </si>
  <si>
    <t xml:space="preserve">80130</t>
  </si>
  <si>
    <t xml:space="preserve">Dod+mont propojovací kus KT dn400 L750mm </t>
  </si>
  <si>
    <t xml:space="preserve">80131</t>
  </si>
  <si>
    <t xml:space="preserve">Dod+mont propojovací kus KT dn200 L250mm </t>
  </si>
  <si>
    <t xml:space="preserve">89</t>
  </si>
  <si>
    <t xml:space="preserve">Ostatní konstrukce na trubním vedení</t>
  </si>
  <si>
    <t xml:space="preserve">8901</t>
  </si>
  <si>
    <t xml:space="preserve">Dod+mont spádišťová šachta K1s vč.obtoku vč.obetonování</t>
  </si>
  <si>
    <t xml:space="preserve">viz výkaz v.č.05a-12</t>
  </si>
  <si>
    <t xml:space="preserve">8902</t>
  </si>
  <si>
    <t xml:space="preserve">Dod+mont spádišťová šachta D1s vč.obtoku vč.obetonování</t>
  </si>
  <si>
    <t xml:space="preserve">8903</t>
  </si>
  <si>
    <t xml:space="preserve">Dod+mont kanalizační šachta K2 </t>
  </si>
  <si>
    <t xml:space="preserve">8904</t>
  </si>
  <si>
    <t xml:space="preserve">Dod+mont kanalizační šachta D2 </t>
  </si>
  <si>
    <t xml:space="preserve">8905</t>
  </si>
  <si>
    <t xml:space="preserve">Dod+mont nových šachetních dílů - výšková úprava stávajících šachet</t>
  </si>
  <si>
    <t xml:space="preserve">konus 1100-63/58/9</t>
  </si>
  <si>
    <t xml:space="preserve">vyrovnávací dílec 625x100</t>
  </si>
  <si>
    <t xml:space="preserve">vyrovnávací dílec 625x60</t>
  </si>
  <si>
    <t xml:space="preserve">vyrovnávací dílec 625x40</t>
  </si>
  <si>
    <t xml:space="preserve">poklop litinový D400 s bet. výplní vč.rámu bez odvětrání</t>
  </si>
  <si>
    <t xml:space="preserve">899</t>
  </si>
  <si>
    <t xml:space="preserve">Dod+mont drenáže vč.následné likvidace,zaslepení DN100mm</t>
  </si>
  <si>
    <t xml:space="preserve">8990</t>
  </si>
  <si>
    <t xml:space="preserve">Zkouška  těsnosti kanalizačního potrubí  do DN 400 vč.utěsnění a zabezpečení úseků</t>
  </si>
  <si>
    <t xml:space="preserve">8991</t>
  </si>
  <si>
    <t xml:space="preserve">Zkouška  těsnosti kanalizačních šachet vč.utěsnění a zabezpečení úseků</t>
  </si>
  <si>
    <t xml:space="preserve">8993</t>
  </si>
  <si>
    <t xml:space="preserve">Kamerová prohlídka vč. záznamu před realizací</t>
  </si>
  <si>
    <t xml:space="preserve">31,05+2,47+25,66+89,53</t>
  </si>
  <si>
    <t xml:space="preserve">8994</t>
  </si>
  <si>
    <t xml:space="preserve">Kamerová prohlídka vč. záznamu po realizaci</t>
  </si>
  <si>
    <t xml:space="preserve">8995</t>
  </si>
  <si>
    <t xml:space="preserve">Geodetické zaměření vč.protokolu </t>
  </si>
  <si>
    <t xml:space="preserve">8996</t>
  </si>
  <si>
    <t xml:space="preserve">Vytyčení trasy a lomových bodů </t>
  </si>
  <si>
    <t xml:space="preserve">930</t>
  </si>
  <si>
    <t xml:space="preserve">Provizorní dopravní značení po dobu realizace </t>
  </si>
  <si>
    <t xml:space="preserve">969021121R00</t>
  </si>
  <si>
    <t xml:space="preserve">Vybourání kanalizačního potrubí DN do 200 mm </t>
  </si>
  <si>
    <t xml:space="preserve">3+24</t>
  </si>
  <si>
    <t xml:space="preserve">969021131R00</t>
  </si>
  <si>
    <t xml:space="preserve">Vybourání kanalizačního potrubí DN do 300 mm </t>
  </si>
  <si>
    <t xml:space="preserve">969021132</t>
  </si>
  <si>
    <t xml:space="preserve">Vybourání kanalizačního potrubí DN do 400 mm </t>
  </si>
  <si>
    <t xml:space="preserve">50+43</t>
  </si>
  <si>
    <t xml:space="preserve">96011</t>
  </si>
  <si>
    <t xml:space="preserve">Demontáž betonových šachet - kompletních sestav </t>
  </si>
  <si>
    <t xml:space="preserve">96012</t>
  </si>
  <si>
    <t xml:space="preserve">Demontáž horní části stávajících šachet </t>
  </si>
  <si>
    <t xml:space="preserve">poklop vč.rámu</t>
  </si>
  <si>
    <t xml:space="preserve">vyrovnávací prstence</t>
  </si>
  <si>
    <t xml:space="preserve">šachtový konus</t>
  </si>
  <si>
    <t xml:space="preserve">998276101R00</t>
  </si>
  <si>
    <t xml:space="preserve">Přesun hmot, trubní vedení plastová, otevř. výkop </t>
  </si>
  <si>
    <t xml:space="preserve">Jednotka</t>
  </si>
  <si>
    <t xml:space="preserve">Cena/mj</t>
  </si>
  <si>
    <t xml:space="preserve">Celková cena</t>
  </si>
  <si>
    <t xml:space="preserve">Servisní práce  jež vyplývají ze závazné legislativy ČR, platné ke dni podání nabídky (dále také jako typ A)</t>
  </si>
  <si>
    <t xml:space="preserve">Sevisní práce (TYP A)  v období 0 až 12 měsíců ode dne převzetí</t>
  </si>
  <si>
    <t xml:space="preserve">Spotřební materiál (TYP A) v období 0 až 12 měsíců ode dne převzetí</t>
  </si>
  <si>
    <t xml:space="preserve">Sevisní práce (TYP A)  v období 13 až 24 měsíců ode dne převzetí</t>
  </si>
  <si>
    <t xml:space="preserve">Spotřební materiál (TYP A) 13 až 24 měsíců ode dne převzetí</t>
  </si>
  <si>
    <t xml:space="preserve">Sevisní práce  (TYP A)v období 25 až 36 měsíců ode dne převzetí</t>
  </si>
  <si>
    <t xml:space="preserve">Spotřební materiál  (TYP A)25 až 36 měsíců ode dne převzetí</t>
  </si>
  <si>
    <t xml:space="preserve">Sevisní práce (TYP A) v období 37 až 48 měsíců ode dne převzetí</t>
  </si>
  <si>
    <t xml:space="preserve">Spotřební materiál (TYP A) 37 až 48 měsíců ode dne převzetí</t>
  </si>
  <si>
    <t xml:space="preserve">mezisoučet</t>
  </si>
  <si>
    <t xml:space="preserve">Servisní práce  jež vyplývají z předpisů výrobců zařízení  (dále také jako typ B)</t>
  </si>
  <si>
    <t xml:space="preserve">Sevisní práce (TYP B)  v období 0 až 12 měsíců ode dne převzetí</t>
  </si>
  <si>
    <t xml:space="preserve">Spotřební materiál (TYP B) v období 0 až 12 měsíců ode dne převzetí</t>
  </si>
  <si>
    <t xml:space="preserve">Sevisní práce (TYP B)  v období 13 až 24 měsíců ode dne převzetí</t>
  </si>
  <si>
    <t xml:space="preserve">Spotřební materiál (TYP B) 13 až 24 měsíců ode dne převzetí</t>
  </si>
  <si>
    <t xml:space="preserve">Sevisní práce  (TYP B) v období 25 až 36 měsíců ode dne převzetí</t>
  </si>
  <si>
    <t xml:space="preserve">Spotřební materiál  (TYP B) 25 až 36 měsíců ode dne převzetí</t>
  </si>
  <si>
    <t xml:space="preserve">Sevisní práce (TYP B) v období 37 až 48 měsíců ode dne převzetí</t>
  </si>
  <si>
    <t xml:space="preserve">Spotřební materiál (TYP B) 37 až 48 měsíců ode dne převzetí</t>
  </si>
  <si>
    <t xml:space="preserve">Objednatelem vyžádaná servisní práce (rozumí se  např. přenastavení parametrů technologií a systému MaR  v  závislosti na  změně parametrů uživatelského nastavení (Objednatele)  - uchazeč vyplní  pouze výši nabízené  denní sazbu bez DPH</t>
  </si>
  <si>
    <t xml:space="preserve">denní sazba</t>
  </si>
  <si>
    <t xml:space="preserve">den /   (8 hod)</t>
  </si>
  <si>
    <t xml:space="preserve">Celkem bez DPH</t>
  </si>
</sst>
</file>

<file path=xl/styles.xml><?xml version="1.0" encoding="utf-8"?>
<styleSheet xmlns="http://schemas.openxmlformats.org/spreadsheetml/2006/main">
  <numFmts count="26">
    <numFmt numFmtId="164" formatCode="General"/>
    <numFmt numFmtId="165" formatCode="_ * #,##0_ ;_ * \-#,##0_ ;_ * \-_ ;_ @_ "/>
    <numFmt numFmtId="166" formatCode="_ * #,##0.00_ ;_ * \-#,##0.00_ ;_ * \-??_ ;_ @_ "/>
    <numFmt numFmtId="167" formatCode="_-* #,##0.00\ [$€-1]_-;\-* #,##0.00\ [$€-1]_-;_-* \-??\ [$€-1]_-"/>
    <numFmt numFmtId="168" formatCode="_-* #,##0.00&quot; Kč&quot;_-;\-* #,##0.00&quot; Kč&quot;_-;_-* \-??&quot; Kč&quot;_-;_-@_-"/>
    <numFmt numFmtId="169" formatCode="0%"/>
    <numFmt numFmtId="170" formatCode="#,##0"/>
    <numFmt numFmtId="171" formatCode="#,##0.0"/>
    <numFmt numFmtId="172" formatCode="_ &quot;Fr. &quot;* #,##0_ ;_ &quot;Fr. &quot;* \-#,##0_ ;_ &quot;Fr. &quot;* \-_ ;_ @_ "/>
    <numFmt numFmtId="173" formatCode="_ &quot;Fr. &quot;* #,##0.00_ ;_ &quot;Fr. &quot;* \-#,##0.00_ ;_ &quot;Fr. &quot;* \-??_ ;_ @_ "/>
    <numFmt numFmtId="174" formatCode="_-* #,##0.00\ _K_č_-;\-* #,##0.00\ _K_č_-;_-* \-??\ _K_č_-;_-@_-"/>
    <numFmt numFmtId="175" formatCode="#,##0.00\ _K_č"/>
    <numFmt numFmtId="176" formatCode="#,##0.00&quot; Kč&quot;"/>
    <numFmt numFmtId="177" formatCode="@"/>
    <numFmt numFmtId="178" formatCode="#,##0.00"/>
    <numFmt numFmtId="179" formatCode="General"/>
    <numFmt numFmtId="180" formatCode="_-* #,##0.00000&quot; Kč&quot;_-;\-* #,##0.00000&quot; Kč&quot;_-;_-* \-?????&quot; Kč&quot;_-;_-@_-"/>
    <numFmt numFmtId="181" formatCode="#,##0.00000"/>
    <numFmt numFmtId="182" formatCode="0"/>
    <numFmt numFmtId="183" formatCode="#,##0.\-"/>
    <numFmt numFmtId="184" formatCode="#,##0.0\ _K_č"/>
    <numFmt numFmtId="185" formatCode="0.00"/>
    <numFmt numFmtId="186" formatCode="#,##0&quot; Kč&quot;"/>
    <numFmt numFmtId="187" formatCode="0.0"/>
    <numFmt numFmtId="188" formatCode="0.00000"/>
    <numFmt numFmtId="189" formatCode="_-* #,##0.00000\ _K_č_-;\-* #,##0.00000\ _K_č_-;_-* \-?????\ _K_č_-;_-@_-"/>
  </numFmts>
  <fonts count="98">
    <font>
      <sz val="10"/>
      <name val="Arial CE"/>
      <family val="0"/>
      <charset val="238"/>
    </font>
    <font>
      <sz val="10"/>
      <name val="Arial"/>
      <family val="0"/>
    </font>
    <font>
      <sz val="10"/>
      <name val="Arial"/>
      <family val="0"/>
    </font>
    <font>
      <sz val="10"/>
      <name val="Arial"/>
      <family val="0"/>
    </font>
    <font>
      <sz val="11"/>
      <color rgb="FF000000"/>
      <name val="Calibri"/>
      <family val="2"/>
      <charset val="238"/>
    </font>
    <font>
      <b val="true"/>
      <sz val="12"/>
      <name val="Arial CE"/>
      <family val="0"/>
      <charset val="238"/>
    </font>
    <font>
      <b val="true"/>
      <sz val="24"/>
      <name val="Tahoma"/>
      <family val="2"/>
      <charset val="238"/>
    </font>
    <font>
      <sz val="9"/>
      <name val="Arial CE"/>
      <family val="2"/>
      <charset val="238"/>
    </font>
    <font>
      <sz val="12"/>
      <name val="Times New Roman CE"/>
      <family val="0"/>
      <charset val="238"/>
    </font>
    <font>
      <sz val="10"/>
      <name val="Arial"/>
      <family val="2"/>
      <charset val="238"/>
    </font>
    <font>
      <sz val="12"/>
      <name val="formata"/>
      <family val="0"/>
      <charset val="1"/>
    </font>
    <font>
      <sz val="10"/>
      <color rgb="FF000000"/>
      <name val="Arial"/>
      <family val="2"/>
      <charset val="238"/>
    </font>
    <font>
      <sz val="12"/>
      <name val="Times New Roman"/>
      <family val="1"/>
      <charset val="238"/>
    </font>
    <font>
      <sz val="10"/>
      <name val="Arial CE"/>
      <family val="2"/>
      <charset val="238"/>
    </font>
    <font>
      <sz val="10"/>
      <name val="Times New Roman"/>
      <family val="1"/>
      <charset val="238"/>
    </font>
    <font>
      <sz val="10"/>
      <name val="Arial CE"/>
      <family val="0"/>
      <charset val="1"/>
    </font>
    <font>
      <sz val="9"/>
      <name val="Arial"/>
      <family val="2"/>
      <charset val="238"/>
    </font>
    <font>
      <sz val="14"/>
      <name val="Tahoma"/>
      <family val="2"/>
      <charset val="238"/>
    </font>
    <font>
      <b val="true"/>
      <sz val="8"/>
      <name val="Arial"/>
      <family val="2"/>
      <charset val="1"/>
    </font>
    <font>
      <sz val="8"/>
      <name val="Arial"/>
      <family val="2"/>
      <charset val="1"/>
    </font>
    <font>
      <b val="true"/>
      <sz val="10"/>
      <name val="Arial CE"/>
      <family val="0"/>
      <charset val="238"/>
    </font>
    <font>
      <b val="true"/>
      <sz val="14"/>
      <name val="Arial CE"/>
      <family val="0"/>
      <charset val="238"/>
    </font>
    <font>
      <b val="true"/>
      <sz val="10"/>
      <name val="Arial"/>
      <family val="2"/>
      <charset val="1"/>
    </font>
    <font>
      <sz val="18"/>
      <name val="Arial CE"/>
      <family val="0"/>
      <charset val="238"/>
    </font>
    <font>
      <sz val="12"/>
      <name val="Arial CE"/>
      <family val="0"/>
      <charset val="238"/>
    </font>
    <font>
      <b val="true"/>
      <u val="single"/>
      <sz val="20"/>
      <name val="Arial"/>
      <family val="2"/>
      <charset val="238"/>
    </font>
    <font>
      <b val="true"/>
      <sz val="10"/>
      <name val="Arial"/>
      <family val="2"/>
      <charset val="238"/>
    </font>
    <font>
      <b val="true"/>
      <u val="single"/>
      <sz val="10"/>
      <name val="Arial"/>
      <family val="2"/>
      <charset val="238"/>
    </font>
    <font>
      <u val="single"/>
      <sz val="10"/>
      <name val="Arial"/>
      <family val="2"/>
      <charset val="238"/>
    </font>
    <font>
      <sz val="10"/>
      <color rgb="FFFFFFFF"/>
      <name val="Arial CE"/>
      <family val="2"/>
      <charset val="238"/>
    </font>
    <font>
      <sz val="10"/>
      <color rgb="FFFFFFFF"/>
      <name val="Arial CE"/>
      <family val="0"/>
      <charset val="1"/>
    </font>
    <font>
      <sz val="8"/>
      <color rgb="FFFFFFFF"/>
      <name val="Arial"/>
      <family val="2"/>
      <charset val="238"/>
    </font>
    <font>
      <b val="true"/>
      <i val="true"/>
      <sz val="10"/>
      <name val="Arial"/>
      <family val="2"/>
      <charset val="238"/>
    </font>
    <font>
      <i val="true"/>
      <sz val="8"/>
      <name val="Arial CE"/>
      <family val="2"/>
      <charset val="238"/>
    </font>
    <font>
      <i val="true"/>
      <sz val="9"/>
      <name val="Arial CE"/>
      <family val="0"/>
      <charset val="1"/>
    </font>
    <font>
      <b val="true"/>
      <sz val="8"/>
      <name val="Arial"/>
      <family val="2"/>
      <charset val="238"/>
    </font>
    <font>
      <b val="true"/>
      <sz val="12"/>
      <color rgb="FFFFFF00"/>
      <name val="Arial"/>
      <family val="2"/>
      <charset val="238"/>
    </font>
    <font>
      <sz val="8"/>
      <name val="Arial"/>
      <family val="2"/>
      <charset val="238"/>
    </font>
    <font>
      <sz val="10"/>
      <color rgb="FFFFFF00"/>
      <name val="Arial CE"/>
      <family val="0"/>
      <charset val="1"/>
    </font>
    <font>
      <sz val="10"/>
      <color rgb="FF008000"/>
      <name val="Arial"/>
      <family val="2"/>
      <charset val="238"/>
    </font>
    <font>
      <b val="true"/>
      <sz val="12"/>
      <name val="Arial"/>
      <family val="2"/>
      <charset val="238"/>
    </font>
    <font>
      <i val="true"/>
      <sz val="12"/>
      <name val="Arial"/>
      <family val="2"/>
      <charset val="238"/>
    </font>
    <font>
      <sz val="8"/>
      <color rgb="FF008000"/>
      <name val="Arial"/>
      <family val="2"/>
      <charset val="238"/>
    </font>
    <font>
      <sz val="8"/>
      <color rgb="FF0000FF"/>
      <name val="Arial"/>
      <family val="2"/>
      <charset val="238"/>
    </font>
    <font>
      <sz val="8"/>
      <color rgb="FFFF6600"/>
      <name val="Arial"/>
      <family val="2"/>
      <charset val="238"/>
    </font>
    <font>
      <b val="true"/>
      <i val="true"/>
      <sz val="12"/>
      <name val="Arial"/>
      <family val="2"/>
      <charset val="238"/>
    </font>
    <font>
      <b val="true"/>
      <sz val="12"/>
      <color rgb="FFFFFF00"/>
      <name val="formata"/>
      <family val="0"/>
      <charset val="1"/>
    </font>
    <font>
      <b val="true"/>
      <sz val="12"/>
      <name val="formata"/>
      <family val="0"/>
      <charset val="1"/>
    </font>
    <font>
      <sz val="12"/>
      <name val="Arial"/>
      <family val="2"/>
      <charset val="238"/>
    </font>
    <font>
      <sz val="10"/>
      <color rgb="FFFF0000"/>
      <name val="Arial"/>
      <family val="2"/>
      <charset val="238"/>
    </font>
    <font>
      <b val="true"/>
      <sz val="9"/>
      <name val="Arial"/>
      <family val="2"/>
      <charset val="238"/>
    </font>
    <font>
      <b val="true"/>
      <sz val="12"/>
      <color rgb="FF0000FF"/>
      <name val="Arial"/>
      <family val="2"/>
      <charset val="238"/>
    </font>
    <font>
      <sz val="10"/>
      <color rgb="FFFF0000"/>
      <name val="Arial CE"/>
      <family val="2"/>
      <charset val="238"/>
    </font>
    <font>
      <i val="true"/>
      <sz val="14"/>
      <name val="Arial"/>
      <family val="2"/>
      <charset val="238"/>
    </font>
    <font>
      <b val="true"/>
      <sz val="12"/>
      <color rgb="FFFFFF00"/>
      <name val="Times New Roman"/>
      <family val="1"/>
      <charset val="238"/>
    </font>
    <font>
      <b val="true"/>
      <sz val="12"/>
      <name val="Times New Roman"/>
      <family val="1"/>
      <charset val="238"/>
    </font>
    <font>
      <b val="true"/>
      <sz val="12"/>
      <color rgb="FF000000"/>
      <name val="Times New Roman"/>
      <family val="1"/>
      <charset val="238"/>
    </font>
    <font>
      <sz val="12"/>
      <color rgb="FF000000"/>
      <name val="Times New Roman"/>
      <family val="1"/>
      <charset val="238"/>
    </font>
    <font>
      <b val="true"/>
      <u val="single"/>
      <sz val="12"/>
      <name val="Arial CE"/>
      <family val="2"/>
      <charset val="238"/>
    </font>
    <font>
      <b val="true"/>
      <sz val="12"/>
      <color rgb="FFFFFF00"/>
      <name val="Arial CE"/>
      <family val="0"/>
      <charset val="238"/>
    </font>
    <font>
      <sz val="9"/>
      <name val="Arial CE"/>
      <family val="0"/>
      <charset val="1"/>
    </font>
    <font>
      <sz val="8"/>
      <name val="Arial CE"/>
      <family val="0"/>
      <charset val="1"/>
    </font>
    <font>
      <b val="true"/>
      <sz val="10"/>
      <name val="Arial CE"/>
      <family val="2"/>
      <charset val="238"/>
    </font>
    <font>
      <sz val="8"/>
      <name val="Arial CE"/>
      <family val="2"/>
      <charset val="238"/>
    </font>
    <font>
      <b val="true"/>
      <sz val="9"/>
      <name val="Arial CE"/>
      <family val="2"/>
      <charset val="238"/>
    </font>
    <font>
      <sz val="8"/>
      <color rgb="FFFF0000"/>
      <name val="Arial CE"/>
      <family val="2"/>
      <charset val="238"/>
    </font>
    <font>
      <b val="true"/>
      <i val="true"/>
      <sz val="10"/>
      <name val="Arial CE"/>
      <family val="2"/>
      <charset val="238"/>
    </font>
    <font>
      <b val="true"/>
      <sz val="8"/>
      <name val="Arial CE"/>
      <family val="2"/>
      <charset val="238"/>
    </font>
    <font>
      <sz val="12"/>
      <name val="Arial CE"/>
      <family val="0"/>
      <charset val="1"/>
    </font>
    <font>
      <b val="true"/>
      <sz val="10"/>
      <color rgb="FFFF0000"/>
      <name val="Arial"/>
      <family val="2"/>
      <charset val="238"/>
    </font>
    <font>
      <sz val="10"/>
      <name val="Tahoma"/>
      <family val="2"/>
      <charset val="238"/>
    </font>
    <font>
      <sz val="10"/>
      <color rgb="FF0000FF"/>
      <name val="Tahoma"/>
      <family val="2"/>
      <charset val="238"/>
    </font>
    <font>
      <b val="true"/>
      <sz val="10"/>
      <name val="Tahoma"/>
      <family val="2"/>
      <charset val="238"/>
    </font>
    <font>
      <sz val="12"/>
      <color rgb="FFFF0000"/>
      <name val="Arial"/>
      <family val="2"/>
      <charset val="238"/>
    </font>
    <font>
      <vertAlign val="superscript"/>
      <sz val="10"/>
      <name val="Arial"/>
      <family val="2"/>
      <charset val="238"/>
    </font>
    <font>
      <i val="true"/>
      <sz val="10"/>
      <name val="Tahoma"/>
      <family val="2"/>
      <charset val="238"/>
    </font>
    <font>
      <b val="true"/>
      <sz val="10"/>
      <color rgb="FF000000"/>
      <name val="Arial"/>
      <family val="2"/>
      <charset val="238"/>
    </font>
    <font>
      <i val="true"/>
      <sz val="14"/>
      <color rgb="FF000000"/>
      <name val="Arial"/>
      <family val="2"/>
      <charset val="238"/>
    </font>
    <font>
      <b val="true"/>
      <i val="true"/>
      <u val="single"/>
      <sz val="16"/>
      <name val="Arial"/>
      <family val="2"/>
      <charset val="238"/>
    </font>
    <font>
      <b val="true"/>
      <sz val="11"/>
      <name val="Arial"/>
      <family val="2"/>
      <charset val="238"/>
    </font>
    <font>
      <b val="true"/>
      <sz val="11"/>
      <name val="Arial CE"/>
      <family val="0"/>
      <charset val="238"/>
    </font>
    <font>
      <sz val="10"/>
      <name val="formata"/>
      <family val="0"/>
      <charset val="1"/>
    </font>
    <font>
      <sz val="10"/>
      <color rgb="FF003366"/>
      <name val="Arial"/>
      <family val="2"/>
      <charset val="238"/>
    </font>
    <font>
      <i val="true"/>
      <sz val="14"/>
      <color rgb="FF003366"/>
      <name val="Arial"/>
      <family val="2"/>
      <charset val="238"/>
    </font>
    <font>
      <i val="true"/>
      <sz val="12"/>
      <name val="Times New Roman"/>
      <family val="1"/>
      <charset val="238"/>
    </font>
    <font>
      <b val="true"/>
      <sz val="10"/>
      <color rgb="FFFFFF00"/>
      <name val="Arial"/>
      <family val="2"/>
      <charset val="238"/>
    </font>
    <font>
      <b val="true"/>
      <sz val="11"/>
      <color rgb="FFFFFF00"/>
      <name val="Calibri"/>
      <family val="2"/>
      <charset val="238"/>
    </font>
    <font>
      <sz val="12"/>
      <name val="Calibri"/>
      <family val="2"/>
      <charset val="238"/>
    </font>
    <font>
      <sz val="12"/>
      <color rgb="FF000000"/>
      <name val="Calibri"/>
      <family val="2"/>
      <charset val="238"/>
    </font>
    <font>
      <sz val="10"/>
      <name val="Calibri"/>
      <family val="2"/>
      <charset val="238"/>
    </font>
    <font>
      <sz val="8.5"/>
      <name val="Arial"/>
      <family val="2"/>
      <charset val="238"/>
    </font>
    <font>
      <i val="true"/>
      <sz val="10"/>
      <name val="Arial"/>
      <family val="2"/>
      <charset val="238"/>
    </font>
    <font>
      <i val="true"/>
      <sz val="14"/>
      <color rgb="FFFF0000"/>
      <name val="Arial"/>
      <family val="2"/>
      <charset val="238"/>
    </font>
    <font>
      <b val="true"/>
      <sz val="12"/>
      <color rgb="FFFF0000"/>
      <name val="Arial"/>
      <family val="2"/>
      <charset val="238"/>
    </font>
    <font>
      <sz val="10"/>
      <name val="F015TEELig"/>
      <family val="0"/>
      <charset val="238"/>
    </font>
    <font>
      <b val="true"/>
      <u val="single"/>
      <sz val="12"/>
      <name val="Arial"/>
      <family val="2"/>
      <charset val="238"/>
    </font>
    <font>
      <b val="true"/>
      <sz val="20"/>
      <name val="Arial CE"/>
      <family val="0"/>
      <charset val="238"/>
    </font>
    <font>
      <b val="true"/>
      <sz val="9"/>
      <name val="Arial CE"/>
      <family val="0"/>
      <charset val="238"/>
    </font>
  </fonts>
  <fills count="25">
    <fill>
      <patternFill patternType="none"/>
    </fill>
    <fill>
      <patternFill patternType="gray125"/>
    </fill>
    <fill>
      <patternFill patternType="solid">
        <fgColor rgb="FFDCE6F2"/>
        <bgColor rgb="FFDBEEF4"/>
      </patternFill>
    </fill>
    <fill>
      <patternFill patternType="solid">
        <fgColor rgb="FFF2DCDB"/>
        <bgColor rgb="FFE6E0EC"/>
      </patternFill>
    </fill>
    <fill>
      <patternFill patternType="solid">
        <fgColor rgb="FFEBF1DE"/>
        <bgColor rgb="FFF0F0F0"/>
      </patternFill>
    </fill>
    <fill>
      <patternFill patternType="solid">
        <fgColor rgb="FFE6E0EC"/>
        <bgColor rgb="FFDCE6F2"/>
      </patternFill>
    </fill>
    <fill>
      <patternFill patternType="solid">
        <fgColor rgb="FFDBEEF4"/>
        <bgColor rgb="FFDCE6F2"/>
      </patternFill>
    </fill>
    <fill>
      <patternFill patternType="solid">
        <fgColor rgb="FFFDEADA"/>
        <bgColor rgb="FFF0F0F0"/>
      </patternFill>
    </fill>
    <fill>
      <patternFill patternType="solid">
        <fgColor rgb="FFB9CDE5"/>
        <bgColor rgb="FFB7DEE8"/>
      </patternFill>
    </fill>
    <fill>
      <patternFill patternType="solid">
        <fgColor rgb="FFE6B9B8"/>
        <bgColor rgb="FFCCC1DA"/>
      </patternFill>
    </fill>
    <fill>
      <patternFill patternType="solid">
        <fgColor rgb="FFD7E4BD"/>
        <bgColor rgb="FFDCE6F2"/>
      </patternFill>
    </fill>
    <fill>
      <patternFill patternType="solid">
        <fgColor rgb="FFCCC1DA"/>
        <bgColor rgb="FFC0C0C0"/>
      </patternFill>
    </fill>
    <fill>
      <patternFill patternType="solid">
        <fgColor rgb="FFB7DEE8"/>
        <bgColor rgb="FFB9CDE5"/>
      </patternFill>
    </fill>
    <fill>
      <patternFill patternType="solid">
        <fgColor rgb="FFFCD5B5"/>
        <bgColor rgb="FFFFCC99"/>
      </patternFill>
    </fill>
    <fill>
      <patternFill patternType="solid">
        <fgColor rgb="FF808080"/>
        <bgColor rgb="FF666699"/>
      </patternFill>
    </fill>
    <fill>
      <patternFill patternType="solid">
        <fgColor rgb="FFFFFFCC"/>
        <bgColor rgb="FFEBF1DE"/>
      </patternFill>
    </fill>
    <fill>
      <patternFill patternType="solid">
        <fgColor rgb="FFF0F0F0"/>
        <bgColor rgb="FFEBF1DE"/>
      </patternFill>
    </fill>
    <fill>
      <patternFill patternType="solid">
        <fgColor rgb="FFC0C0C0"/>
        <bgColor rgb="FFBFBFBF"/>
      </patternFill>
    </fill>
    <fill>
      <patternFill patternType="solid">
        <fgColor rgb="FFBFBFBF"/>
        <bgColor rgb="FFC0C0C0"/>
      </patternFill>
    </fill>
    <fill>
      <patternFill patternType="solid">
        <fgColor rgb="FFFFFFFF"/>
        <bgColor rgb="FFF0F0F0"/>
      </patternFill>
    </fill>
    <fill>
      <patternFill patternType="solid">
        <fgColor rgb="FF00B050"/>
        <bgColor rgb="FF008080"/>
      </patternFill>
    </fill>
    <fill>
      <patternFill patternType="solid">
        <fgColor rgb="FFFF0000"/>
        <bgColor rgb="FF993300"/>
      </patternFill>
    </fill>
    <fill>
      <patternFill patternType="solid">
        <fgColor rgb="FFFFFF00"/>
        <bgColor rgb="FFFFFF99"/>
      </patternFill>
    </fill>
    <fill>
      <patternFill patternType="solid">
        <fgColor rgb="FFFFCC99"/>
        <bgColor rgb="FFFCD5B5"/>
      </patternFill>
    </fill>
    <fill>
      <patternFill patternType="solid">
        <fgColor rgb="FFFFFF99"/>
        <bgColor rgb="FFFFFFCC"/>
      </patternFill>
    </fill>
  </fills>
  <borders count="170">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double"/>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right style="double"/>
      <top style="double"/>
      <bottom/>
      <diagonal/>
    </border>
    <border diagonalUp="false" diagonalDown="false">
      <left style="double"/>
      <right style="thin"/>
      <top/>
      <bottom style="double"/>
      <diagonal/>
    </border>
    <border diagonalUp="false" diagonalDown="false">
      <left/>
      <right/>
      <top/>
      <bottom style="double"/>
      <diagonal/>
    </border>
    <border diagonalUp="false" diagonalDown="false">
      <left style="thin"/>
      <right style="double"/>
      <top/>
      <bottom style="double"/>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bottom style="hair"/>
      <diagonal/>
    </border>
    <border diagonalUp="false" diagonalDown="false">
      <left style="thin"/>
      <right style="double"/>
      <top style="double"/>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style="double"/>
      <diagonal/>
    </border>
    <border diagonalUp="false" diagonalDown="false">
      <left style="thin"/>
      <right/>
      <top/>
      <bottom style="double"/>
      <diagonal/>
    </border>
    <border diagonalUp="false" diagonalDown="false">
      <left style="thin"/>
      <right style="thin"/>
      <top style="dotted"/>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hair"/>
      <bottom/>
      <diagonal/>
    </border>
    <border diagonalUp="false" diagonalDown="false">
      <left style="medium"/>
      <right style="medium"/>
      <top style="thin"/>
      <bottom/>
      <diagonal/>
    </border>
    <border diagonalUp="false" diagonalDown="false">
      <left/>
      <right style="thin"/>
      <top style="hair"/>
      <bottom/>
      <diagonal/>
    </border>
    <border diagonalUp="false" diagonalDown="false">
      <left/>
      <right style="medium"/>
      <top style="thin"/>
      <bottom/>
      <diagonal/>
    </border>
    <border diagonalUp="false" diagonalDown="false">
      <left style="medium"/>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hair"/>
      <bottom style="hair"/>
      <diagonal/>
    </border>
    <border diagonalUp="false" diagonalDown="false">
      <left style="medium"/>
      <right style="medium"/>
      <top style="hair"/>
      <bottom style="hair"/>
      <diagonal/>
    </border>
    <border diagonalUp="false" diagonalDown="false">
      <left/>
      <right style="medium"/>
      <top style="hair"/>
      <bottom style="hair"/>
      <diagonal/>
    </border>
    <border diagonalUp="false" diagonalDown="false">
      <left style="medium"/>
      <right/>
      <top style="thin"/>
      <bottom/>
      <diagonal/>
    </border>
    <border diagonalUp="false" diagonalDown="false">
      <left style="medium"/>
      <right/>
      <top/>
      <bottom style="hair"/>
      <diagonal/>
    </border>
    <border diagonalUp="false" diagonalDown="false">
      <left style="medium"/>
      <right style="medium"/>
      <top/>
      <bottom style="hair"/>
      <diagonal/>
    </border>
    <border diagonalUp="false" diagonalDown="false">
      <left/>
      <right style="medium"/>
      <top/>
      <bottom style="hair"/>
      <diagonal/>
    </border>
    <border diagonalUp="false" diagonalDown="false">
      <left style="medium"/>
      <right style="medium"/>
      <top style="hair"/>
      <bottom/>
      <diagonal/>
    </border>
    <border diagonalUp="false" diagonalDown="false">
      <left/>
      <right style="thin"/>
      <top/>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thick"/>
      <right style="hair">
        <color rgb="FFC0C0C0"/>
      </right>
      <top/>
      <bottom style="thick"/>
      <diagonal/>
    </border>
    <border diagonalUp="false" diagonalDown="false">
      <left style="hair">
        <color rgb="FFC0C0C0"/>
      </left>
      <right style="hair">
        <color rgb="FFC0C0C0"/>
      </right>
      <top/>
      <bottom style="thick"/>
      <diagonal/>
    </border>
    <border diagonalUp="false" diagonalDown="false">
      <left style="hair">
        <color rgb="FFC0C0C0"/>
      </left>
      <right style="thick"/>
      <top/>
      <bottom style="thick"/>
      <diagonal/>
    </border>
    <border diagonalUp="false" diagonalDown="false">
      <left style="thick"/>
      <right style="hair">
        <color rgb="FFC0C0C0"/>
      </right>
      <top/>
      <bottom/>
      <diagonal/>
    </border>
    <border diagonalUp="false" diagonalDown="false">
      <left style="hair">
        <color rgb="FFC0C0C0"/>
      </left>
      <right style="hair">
        <color rgb="FFC0C0C0"/>
      </right>
      <top/>
      <bottom/>
      <diagonal/>
    </border>
    <border diagonalUp="false" diagonalDown="false">
      <left style="hair">
        <color rgb="FFC0C0C0"/>
      </left>
      <right style="thick"/>
      <top/>
      <bottom/>
      <diagonal/>
    </border>
    <border diagonalUp="false" diagonalDown="false">
      <left style="thick"/>
      <right style="hair">
        <color rgb="FFC0C0C0"/>
      </right>
      <top style="medium"/>
      <bottom style="medium"/>
      <diagonal/>
    </border>
    <border diagonalUp="false" diagonalDown="false">
      <left style="hair">
        <color rgb="FFC0C0C0"/>
      </left>
      <right style="hair">
        <color rgb="FFC0C0C0"/>
      </right>
      <top style="medium"/>
      <bottom style="medium"/>
      <diagonal/>
    </border>
    <border diagonalUp="false" diagonalDown="false">
      <left style="hair">
        <color rgb="FFC0C0C0"/>
      </left>
      <right style="hair">
        <color rgb="FFC0C0C0"/>
      </right>
      <top style="medium"/>
      <bottom/>
      <diagonal/>
    </border>
    <border diagonalUp="false" diagonalDown="false">
      <left style="hair">
        <color rgb="FFC0C0C0"/>
      </left>
      <right style="hair">
        <color rgb="FFC0C0C0"/>
      </right>
      <top style="medium"/>
      <bottom style="thin"/>
      <diagonal/>
    </border>
    <border diagonalUp="false" diagonalDown="false">
      <left style="hair">
        <color rgb="FFC0C0C0"/>
      </left>
      <right style="thick"/>
      <top style="medium"/>
      <bottom/>
      <diagonal/>
    </border>
    <border diagonalUp="false" diagonalDown="false">
      <left style="thick"/>
      <right style="hair">
        <color rgb="FFC0C0C0"/>
      </right>
      <top style="hair">
        <color rgb="FFC0C0C0"/>
      </top>
      <bottom/>
      <diagonal/>
    </border>
    <border diagonalUp="false" diagonalDown="false">
      <left style="hair">
        <color rgb="FFC0C0C0"/>
      </left>
      <right style="hair">
        <color rgb="FFC0C0C0"/>
      </right>
      <top style="hair">
        <color rgb="FFC0C0C0"/>
      </top>
      <bottom/>
      <diagonal/>
    </border>
    <border diagonalUp="false" diagonalDown="false">
      <left style="hair">
        <color rgb="FFC0C0C0"/>
      </left>
      <right/>
      <top style="hair">
        <color rgb="FFC0C0C0"/>
      </top>
      <bottom style="hair">
        <color rgb="FFC0C0C0"/>
      </bottom>
      <diagonal/>
    </border>
    <border diagonalUp="false" diagonalDown="false">
      <left style="thick"/>
      <right style="hair">
        <color rgb="FFC0C0C0"/>
      </right>
      <top style="hair">
        <color rgb="FFC0C0C0"/>
      </top>
      <bottom style="thick"/>
      <diagonal/>
    </border>
    <border diagonalUp="false" diagonalDown="false">
      <left style="thin"/>
      <right style="medium"/>
      <top/>
      <bottom style="medium"/>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right style="thin"/>
      <top style="medium"/>
      <bottom style="thin"/>
      <diagonal/>
    </border>
    <border diagonalUp="false" diagonalDown="false">
      <left style="medium"/>
      <right style="medium"/>
      <top style="medium"/>
      <bottom style="hair"/>
      <diagonal/>
    </border>
    <border diagonalUp="false" diagonalDown="false">
      <left/>
      <right/>
      <top style="hair"/>
      <bottom/>
      <diagonal/>
    </border>
    <border diagonalUp="false" diagonalDown="false">
      <left style="hair">
        <color rgb="FFC0C0C0"/>
      </left>
      <right style="thick"/>
      <top style="medium"/>
      <bottom style="medium"/>
      <diagonal/>
    </border>
    <border diagonalUp="false" diagonalDown="false">
      <left style="thick"/>
      <right style="hair">
        <color rgb="FFC0C0C0"/>
      </right>
      <top style="medium"/>
      <bottom style="thick"/>
      <diagonal/>
    </border>
    <border diagonalUp="false" diagonalDown="false">
      <left style="hair">
        <color rgb="FFC0C0C0"/>
      </left>
      <right style="hair">
        <color rgb="FFC0C0C0"/>
      </right>
      <top style="medium"/>
      <bottom style="thick"/>
      <diagonal/>
    </border>
    <border diagonalUp="false" diagonalDown="false">
      <left style="hair">
        <color rgb="FFC0C0C0"/>
      </left>
      <right/>
      <top style="medium"/>
      <bottom style="thick"/>
      <diagonal/>
    </border>
    <border diagonalUp="false" diagonalDown="false">
      <left style="hair">
        <color rgb="FFC0C0C0"/>
      </left>
      <right style="thick"/>
      <top style="medium"/>
      <bottom style="thick"/>
      <diagonal/>
    </border>
    <border diagonalUp="false" diagonalDown="false">
      <left style="thick"/>
      <right style="hair">
        <color rgb="FFC0C0C0"/>
      </right>
      <top/>
      <bottom style="hair">
        <color rgb="FFC0C0C0"/>
      </bottom>
      <diagonal/>
    </border>
    <border diagonalUp="false" diagonalDown="false">
      <left style="hair">
        <color rgb="FFC0C0C0"/>
      </left>
      <right style="hair">
        <color rgb="FFC0C0C0"/>
      </right>
      <top/>
      <bottom style="hair">
        <color rgb="FFC0C0C0"/>
      </bottom>
      <diagonal/>
    </border>
    <border diagonalUp="false" diagonalDown="false">
      <left style="hair">
        <color rgb="FFC0C0C0"/>
      </left>
      <right style="thick"/>
      <top/>
      <bottom style="hair">
        <color rgb="FFC0C0C0"/>
      </bottom>
      <diagonal/>
    </border>
    <border diagonalUp="false" diagonalDown="false">
      <left style="thick"/>
      <right style="hair">
        <color rgb="FFC0C0C0"/>
      </right>
      <top style="hair">
        <color rgb="FFC0C0C0"/>
      </top>
      <bottom style="hair">
        <color rgb="FFC0C0C0"/>
      </bottom>
      <diagonal/>
    </border>
    <border diagonalUp="false" diagonalDown="false">
      <left style="hair">
        <color rgb="FFC0C0C0"/>
      </left>
      <right style="hair">
        <color rgb="FFC0C0C0"/>
      </right>
      <top style="hair">
        <color rgb="FFC0C0C0"/>
      </top>
      <bottom style="hair">
        <color rgb="FFC0C0C0"/>
      </bottom>
      <diagonal/>
    </border>
    <border diagonalUp="false" diagonalDown="false">
      <left style="hair">
        <color rgb="FFC0C0C0"/>
      </left>
      <right style="thick"/>
      <top style="hair">
        <color rgb="FFC0C0C0"/>
      </top>
      <bottom style="hair">
        <color rgb="FFC0C0C0"/>
      </bottom>
      <diagonal/>
    </border>
    <border diagonalUp="false" diagonalDown="false">
      <left style="hair">
        <color rgb="FFC0C0C0"/>
      </left>
      <right style="hair">
        <color rgb="FFC0C0C0"/>
      </right>
      <top style="hair">
        <color rgb="FFC0C0C0"/>
      </top>
      <bottom style="thick"/>
      <diagonal/>
    </border>
    <border diagonalUp="false" diagonalDown="false">
      <left style="hair">
        <color rgb="FFC0C0C0"/>
      </left>
      <right style="thick"/>
      <top style="hair">
        <color rgb="FFC0C0C0"/>
      </top>
      <bottom style="thick"/>
      <diagonal/>
    </border>
    <border diagonalUp="false" diagonalDown="false">
      <left style="medium"/>
      <right style="hair">
        <color rgb="FFC0C0C0"/>
      </right>
      <top style="medium"/>
      <bottom style="medium"/>
      <diagonal/>
    </border>
    <border diagonalUp="false" diagonalDown="false">
      <left style="hair">
        <color rgb="FFC0C0C0"/>
      </left>
      <right style="medium"/>
      <top style="medium"/>
      <bottom style="medium"/>
      <diagonal/>
    </border>
    <border diagonalUp="false" diagonalDown="false">
      <left style="medium"/>
      <right style="hair">
        <color rgb="FFC0C0C0"/>
      </right>
      <top style="medium"/>
      <bottom style="thick"/>
      <diagonal/>
    </border>
    <border diagonalUp="false" diagonalDown="false">
      <left style="hair">
        <color rgb="FFC0C0C0"/>
      </left>
      <right style="medium"/>
      <top style="medium"/>
      <bottom style="thick"/>
      <diagonal/>
    </border>
    <border diagonalUp="false" diagonalDown="false">
      <left style="medium"/>
      <right style="hair">
        <color rgb="FFC0C0C0"/>
      </right>
      <top/>
      <bottom style="hair">
        <color rgb="FFC0C0C0"/>
      </bottom>
      <diagonal/>
    </border>
    <border diagonalUp="false" diagonalDown="false">
      <left style="hair">
        <color rgb="FFC0C0C0"/>
      </left>
      <right style="medium"/>
      <top/>
      <bottom style="hair">
        <color rgb="FFC0C0C0"/>
      </bottom>
      <diagonal/>
    </border>
    <border diagonalUp="false" diagonalDown="false">
      <left style="medium"/>
      <right style="hair">
        <color rgb="FFC0C0C0"/>
      </right>
      <top style="hair">
        <color rgb="FFC0C0C0"/>
      </top>
      <bottom style="hair">
        <color rgb="FFC0C0C0"/>
      </bottom>
      <diagonal/>
    </border>
    <border diagonalUp="false" diagonalDown="false">
      <left style="hair">
        <color rgb="FFC0C0C0"/>
      </left>
      <right style="medium"/>
      <top style="hair">
        <color rgb="FFC0C0C0"/>
      </top>
      <bottom style="hair">
        <color rgb="FFC0C0C0"/>
      </bottom>
      <diagonal/>
    </border>
    <border diagonalUp="false" diagonalDown="false">
      <left style="medium"/>
      <right style="hair">
        <color rgb="FFC0C0C0"/>
      </right>
      <top style="hair">
        <color rgb="FFC0C0C0"/>
      </top>
      <bottom style="medium"/>
      <diagonal/>
    </border>
    <border diagonalUp="false" diagonalDown="false">
      <left style="hair">
        <color rgb="FFC0C0C0"/>
      </left>
      <right style="hair">
        <color rgb="FFC0C0C0"/>
      </right>
      <top style="hair">
        <color rgb="FFC0C0C0"/>
      </top>
      <bottom style="medium"/>
      <diagonal/>
    </border>
    <border diagonalUp="false" diagonalDown="false">
      <left style="hair">
        <color rgb="FFC0C0C0"/>
      </left>
      <right style="medium"/>
      <top style="hair">
        <color rgb="FFC0C0C0"/>
      </top>
      <bottom style="medium"/>
      <diagonal/>
    </border>
    <border diagonalUp="false" diagonalDown="false">
      <left style="thick"/>
      <right style="hair">
        <color rgb="FFC0C0C0"/>
      </right>
      <top style="medium"/>
      <bottom/>
      <diagonal/>
    </border>
    <border diagonalUp="false" diagonalDown="false">
      <left style="hair">
        <color rgb="FFC0C0C0"/>
      </left>
      <right/>
      <top style="medium"/>
      <bottom/>
      <diagonal/>
    </border>
    <border diagonalUp="false" diagonalDown="false">
      <left style="medium"/>
      <right style="hair">
        <color rgb="FFC0C0C0"/>
      </right>
      <top style="medium"/>
      <bottom style="hair">
        <color rgb="FFC0C0C0"/>
      </bottom>
      <diagonal/>
    </border>
    <border diagonalUp="false" diagonalDown="false">
      <left style="hair">
        <color rgb="FFC0C0C0"/>
      </left>
      <right style="hair">
        <color rgb="FFC0C0C0"/>
      </right>
      <top style="medium"/>
      <bottom style="hair">
        <color rgb="FFC0C0C0"/>
      </bottom>
      <diagonal/>
    </border>
    <border diagonalUp="false" diagonalDown="false">
      <left style="hair">
        <color rgb="FFC0C0C0"/>
      </left>
      <right style="medium"/>
      <top style="medium"/>
      <bottom style="hair">
        <color rgb="FFC0C0C0"/>
      </bottom>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double"/>
      <top style="thin"/>
      <bottom style="thin"/>
      <diagonal/>
    </border>
    <border diagonalUp="false" diagonalDown="false">
      <left style="double"/>
      <right style="thin"/>
      <top/>
      <bottom style="hair"/>
      <diagonal/>
    </border>
    <border diagonalUp="false" diagonalDown="false">
      <left style="hair"/>
      <right style="hair"/>
      <top style="hair"/>
      <bottom style="hair"/>
      <diagonal/>
    </border>
    <border diagonalUp="false" diagonalDown="false">
      <left style="thin"/>
      <right style="hair"/>
      <top style="hair"/>
      <bottom style="hair"/>
      <diagonal/>
    </border>
    <border diagonalUp="false" diagonalDown="false">
      <left style="thin"/>
      <right style="thin"/>
      <top/>
      <bottom style="hair"/>
      <diagonal/>
    </border>
    <border diagonalUp="false" diagonalDown="false">
      <left style="hair"/>
      <right style="thin"/>
      <top style="hair"/>
      <bottom style="hair"/>
      <diagonal/>
    </border>
    <border diagonalUp="false" diagonalDown="false">
      <left style="thin"/>
      <right style="double"/>
      <top/>
      <bottom style="hair"/>
      <diagonal/>
    </border>
    <border diagonalUp="false" diagonalDown="false">
      <left style="hair"/>
      <right style="hair"/>
      <top style="hair"/>
      <bottom/>
      <diagonal/>
    </border>
    <border diagonalUp="false" diagonalDown="false">
      <left style="thin"/>
      <right style="hair"/>
      <top style="hair"/>
      <bottom/>
      <diagonal/>
    </border>
    <border diagonalUp="false" diagonalDown="false">
      <left style="thin"/>
      <right style="thin"/>
      <top style="hair"/>
      <bottom style="hair"/>
      <diagonal/>
    </border>
    <border diagonalUp="false" diagonalDown="false">
      <left style="hair"/>
      <right style="hair"/>
      <top/>
      <bottom style="hair"/>
      <diagonal/>
    </border>
    <border diagonalUp="false" diagonalDown="false">
      <left style="thin"/>
      <right style="hair"/>
      <top/>
      <bottom style="hair"/>
      <diagonal/>
    </border>
    <border diagonalUp="false" diagonalDown="false">
      <left style="double"/>
      <right/>
      <top style="medium"/>
      <bottom style="medium"/>
      <diagonal/>
    </border>
    <border diagonalUp="false" diagonalDown="false">
      <left/>
      <right style="double"/>
      <top style="medium"/>
      <bottom style="medium"/>
      <diagonal/>
    </border>
    <border diagonalUp="false" diagonalDown="false">
      <left style="double"/>
      <right/>
      <top style="thin"/>
      <bottom style="double"/>
      <diagonal/>
    </border>
    <border diagonalUp="false" diagonalDown="false">
      <left/>
      <right/>
      <top style="thin"/>
      <bottom style="double"/>
      <diagonal/>
    </border>
    <border diagonalUp="false" diagonalDown="false">
      <left/>
      <right style="double"/>
      <top style="thin"/>
      <bottom style="double"/>
      <diagonal/>
    </border>
    <border diagonalUp="false" diagonalDown="false">
      <left/>
      <right style="thin"/>
      <top style="medium"/>
      <bottom style="medium"/>
      <diagonal/>
    </border>
    <border diagonalUp="false" diagonalDown="false">
      <left style="thin"/>
      <right style="thin"/>
      <top style="hair"/>
      <bottom style="thin"/>
      <diagonal/>
    </border>
    <border diagonalUp="false" diagonalDown="false">
      <left style="thin"/>
      <right/>
      <top style="thin"/>
      <bottom style="hair"/>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thin"/>
      <right/>
      <top style="hair"/>
      <bottom style="medium"/>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style="medium"/>
      <top style="hair"/>
      <bottom style="medium"/>
      <diagonal/>
    </border>
    <border diagonalUp="false" diagonalDown="false">
      <left style="medium"/>
      <right style="thin"/>
      <top style="thin"/>
      <bottom style="hair"/>
      <diagonal/>
    </border>
    <border diagonalUp="false" diagonalDown="false">
      <left style="medium"/>
      <right style="thin"/>
      <top style="hair"/>
      <bottom style="medium"/>
      <diagonal/>
    </border>
    <border diagonalUp="false" diagonalDown="false">
      <left/>
      <right style="medium"/>
      <top style="hair"/>
      <bottom/>
      <diagonal/>
    </border>
    <border diagonalUp="false" diagonalDown="false">
      <left style="thin"/>
      <right/>
      <top/>
      <bottom style="hair"/>
      <diagonal/>
    </border>
    <border diagonalUp="false" diagonalDown="false">
      <left style="thin"/>
      <right/>
      <top style="hair"/>
      <bottom/>
      <diagonal/>
    </border>
    <border diagonalUp="false" diagonalDown="false">
      <left style="double"/>
      <right/>
      <top/>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medium"/>
      <right style="medium"/>
      <top/>
      <bottom style="medium"/>
      <diagonal/>
    </border>
  </borders>
  <cellStyleXfs count="1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2"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3"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4"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5"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6"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7"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8"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9"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0"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1"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2"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4" fontId="4" fillId="13"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7" fillId="14"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false">
      <alignment horizontal="general" vertical="bottom" textRotation="0" wrapText="false" indent="0" shrinkToFit="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5" borderId="1"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general" vertical="bottom" textRotation="0" wrapText="false" indent="0" shrinkToFit="false"/>
    </xf>
    <xf numFmtId="164" fontId="0" fillId="15" borderId="1" applyFont="true" applyBorder="true" applyAlignment="true" applyProtection="false">
      <alignment horizontal="general" vertical="bottom" textRotation="0" wrapText="false" indent="0" shrinkToFit="false"/>
    </xf>
    <xf numFmtId="169" fontId="11" fillId="0" borderId="0" applyFont="true" applyBorder="true" applyAlignment="true" applyProtection="true">
      <alignment horizontal="general" vertical="bottom" textRotation="0" wrapText="false" indent="0" shrinkToFit="false"/>
      <protection locked="true" hidden="false"/>
    </xf>
    <xf numFmtId="170" fontId="18" fillId="0" borderId="2" applyFont="true" applyBorder="true" applyAlignment="true" applyProtection="true">
      <alignment horizontal="right" vertical="center" textRotation="0" wrapText="false" indent="0" shrinkToFit="false"/>
      <protection locked="true" hidden="false"/>
    </xf>
    <xf numFmtId="164" fontId="19" fillId="0" borderId="2" applyFont="true" applyBorder="true" applyAlignment="true" applyProtection="true">
      <alignment horizontal="left" vertical="center" textRotation="0" wrapText="true" indent="1" shrinkToFit="false"/>
      <protection locked="true" hidden="false"/>
    </xf>
    <xf numFmtId="164" fontId="18" fillId="0" borderId="2" applyFont="true" applyBorder="true" applyAlignment="true" applyProtection="true">
      <alignment horizontal="left" vertical="center"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20" fillId="16" borderId="0" applyFont="true" applyBorder="true" applyAlignment="true" applyProtection="true">
      <alignment horizontal="left" vertical="bottom" textRotation="0" wrapText="false" indent="0" shrinkToFit="false"/>
      <protection locked="true" hidden="false"/>
    </xf>
    <xf numFmtId="164" fontId="21" fillId="16"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71" fontId="22" fillId="0" borderId="2" applyFont="true" applyBorder="true" applyAlignment="true" applyProtection="true">
      <alignment horizontal="right" vertical="center" textRotation="0" wrapText="false" indent="0" shrinkToFit="false"/>
      <protection locked="true" hidden="false"/>
    </xf>
    <xf numFmtId="172" fontId="0" fillId="0" borderId="0" applyFont="true" applyBorder="false" applyAlignment="true" applyProtection="false">
      <alignment horizontal="general" vertical="bottom" textRotation="0" wrapText="false" indent="0" shrinkToFit="false"/>
    </xf>
    <xf numFmtId="173" fontId="0" fillId="0" borderId="0" applyFont="true" applyBorder="fals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bottom" textRotation="0" wrapText="false" indent="0" shrinkToFit="false"/>
    </xf>
  </cellStyleXfs>
  <cellXfs count="12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75" fontId="5" fillId="0" borderId="4" xfId="0" applyFont="true" applyBorder="true" applyAlignment="true" applyProtection="true">
      <alignment horizontal="center" vertical="center" textRotation="0" wrapText="true" indent="0" shrinkToFit="false"/>
      <protection locked="true" hidden="false"/>
    </xf>
    <xf numFmtId="175" fontId="5" fillId="0" borderId="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17" borderId="7" xfId="0" applyFont="true" applyBorder="true" applyAlignment="true" applyProtection="true">
      <alignment horizontal="center" vertical="bottom" textRotation="0" wrapText="false" indent="0" shrinkToFit="false"/>
      <protection locked="true" hidden="false"/>
    </xf>
    <xf numFmtId="164" fontId="0" fillId="18" borderId="7" xfId="0" applyFont="false" applyBorder="true" applyAlignment="false" applyProtection="true">
      <alignment horizontal="general" vertical="bottom" textRotation="0" wrapText="false" indent="0" shrinkToFit="false"/>
      <protection locked="true" hidden="false"/>
    </xf>
    <xf numFmtId="164" fontId="23" fillId="0" borderId="2" xfId="0" applyFont="true" applyBorder="true" applyAlignment="true" applyProtection="true">
      <alignment horizontal="general" vertical="bottom" textRotation="0" wrapText="false" indent="0" shrinkToFit="false"/>
      <protection locked="true" hidden="false"/>
    </xf>
    <xf numFmtId="176" fontId="24" fillId="3" borderId="2" xfId="0" applyFont="true" applyBorder="true" applyAlignment="true" applyProtection="true">
      <alignment horizontal="right" vertical="bottom" textRotation="0" wrapText="false" indent="0" shrinkToFit="false"/>
      <protection locked="true" hidden="false"/>
    </xf>
    <xf numFmtId="176" fontId="24" fillId="8" borderId="2" xfId="0" applyFont="true" applyBorder="true" applyAlignment="true" applyProtection="true">
      <alignment horizontal="right" vertical="bottom" textRotation="0" wrapText="false" indent="0" shrinkToFit="false"/>
      <protection locked="false" hidden="false"/>
    </xf>
    <xf numFmtId="176" fontId="24" fillId="0" borderId="2" xfId="0" applyFont="true" applyBorder="true" applyAlignment="false" applyProtection="true">
      <alignment horizontal="general" vertical="bottom" textRotation="0" wrapText="false" indent="0" shrinkToFit="false"/>
      <protection locked="true" hidden="false"/>
    </xf>
    <xf numFmtId="176" fontId="5" fillId="3" borderId="2" xfId="0" applyFont="true" applyBorder="true" applyAlignment="true" applyProtection="true">
      <alignment horizontal="right" vertical="bottom" textRotation="0" wrapText="false" indent="0" shrinkToFit="false"/>
      <protection locked="true" hidden="false"/>
    </xf>
    <xf numFmtId="176" fontId="5" fillId="0" borderId="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15" fillId="0" borderId="0" xfId="149" applyFont="true" applyBorder="false" applyAlignment="false" applyProtection="false">
      <alignment horizontal="general" vertical="bottom" textRotation="0" wrapText="false" indent="0" shrinkToFit="false"/>
      <protection locked="true" hidden="false"/>
    </xf>
    <xf numFmtId="164" fontId="15" fillId="0" borderId="0" xfId="149" applyFont="true" applyBorder="false" applyAlignment="true" applyProtection="false">
      <alignment horizontal="right" vertical="bottom" textRotation="0" wrapText="false" indent="0" shrinkToFit="false"/>
      <protection locked="true" hidden="false"/>
    </xf>
    <xf numFmtId="164" fontId="25" fillId="0" borderId="0" xfId="149" applyFont="true" applyBorder="true" applyAlignment="true" applyProtection="false">
      <alignment horizontal="center" vertical="bottom" textRotation="0" wrapText="false" indent="0" shrinkToFit="false"/>
      <protection locked="true" hidden="false"/>
    </xf>
    <xf numFmtId="164" fontId="25" fillId="0" borderId="0" xfId="149" applyFont="true" applyBorder="false" applyAlignment="true" applyProtection="false">
      <alignment horizontal="center" vertical="bottom" textRotation="0" wrapText="false" indent="0" shrinkToFit="false"/>
      <protection locked="true" hidden="false"/>
    </xf>
    <xf numFmtId="164" fontId="26" fillId="0" borderId="0" xfId="149" applyFont="true" applyBorder="true" applyAlignment="false" applyProtection="false">
      <alignment horizontal="general" vertical="bottom" textRotation="0" wrapText="false" indent="0" shrinkToFit="false"/>
      <protection locked="true" hidden="false"/>
    </xf>
    <xf numFmtId="164" fontId="9" fillId="0" borderId="0" xfId="149" applyFont="true" applyBorder="false" applyAlignment="false" applyProtection="false">
      <alignment horizontal="general" vertical="bottom" textRotation="0" wrapText="false" indent="0" shrinkToFit="false"/>
      <protection locked="true" hidden="false"/>
    </xf>
    <xf numFmtId="164" fontId="27" fillId="0" borderId="0" xfId="149" applyFont="true" applyBorder="false" applyAlignment="true" applyProtection="false">
      <alignment horizontal="center" vertical="bottom" textRotation="0" wrapText="false" indent="0" shrinkToFit="false"/>
      <protection locked="true" hidden="false"/>
    </xf>
    <xf numFmtId="164" fontId="28" fillId="0" borderId="0" xfId="149" applyFont="true" applyBorder="false" applyAlignment="true" applyProtection="false">
      <alignment horizontal="center" vertical="bottom" textRotation="0" wrapText="false" indent="0" shrinkToFit="false"/>
      <protection locked="true" hidden="false"/>
    </xf>
    <xf numFmtId="164" fontId="28" fillId="0" borderId="0" xfId="149" applyFont="true" applyBorder="false" applyAlignment="true" applyProtection="false">
      <alignment horizontal="right" vertical="bottom" textRotation="0" wrapText="false" indent="0" shrinkToFit="false"/>
      <protection locked="true" hidden="false"/>
    </xf>
    <xf numFmtId="164" fontId="9" fillId="0" borderId="8" xfId="149" applyFont="true" applyBorder="true" applyAlignment="true" applyProtection="false">
      <alignment horizontal="center" vertical="bottom" textRotation="0" wrapText="false" indent="0" shrinkToFit="false"/>
      <protection locked="true" hidden="false"/>
    </xf>
    <xf numFmtId="164" fontId="26" fillId="0" borderId="9" xfId="149" applyFont="true" applyBorder="true" applyAlignment="false" applyProtection="false">
      <alignment horizontal="general" vertical="bottom" textRotation="0" wrapText="false" indent="0" shrinkToFit="false"/>
      <protection locked="true" hidden="false"/>
    </xf>
    <xf numFmtId="164" fontId="9" fillId="0" borderId="9" xfId="149" applyFont="true" applyBorder="true" applyAlignment="false" applyProtection="false">
      <alignment horizontal="general" vertical="bottom" textRotation="0" wrapText="false" indent="0" shrinkToFit="false"/>
      <protection locked="true" hidden="false"/>
    </xf>
    <xf numFmtId="164" fontId="16" fillId="0" borderId="10" xfId="149" applyFont="true" applyBorder="true" applyAlignment="true" applyProtection="false">
      <alignment horizontal="right" vertical="bottom" textRotation="0" wrapText="false" indent="0" shrinkToFit="false"/>
      <protection locked="true" hidden="false"/>
    </xf>
    <xf numFmtId="164" fontId="9" fillId="0" borderId="9" xfId="149" applyFont="true" applyBorder="true" applyAlignment="true" applyProtection="false">
      <alignment horizontal="left" vertical="bottom" textRotation="0" wrapText="false" indent="0" shrinkToFit="false"/>
      <protection locked="true" hidden="false"/>
    </xf>
    <xf numFmtId="164" fontId="9" fillId="0" borderId="11" xfId="149" applyFont="true" applyBorder="true" applyAlignment="false" applyProtection="false">
      <alignment horizontal="general" vertical="bottom" textRotation="0" wrapText="false" indent="0" shrinkToFit="false"/>
      <protection locked="true" hidden="false"/>
    </xf>
    <xf numFmtId="177" fontId="9" fillId="0" borderId="12" xfId="149" applyFont="true" applyBorder="true" applyAlignment="true" applyProtection="false">
      <alignment horizontal="center" vertical="bottom" textRotation="0" wrapText="false" indent="0" shrinkToFit="false"/>
      <protection locked="true" hidden="false"/>
    </xf>
    <xf numFmtId="164" fontId="26" fillId="0" borderId="13" xfId="149" applyFont="true" applyBorder="true" applyAlignment="false" applyProtection="false">
      <alignment horizontal="general" vertical="bottom" textRotation="0" wrapText="false" indent="0" shrinkToFit="false"/>
      <protection locked="true" hidden="false"/>
    </xf>
    <xf numFmtId="164" fontId="9" fillId="0" borderId="13" xfId="149" applyFont="true" applyBorder="true" applyAlignment="false" applyProtection="false">
      <alignment horizontal="general" vertical="bottom" textRotation="0" wrapText="false" indent="0" shrinkToFit="false"/>
      <protection locked="true" hidden="false"/>
    </xf>
    <xf numFmtId="164" fontId="9" fillId="0" borderId="14" xfId="149" applyFont="true" applyBorder="true" applyAlignment="true" applyProtection="false">
      <alignment horizontal="center" vertical="bottom" textRotation="0" wrapText="false" indent="0" shrinkToFit="true"/>
      <protection locked="true" hidden="false"/>
    </xf>
    <xf numFmtId="164" fontId="16" fillId="0" borderId="0" xfId="149" applyFont="true" applyBorder="false" applyAlignment="false" applyProtection="false">
      <alignment horizontal="general" vertical="bottom" textRotation="0" wrapText="false" indent="0" shrinkToFit="false"/>
      <protection locked="true" hidden="false"/>
    </xf>
    <xf numFmtId="164" fontId="9" fillId="0" borderId="0" xfId="149" applyFont="true" applyBorder="false" applyAlignment="true" applyProtection="false">
      <alignment horizontal="right" vertical="bottom" textRotation="0" wrapText="false" indent="0" shrinkToFit="false"/>
      <protection locked="true" hidden="false"/>
    </xf>
    <xf numFmtId="164" fontId="9" fillId="0" borderId="0" xfId="149" applyFont="true" applyBorder="false" applyAlignment="true" applyProtection="false">
      <alignment horizontal="general" vertical="bottom" textRotation="0" wrapText="false" indent="0" shrinkToFit="false"/>
      <protection locked="true" hidden="false"/>
    </xf>
    <xf numFmtId="177" fontId="16" fillId="17" borderId="2" xfId="149" applyFont="true" applyBorder="true" applyAlignment="false" applyProtection="false">
      <alignment horizontal="general" vertical="bottom" textRotation="0" wrapText="false" indent="0" shrinkToFit="false"/>
      <protection locked="true" hidden="false"/>
    </xf>
    <xf numFmtId="164" fontId="16" fillId="17" borderId="15" xfId="149" applyFont="true" applyBorder="true" applyAlignment="true" applyProtection="false">
      <alignment horizontal="center" vertical="bottom" textRotation="0" wrapText="false" indent="0" shrinkToFit="false"/>
      <protection locked="true" hidden="false"/>
    </xf>
    <xf numFmtId="164" fontId="16" fillId="17" borderId="15" xfId="149" applyFont="true" applyBorder="true" applyAlignment="true" applyProtection="false">
      <alignment horizontal="center" vertical="bottom" textRotation="0" wrapText="false" indent="0" shrinkToFit="false"/>
      <protection locked="true" hidden="false"/>
    </xf>
    <xf numFmtId="164" fontId="16" fillId="17" borderId="2" xfId="149" applyFont="true" applyBorder="true" applyAlignment="true" applyProtection="false">
      <alignment horizontal="center" vertical="bottom" textRotation="0" wrapText="false" indent="0" shrinkToFit="false"/>
      <protection locked="true" hidden="false"/>
    </xf>
    <xf numFmtId="164" fontId="26" fillId="0" borderId="16" xfId="149" applyFont="true" applyBorder="true" applyAlignment="true" applyProtection="false">
      <alignment horizontal="center" vertical="bottom" textRotation="0" wrapText="false" indent="0" shrinkToFit="false"/>
      <protection locked="true" hidden="false"/>
    </xf>
    <xf numFmtId="177" fontId="26" fillId="0" borderId="16" xfId="149" applyFont="true" applyBorder="true" applyAlignment="true" applyProtection="false">
      <alignment horizontal="left" vertical="bottom" textRotation="0" wrapText="false" indent="0" shrinkToFit="false"/>
      <protection locked="true" hidden="false"/>
    </xf>
    <xf numFmtId="164" fontId="26" fillId="0" borderId="17" xfId="149" applyFont="true" applyBorder="true" applyAlignment="false" applyProtection="false">
      <alignment horizontal="general" vertical="bottom" textRotation="0" wrapText="false" indent="0" shrinkToFit="false"/>
      <protection locked="true" hidden="false"/>
    </xf>
    <xf numFmtId="164" fontId="9" fillId="0" borderId="18" xfId="149" applyFont="true" applyBorder="true" applyAlignment="true" applyProtection="false">
      <alignment horizontal="center" vertical="bottom" textRotation="0" wrapText="false" indent="0" shrinkToFit="false"/>
      <protection locked="true" hidden="false"/>
    </xf>
    <xf numFmtId="164" fontId="9" fillId="0" borderId="18" xfId="149" applyFont="true" applyBorder="true" applyAlignment="true" applyProtection="false">
      <alignment horizontal="right" vertical="bottom" textRotation="0" wrapText="false" indent="0" shrinkToFit="false"/>
      <protection locked="true" hidden="false"/>
    </xf>
    <xf numFmtId="164" fontId="9" fillId="0" borderId="15" xfId="149" applyFont="true" applyBorder="true" applyAlignment="false" applyProtection="false">
      <alignment horizontal="general" vertical="bottom" textRotation="0" wrapText="false" indent="0" shrinkToFit="false"/>
      <protection locked="true" hidden="false"/>
    </xf>
    <xf numFmtId="164" fontId="15" fillId="0" borderId="0" xfId="149" applyFont="true" applyBorder="false" applyAlignment="false" applyProtection="false">
      <alignment horizontal="general" vertical="bottom" textRotation="0" wrapText="false" indent="0" shrinkToFit="false"/>
      <protection locked="true" hidden="false"/>
    </xf>
    <xf numFmtId="164" fontId="29" fillId="0" borderId="0" xfId="149" applyFont="true" applyBorder="false" applyAlignment="false" applyProtection="false">
      <alignment horizontal="general" vertical="bottom" textRotation="0" wrapText="false" indent="0" shrinkToFit="false"/>
      <protection locked="true" hidden="false"/>
    </xf>
    <xf numFmtId="164" fontId="9" fillId="0" borderId="2" xfId="149" applyFont="true" applyBorder="true" applyAlignment="true" applyProtection="false">
      <alignment horizontal="center" vertical="center" textRotation="0" wrapText="false" indent="0" shrinkToFit="false"/>
      <protection locked="true" hidden="false"/>
    </xf>
    <xf numFmtId="177" fontId="9" fillId="0" borderId="2" xfId="149" applyFont="true" applyBorder="true" applyAlignment="true" applyProtection="false">
      <alignment horizontal="left" vertical="center" textRotation="0" wrapText="false" indent="0" shrinkToFit="false"/>
      <protection locked="true" hidden="false"/>
    </xf>
    <xf numFmtId="164" fontId="9" fillId="0" borderId="19" xfId="149" applyFont="true" applyBorder="true" applyAlignment="true" applyProtection="false">
      <alignment horizontal="general" vertical="top" textRotation="0" wrapText="true" indent="0" shrinkToFit="false"/>
      <protection locked="true" hidden="false"/>
    </xf>
    <xf numFmtId="177" fontId="9" fillId="0" borderId="19" xfId="149" applyFont="true" applyBorder="true" applyAlignment="true" applyProtection="false">
      <alignment horizontal="center" vertical="bottom" textRotation="0" wrapText="false" indent="0" shrinkToFit="true"/>
      <protection locked="true" hidden="false"/>
    </xf>
    <xf numFmtId="178" fontId="9" fillId="0" borderId="19" xfId="149" applyFont="true" applyBorder="true" applyAlignment="true" applyProtection="false">
      <alignment horizontal="right" vertical="bottom" textRotation="0" wrapText="false" indent="0" shrinkToFit="false"/>
      <protection locked="true" hidden="false"/>
    </xf>
    <xf numFmtId="178" fontId="9" fillId="3" borderId="19" xfId="149" applyFont="true" applyBorder="true" applyAlignment="true" applyProtection="false">
      <alignment horizontal="right" vertical="bottom" textRotation="0" wrapText="false" indent="0" shrinkToFit="false"/>
      <protection locked="true" hidden="false"/>
    </xf>
    <xf numFmtId="164" fontId="30" fillId="0" borderId="0" xfId="149" applyFont="true" applyBorder="false" applyAlignment="false" applyProtection="false">
      <alignment horizontal="general" vertical="bottom" textRotation="0" wrapText="false" indent="0" shrinkToFit="false"/>
      <protection locked="true" hidden="false"/>
    </xf>
    <xf numFmtId="164" fontId="9" fillId="19" borderId="16" xfId="149" applyFont="true" applyBorder="true" applyAlignment="true" applyProtection="false">
      <alignment horizontal="left" vertical="bottom" textRotation="0" wrapText="true" indent="1" shrinkToFit="false"/>
      <protection locked="true" hidden="false"/>
    </xf>
    <xf numFmtId="164" fontId="31" fillId="0" borderId="0" xfId="149" applyFont="true" applyBorder="false" applyAlignment="true" applyProtection="false">
      <alignment horizontal="general" vertical="bottom" textRotation="0" wrapText="true" indent="0" shrinkToFit="false"/>
      <protection locked="true" hidden="false"/>
    </xf>
    <xf numFmtId="164" fontId="9" fillId="0" borderId="19" xfId="149" applyFont="true" applyBorder="true" applyAlignment="true" applyProtection="false">
      <alignment horizontal="center" vertical="bottom" textRotation="0" wrapText="false" indent="0" shrinkToFit="false"/>
      <protection locked="true" hidden="false"/>
    </xf>
    <xf numFmtId="177" fontId="9" fillId="0" borderId="19" xfId="149" applyFont="true" applyBorder="true" applyAlignment="true" applyProtection="false">
      <alignment horizontal="left" vertical="bottom" textRotation="0" wrapText="false" indent="0" shrinkToFit="false"/>
      <protection locked="true" hidden="false"/>
    </xf>
    <xf numFmtId="164" fontId="9" fillId="0" borderId="19" xfId="149" applyFont="true" applyBorder="true" applyAlignment="true" applyProtection="false">
      <alignment horizontal="general" vertical="bottom" textRotation="0" wrapText="true" indent="0" shrinkToFit="false"/>
      <protection locked="true" hidden="false"/>
    </xf>
    <xf numFmtId="164" fontId="9" fillId="0" borderId="19" xfId="149" applyFont="true" applyBorder="true" applyAlignment="true" applyProtection="false">
      <alignment horizontal="center" vertical="center" textRotation="0" wrapText="false" indent="0" shrinkToFit="false"/>
      <protection locked="true" hidden="false"/>
    </xf>
    <xf numFmtId="177" fontId="9" fillId="0" borderId="19" xfId="149" applyFont="true" applyBorder="true" applyAlignment="true" applyProtection="false">
      <alignment horizontal="left" vertical="center" textRotation="0" wrapText="false" indent="0" shrinkToFit="false"/>
      <protection locked="true" hidden="false"/>
    </xf>
    <xf numFmtId="177" fontId="9" fillId="0" borderId="19" xfId="149" applyFont="true" applyBorder="true" applyAlignment="true" applyProtection="false">
      <alignment horizontal="center" vertical="center" textRotation="0" wrapText="false" indent="0" shrinkToFit="true"/>
      <protection locked="true" hidden="false"/>
    </xf>
    <xf numFmtId="178" fontId="9" fillId="0" borderId="19" xfId="149" applyFont="true" applyBorder="true" applyAlignment="true" applyProtection="false">
      <alignment horizontal="right" vertical="center" textRotation="0" wrapText="false" indent="0" shrinkToFit="false"/>
      <protection locked="true" hidden="false"/>
    </xf>
    <xf numFmtId="178" fontId="9" fillId="3" borderId="19" xfId="149" applyFont="true" applyBorder="true" applyAlignment="true" applyProtection="false">
      <alignment horizontal="right" vertical="center" textRotation="0" wrapText="false" indent="0" shrinkToFit="false"/>
      <protection locked="true" hidden="false"/>
    </xf>
    <xf numFmtId="164" fontId="9" fillId="0" borderId="2" xfId="149" applyFont="true" applyBorder="true" applyAlignment="true" applyProtection="false">
      <alignment horizontal="general" vertical="top" textRotation="0" wrapText="true" indent="0" shrinkToFit="false"/>
      <protection locked="true" hidden="false"/>
    </xf>
    <xf numFmtId="177" fontId="0" fillId="0" borderId="2" xfId="120" applyFont="true" applyBorder="true" applyAlignment="true" applyProtection="true">
      <alignment horizontal="left" vertical="center" textRotation="0" wrapText="false" indent="0" shrinkToFit="false"/>
      <protection locked="false" hidden="true"/>
    </xf>
    <xf numFmtId="164" fontId="0" fillId="0" borderId="20" xfId="120" applyFont="true" applyBorder="true" applyAlignment="true" applyProtection="true">
      <alignment horizontal="general" vertical="top" textRotation="0" wrapText="true" indent="0" shrinkToFit="false"/>
      <protection locked="false" hidden="false"/>
    </xf>
    <xf numFmtId="164" fontId="9" fillId="17" borderId="2" xfId="149" applyFont="true" applyBorder="true" applyAlignment="true" applyProtection="false">
      <alignment horizontal="center" vertical="bottom" textRotation="0" wrapText="false" indent="0" shrinkToFit="false"/>
      <protection locked="true" hidden="false"/>
    </xf>
    <xf numFmtId="177" fontId="32" fillId="17" borderId="2" xfId="149" applyFont="true" applyBorder="true" applyAlignment="true" applyProtection="false">
      <alignment horizontal="left" vertical="bottom" textRotation="0" wrapText="false" indent="0" shrinkToFit="false"/>
      <protection locked="true" hidden="false"/>
    </xf>
    <xf numFmtId="179" fontId="32" fillId="17" borderId="17" xfId="149" applyFont="true" applyBorder="true" applyAlignment="false" applyProtection="false">
      <alignment horizontal="general" vertical="bottom" textRotation="0" wrapText="false" indent="0" shrinkToFit="false"/>
      <protection locked="true" hidden="false"/>
    </xf>
    <xf numFmtId="164" fontId="9" fillId="17" borderId="18" xfId="149" applyFont="true" applyBorder="true" applyAlignment="true" applyProtection="false">
      <alignment horizontal="center" vertical="bottom" textRotation="0" wrapText="false" indent="0" shrinkToFit="false"/>
      <protection locked="true" hidden="false"/>
    </xf>
    <xf numFmtId="178" fontId="9" fillId="17" borderId="18" xfId="149" applyFont="true" applyBorder="true" applyAlignment="true" applyProtection="false">
      <alignment horizontal="right" vertical="bottom" textRotation="0" wrapText="false" indent="0" shrinkToFit="false"/>
      <protection locked="true" hidden="false"/>
    </xf>
    <xf numFmtId="178" fontId="9" fillId="17" borderId="15" xfId="149" applyFont="true" applyBorder="true" applyAlignment="true" applyProtection="false">
      <alignment horizontal="right" vertical="bottom" textRotation="0" wrapText="false" indent="0" shrinkToFit="false"/>
      <protection locked="true" hidden="false"/>
    </xf>
    <xf numFmtId="178" fontId="26" fillId="17" borderId="2" xfId="149" applyFont="true" applyBorder="true" applyAlignment="true" applyProtection="false">
      <alignment horizontal="center" vertical="bottom" textRotation="0" wrapText="false" indent="0" shrinkToFit="false"/>
      <protection locked="true" hidden="false"/>
    </xf>
    <xf numFmtId="170" fontId="15" fillId="0" borderId="0" xfId="149" applyFont="true" applyBorder="false" applyAlignment="false" applyProtection="false">
      <alignment horizontal="general" vertical="bottom" textRotation="0" wrapText="false" indent="0" shrinkToFit="false"/>
      <protection locked="true" hidden="false"/>
    </xf>
    <xf numFmtId="164" fontId="15" fillId="0" borderId="0" xfId="149" applyFont="true" applyBorder="true" applyAlignment="false" applyProtection="false">
      <alignment horizontal="general" vertical="bottom" textRotation="0" wrapText="false" indent="0" shrinkToFit="false"/>
      <protection locked="true" hidden="false"/>
    </xf>
    <xf numFmtId="164" fontId="33" fillId="0" borderId="0" xfId="149" applyFont="true" applyBorder="false" applyAlignment="true" applyProtection="false">
      <alignment horizontal="general" vertical="bottom" textRotation="0" wrapText="false" indent="0" shrinkToFit="false"/>
      <protection locked="true" hidden="false"/>
    </xf>
    <xf numFmtId="164" fontId="34" fillId="0" borderId="0" xfId="149" applyFont="true" applyBorder="true" applyAlignment="false" applyProtection="false">
      <alignment horizontal="general" vertical="bottom" textRotation="0" wrapText="false" indent="0" shrinkToFit="false"/>
      <protection locked="true" hidden="false"/>
    </xf>
    <xf numFmtId="170" fontId="34" fillId="0" borderId="0" xfId="149" applyFont="true" applyBorder="true" applyAlignment="true" applyProtection="false">
      <alignment horizontal="right" vertical="bottom" textRotation="0" wrapText="false" indent="0" shrinkToFit="false"/>
      <protection locked="true" hidden="false"/>
    </xf>
    <xf numFmtId="178" fontId="34" fillId="0" borderId="0" xfId="149" applyFont="true" applyBorder="true" applyAlignment="false" applyProtection="false">
      <alignment horizontal="general" vertical="bottom" textRotation="0" wrapText="false" indent="0" shrinkToFit="false"/>
      <protection locked="true" hidden="false"/>
    </xf>
    <xf numFmtId="164" fontId="33" fillId="0" borderId="0" xfId="149" applyFont="true" applyBorder="true" applyAlignment="true" applyProtection="false">
      <alignment horizontal="general" vertical="bottom" textRotation="0" wrapText="false" indent="0" shrinkToFit="false"/>
      <protection locked="true" hidden="false"/>
    </xf>
    <xf numFmtId="164" fontId="15" fillId="0" borderId="0" xfId="149" applyFont="true" applyBorder="true" applyAlignment="true" applyProtection="false">
      <alignment horizontal="right" vertical="bottom" textRotation="0" wrapText="false" indent="0" shrinkToFit="false"/>
      <protection locked="true" hidden="false"/>
    </xf>
    <xf numFmtId="164" fontId="15" fillId="0" borderId="0" xfId="149" applyFont="true" applyBorder="false" applyAlignment="false" applyProtection="true">
      <alignment horizontal="general" vertical="bottom" textRotation="0" wrapText="false" indent="0" shrinkToFit="false"/>
      <protection locked="true" hidden="false"/>
    </xf>
    <xf numFmtId="164" fontId="15" fillId="0" borderId="0" xfId="149" applyFont="true" applyBorder="false" applyAlignment="true" applyProtection="true">
      <alignment horizontal="right" vertical="bottom" textRotation="0" wrapText="false" indent="0" shrinkToFit="false"/>
      <protection locked="true" hidden="false"/>
    </xf>
    <xf numFmtId="164" fontId="9" fillId="0" borderId="0" xfId="149" applyFont="true" applyBorder="false" applyAlignment="false" applyProtection="true">
      <alignment horizontal="general" vertical="bottom" textRotation="0" wrapText="false" indent="0" shrinkToFit="false"/>
      <protection locked="true" hidden="false"/>
    </xf>
    <xf numFmtId="164" fontId="27" fillId="0" borderId="0" xfId="149" applyFont="true" applyBorder="false" applyAlignment="true" applyProtection="true">
      <alignment horizontal="center" vertical="bottom" textRotation="0" wrapText="false" indent="0" shrinkToFit="false"/>
      <protection locked="true" hidden="false"/>
    </xf>
    <xf numFmtId="164" fontId="28" fillId="0" borderId="0" xfId="149" applyFont="true" applyBorder="false" applyAlignment="true" applyProtection="true">
      <alignment horizontal="center" vertical="bottom" textRotation="0" wrapText="false" indent="0" shrinkToFit="false"/>
      <protection locked="true" hidden="false"/>
    </xf>
    <xf numFmtId="164" fontId="28" fillId="0" borderId="0" xfId="149" applyFont="true" applyBorder="false" applyAlignment="true" applyProtection="true">
      <alignment horizontal="right" vertical="bottom" textRotation="0" wrapText="false" indent="0" shrinkToFit="false"/>
      <protection locked="true" hidden="false"/>
    </xf>
    <xf numFmtId="164" fontId="9" fillId="0" borderId="8" xfId="149" applyFont="true" applyBorder="true" applyAlignment="true" applyProtection="true">
      <alignment horizontal="center" vertical="bottom" textRotation="0" wrapText="false" indent="0" shrinkToFit="false"/>
      <protection locked="true" hidden="false"/>
    </xf>
    <xf numFmtId="164" fontId="35" fillId="0" borderId="9" xfId="149" applyFont="true" applyBorder="true" applyAlignment="false" applyProtection="true">
      <alignment horizontal="general" vertical="bottom" textRotation="0" wrapText="false" indent="0" shrinkToFit="false"/>
      <protection locked="true" hidden="false"/>
    </xf>
    <xf numFmtId="164" fontId="9" fillId="0" borderId="9" xfId="149" applyFont="true" applyBorder="true" applyAlignment="false" applyProtection="true">
      <alignment horizontal="general" vertical="bottom" textRotation="0" wrapText="false" indent="0" shrinkToFit="false"/>
      <protection locked="true" hidden="false"/>
    </xf>
    <xf numFmtId="164" fontId="9" fillId="0" borderId="21" xfId="149" applyFont="true" applyBorder="true" applyAlignment="true" applyProtection="true">
      <alignment horizontal="left" vertical="bottom" textRotation="0" wrapText="false" indent="0" shrinkToFit="false"/>
      <protection locked="true" hidden="false"/>
    </xf>
    <xf numFmtId="177" fontId="9" fillId="0" borderId="12" xfId="149" applyFont="true" applyBorder="true" applyAlignment="true" applyProtection="true">
      <alignment horizontal="center" vertical="bottom" textRotation="0" wrapText="false" indent="0" shrinkToFit="false"/>
      <protection locked="true" hidden="false"/>
    </xf>
    <xf numFmtId="164" fontId="26" fillId="0" borderId="13" xfId="149" applyFont="true" applyBorder="true" applyAlignment="false" applyProtection="true">
      <alignment horizontal="general" vertical="bottom" textRotation="0" wrapText="false" indent="0" shrinkToFit="false"/>
      <protection locked="true" hidden="false"/>
    </xf>
    <xf numFmtId="164" fontId="9" fillId="0" borderId="13" xfId="149" applyFont="true" applyBorder="true" applyAlignment="false" applyProtection="true">
      <alignment horizontal="general" vertical="bottom" textRotation="0" wrapText="false" indent="0" shrinkToFit="false"/>
      <protection locked="true" hidden="false"/>
    </xf>
    <xf numFmtId="180" fontId="36" fillId="20" borderId="14" xfId="149" applyFont="true" applyBorder="true" applyAlignment="true" applyProtection="true">
      <alignment horizontal="center" vertical="bottom" textRotation="0" wrapText="false" indent="0" shrinkToFit="true"/>
      <protection locked="true" hidden="false"/>
    </xf>
    <xf numFmtId="164" fontId="16" fillId="0" borderId="0" xfId="149" applyFont="true" applyBorder="false" applyAlignment="false" applyProtection="true">
      <alignment horizontal="general" vertical="bottom" textRotation="0" wrapText="false" indent="0" shrinkToFit="false"/>
      <protection locked="true" hidden="false"/>
    </xf>
    <xf numFmtId="164" fontId="9" fillId="0" borderId="0" xfId="149" applyFont="true" applyBorder="false" applyAlignment="true" applyProtection="true">
      <alignment horizontal="right" vertical="bottom" textRotation="0" wrapText="false" indent="0" shrinkToFit="false"/>
      <protection locked="true" hidden="false"/>
    </xf>
    <xf numFmtId="164" fontId="9" fillId="0" borderId="0" xfId="149" applyFont="true" applyBorder="false" applyAlignment="true" applyProtection="true">
      <alignment horizontal="general" vertical="bottom" textRotation="0" wrapText="false" indent="0" shrinkToFit="false"/>
      <protection locked="true" hidden="false"/>
    </xf>
    <xf numFmtId="177" fontId="16" fillId="17" borderId="2" xfId="149" applyFont="true" applyBorder="true" applyAlignment="false" applyProtection="true">
      <alignment horizontal="general" vertical="bottom" textRotation="0" wrapText="false" indent="0" shrinkToFit="false"/>
      <protection locked="true" hidden="false"/>
    </xf>
    <xf numFmtId="164" fontId="16" fillId="17" borderId="15" xfId="149" applyFont="true" applyBorder="true" applyAlignment="true" applyProtection="true">
      <alignment horizontal="center" vertical="bottom" textRotation="0" wrapText="false" indent="0" shrinkToFit="false"/>
      <protection locked="true" hidden="false"/>
    </xf>
    <xf numFmtId="164" fontId="16" fillId="17" borderId="15" xfId="149" applyFont="true" applyBorder="true" applyAlignment="true" applyProtection="true">
      <alignment horizontal="center" vertical="bottom" textRotation="0" wrapText="false" indent="0" shrinkToFit="false"/>
      <protection locked="true" hidden="false"/>
    </xf>
    <xf numFmtId="164" fontId="16" fillId="17" borderId="2" xfId="149" applyFont="true" applyBorder="true" applyAlignment="true" applyProtection="true">
      <alignment horizontal="center" vertical="bottom" textRotation="0" wrapText="false" indent="0" shrinkToFit="false"/>
      <protection locked="true" hidden="false"/>
    </xf>
    <xf numFmtId="164" fontId="26" fillId="0" borderId="16" xfId="149" applyFont="true" applyBorder="true" applyAlignment="true" applyProtection="true">
      <alignment horizontal="center" vertical="bottom" textRotation="0" wrapText="false" indent="0" shrinkToFit="false"/>
      <protection locked="true" hidden="false"/>
    </xf>
    <xf numFmtId="177" fontId="26" fillId="0" borderId="16" xfId="149" applyFont="true" applyBorder="true" applyAlignment="true" applyProtection="true">
      <alignment horizontal="left" vertical="bottom" textRotation="0" wrapText="false" indent="0" shrinkToFit="false"/>
      <protection locked="true" hidden="false"/>
    </xf>
    <xf numFmtId="164" fontId="26" fillId="0" borderId="17" xfId="149" applyFont="true" applyBorder="true" applyAlignment="false" applyProtection="true">
      <alignment horizontal="general" vertical="bottom" textRotation="0" wrapText="false" indent="0" shrinkToFit="false"/>
      <protection locked="true" hidden="false"/>
    </xf>
    <xf numFmtId="164" fontId="9" fillId="0" borderId="18" xfId="149" applyFont="true" applyBorder="true" applyAlignment="true" applyProtection="true">
      <alignment horizontal="center" vertical="bottom" textRotation="0" wrapText="false" indent="0" shrinkToFit="false"/>
      <protection locked="true" hidden="false"/>
    </xf>
    <xf numFmtId="164" fontId="9" fillId="0" borderId="18" xfId="149" applyFont="true" applyBorder="true" applyAlignment="true" applyProtection="true">
      <alignment horizontal="right" vertical="bottom" textRotation="0" wrapText="false" indent="0" shrinkToFit="false"/>
      <protection locked="true" hidden="false"/>
    </xf>
    <xf numFmtId="164" fontId="9" fillId="0" borderId="15" xfId="149" applyFont="true" applyBorder="true" applyAlignment="false" applyProtection="true">
      <alignment horizontal="general" vertical="bottom" textRotation="0" wrapText="false" indent="0" shrinkToFit="false"/>
      <protection locked="true" hidden="false"/>
    </xf>
    <xf numFmtId="164" fontId="15" fillId="0" borderId="0" xfId="149" applyFont="true" applyBorder="false" applyAlignment="false" applyProtection="true">
      <alignment horizontal="general" vertical="bottom" textRotation="0" wrapText="false" indent="0" shrinkToFit="false"/>
      <protection locked="true" hidden="false"/>
    </xf>
    <xf numFmtId="164" fontId="29" fillId="0" borderId="0" xfId="149" applyFont="true" applyBorder="false" applyAlignment="false" applyProtection="true">
      <alignment horizontal="general" vertical="bottom" textRotation="0" wrapText="false" indent="0" shrinkToFit="false"/>
      <protection locked="true" hidden="false"/>
    </xf>
    <xf numFmtId="164" fontId="37" fillId="0" borderId="19" xfId="149" applyFont="true" applyBorder="true" applyAlignment="true" applyProtection="true">
      <alignment horizontal="center" vertical="top" textRotation="0" wrapText="false" indent="0" shrinkToFit="false"/>
      <protection locked="true" hidden="false"/>
    </xf>
    <xf numFmtId="177" fontId="37" fillId="0" borderId="19" xfId="149" applyFont="true" applyBorder="true" applyAlignment="true" applyProtection="true">
      <alignment horizontal="left" vertical="top" textRotation="0" wrapText="false" indent="0" shrinkToFit="false"/>
      <protection locked="true" hidden="false"/>
    </xf>
    <xf numFmtId="164" fontId="37" fillId="0" borderId="19" xfId="149" applyFont="true" applyBorder="true" applyAlignment="true" applyProtection="true">
      <alignment horizontal="general" vertical="top" textRotation="0" wrapText="true" indent="0" shrinkToFit="false"/>
      <protection locked="true" hidden="false"/>
    </xf>
    <xf numFmtId="177" fontId="37" fillId="0" borderId="2" xfId="149" applyFont="true" applyBorder="true" applyAlignment="true" applyProtection="true">
      <alignment horizontal="center" vertical="bottom" textRotation="0" wrapText="false" indent="0" shrinkToFit="true"/>
      <protection locked="true" hidden="false"/>
    </xf>
    <xf numFmtId="178" fontId="37" fillId="0" borderId="2" xfId="149" applyFont="true" applyBorder="true" applyAlignment="true" applyProtection="true">
      <alignment horizontal="right" vertical="bottom" textRotation="0" wrapText="false" indent="0" shrinkToFit="false"/>
      <protection locked="true" hidden="false"/>
    </xf>
    <xf numFmtId="180" fontId="37" fillId="8" borderId="2" xfId="149" applyFont="true" applyBorder="true" applyAlignment="true" applyProtection="true">
      <alignment horizontal="right" vertical="bottom" textRotation="0" wrapText="false" indent="0" shrinkToFit="false"/>
      <protection locked="false" hidden="false"/>
    </xf>
    <xf numFmtId="180" fontId="37" fillId="0" borderId="2" xfId="149" applyFont="true" applyBorder="true" applyAlignment="false" applyProtection="true">
      <alignment horizontal="general" vertical="bottom" textRotation="0" wrapText="false" indent="0" shrinkToFit="false"/>
      <protection locked="true" hidden="false"/>
    </xf>
    <xf numFmtId="164" fontId="30" fillId="0" borderId="0" xfId="149" applyFont="true" applyBorder="false" applyAlignment="false" applyProtection="true">
      <alignment horizontal="general" vertical="bottom" textRotation="0" wrapText="false" indent="0" shrinkToFit="false"/>
      <protection locked="true" hidden="false"/>
    </xf>
    <xf numFmtId="164" fontId="16" fillId="0" borderId="16" xfId="149" applyFont="true" applyBorder="true" applyAlignment="true" applyProtection="true">
      <alignment horizontal="center" vertical="bottom" textRotation="0" wrapText="false" indent="0" shrinkToFit="false"/>
      <protection locked="true" hidden="false"/>
    </xf>
    <xf numFmtId="177" fontId="16" fillId="0" borderId="16" xfId="149" applyFont="true" applyBorder="true" applyAlignment="true" applyProtection="true">
      <alignment horizontal="left" vertical="bottom" textRotation="0" wrapText="false" indent="0" shrinkToFit="false"/>
      <protection locked="true" hidden="false"/>
    </xf>
    <xf numFmtId="164" fontId="37" fillId="19" borderId="16" xfId="149" applyFont="true" applyBorder="true" applyAlignment="true" applyProtection="true">
      <alignment horizontal="left" vertical="bottom" textRotation="0" wrapText="true" indent="1" shrinkToFit="false"/>
      <protection locked="true" hidden="false"/>
    </xf>
    <xf numFmtId="164" fontId="31" fillId="0" borderId="0" xfId="149" applyFont="true" applyBorder="false" applyAlignment="true" applyProtection="true">
      <alignment horizontal="general" vertical="bottom" textRotation="0" wrapText="true" indent="0" shrinkToFit="false"/>
      <protection locked="true" hidden="false"/>
    </xf>
    <xf numFmtId="164" fontId="38" fillId="0" borderId="0" xfId="149" applyFont="true" applyBorder="false" applyAlignment="false" applyProtection="true">
      <alignment horizontal="general" vertical="bottom" textRotation="0" wrapText="false" indent="0" shrinkToFit="false"/>
      <protection locked="true" hidden="false"/>
    </xf>
    <xf numFmtId="164" fontId="37" fillId="19" borderId="22" xfId="149" applyFont="true" applyBorder="true" applyAlignment="true" applyProtection="true">
      <alignment horizontal="left" vertical="bottom" textRotation="0" wrapText="true" indent="1" shrinkToFit="false"/>
      <protection locked="true" hidden="false"/>
    </xf>
    <xf numFmtId="164" fontId="9" fillId="19" borderId="0" xfId="0" applyFont="true" applyBorder="false" applyAlignment="false" applyProtection="true">
      <alignment horizontal="general" vertical="bottom" textRotation="0" wrapText="false" indent="0" shrinkToFit="false"/>
      <protection locked="true" hidden="false"/>
    </xf>
    <xf numFmtId="164" fontId="9" fillId="19" borderId="23" xfId="0" applyFont="true" applyBorder="true" applyAlignment="false" applyProtection="true">
      <alignment horizontal="general" vertical="bottom" textRotation="0" wrapText="false" indent="0" shrinkToFit="false"/>
      <protection locked="true" hidden="false"/>
    </xf>
    <xf numFmtId="177" fontId="37" fillId="0" borderId="19" xfId="149" applyFont="true" applyBorder="true" applyAlignment="true" applyProtection="true">
      <alignment horizontal="center" vertical="bottom" textRotation="0" wrapText="false" indent="0" shrinkToFit="true"/>
      <protection locked="true" hidden="false"/>
    </xf>
    <xf numFmtId="178" fontId="37" fillId="0" borderId="19" xfId="149" applyFont="true" applyBorder="true" applyAlignment="true" applyProtection="true">
      <alignment horizontal="right" vertical="bottom" textRotation="0" wrapText="false" indent="0" shrinkToFit="false"/>
      <protection locked="true" hidden="false"/>
    </xf>
    <xf numFmtId="180" fontId="37" fillId="2" borderId="19" xfId="149" applyFont="true" applyBorder="true" applyAlignment="true" applyProtection="true">
      <alignment horizontal="right" vertical="bottom" textRotation="0" wrapText="false" indent="0" shrinkToFit="false"/>
      <protection locked="false" hidden="false"/>
    </xf>
    <xf numFmtId="180" fontId="37" fillId="0" borderId="19" xfId="149" applyFont="true" applyBorder="true" applyAlignment="false" applyProtection="true">
      <alignment horizontal="general" vertical="bottom" textRotation="0" wrapText="false" indent="0" shrinkToFit="false"/>
      <protection locked="true" hidden="false"/>
    </xf>
    <xf numFmtId="177" fontId="37" fillId="0" borderId="19" xfId="149" applyFont="true" applyBorder="true" applyAlignment="true" applyProtection="true">
      <alignment horizontal="center" vertical="center" textRotation="0" wrapText="false" indent="0" shrinkToFit="true"/>
      <protection locked="true" hidden="false"/>
    </xf>
    <xf numFmtId="178" fontId="37" fillId="0" borderId="19" xfId="149" applyFont="true" applyBorder="true" applyAlignment="true" applyProtection="true">
      <alignment horizontal="right" vertical="center" textRotation="0" wrapText="false" indent="0" shrinkToFit="false"/>
      <protection locked="true" hidden="false"/>
    </xf>
    <xf numFmtId="180" fontId="37" fillId="2" borderId="19" xfId="149" applyFont="true" applyBorder="true" applyAlignment="true" applyProtection="true">
      <alignment horizontal="right" vertical="center" textRotation="0" wrapText="false" indent="0" shrinkToFit="false"/>
      <protection locked="false" hidden="false"/>
    </xf>
    <xf numFmtId="180" fontId="37" fillId="0" borderId="19" xfId="149" applyFont="true" applyBorder="true" applyAlignment="true" applyProtection="true">
      <alignment horizontal="general" vertical="center" textRotation="0" wrapText="false" indent="0" shrinkToFit="false"/>
      <protection locked="true" hidden="false"/>
    </xf>
    <xf numFmtId="164" fontId="9" fillId="17" borderId="2" xfId="149" applyFont="true" applyBorder="true" applyAlignment="true" applyProtection="true">
      <alignment horizontal="center" vertical="bottom" textRotation="0" wrapText="false" indent="0" shrinkToFit="false"/>
      <protection locked="true" hidden="false"/>
    </xf>
    <xf numFmtId="177" fontId="32" fillId="17" borderId="2" xfId="149" applyFont="true" applyBorder="true" applyAlignment="true" applyProtection="true">
      <alignment horizontal="left" vertical="bottom" textRotation="0" wrapText="false" indent="0" shrinkToFit="false"/>
      <protection locked="true" hidden="false"/>
    </xf>
    <xf numFmtId="179" fontId="32" fillId="17" borderId="17" xfId="149" applyFont="true" applyBorder="true" applyAlignment="false" applyProtection="true">
      <alignment horizontal="general" vertical="bottom" textRotation="0" wrapText="false" indent="0" shrinkToFit="false"/>
      <protection locked="true" hidden="false"/>
    </xf>
    <xf numFmtId="164" fontId="9" fillId="17" borderId="18" xfId="149" applyFont="true" applyBorder="true" applyAlignment="true" applyProtection="true">
      <alignment horizontal="center" vertical="bottom" textRotation="0" wrapText="false" indent="0" shrinkToFit="false"/>
      <protection locked="true" hidden="false"/>
    </xf>
    <xf numFmtId="178" fontId="9" fillId="17" borderId="18" xfId="149" applyFont="true" applyBorder="true" applyAlignment="true" applyProtection="true">
      <alignment horizontal="right" vertical="bottom" textRotation="0" wrapText="false" indent="0" shrinkToFit="false"/>
      <protection locked="true" hidden="false"/>
    </xf>
    <xf numFmtId="180" fontId="9" fillId="17" borderId="15" xfId="149" applyFont="true" applyBorder="true" applyAlignment="true" applyProtection="true">
      <alignment horizontal="right" vertical="bottom" textRotation="0" wrapText="false" indent="0" shrinkToFit="false"/>
      <protection locked="true" hidden="false"/>
    </xf>
    <xf numFmtId="180" fontId="26" fillId="17" borderId="2" xfId="149" applyFont="true" applyBorder="true" applyAlignment="false" applyProtection="true">
      <alignment horizontal="general" vertical="bottom" textRotation="0" wrapText="false" indent="0" shrinkToFit="false"/>
      <protection locked="true" hidden="false"/>
    </xf>
    <xf numFmtId="170" fontId="15" fillId="0" borderId="0" xfId="149" applyFont="true" applyBorder="false" applyAlignment="false" applyProtection="true">
      <alignment horizontal="general" vertical="bottom" textRotation="0" wrapText="false" indent="0" shrinkToFit="false"/>
      <protection locked="true" hidden="false"/>
    </xf>
    <xf numFmtId="164" fontId="37" fillId="19" borderId="19" xfId="149" applyFont="true" applyBorder="true" applyAlignment="true" applyProtection="true">
      <alignment horizontal="general" vertical="top" textRotation="0" wrapText="true" indent="0" shrinkToFit="false"/>
      <protection locked="true" hidden="false"/>
    </xf>
    <xf numFmtId="164" fontId="35" fillId="0" borderId="19" xfId="149" applyFont="true" applyBorder="true" applyAlignment="true" applyProtection="true">
      <alignment horizontal="general" vertical="top" textRotation="0" wrapText="true" indent="0" shrinkToFit="false"/>
      <protection locked="true" hidden="false"/>
    </xf>
    <xf numFmtId="180" fontId="37" fillId="2" borderId="2" xfId="149" applyFont="true" applyBorder="true" applyAlignment="true" applyProtection="true">
      <alignment horizontal="right" vertical="bottom" textRotation="0" wrapText="false" indent="0" shrinkToFit="false"/>
      <protection locked="false" hidden="false"/>
    </xf>
    <xf numFmtId="177" fontId="16" fillId="0" borderId="22" xfId="149" applyFont="true" applyBorder="true" applyAlignment="true" applyProtection="true">
      <alignment horizontal="left" vertical="bottom" textRotation="0" wrapText="false" indent="0" shrinkToFit="false"/>
      <protection locked="true" hidden="false"/>
    </xf>
    <xf numFmtId="164" fontId="37" fillId="19" borderId="19" xfId="149" applyFont="true" applyBorder="true" applyAlignment="true" applyProtection="true">
      <alignment horizontal="left" vertical="bottom" textRotation="0" wrapText="true" indent="0" shrinkToFit="false"/>
      <protection locked="true" hidden="false"/>
    </xf>
    <xf numFmtId="164" fontId="39" fillId="0" borderId="24" xfId="0" applyFont="true" applyBorder="true" applyAlignment="true" applyProtection="true">
      <alignment horizontal="general" vertical="bottom" textRotation="0" wrapText="true" indent="0" shrinkToFit="false"/>
      <protection locked="true" hidden="false"/>
    </xf>
    <xf numFmtId="164" fontId="39" fillId="0" borderId="19" xfId="0" applyFont="true" applyBorder="true" applyAlignment="true" applyProtection="true">
      <alignment horizontal="general" vertical="bottom" textRotation="0" wrapText="true" indent="0" shrinkToFit="false"/>
      <protection locked="true" hidden="false"/>
    </xf>
    <xf numFmtId="180" fontId="39" fillId="0" borderId="19" xfId="0" applyFont="true" applyBorder="true" applyAlignment="true" applyProtection="true">
      <alignment horizontal="general" vertical="bottom" textRotation="0" wrapText="true" indent="0" shrinkToFit="false"/>
      <protection locked="true" hidden="false"/>
    </xf>
    <xf numFmtId="164" fontId="37" fillId="19" borderId="16" xfId="149" applyFont="true" applyBorder="true" applyAlignment="true" applyProtection="true">
      <alignment horizontal="general" vertical="top" textRotation="0" wrapText="true" indent="0" shrinkToFit="false"/>
      <protection locked="true" hidden="false"/>
    </xf>
    <xf numFmtId="164" fontId="39" fillId="0" borderId="23" xfId="0" applyFont="true" applyBorder="true" applyAlignment="true" applyProtection="true">
      <alignment horizontal="general" vertical="bottom" textRotation="0" wrapText="true" indent="0" shrinkToFit="false"/>
      <protection locked="true" hidden="false"/>
    </xf>
    <xf numFmtId="164" fontId="39" fillId="0" borderId="25" xfId="0" applyFont="true" applyBorder="true" applyAlignment="true" applyProtection="true">
      <alignment horizontal="general" vertical="bottom" textRotation="0" wrapText="true" indent="0" shrinkToFit="false"/>
      <protection locked="true" hidden="false"/>
    </xf>
    <xf numFmtId="180" fontId="39" fillId="0" borderId="16" xfId="0" applyFont="true" applyBorder="true" applyAlignment="true" applyProtection="true">
      <alignment horizontal="general" vertical="bottom" textRotation="0" wrapText="true" indent="0" shrinkToFit="false"/>
      <protection locked="true" hidden="false"/>
    </xf>
    <xf numFmtId="164" fontId="37" fillId="19" borderId="25" xfId="149" applyFont="true" applyBorder="true" applyAlignment="true" applyProtection="true">
      <alignment horizontal="general" vertical="top" textRotation="0" wrapText="true" indent="0" shrinkToFit="false"/>
      <protection locked="true" hidden="false"/>
    </xf>
    <xf numFmtId="164" fontId="39" fillId="0" borderId="26" xfId="0" applyFont="true" applyBorder="true" applyAlignment="true" applyProtection="true">
      <alignment horizontal="general" vertical="bottom" textRotation="0" wrapText="true" indent="0" shrinkToFit="false"/>
      <protection locked="true" hidden="false"/>
    </xf>
    <xf numFmtId="180" fontId="39" fillId="0" borderId="25" xfId="0" applyFont="true" applyBorder="true" applyAlignment="true" applyProtection="true">
      <alignment horizontal="general" vertical="bottom" textRotation="0" wrapText="true" indent="0" shrinkToFit="false"/>
      <protection locked="true" hidden="false"/>
    </xf>
    <xf numFmtId="164" fontId="37" fillId="0" borderId="16" xfId="149" applyFont="true" applyBorder="true" applyAlignment="true" applyProtection="true">
      <alignment horizontal="general" vertical="top" textRotation="0" wrapText="true" indent="0" shrinkToFit="false"/>
      <protection locked="true" hidden="false"/>
    </xf>
    <xf numFmtId="178" fontId="37" fillId="0" borderId="16" xfId="149" applyFont="true" applyBorder="true" applyAlignment="true" applyProtection="true">
      <alignment horizontal="right" vertical="bottom" textRotation="0" wrapText="false" indent="0" shrinkToFit="false"/>
      <protection locked="true" hidden="false"/>
    </xf>
    <xf numFmtId="164" fontId="35" fillId="19" borderId="19" xfId="149" applyFont="true" applyBorder="true" applyAlignment="true" applyProtection="true">
      <alignment horizontal="general" vertical="top" textRotation="0" wrapText="true" indent="0" shrinkToFit="false"/>
      <protection locked="true" hidden="false"/>
    </xf>
    <xf numFmtId="180" fontId="37" fillId="19" borderId="19" xfId="149" applyFont="true" applyBorder="true" applyAlignment="true" applyProtection="true">
      <alignment horizontal="right" vertical="bottom" textRotation="0" wrapText="false" indent="0" shrinkToFit="false"/>
      <protection locked="true" hidden="false"/>
    </xf>
    <xf numFmtId="180" fontId="37" fillId="0" borderId="19" xfId="149" applyFont="true" applyBorder="true" applyAlignment="false" applyProtection="true">
      <alignment horizontal="general" vertical="bottom" textRotation="0" wrapText="false" indent="0" shrinkToFit="false"/>
      <protection locked="true" hidden="false"/>
    </xf>
    <xf numFmtId="177" fontId="37" fillId="0" borderId="24" xfId="149" applyFont="true" applyBorder="true" applyAlignment="true" applyProtection="true">
      <alignment horizontal="left" vertical="top" textRotation="0" wrapText="false" indent="0" shrinkToFit="false"/>
      <protection locked="true" hidden="false"/>
    </xf>
    <xf numFmtId="164" fontId="37" fillId="19" borderId="15" xfId="0" applyFont="true" applyBorder="true" applyAlignment="false" applyProtection="true">
      <alignment horizontal="general" vertical="bottom" textRotation="0" wrapText="false" indent="0" shrinkToFit="false"/>
      <protection locked="true" hidden="false"/>
    </xf>
    <xf numFmtId="180" fontId="37" fillId="19" borderId="2" xfId="149" applyFont="true" applyBorder="true" applyAlignment="true" applyProtection="true">
      <alignment horizontal="right" vertical="bottom" textRotation="0" wrapText="false" indent="0" shrinkToFit="false"/>
      <protection locked="true" hidden="false"/>
    </xf>
    <xf numFmtId="180" fontId="37" fillId="0" borderId="2" xfId="149" applyFont="true" applyBorder="true" applyAlignment="true" applyProtection="true">
      <alignment horizontal="general" vertical="bottom" textRotation="0" wrapText="false" indent="0" shrinkToFit="false"/>
      <protection locked="true" hidden="false"/>
    </xf>
    <xf numFmtId="164" fontId="37" fillId="0" borderId="16" xfId="149" applyFont="true" applyBorder="true" applyAlignment="true" applyProtection="true">
      <alignment horizontal="center" vertical="top" textRotation="0" wrapText="false" indent="0" shrinkToFit="false"/>
      <protection locked="true" hidden="false"/>
    </xf>
    <xf numFmtId="177" fontId="37" fillId="0" borderId="23" xfId="149" applyFont="true" applyBorder="true" applyAlignment="true" applyProtection="true">
      <alignment horizontal="left" vertical="top" textRotation="0" wrapText="false" indent="0" shrinkToFit="false"/>
      <protection locked="true" hidden="false"/>
    </xf>
    <xf numFmtId="164" fontId="37" fillId="19" borderId="15" xfId="0" applyFont="true" applyBorder="true" applyAlignment="true" applyProtection="true">
      <alignment horizontal="justify" vertical="center" textRotation="0" wrapText="false" indent="0" shrinkToFit="false"/>
      <protection locked="true" hidden="false"/>
    </xf>
    <xf numFmtId="164" fontId="37" fillId="0" borderId="25" xfId="149" applyFont="true" applyBorder="true" applyAlignment="true" applyProtection="true">
      <alignment horizontal="center" vertical="top" textRotation="0" wrapText="false" indent="0" shrinkToFit="false"/>
      <protection locked="true" hidden="false"/>
    </xf>
    <xf numFmtId="177" fontId="37" fillId="0" borderId="26" xfId="149" applyFont="true" applyBorder="true" applyAlignment="true" applyProtection="true">
      <alignment horizontal="left" vertical="top" textRotation="0" wrapText="false" indent="0" shrinkToFit="false"/>
      <protection locked="true" hidden="false"/>
    </xf>
    <xf numFmtId="177" fontId="37" fillId="0" borderId="16" xfId="149" applyFont="true" applyBorder="true" applyAlignment="true" applyProtection="true">
      <alignment horizontal="left" vertical="top" textRotation="0" wrapText="false" indent="0" shrinkToFit="false"/>
      <protection locked="true" hidden="false"/>
    </xf>
    <xf numFmtId="164" fontId="35" fillId="19" borderId="2" xfId="149" applyFont="true" applyBorder="true" applyAlignment="true" applyProtection="true">
      <alignment horizontal="general" vertical="top" textRotation="0" wrapText="true" indent="0" shrinkToFit="false"/>
      <protection locked="true" hidden="false"/>
    </xf>
    <xf numFmtId="164" fontId="37" fillId="19" borderId="0" xfId="149" applyFont="true" applyBorder="true" applyAlignment="true" applyProtection="true">
      <alignment horizontal="general" vertical="top" textRotation="0" wrapText="true" indent="0" shrinkToFit="false"/>
      <protection locked="true" hidden="false"/>
    </xf>
    <xf numFmtId="177" fontId="37" fillId="0" borderId="2" xfId="149" applyFont="true" applyBorder="true" applyAlignment="true" applyProtection="true">
      <alignment horizontal="center" vertical="bottom" textRotation="0" wrapText="false" indent="0" shrinkToFit="false"/>
      <protection locked="true" hidden="false"/>
    </xf>
    <xf numFmtId="180" fontId="37" fillId="0" borderId="2" xfId="149" applyFont="true" applyBorder="true" applyAlignment="true" applyProtection="true">
      <alignment horizontal="general" vertical="bottom" textRotation="0" wrapText="false" indent="0" shrinkToFit="false"/>
      <protection locked="true" hidden="false"/>
    </xf>
    <xf numFmtId="177" fontId="37" fillId="0" borderId="25" xfId="149" applyFont="true" applyBorder="true" applyAlignment="true" applyProtection="true">
      <alignment horizontal="left" vertical="top" textRotation="0" wrapText="false" indent="0" shrinkToFit="false"/>
      <protection locked="true" hidden="false"/>
    </xf>
    <xf numFmtId="164" fontId="37" fillId="19" borderId="0" xfId="0" applyFont="true" applyBorder="false" applyAlignment="true" applyProtection="true">
      <alignment horizontal="justify" vertical="center" textRotation="0" wrapText="false" indent="0" shrinkToFit="false"/>
      <protection locked="true" hidden="false"/>
    </xf>
    <xf numFmtId="164" fontId="37" fillId="0" borderId="2" xfId="149" applyFont="true" applyBorder="true" applyAlignment="true" applyProtection="true">
      <alignment horizontal="center" vertical="top" textRotation="0" wrapText="false" indent="0" shrinkToFit="false"/>
      <protection locked="true" hidden="false"/>
    </xf>
    <xf numFmtId="177" fontId="37" fillId="0" borderId="2" xfId="149" applyFont="true" applyBorder="true" applyAlignment="true" applyProtection="true">
      <alignment horizontal="left" vertical="top" textRotation="0" wrapText="false" indent="0" shrinkToFit="false"/>
      <protection locked="true" hidden="false"/>
    </xf>
    <xf numFmtId="164" fontId="37" fillId="21" borderId="0" xfId="0" applyFont="true" applyBorder="false" applyAlignment="true" applyProtection="true">
      <alignment horizontal="justify" vertical="center" textRotation="0" wrapText="false" indent="0" shrinkToFit="false"/>
      <protection locked="true" hidden="false"/>
    </xf>
    <xf numFmtId="177" fontId="37" fillId="21" borderId="2" xfId="149" applyFont="true" applyBorder="true" applyAlignment="true" applyProtection="true">
      <alignment horizontal="center" vertical="center" textRotation="0" wrapText="false" indent="0" shrinkToFit="false"/>
      <protection locked="true" hidden="false"/>
    </xf>
    <xf numFmtId="178" fontId="37" fillId="21" borderId="2" xfId="149" applyFont="true" applyBorder="true" applyAlignment="true" applyProtection="true">
      <alignment horizontal="right" vertical="center" textRotation="0" wrapText="false" indent="0" shrinkToFit="false"/>
      <protection locked="true" hidden="false"/>
    </xf>
    <xf numFmtId="180" fontId="37" fillId="2" borderId="2" xfId="149" applyFont="true" applyBorder="true" applyAlignment="true" applyProtection="true">
      <alignment horizontal="right" vertical="center" textRotation="0" wrapText="false" indent="0" shrinkToFit="false"/>
      <protection locked="false" hidden="false"/>
    </xf>
    <xf numFmtId="180" fontId="37" fillId="21" borderId="2" xfId="149" applyFont="true" applyBorder="true" applyAlignment="true" applyProtection="true">
      <alignment horizontal="general" vertical="center" textRotation="0" wrapText="false" indent="0" shrinkToFit="false"/>
      <protection locked="true" hidden="false"/>
    </xf>
    <xf numFmtId="164" fontId="35" fillId="21" borderId="0" xfId="0" applyFont="true" applyBorder="false" applyAlignment="true" applyProtection="true">
      <alignment horizontal="justify" vertical="center" textRotation="0" wrapText="false" indent="0" shrinkToFit="false"/>
      <protection locked="true" hidden="false"/>
    </xf>
    <xf numFmtId="164" fontId="9" fillId="17" borderId="25" xfId="149" applyFont="true" applyBorder="true" applyAlignment="true" applyProtection="true">
      <alignment horizontal="center" vertical="bottom" textRotation="0" wrapText="false" indent="0" shrinkToFit="false"/>
      <protection locked="true" hidden="false"/>
    </xf>
    <xf numFmtId="177" fontId="32" fillId="17" borderId="25" xfId="149" applyFont="true" applyBorder="true" applyAlignment="true" applyProtection="true">
      <alignment horizontal="left" vertical="bottom" textRotation="0" wrapText="false" indent="0" shrinkToFit="false"/>
      <protection locked="true" hidden="false"/>
    </xf>
    <xf numFmtId="164" fontId="15" fillId="0" borderId="0" xfId="149" applyFont="true" applyBorder="true" applyAlignment="false" applyProtection="true">
      <alignment horizontal="general" vertical="bottom" textRotation="0" wrapText="false" indent="0" shrinkToFit="false"/>
      <protection locked="true" hidden="false"/>
    </xf>
    <xf numFmtId="164" fontId="33" fillId="0" borderId="0" xfId="149" applyFont="true" applyBorder="false" applyAlignment="true" applyProtection="true">
      <alignment horizontal="general" vertical="bottom" textRotation="0" wrapText="false" indent="0" shrinkToFit="false"/>
      <protection locked="true" hidden="false"/>
    </xf>
    <xf numFmtId="164" fontId="34" fillId="0" borderId="0" xfId="149" applyFont="true" applyBorder="true" applyAlignment="false" applyProtection="true">
      <alignment horizontal="general" vertical="bottom" textRotation="0" wrapText="false" indent="0" shrinkToFit="false"/>
      <protection locked="true" hidden="false"/>
    </xf>
    <xf numFmtId="170" fontId="34" fillId="0" borderId="0" xfId="149" applyFont="true" applyBorder="true" applyAlignment="true" applyProtection="true">
      <alignment horizontal="right" vertical="bottom" textRotation="0" wrapText="false" indent="0" shrinkToFit="false"/>
      <protection locked="true" hidden="false"/>
    </xf>
    <xf numFmtId="178" fontId="34" fillId="0" borderId="0" xfId="149" applyFont="true" applyBorder="true" applyAlignment="false" applyProtection="true">
      <alignment horizontal="general" vertical="bottom" textRotation="0" wrapText="false" indent="0" shrinkToFit="false"/>
      <protection locked="true" hidden="false"/>
    </xf>
    <xf numFmtId="164" fontId="33" fillId="0" borderId="0" xfId="149" applyFont="true" applyBorder="true" applyAlignment="true" applyProtection="true">
      <alignment horizontal="general" vertical="bottom" textRotation="0" wrapText="false" indent="0" shrinkToFit="false"/>
      <protection locked="true" hidden="false"/>
    </xf>
    <xf numFmtId="164" fontId="15" fillId="0" borderId="0" xfId="149" applyFont="true" applyBorder="true" applyAlignment="true" applyProtection="true">
      <alignment horizontal="right" vertical="bottom" textRotation="0" wrapText="false" indent="0" shrinkToFit="false"/>
      <protection locked="true" hidden="false"/>
    </xf>
    <xf numFmtId="181" fontId="15" fillId="0" borderId="0" xfId="149" applyFont="true" applyBorder="false" applyAlignment="true" applyProtection="true">
      <alignment horizontal="right" vertical="bottom" textRotation="0" wrapText="false" indent="0" shrinkToFit="false"/>
      <protection locked="true" hidden="false"/>
    </xf>
    <xf numFmtId="180" fontId="15" fillId="0" borderId="0" xfId="149" applyFont="true" applyBorder="false" applyAlignment="false" applyProtection="true">
      <alignment horizontal="general" vertical="bottom" textRotation="0" wrapText="false" indent="0" shrinkToFit="false"/>
      <protection locked="true" hidden="false"/>
    </xf>
    <xf numFmtId="164" fontId="9" fillId="0" borderId="0" xfId="149" applyFont="true" applyBorder="false" applyAlignment="false" applyProtection="true">
      <alignment horizontal="general" vertical="bottom" textRotation="0" wrapText="false" indent="0" shrinkToFit="false"/>
      <protection locked="true" hidden="false"/>
    </xf>
    <xf numFmtId="181" fontId="28" fillId="0" borderId="0" xfId="149" applyFont="true" applyBorder="false" applyAlignment="true" applyProtection="true">
      <alignment horizontal="right" vertical="bottom" textRotation="0" wrapText="false" indent="0" shrinkToFit="false"/>
      <protection locked="true" hidden="false"/>
    </xf>
    <xf numFmtId="180" fontId="28" fillId="0" borderId="0" xfId="149" applyFont="true" applyBorder="false" applyAlignment="true" applyProtection="true">
      <alignment horizontal="center" vertical="bottom" textRotation="0" wrapText="false" indent="0" shrinkToFit="false"/>
      <protection locked="true" hidden="false"/>
    </xf>
    <xf numFmtId="164" fontId="9" fillId="0" borderId="27" xfId="149" applyFont="true" applyBorder="true" applyAlignment="true" applyProtection="true">
      <alignment horizontal="center" vertical="bottom" textRotation="0" wrapText="false" indent="0" shrinkToFit="false"/>
      <protection locked="true" hidden="false"/>
    </xf>
    <xf numFmtId="164" fontId="40" fillId="0" borderId="28" xfId="149" applyFont="true" applyBorder="true" applyAlignment="false" applyProtection="true">
      <alignment horizontal="general" vertical="bottom" textRotation="0" wrapText="false" indent="0" shrinkToFit="false"/>
      <protection locked="true" hidden="false"/>
    </xf>
    <xf numFmtId="164" fontId="9" fillId="0" borderId="28" xfId="149" applyFont="true" applyBorder="true" applyAlignment="false" applyProtection="true">
      <alignment horizontal="general" vertical="bottom" textRotation="0" wrapText="false" indent="0" shrinkToFit="false"/>
      <protection locked="true" hidden="false"/>
    </xf>
    <xf numFmtId="181" fontId="16" fillId="0" borderId="28" xfId="149" applyFont="true" applyBorder="true" applyAlignment="true" applyProtection="true">
      <alignment horizontal="right" vertical="bottom" textRotation="0" wrapText="false" indent="0" shrinkToFit="false"/>
      <protection locked="true" hidden="false"/>
    </xf>
    <xf numFmtId="180" fontId="9" fillId="0" borderId="28" xfId="149" applyFont="true" applyBorder="true" applyAlignment="true" applyProtection="true">
      <alignment horizontal="left" vertical="bottom" textRotation="0" wrapText="false" indent="0" shrinkToFit="false"/>
      <protection locked="true" hidden="false"/>
    </xf>
    <xf numFmtId="180" fontId="9" fillId="0" borderId="24" xfId="149" applyFont="true" applyBorder="true" applyAlignment="false" applyProtection="true">
      <alignment horizontal="general" vertical="bottom" textRotation="0" wrapText="false" indent="0" shrinkToFit="false"/>
      <protection locked="true" hidden="false"/>
    </xf>
    <xf numFmtId="164" fontId="9" fillId="0" borderId="22" xfId="149" applyFont="true" applyBorder="true" applyAlignment="true" applyProtection="true">
      <alignment horizontal="center" vertical="bottom" textRotation="0" wrapText="false" indent="0" shrinkToFit="false"/>
      <protection locked="true" hidden="false"/>
    </xf>
    <xf numFmtId="164" fontId="9" fillId="0" borderId="0" xfId="149" applyFont="true" applyBorder="true" applyAlignment="true" applyProtection="true">
      <alignment horizontal="center" vertical="bottom" textRotation="0" wrapText="false" indent="0" shrinkToFit="false"/>
      <protection locked="true" hidden="false"/>
    </xf>
    <xf numFmtId="164" fontId="41" fillId="19" borderId="0" xfId="127" applyFont="true" applyBorder="true" applyAlignment="true" applyProtection="true">
      <alignment horizontal="left" vertical="bottom" textRotation="0" wrapText="false" indent="0" shrinkToFit="false"/>
      <protection locked="true" hidden="false"/>
    </xf>
    <xf numFmtId="164" fontId="9" fillId="0" borderId="0" xfId="149" applyFont="true" applyBorder="true" applyAlignment="false" applyProtection="true">
      <alignment horizontal="general" vertical="bottom" textRotation="0" wrapText="false" indent="0" shrinkToFit="false"/>
      <protection locked="true" hidden="false"/>
    </xf>
    <xf numFmtId="180" fontId="36" fillId="20" borderId="29" xfId="149" applyFont="true" applyBorder="true" applyAlignment="true" applyProtection="true">
      <alignment horizontal="center" vertical="center" textRotation="0" wrapText="false" indent="0" shrinkToFit="false"/>
      <protection locked="true" hidden="false"/>
    </xf>
    <xf numFmtId="177" fontId="9" fillId="0" borderId="30" xfId="149" applyFont="true" applyBorder="true" applyAlignment="true" applyProtection="true">
      <alignment horizontal="center" vertical="bottom" textRotation="0" wrapText="false" indent="0" shrinkToFit="false"/>
      <protection locked="true" hidden="false"/>
    </xf>
    <xf numFmtId="181" fontId="9" fillId="0" borderId="0" xfId="149" applyFont="true" applyBorder="false" applyAlignment="true" applyProtection="true">
      <alignment horizontal="right" vertical="bottom" textRotation="0" wrapText="false" indent="0" shrinkToFit="false"/>
      <protection locked="true" hidden="false"/>
    </xf>
    <xf numFmtId="180" fontId="9" fillId="0" borderId="0" xfId="149" applyFont="true" applyBorder="false" applyAlignment="false" applyProtection="true">
      <alignment horizontal="general" vertical="bottom" textRotation="0" wrapText="false" indent="0" shrinkToFit="false"/>
      <protection locked="true" hidden="false"/>
    </xf>
    <xf numFmtId="180" fontId="9" fillId="0" borderId="0" xfId="149" applyFont="true" applyBorder="false" applyAlignment="true" applyProtection="true">
      <alignment horizontal="general" vertical="bottom" textRotation="0" wrapText="false" indent="0" shrinkToFit="false"/>
      <protection locked="true" hidden="false"/>
    </xf>
    <xf numFmtId="181" fontId="16" fillId="17" borderId="15" xfId="149" applyFont="true" applyBorder="true" applyAlignment="true" applyProtection="true">
      <alignment horizontal="center" vertical="bottom" textRotation="0" wrapText="false" indent="0" shrinkToFit="false"/>
      <protection locked="true" hidden="false"/>
    </xf>
    <xf numFmtId="180" fontId="16" fillId="17" borderId="15" xfId="149" applyFont="true" applyBorder="true" applyAlignment="true" applyProtection="true">
      <alignment horizontal="center" vertical="bottom" textRotation="0" wrapText="false" indent="0" shrinkToFit="false"/>
      <protection locked="true" hidden="false"/>
    </xf>
    <xf numFmtId="180" fontId="16" fillId="17" borderId="2" xfId="149" applyFont="true" applyBorder="true" applyAlignment="true" applyProtection="true">
      <alignment horizontal="center" vertical="bottom" textRotation="0" wrapText="false" indent="0" shrinkToFit="false"/>
      <protection locked="true" hidden="false"/>
    </xf>
    <xf numFmtId="181" fontId="9" fillId="0" borderId="18" xfId="149" applyFont="true" applyBorder="true" applyAlignment="true" applyProtection="true">
      <alignment horizontal="right" vertical="bottom" textRotation="0" wrapText="false" indent="0" shrinkToFit="false"/>
      <protection locked="true" hidden="false"/>
    </xf>
    <xf numFmtId="180" fontId="9" fillId="0" borderId="18" xfId="149" applyFont="true" applyBorder="true" applyAlignment="true" applyProtection="true">
      <alignment horizontal="right" vertical="bottom" textRotation="0" wrapText="false" indent="0" shrinkToFit="false"/>
      <protection locked="true" hidden="false"/>
    </xf>
    <xf numFmtId="180" fontId="9" fillId="0" borderId="15" xfId="149" applyFont="true" applyBorder="true" applyAlignment="false" applyProtection="true">
      <alignment horizontal="general" vertical="bottom" textRotation="0" wrapText="false" indent="0" shrinkToFit="false"/>
      <protection locked="true" hidden="false"/>
    </xf>
    <xf numFmtId="181" fontId="37" fillId="0" borderId="19" xfId="149" applyFont="true" applyBorder="true" applyAlignment="true" applyProtection="true">
      <alignment horizontal="right" vertical="bottom" textRotation="0" wrapText="false" indent="0" shrinkToFit="false"/>
      <protection locked="true" hidden="false"/>
    </xf>
    <xf numFmtId="164" fontId="42" fillId="19" borderId="16" xfId="149" applyFont="true" applyBorder="true" applyAlignment="true" applyProtection="true">
      <alignment horizontal="left" vertical="bottom" textRotation="0" wrapText="true" indent="1" shrinkToFit="false"/>
      <protection locked="true" hidden="false"/>
    </xf>
    <xf numFmtId="177" fontId="16" fillId="0" borderId="16" xfId="149" applyFont="true" applyBorder="true" applyAlignment="true" applyProtection="true">
      <alignment horizontal="right" vertical="bottom" textRotation="0" wrapText="false" indent="0" shrinkToFit="false"/>
      <protection locked="true" hidden="false"/>
    </xf>
    <xf numFmtId="177" fontId="43" fillId="19" borderId="31" xfId="149" applyFont="true" applyBorder="true" applyAlignment="true" applyProtection="true">
      <alignment horizontal="left" vertical="bottom" textRotation="0" wrapText="true" indent="0" shrinkToFit="false"/>
      <protection locked="true" hidden="false"/>
    </xf>
    <xf numFmtId="181" fontId="43" fillId="19" borderId="31" xfId="149" applyFont="true" applyBorder="true" applyAlignment="true" applyProtection="true">
      <alignment horizontal="right" vertical="bottom" textRotation="0" wrapText="true" indent="0" shrinkToFit="false"/>
      <protection locked="true" hidden="false"/>
    </xf>
    <xf numFmtId="180" fontId="43" fillId="19" borderId="22" xfId="149" applyFont="true" applyBorder="true" applyAlignment="true" applyProtection="true">
      <alignment horizontal="left" vertical="bottom" textRotation="0" wrapText="true" indent="0" shrinkToFit="false"/>
      <protection locked="true" hidden="false"/>
    </xf>
    <xf numFmtId="180" fontId="43" fillId="0" borderId="23" xfId="0" applyFont="true" applyBorder="true" applyAlignment="true" applyProtection="true">
      <alignment horizontal="right" vertical="bottom" textRotation="0" wrapText="false" indent="0" shrinkToFit="false"/>
      <protection locked="true" hidden="false"/>
    </xf>
    <xf numFmtId="181" fontId="9" fillId="17" borderId="18" xfId="149" applyFont="true" applyBorder="true" applyAlignment="true" applyProtection="true">
      <alignment horizontal="right" vertical="bottom" textRotation="0" wrapText="false" indent="0" shrinkToFit="false"/>
      <protection locked="true" hidden="false"/>
    </xf>
    <xf numFmtId="180" fontId="43" fillId="0" borderId="22" xfId="149" applyFont="true" applyBorder="true" applyAlignment="true" applyProtection="true">
      <alignment horizontal="left" vertical="bottom" textRotation="0" wrapText="true" indent="0" shrinkToFit="false"/>
      <protection locked="true" hidden="false"/>
    </xf>
    <xf numFmtId="177" fontId="44" fillId="19" borderId="31" xfId="149" applyFont="true" applyBorder="true" applyAlignment="true" applyProtection="true">
      <alignment horizontal="left" vertical="bottom" textRotation="0" wrapText="true" indent="0" shrinkToFit="false"/>
      <protection locked="true" hidden="false"/>
    </xf>
    <xf numFmtId="181" fontId="44" fillId="19" borderId="31" xfId="149" applyFont="true" applyBorder="true" applyAlignment="true" applyProtection="true">
      <alignment horizontal="right" vertical="bottom" textRotation="0" wrapText="true" indent="0" shrinkToFit="false"/>
      <protection locked="true" hidden="false"/>
    </xf>
    <xf numFmtId="164" fontId="42" fillId="0" borderId="22" xfId="149" applyFont="true" applyBorder="true" applyAlignment="true" applyProtection="true">
      <alignment horizontal="left" vertical="bottom" textRotation="0" wrapText="true" indent="1"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81"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false" applyProtection="true">
      <alignment horizontal="general" vertical="bottom" textRotation="0" wrapText="false" indent="0" shrinkToFit="false"/>
      <protection locked="true" hidden="false"/>
    </xf>
    <xf numFmtId="180" fontId="39" fillId="0" borderId="23" xfId="0" applyFont="true" applyBorder="true" applyAlignment="false" applyProtection="true">
      <alignment horizontal="general" vertical="bottom" textRotation="0" wrapText="false" indent="0" shrinkToFit="false"/>
      <protection locked="true" hidden="false"/>
    </xf>
    <xf numFmtId="164" fontId="42" fillId="0" borderId="16" xfId="149" applyFont="true" applyBorder="true" applyAlignment="true" applyProtection="true">
      <alignment horizontal="left" vertical="bottom" textRotation="0" wrapText="true" indent="1" shrinkToFit="false"/>
      <protection locked="true" hidden="false"/>
    </xf>
    <xf numFmtId="164" fontId="37" fillId="0" borderId="19" xfId="149" applyFont="true" applyBorder="true" applyAlignment="true" applyProtection="true">
      <alignment horizontal="general" vertical="top" textRotation="0" wrapText="true" indent="0" shrinkToFit="false"/>
      <protection locked="true" hidden="false"/>
    </xf>
    <xf numFmtId="181" fontId="15" fillId="0" borderId="0" xfId="149" applyFont="true" applyBorder="false" applyAlignment="false" applyProtection="true">
      <alignment horizontal="general" vertical="bottom" textRotation="0" wrapText="false" indent="0" shrinkToFit="false"/>
      <protection locked="true" hidden="false"/>
    </xf>
    <xf numFmtId="181" fontId="15" fillId="0" borderId="0" xfId="149" applyFont="true" applyBorder="true" applyAlignment="false" applyProtection="true">
      <alignment horizontal="general" vertical="bottom" textRotation="0" wrapText="false" indent="0" shrinkToFit="false"/>
      <protection locked="true" hidden="false"/>
    </xf>
    <xf numFmtId="180" fontId="15" fillId="0" borderId="0" xfId="149" applyFont="true" applyBorder="true" applyAlignment="false" applyProtection="true">
      <alignment horizontal="general" vertical="bottom" textRotation="0" wrapText="false" indent="0" shrinkToFit="false"/>
      <protection locked="true" hidden="false"/>
    </xf>
    <xf numFmtId="181" fontId="34" fillId="0" borderId="0" xfId="149" applyFont="true" applyBorder="true" applyAlignment="true" applyProtection="true">
      <alignment horizontal="right" vertical="bottom" textRotation="0" wrapText="false" indent="0" shrinkToFit="false"/>
      <protection locked="true" hidden="false"/>
    </xf>
    <xf numFmtId="180" fontId="34" fillId="0" borderId="0" xfId="149" applyFont="true" applyBorder="true" applyAlignment="false" applyProtection="true">
      <alignment horizontal="general" vertical="bottom" textRotation="0" wrapText="false" indent="0" shrinkToFit="false"/>
      <protection locked="true" hidden="false"/>
    </xf>
    <xf numFmtId="181" fontId="15" fillId="0" borderId="0" xfId="149" applyFont="true" applyBorder="true" applyAlignment="true" applyProtection="true">
      <alignment horizontal="right" vertical="bottom" textRotation="0" wrapText="false" indent="0" shrinkToFit="false"/>
      <protection locked="true" hidden="false"/>
    </xf>
    <xf numFmtId="164" fontId="10" fillId="0" borderId="0" xfId="127" applyFont="true" applyBorder="false" applyAlignment="false" applyProtection="true">
      <alignment horizontal="general" vertical="bottom" textRotation="0" wrapText="false" indent="0" shrinkToFit="false"/>
      <protection locked="true" hidden="false"/>
    </xf>
    <xf numFmtId="182" fontId="10" fillId="0" borderId="0" xfId="127" applyFont="true" applyBorder="false" applyAlignment="false" applyProtection="true">
      <alignment horizontal="general" vertical="bottom" textRotation="0" wrapText="false" indent="0" shrinkToFit="false"/>
      <protection locked="true" hidden="false"/>
    </xf>
    <xf numFmtId="180" fontId="10" fillId="0" borderId="0" xfId="127" applyFont="true" applyBorder="false" applyAlignment="false" applyProtection="true">
      <alignment horizontal="general" vertical="bottom" textRotation="0" wrapText="false" indent="0" shrinkToFit="false"/>
      <protection locked="true" hidden="false"/>
    </xf>
    <xf numFmtId="164" fontId="10" fillId="19" borderId="32" xfId="127" applyFont="true" applyBorder="true" applyAlignment="true" applyProtection="true">
      <alignment horizontal="center" vertical="center" textRotation="0" wrapText="false" indent="0" shrinkToFit="false"/>
      <protection locked="true" hidden="false"/>
    </xf>
    <xf numFmtId="164" fontId="40" fillId="0" borderId="9" xfId="149" applyFont="true" applyBorder="true" applyAlignment="false" applyProtection="true">
      <alignment horizontal="general" vertical="bottom" textRotation="0" wrapText="false" indent="0" shrinkToFit="false"/>
      <protection locked="true" hidden="false"/>
    </xf>
    <xf numFmtId="164" fontId="10" fillId="19" borderId="33" xfId="127" applyFont="true" applyBorder="true" applyAlignment="false" applyProtection="true">
      <alignment horizontal="general" vertical="bottom" textRotation="0" wrapText="false" indent="0" shrinkToFit="false"/>
      <protection locked="true" hidden="false"/>
    </xf>
    <xf numFmtId="164" fontId="40" fillId="0" borderId="21" xfId="149" applyFont="true" applyBorder="true" applyAlignment="true" applyProtection="true">
      <alignment horizontal="left" vertical="bottom" textRotation="0" wrapText="false" indent="0" shrinkToFit="false"/>
      <protection locked="true" hidden="false"/>
    </xf>
    <xf numFmtId="164" fontId="10" fillId="19" borderId="34" xfId="127" applyFont="true" applyBorder="true" applyAlignment="true" applyProtection="true">
      <alignment horizontal="center" vertical="center" textRotation="0" wrapText="false" indent="0" shrinkToFit="false"/>
      <protection locked="true" hidden="false"/>
    </xf>
    <xf numFmtId="164" fontId="45" fillId="19" borderId="0" xfId="127" applyFont="true" applyBorder="true" applyAlignment="true" applyProtection="true">
      <alignment horizontal="left" vertical="bottom" textRotation="0" wrapText="false" indent="0" shrinkToFit="false"/>
      <protection locked="true" hidden="false"/>
    </xf>
    <xf numFmtId="164" fontId="10" fillId="19" borderId="0" xfId="127" applyFont="true" applyBorder="true" applyAlignment="false" applyProtection="true">
      <alignment horizontal="general" vertical="bottom" textRotation="0" wrapText="false" indent="0" shrinkToFit="false"/>
      <protection locked="true" hidden="false"/>
    </xf>
    <xf numFmtId="180" fontId="46" fillId="20" borderId="35" xfId="127" applyFont="true" applyBorder="true" applyAlignment="true" applyProtection="true">
      <alignment horizontal="center" vertical="center" textRotation="0" wrapText="false" indent="0" shrinkToFit="false"/>
      <protection locked="true" hidden="false"/>
    </xf>
    <xf numFmtId="164" fontId="47" fillId="19" borderId="34" xfId="127" applyFont="true" applyBorder="true" applyAlignment="true" applyProtection="true">
      <alignment horizontal="center" vertical="center" textRotation="0" wrapText="false" indent="0" shrinkToFit="false"/>
      <protection locked="true" hidden="false"/>
    </xf>
    <xf numFmtId="164" fontId="47" fillId="19" borderId="0" xfId="127" applyFont="true" applyBorder="true" applyAlignment="false" applyProtection="true">
      <alignment horizontal="general" vertical="bottom" textRotation="0" wrapText="false" indent="0" shrinkToFit="false"/>
      <protection locked="true" hidden="false"/>
    </xf>
    <xf numFmtId="164" fontId="48" fillId="19" borderId="36" xfId="127" applyFont="true" applyBorder="true" applyAlignment="true" applyProtection="true">
      <alignment horizontal="center" vertical="center" textRotation="0" wrapText="false" indent="0" shrinkToFit="false"/>
      <protection locked="true" hidden="false"/>
    </xf>
    <xf numFmtId="164" fontId="45" fillId="19" borderId="37" xfId="127" applyFont="true" applyBorder="true" applyAlignment="true" applyProtection="true">
      <alignment horizontal="left" vertical="bottom" textRotation="0" wrapText="false" indent="0" shrinkToFit="false"/>
      <protection locked="true" hidden="false"/>
    </xf>
    <xf numFmtId="164" fontId="9" fillId="19" borderId="37" xfId="127" applyFont="true" applyBorder="true" applyAlignment="true" applyProtection="true">
      <alignment horizontal="center" vertical="bottom" textRotation="0" wrapText="false" indent="0" shrinkToFit="false"/>
      <protection locked="true" hidden="false"/>
    </xf>
    <xf numFmtId="182" fontId="9" fillId="19" borderId="37" xfId="127" applyFont="true" applyBorder="true" applyAlignment="true" applyProtection="true">
      <alignment horizontal="center" vertical="bottom" textRotation="0" wrapText="false" indent="0" shrinkToFit="false"/>
      <protection locked="true" hidden="false"/>
    </xf>
    <xf numFmtId="180" fontId="9" fillId="19" borderId="37" xfId="127" applyFont="true" applyBorder="true" applyAlignment="true" applyProtection="true">
      <alignment horizontal="center" vertical="bottom" textRotation="0" wrapText="false" indent="0" shrinkToFit="false"/>
      <protection locked="true" hidden="false"/>
    </xf>
    <xf numFmtId="180" fontId="49" fillId="19" borderId="38" xfId="127" applyFont="true" applyBorder="true" applyAlignment="true" applyProtection="true">
      <alignment horizontal="left" vertical="bottom" textRotation="0" wrapText="true" indent="0" shrinkToFit="false"/>
      <protection locked="true" hidden="false"/>
    </xf>
    <xf numFmtId="164" fontId="50" fillId="19" borderId="3" xfId="127" applyFont="true" applyBorder="true" applyAlignment="true" applyProtection="true">
      <alignment horizontal="center" vertical="center" textRotation="0" wrapText="true" indent="0" shrinkToFit="false"/>
      <protection locked="true" hidden="false"/>
    </xf>
    <xf numFmtId="164" fontId="26" fillId="19" borderId="39" xfId="127" applyFont="true" applyBorder="true" applyAlignment="true" applyProtection="true">
      <alignment horizontal="center" vertical="center" textRotation="0" wrapText="true" indent="0" shrinkToFit="false"/>
      <protection locked="true" hidden="false"/>
    </xf>
    <xf numFmtId="164" fontId="50" fillId="19" borderId="39" xfId="127" applyFont="true" applyBorder="true" applyAlignment="true" applyProtection="true">
      <alignment horizontal="center" vertical="center" textRotation="0" wrapText="true" indent="0" shrinkToFit="false"/>
      <protection locked="true" hidden="false"/>
    </xf>
    <xf numFmtId="182" fontId="50" fillId="19" borderId="39" xfId="127" applyFont="true" applyBorder="true" applyAlignment="true" applyProtection="true">
      <alignment horizontal="center" vertical="center" textRotation="0" wrapText="true" indent="0" shrinkToFit="false"/>
      <protection locked="true" hidden="false"/>
    </xf>
    <xf numFmtId="180" fontId="50" fillId="19" borderId="39" xfId="127" applyFont="true" applyBorder="true" applyAlignment="true" applyProtection="true">
      <alignment horizontal="center" vertical="center" textRotation="0" wrapText="true" indent="0" shrinkToFit="false"/>
      <protection locked="true" hidden="false"/>
    </xf>
    <xf numFmtId="180" fontId="50" fillId="19" borderId="40" xfId="127" applyFont="true" applyBorder="true" applyAlignment="true" applyProtection="true">
      <alignment horizontal="center" vertical="center" textRotation="0" wrapText="false" indent="0" shrinkToFit="false"/>
      <protection locked="true" hidden="false"/>
    </xf>
    <xf numFmtId="164" fontId="9" fillId="19" borderId="36" xfId="127" applyFont="true" applyBorder="true" applyAlignment="true" applyProtection="true">
      <alignment horizontal="center" vertical="center" textRotation="0" wrapText="false" indent="0" shrinkToFit="false"/>
      <protection locked="true" hidden="false"/>
    </xf>
    <xf numFmtId="164" fontId="45" fillId="19" borderId="37" xfId="127" applyFont="true" applyBorder="true" applyAlignment="true" applyProtection="true">
      <alignment horizontal="general" vertical="bottom" textRotation="0" wrapText="true" indent="0" shrinkToFit="false"/>
      <protection locked="true" hidden="false"/>
    </xf>
    <xf numFmtId="164" fontId="9" fillId="19" borderId="37" xfId="127" applyFont="true" applyBorder="true" applyAlignment="true" applyProtection="true">
      <alignment horizontal="center" vertical="center" textRotation="0" wrapText="false" indent="0" shrinkToFit="false"/>
      <protection locked="true" hidden="false"/>
    </xf>
    <xf numFmtId="182" fontId="9" fillId="19" borderId="37" xfId="127" applyFont="true" applyBorder="true" applyAlignment="true" applyProtection="true">
      <alignment horizontal="center" vertical="center" textRotation="0" wrapText="false" indent="0" shrinkToFit="false"/>
      <protection locked="true" hidden="false"/>
    </xf>
    <xf numFmtId="180" fontId="45" fillId="19" borderId="37" xfId="127" applyFont="true" applyBorder="true" applyAlignment="true" applyProtection="true">
      <alignment horizontal="center" vertical="center" textRotation="0" wrapText="false" indent="0" shrinkToFit="false"/>
      <protection locked="true" hidden="false"/>
    </xf>
    <xf numFmtId="180" fontId="51" fillId="19" borderId="38" xfId="127" applyFont="true" applyBorder="true" applyAlignment="true" applyProtection="true">
      <alignment horizontal="center" vertical="center" textRotation="0" wrapText="false" indent="0" shrinkToFit="false"/>
      <protection locked="true" hidden="false"/>
    </xf>
    <xf numFmtId="164" fontId="26" fillId="19" borderId="41" xfId="127" applyFont="true" applyBorder="true" applyAlignment="true" applyProtection="true">
      <alignment horizontal="left" vertical="center" textRotation="0" wrapText="true" indent="1" shrinkToFit="false"/>
      <protection locked="true" hidden="false"/>
    </xf>
    <xf numFmtId="164" fontId="26" fillId="19" borderId="42" xfId="127" applyFont="true" applyBorder="true" applyAlignment="true" applyProtection="true">
      <alignment horizontal="left" vertical="center" textRotation="0" wrapText="true" indent="1" shrinkToFit="false"/>
      <protection locked="true" hidden="false"/>
    </xf>
    <xf numFmtId="164" fontId="26" fillId="19" borderId="42" xfId="127" applyFont="true" applyBorder="true" applyAlignment="true" applyProtection="true">
      <alignment horizontal="general" vertical="center" textRotation="0" wrapText="true" indent="0" shrinkToFit="false"/>
      <protection locked="true" hidden="false"/>
    </xf>
    <xf numFmtId="182" fontId="26" fillId="19" borderId="42" xfId="127" applyFont="true" applyBorder="true" applyAlignment="true" applyProtection="true">
      <alignment horizontal="general" vertical="center" textRotation="0" wrapText="true" indent="0" shrinkToFit="false"/>
      <protection locked="true" hidden="false"/>
    </xf>
    <xf numFmtId="180" fontId="26" fillId="19" borderId="42" xfId="127" applyFont="true" applyBorder="true" applyAlignment="true" applyProtection="true">
      <alignment horizontal="general" vertical="center" textRotation="0" wrapText="true" indent="0" shrinkToFit="false"/>
      <protection locked="true" hidden="false"/>
    </xf>
    <xf numFmtId="180" fontId="26" fillId="19" borderId="43" xfId="127" applyFont="true" applyBorder="true" applyAlignment="true" applyProtection="true">
      <alignment horizontal="general" vertical="center" textRotation="0" wrapText="true" indent="0" shrinkToFit="false"/>
      <protection locked="true" hidden="false"/>
    </xf>
    <xf numFmtId="177" fontId="9" fillId="19" borderId="44" xfId="127" applyFont="true" applyBorder="true" applyAlignment="true" applyProtection="true">
      <alignment horizontal="left" vertical="top" textRotation="0" wrapText="false" indent="1" shrinkToFit="false"/>
      <protection locked="true" hidden="false"/>
    </xf>
    <xf numFmtId="164" fontId="9" fillId="19" borderId="45" xfId="127" applyFont="true" applyBorder="true" applyAlignment="true" applyProtection="true">
      <alignment horizontal="left" vertical="center" textRotation="0" wrapText="true" indent="0" shrinkToFit="false"/>
      <protection locked="true" hidden="false"/>
    </xf>
    <xf numFmtId="164" fontId="9" fillId="19" borderId="45" xfId="127" applyFont="true" applyBorder="true" applyAlignment="true" applyProtection="true">
      <alignment horizontal="center" vertical="center" textRotation="0" wrapText="false" indent="0" shrinkToFit="false"/>
      <protection locked="true" hidden="false"/>
    </xf>
    <xf numFmtId="182" fontId="9" fillId="19" borderId="46" xfId="127" applyFont="true" applyBorder="true" applyAlignment="true" applyProtection="true">
      <alignment horizontal="center" vertical="center" textRotation="0" wrapText="false" indent="0" shrinkToFit="false"/>
      <protection locked="true" hidden="false"/>
    </xf>
    <xf numFmtId="180" fontId="9" fillId="2" borderId="45" xfId="127" applyFont="true" applyBorder="true" applyAlignment="true" applyProtection="true">
      <alignment horizontal="general" vertical="center" textRotation="0" wrapText="true" indent="0" shrinkToFit="false"/>
      <protection locked="false" hidden="false"/>
    </xf>
    <xf numFmtId="180" fontId="9" fillId="19" borderId="47" xfId="127" applyFont="true" applyBorder="true" applyAlignment="true" applyProtection="true">
      <alignment horizontal="center" vertical="center" textRotation="0" wrapText="false" indent="0" shrinkToFit="false"/>
      <protection locked="true" hidden="false"/>
    </xf>
    <xf numFmtId="177" fontId="9" fillId="19" borderId="34" xfId="127" applyFont="true" applyBorder="true" applyAlignment="true" applyProtection="true">
      <alignment horizontal="left" vertical="top" textRotation="0" wrapText="false" indent="1" shrinkToFit="false"/>
      <protection locked="true" hidden="false"/>
    </xf>
    <xf numFmtId="164" fontId="9" fillId="19" borderId="48" xfId="127" applyFont="true" applyBorder="true" applyAlignment="true" applyProtection="true">
      <alignment horizontal="left" vertical="center" textRotation="0" wrapText="false" indent="0" shrinkToFit="false"/>
      <protection locked="true" hidden="false"/>
    </xf>
    <xf numFmtId="164" fontId="9" fillId="19" borderId="48" xfId="127" applyFont="true" applyBorder="true" applyAlignment="true" applyProtection="true">
      <alignment horizontal="center" vertical="center" textRotation="0" wrapText="false" indent="0" shrinkToFit="false"/>
      <protection locked="true" hidden="false"/>
    </xf>
    <xf numFmtId="182" fontId="9" fillId="19" borderId="23" xfId="127" applyFont="true" applyBorder="true" applyAlignment="true" applyProtection="true">
      <alignment horizontal="center" vertical="center" textRotation="0" wrapText="false" indent="0" shrinkToFit="false"/>
      <protection locked="true" hidden="false"/>
    </xf>
    <xf numFmtId="180" fontId="9" fillId="19" borderId="48" xfId="127" applyFont="true" applyBorder="true" applyAlignment="true" applyProtection="true">
      <alignment horizontal="general" vertical="center" textRotation="0" wrapText="true" indent="0" shrinkToFit="false"/>
      <protection locked="true" hidden="false"/>
    </xf>
    <xf numFmtId="180" fontId="9" fillId="19" borderId="35" xfId="127" applyFont="true" applyBorder="true" applyAlignment="true" applyProtection="true">
      <alignment horizontal="center" vertical="center" textRotation="0" wrapText="false" indent="0" shrinkToFit="false"/>
      <protection locked="true" hidden="false"/>
    </xf>
    <xf numFmtId="164" fontId="26" fillId="19" borderId="49" xfId="127" applyFont="true" applyBorder="true" applyAlignment="true" applyProtection="true">
      <alignment horizontal="left" vertical="center" textRotation="0" wrapText="true" indent="1" shrinkToFit="false"/>
      <protection locked="true" hidden="false"/>
    </xf>
    <xf numFmtId="164" fontId="26" fillId="19" borderId="18" xfId="127" applyFont="true" applyBorder="true" applyAlignment="true" applyProtection="true">
      <alignment horizontal="left" vertical="center" textRotation="0" wrapText="true" indent="0" shrinkToFit="false"/>
      <protection locked="true" hidden="false"/>
    </xf>
    <xf numFmtId="164" fontId="26" fillId="19" borderId="18" xfId="127" applyFont="true" applyBorder="true" applyAlignment="true" applyProtection="true">
      <alignment horizontal="general" vertical="center" textRotation="0" wrapText="true" indent="0" shrinkToFit="false"/>
      <protection locked="true" hidden="false"/>
    </xf>
    <xf numFmtId="182" fontId="26" fillId="19" borderId="18" xfId="127" applyFont="true" applyBorder="true" applyAlignment="true" applyProtection="true">
      <alignment horizontal="center" vertical="center" textRotation="0" wrapText="true" indent="0" shrinkToFit="false"/>
      <protection locked="true" hidden="false"/>
    </xf>
    <xf numFmtId="180" fontId="26" fillId="19" borderId="18" xfId="127" applyFont="true" applyBorder="true" applyAlignment="true" applyProtection="true">
      <alignment horizontal="general" vertical="center" textRotation="0" wrapText="true" indent="0" shrinkToFit="false"/>
      <protection locked="true" hidden="false"/>
    </xf>
    <xf numFmtId="180" fontId="26" fillId="19" borderId="50" xfId="127" applyFont="true" applyBorder="true" applyAlignment="true" applyProtection="true">
      <alignment horizontal="general" vertical="center" textRotation="0" wrapText="true" indent="0" shrinkToFit="false"/>
      <protection locked="true" hidden="false"/>
    </xf>
    <xf numFmtId="177" fontId="9" fillId="19" borderId="51" xfId="127" applyFont="true" applyBorder="true" applyAlignment="true" applyProtection="true">
      <alignment horizontal="left" vertical="bottom" textRotation="0" wrapText="true" indent="1" shrinkToFit="false"/>
      <protection locked="true" hidden="false"/>
    </xf>
    <xf numFmtId="164" fontId="9" fillId="19" borderId="52" xfId="127" applyFont="true" applyBorder="true" applyAlignment="true" applyProtection="true">
      <alignment horizontal="left" vertical="center" textRotation="0" wrapText="true" indent="0" shrinkToFit="false"/>
      <protection locked="true" hidden="false"/>
    </xf>
    <xf numFmtId="164" fontId="9" fillId="19" borderId="52" xfId="127" applyFont="true" applyBorder="true" applyAlignment="true" applyProtection="true">
      <alignment horizontal="center" vertical="center" textRotation="0" wrapText="false" indent="0" shrinkToFit="false"/>
      <protection locked="true" hidden="false"/>
    </xf>
    <xf numFmtId="182" fontId="9" fillId="19" borderId="52" xfId="127" applyFont="true" applyBorder="true" applyAlignment="true" applyProtection="true">
      <alignment horizontal="center" vertical="center" textRotation="0" wrapText="false" indent="0" shrinkToFit="false"/>
      <protection locked="true" hidden="false"/>
    </xf>
    <xf numFmtId="180" fontId="9" fillId="2" borderId="52" xfId="127" applyFont="true" applyBorder="true" applyAlignment="true" applyProtection="true">
      <alignment horizontal="general" vertical="center" textRotation="0" wrapText="true" indent="0" shrinkToFit="false"/>
      <protection locked="false" hidden="false"/>
    </xf>
    <xf numFmtId="180" fontId="9" fillId="19" borderId="53" xfId="127" applyFont="true" applyBorder="true" applyAlignment="true" applyProtection="true">
      <alignment horizontal="center" vertical="center" textRotation="0" wrapText="false" indent="0" shrinkToFit="false"/>
      <protection locked="true" hidden="false"/>
    </xf>
    <xf numFmtId="177" fontId="9" fillId="19" borderId="51" xfId="127" applyFont="true" applyBorder="true" applyAlignment="true" applyProtection="true">
      <alignment horizontal="left" vertical="center" textRotation="0" wrapText="true" indent="1" shrinkToFit="false"/>
      <protection locked="true" hidden="false"/>
    </xf>
    <xf numFmtId="180" fontId="9" fillId="19" borderId="52" xfId="127" applyFont="true" applyBorder="true" applyAlignment="true" applyProtection="true">
      <alignment horizontal="general" vertical="center" textRotation="0" wrapText="true" indent="0" shrinkToFit="false"/>
      <protection locked="true" hidden="false"/>
    </xf>
    <xf numFmtId="177" fontId="9" fillId="19" borderId="54" xfId="127" applyFont="true" applyBorder="true" applyAlignment="true" applyProtection="true">
      <alignment horizontal="left" vertical="center" textRotation="0" wrapText="true" indent="1" shrinkToFit="false"/>
      <protection locked="true" hidden="false"/>
    </xf>
    <xf numFmtId="164" fontId="9" fillId="19" borderId="45" xfId="127" applyFont="true" applyBorder="true" applyAlignment="true" applyProtection="true">
      <alignment horizontal="left" vertical="center" textRotation="0" wrapText="false" indent="0" shrinkToFit="false"/>
      <protection locked="true" hidden="false"/>
    </xf>
    <xf numFmtId="182" fontId="9" fillId="19" borderId="45" xfId="127" applyFont="true" applyBorder="true" applyAlignment="true" applyProtection="true">
      <alignment horizontal="center" vertical="center" textRotation="0" wrapText="false" indent="0" shrinkToFit="false"/>
      <protection locked="true" hidden="false"/>
    </xf>
    <xf numFmtId="177" fontId="49" fillId="19" borderId="34" xfId="127" applyFont="true" applyBorder="true" applyAlignment="true" applyProtection="true">
      <alignment horizontal="left" vertical="center" textRotation="0" wrapText="true" indent="1" shrinkToFit="false"/>
      <protection locked="true" hidden="false"/>
    </xf>
    <xf numFmtId="182" fontId="9" fillId="19" borderId="48" xfId="127" applyFont="true" applyBorder="true" applyAlignment="true" applyProtection="true">
      <alignment horizontal="center" vertical="center" textRotation="0" wrapText="false" indent="0" shrinkToFit="false"/>
      <protection locked="true" hidden="false"/>
    </xf>
    <xf numFmtId="177" fontId="49" fillId="19" borderId="48" xfId="127" applyFont="true" applyBorder="true" applyAlignment="true" applyProtection="true">
      <alignment horizontal="left" vertical="center" textRotation="0" wrapText="true" indent="1" shrinkToFit="false"/>
      <protection locked="true" hidden="false"/>
    </xf>
    <xf numFmtId="177" fontId="49" fillId="19" borderId="55" xfId="127" applyFont="true" applyBorder="true" applyAlignment="true" applyProtection="true">
      <alignment horizontal="left" vertical="bottom" textRotation="0" wrapText="true" indent="1" shrinkToFit="false"/>
      <protection locked="true" hidden="false"/>
    </xf>
    <xf numFmtId="164" fontId="9" fillId="19" borderId="56" xfId="127" applyFont="true" applyBorder="true" applyAlignment="true" applyProtection="true">
      <alignment horizontal="left" vertical="center" textRotation="0" wrapText="false" indent="0" shrinkToFit="false"/>
      <protection locked="true" hidden="false"/>
    </xf>
    <xf numFmtId="164" fontId="9" fillId="19" borderId="56" xfId="127" applyFont="true" applyBorder="true" applyAlignment="true" applyProtection="true">
      <alignment horizontal="center" vertical="center" textRotation="0" wrapText="false" indent="0" shrinkToFit="false"/>
      <protection locked="true" hidden="false"/>
    </xf>
    <xf numFmtId="182" fontId="9" fillId="19" borderId="56" xfId="127" applyFont="true" applyBorder="true" applyAlignment="true" applyProtection="true">
      <alignment horizontal="center" vertical="center" textRotation="0" wrapText="false" indent="0" shrinkToFit="false"/>
      <protection locked="true" hidden="false"/>
    </xf>
    <xf numFmtId="180" fontId="9" fillId="19" borderId="56" xfId="127" applyFont="true" applyBorder="true" applyAlignment="true" applyProtection="true">
      <alignment horizontal="general" vertical="center" textRotation="0" wrapText="true" indent="0" shrinkToFit="false"/>
      <protection locked="true" hidden="false"/>
    </xf>
    <xf numFmtId="180" fontId="9" fillId="19" borderId="57" xfId="127" applyFont="true" applyBorder="true" applyAlignment="true" applyProtection="true">
      <alignment horizontal="center" vertical="center" textRotation="0" wrapText="false" indent="0" shrinkToFit="false"/>
      <protection locked="true" hidden="false"/>
    </xf>
    <xf numFmtId="177" fontId="9" fillId="19" borderId="34" xfId="127" applyFont="true" applyBorder="true" applyAlignment="true" applyProtection="true">
      <alignment horizontal="left" vertical="center" textRotation="0" wrapText="true" indent="1" shrinkToFit="false"/>
      <protection locked="true" hidden="false"/>
    </xf>
    <xf numFmtId="180" fontId="9" fillId="2" borderId="48" xfId="127" applyFont="true" applyBorder="true" applyAlignment="true" applyProtection="true">
      <alignment horizontal="general" vertical="center" textRotation="0" wrapText="true" indent="0" shrinkToFit="false"/>
      <protection locked="false" hidden="false"/>
    </xf>
    <xf numFmtId="180" fontId="9" fillId="19" borderId="56" xfId="127" applyFont="true" applyBorder="true" applyAlignment="true" applyProtection="true">
      <alignment horizontal="center" vertical="center" textRotation="0" wrapText="false" indent="0" shrinkToFit="false"/>
      <protection locked="true" hidden="false"/>
    </xf>
    <xf numFmtId="180" fontId="9" fillId="2" borderId="56" xfId="127" applyFont="true" applyBorder="true" applyAlignment="true" applyProtection="true">
      <alignment horizontal="general" vertical="center" textRotation="0" wrapText="true" indent="0" shrinkToFit="false"/>
      <protection locked="false" hidden="false"/>
    </xf>
    <xf numFmtId="177" fontId="9" fillId="19" borderId="58" xfId="127" applyFont="true" applyBorder="true" applyAlignment="true" applyProtection="true">
      <alignment horizontal="left" vertical="bottom" textRotation="0" wrapText="true" indent="1" shrinkToFit="false"/>
      <protection locked="true" hidden="false"/>
    </xf>
    <xf numFmtId="164" fontId="9" fillId="19" borderId="58" xfId="127" applyFont="true" applyBorder="true" applyAlignment="true" applyProtection="true">
      <alignment horizontal="left" vertical="center" textRotation="0" wrapText="true" indent="0" shrinkToFit="false"/>
      <protection locked="true" hidden="false"/>
    </xf>
    <xf numFmtId="164" fontId="9" fillId="19" borderId="58" xfId="127" applyFont="true" applyBorder="true" applyAlignment="true" applyProtection="true">
      <alignment horizontal="center" vertical="center" textRotation="0" wrapText="false" indent="0" shrinkToFit="false"/>
      <protection locked="true" hidden="false"/>
    </xf>
    <xf numFmtId="182" fontId="9" fillId="19" borderId="58" xfId="127" applyFont="true" applyBorder="true" applyAlignment="true" applyProtection="true">
      <alignment horizontal="center" vertical="center" textRotation="0" wrapText="false" indent="0" shrinkToFit="false"/>
      <protection locked="true" hidden="false"/>
    </xf>
    <xf numFmtId="180" fontId="9" fillId="2" borderId="58" xfId="127" applyFont="true" applyBorder="true" applyAlignment="true" applyProtection="true">
      <alignment horizontal="general" vertical="center" textRotation="0" wrapText="true" indent="0" shrinkToFit="false"/>
      <protection locked="false" hidden="false"/>
    </xf>
    <xf numFmtId="180" fontId="9" fillId="19" borderId="58" xfId="127" applyFont="true" applyBorder="true" applyAlignment="true" applyProtection="true">
      <alignment horizontal="center" vertical="center" textRotation="0" wrapText="false" indent="0" shrinkToFit="false"/>
      <protection locked="true" hidden="false"/>
    </xf>
    <xf numFmtId="177" fontId="9" fillId="19" borderId="48" xfId="127" applyFont="true" applyBorder="true" applyAlignment="true" applyProtection="true">
      <alignment horizontal="left" vertical="bottom" textRotation="0" wrapText="true" indent="1" shrinkToFit="false"/>
      <protection locked="true" hidden="false"/>
    </xf>
    <xf numFmtId="180" fontId="9" fillId="19" borderId="48" xfId="127" applyFont="true" applyBorder="true" applyAlignment="true" applyProtection="true">
      <alignment horizontal="center" vertical="center" textRotation="0" wrapText="false" indent="0" shrinkToFit="false"/>
      <protection locked="true" hidden="false"/>
    </xf>
    <xf numFmtId="177" fontId="9" fillId="19" borderId="55" xfId="127" applyFont="true" applyBorder="true" applyAlignment="true" applyProtection="true">
      <alignment horizontal="left" vertical="bottom" textRotation="0" wrapText="true" indent="1" shrinkToFit="false"/>
      <protection locked="true" hidden="false"/>
    </xf>
    <xf numFmtId="164" fontId="49" fillId="19" borderId="51" xfId="127" applyFont="true" applyBorder="true" applyAlignment="true" applyProtection="true">
      <alignment horizontal="center" vertical="top" textRotation="0" wrapText="true" indent="0" shrinkToFit="false"/>
      <protection locked="true" hidden="false"/>
    </xf>
    <xf numFmtId="164" fontId="52" fillId="19" borderId="52" xfId="149" applyFont="true" applyBorder="true" applyAlignment="true" applyProtection="true">
      <alignment horizontal="general" vertical="center" textRotation="0" wrapText="true" indent="0" shrinkToFit="false"/>
      <protection locked="true" hidden="false"/>
    </xf>
    <xf numFmtId="164" fontId="9" fillId="19" borderId="52" xfId="127" applyFont="true" applyBorder="true" applyAlignment="true" applyProtection="true">
      <alignment horizontal="center" vertical="center" textRotation="0" wrapText="true" indent="0" shrinkToFit="false"/>
      <protection locked="true" hidden="false"/>
    </xf>
    <xf numFmtId="182" fontId="9" fillId="19" borderId="52" xfId="127" applyFont="true" applyBorder="true" applyAlignment="true" applyProtection="true">
      <alignment horizontal="center" vertical="center" textRotation="0" wrapText="true" indent="0" shrinkToFit="false"/>
      <protection locked="true" hidden="false"/>
    </xf>
    <xf numFmtId="177" fontId="9" fillId="19" borderId="54" xfId="127" applyFont="true" applyBorder="true" applyAlignment="true" applyProtection="true">
      <alignment horizontal="left" vertical="top" textRotation="0" wrapText="false" indent="1" shrinkToFit="false"/>
      <protection locked="true" hidden="false"/>
    </xf>
    <xf numFmtId="182" fontId="9" fillId="19" borderId="24" xfId="127" applyFont="true" applyBorder="true" applyAlignment="true" applyProtection="true">
      <alignment horizontal="center" vertical="center" textRotation="0" wrapText="false" indent="0" shrinkToFit="false"/>
      <protection locked="true" hidden="false"/>
    </xf>
    <xf numFmtId="177" fontId="9" fillId="19" borderId="55" xfId="127" applyFont="true" applyBorder="true" applyAlignment="true" applyProtection="true">
      <alignment horizontal="left" vertical="top" textRotation="0" wrapText="false" indent="1" shrinkToFit="false"/>
      <protection locked="true" hidden="false"/>
    </xf>
    <xf numFmtId="182" fontId="9" fillId="19" borderId="59" xfId="127" applyFont="true" applyBorder="true" applyAlignment="true" applyProtection="true">
      <alignment horizontal="center" vertical="center" textRotation="0" wrapText="false" indent="0" shrinkToFit="false"/>
      <protection locked="true" hidden="false"/>
    </xf>
    <xf numFmtId="164" fontId="9" fillId="19" borderId="56" xfId="127" applyFont="true" applyBorder="true" applyAlignment="true" applyProtection="true">
      <alignment horizontal="left" vertical="center" textRotation="0" wrapText="true" indent="0" shrinkToFit="false"/>
      <protection locked="true" hidden="false"/>
    </xf>
    <xf numFmtId="182" fontId="9" fillId="19" borderId="60" xfId="127" applyFont="true" applyBorder="true" applyAlignment="true" applyProtection="true">
      <alignment horizontal="center" vertical="center" textRotation="0" wrapText="false" indent="0" shrinkToFit="false"/>
      <protection locked="true" hidden="false"/>
    </xf>
    <xf numFmtId="164" fontId="10" fillId="0" borderId="0" xfId="127" applyFont="true" applyBorder="false" applyAlignment="false" applyProtection="true">
      <alignment horizontal="general" vertical="bottom" textRotation="0" wrapText="false" indent="0" shrinkToFit="false"/>
      <protection locked="true" hidden="false"/>
    </xf>
    <xf numFmtId="177" fontId="9" fillId="19" borderId="51" xfId="127" applyFont="true" applyBorder="true" applyAlignment="true" applyProtection="true">
      <alignment horizontal="left" vertical="top" textRotation="0" wrapText="false" indent="1" shrinkToFit="false"/>
      <protection locked="true" hidden="false"/>
    </xf>
    <xf numFmtId="164" fontId="9" fillId="19" borderId="52" xfId="127" applyFont="true" applyBorder="true" applyAlignment="true" applyProtection="true">
      <alignment horizontal="left" vertical="center" textRotation="0" wrapText="false" indent="0" shrinkToFit="false"/>
      <protection locked="true" hidden="false"/>
    </xf>
    <xf numFmtId="177" fontId="9" fillId="22" borderId="51" xfId="127" applyFont="true" applyBorder="true" applyAlignment="true" applyProtection="true">
      <alignment horizontal="left" vertical="top" textRotation="0" wrapText="false" indent="1" shrinkToFit="false"/>
      <protection locked="true" hidden="false"/>
    </xf>
    <xf numFmtId="164" fontId="9" fillId="22" borderId="52" xfId="127" applyFont="true" applyBorder="true" applyAlignment="true" applyProtection="true">
      <alignment horizontal="left" vertical="center" textRotation="0" wrapText="false" indent="0" shrinkToFit="false"/>
      <protection locked="true" hidden="false"/>
    </xf>
    <xf numFmtId="164" fontId="9" fillId="22" borderId="52" xfId="127" applyFont="true" applyBorder="true" applyAlignment="true" applyProtection="true">
      <alignment horizontal="center" vertical="center" textRotation="0" wrapText="false" indent="0" shrinkToFit="false"/>
      <protection locked="true" hidden="false"/>
    </xf>
    <xf numFmtId="182" fontId="9" fillId="22" borderId="52" xfId="127" applyFont="true" applyBorder="true" applyAlignment="true" applyProtection="true">
      <alignment horizontal="center" vertical="center" textRotation="0" wrapText="false" indent="0" shrinkToFit="false"/>
      <protection locked="true" hidden="false"/>
    </xf>
    <xf numFmtId="180" fontId="9" fillId="22" borderId="53" xfId="127" applyFont="true" applyBorder="true" applyAlignment="true" applyProtection="true">
      <alignment horizontal="center" vertical="center" textRotation="0" wrapText="false" indent="0" shrinkToFit="false"/>
      <protection locked="true" hidden="false"/>
    </xf>
    <xf numFmtId="164" fontId="49" fillId="19" borderId="52" xfId="127" applyFont="true" applyBorder="true" applyAlignment="true" applyProtection="true">
      <alignment horizontal="center" vertical="top" textRotation="0" wrapText="true" indent="0" shrinkToFit="false"/>
      <protection locked="true" hidden="false"/>
    </xf>
    <xf numFmtId="164" fontId="49" fillId="19" borderId="61" xfId="127" applyFont="true" applyBorder="true" applyAlignment="true" applyProtection="true">
      <alignment horizontal="general" vertical="center" textRotation="0" wrapText="true" indent="0" shrinkToFit="false"/>
      <protection locked="true" hidden="false"/>
    </xf>
    <xf numFmtId="182" fontId="9" fillId="19" borderId="52" xfId="127" applyFont="true" applyBorder="true" applyAlignment="true" applyProtection="true">
      <alignment horizontal="general" vertical="center" textRotation="0" wrapText="true" indent="0" shrinkToFit="false"/>
      <protection locked="true" hidden="false"/>
    </xf>
    <xf numFmtId="180" fontId="9" fillId="19" borderId="53" xfId="127" applyFont="true" applyBorder="true" applyAlignment="true" applyProtection="true">
      <alignment horizontal="general" vertical="center" textRotation="0" wrapText="true" indent="0" shrinkToFit="false"/>
      <protection locked="true" hidden="false"/>
    </xf>
    <xf numFmtId="180" fontId="9" fillId="19" borderId="52" xfId="127" applyFont="true" applyBorder="true" applyAlignment="true" applyProtection="true">
      <alignment horizontal="center" vertical="center" textRotation="0" wrapText="false" indent="0" shrinkToFit="false"/>
      <protection locked="true" hidden="false"/>
    </xf>
    <xf numFmtId="164" fontId="9" fillId="19" borderId="62" xfId="127" applyFont="true" applyBorder="true" applyAlignment="true" applyProtection="true">
      <alignment horizontal="center" vertical="center" textRotation="0" wrapText="false" indent="0" shrinkToFit="false"/>
      <protection locked="true" hidden="false"/>
    </xf>
    <xf numFmtId="164" fontId="53" fillId="19" borderId="63" xfId="127" applyFont="true" applyBorder="true" applyAlignment="true" applyProtection="true">
      <alignment horizontal="general" vertical="center" textRotation="0" wrapText="true" indent="0" shrinkToFit="false"/>
      <protection locked="true" hidden="false"/>
    </xf>
    <xf numFmtId="164" fontId="9" fillId="19" borderId="63" xfId="127" applyFont="true" applyBorder="true" applyAlignment="true" applyProtection="true">
      <alignment horizontal="center" vertical="center" textRotation="0" wrapText="false" indent="0" shrinkToFit="false"/>
      <protection locked="true" hidden="false"/>
    </xf>
    <xf numFmtId="182" fontId="9" fillId="19" borderId="63" xfId="127" applyFont="true" applyBorder="true" applyAlignment="true" applyProtection="true">
      <alignment horizontal="center" vertical="center" textRotation="0" wrapText="false" indent="0" shrinkToFit="false"/>
      <protection locked="true" hidden="false"/>
    </xf>
    <xf numFmtId="180" fontId="48" fillId="19" borderId="63" xfId="127" applyFont="true" applyBorder="true" applyAlignment="true" applyProtection="true">
      <alignment horizontal="center" vertical="center" textRotation="0" wrapText="false" indent="0" shrinkToFit="false"/>
      <protection locked="true" hidden="false"/>
    </xf>
    <xf numFmtId="180" fontId="40" fillId="19" borderId="64" xfId="127" applyFont="true" applyBorder="true" applyAlignment="true" applyProtection="true">
      <alignment horizontal="center" vertical="center" textRotation="0" wrapText="false" indent="0" shrinkToFit="false"/>
      <protection locked="true" hidden="false"/>
    </xf>
    <xf numFmtId="164" fontId="53" fillId="19" borderId="36" xfId="127" applyFont="true" applyBorder="true" applyAlignment="true" applyProtection="true">
      <alignment horizontal="general" vertical="bottom" textRotation="0" wrapText="true" indent="0" shrinkToFit="false"/>
      <protection locked="true" hidden="false"/>
    </xf>
    <xf numFmtId="164" fontId="53" fillId="19" borderId="37" xfId="127" applyFont="true" applyBorder="true" applyAlignment="true" applyProtection="true">
      <alignment horizontal="general" vertical="bottom" textRotation="0" wrapText="true" indent="0" shrinkToFit="false"/>
      <protection locked="true" hidden="false"/>
    </xf>
    <xf numFmtId="180" fontId="48" fillId="19" borderId="37" xfId="127" applyFont="true" applyBorder="true" applyAlignment="true" applyProtection="true">
      <alignment horizontal="center" vertical="center" textRotation="0" wrapText="false" indent="0" shrinkToFit="false"/>
      <protection locked="true" hidden="false"/>
    </xf>
    <xf numFmtId="180" fontId="40" fillId="19" borderId="38" xfId="127" applyFont="true" applyBorder="true" applyAlignment="true" applyProtection="true">
      <alignment horizontal="center" vertical="center" textRotation="0" wrapText="false" indent="0" shrinkToFit="false"/>
      <protection locked="true" hidden="false"/>
    </xf>
    <xf numFmtId="164" fontId="12" fillId="0" borderId="0" xfId="155" applyFont="true" applyBorder="true" applyAlignment="false" applyProtection="true">
      <alignment horizontal="general" vertical="bottom" textRotation="0" wrapText="false" indent="0" shrinkToFit="false"/>
      <protection locked="true" hidden="false"/>
    </xf>
    <xf numFmtId="180" fontId="12" fillId="0" borderId="0" xfId="155" applyFont="true" applyBorder="true" applyAlignment="true" applyProtection="true">
      <alignment horizontal="center" vertical="bottom" textRotation="0" wrapText="false" indent="0" shrinkToFit="false"/>
      <protection locked="true" hidden="false"/>
    </xf>
    <xf numFmtId="171" fontId="12" fillId="0" borderId="0" xfId="155" applyFont="true" applyBorder="true" applyAlignment="false" applyProtection="true">
      <alignment horizontal="general" vertical="bottom" textRotation="0" wrapText="false" indent="0" shrinkToFit="false"/>
      <protection locked="true" hidden="false"/>
    </xf>
    <xf numFmtId="183" fontId="12" fillId="0" borderId="0" xfId="155" applyFont="true" applyBorder="true" applyAlignment="true" applyProtection="true">
      <alignment horizontal="center" vertical="bottom" textRotation="0" wrapText="false" indent="0" shrinkToFit="false"/>
      <protection locked="true" hidden="false"/>
    </xf>
    <xf numFmtId="164" fontId="12" fillId="0" borderId="32" xfId="155" applyFont="true" applyBorder="true" applyAlignment="false" applyProtection="true">
      <alignment horizontal="general" vertical="bottom" textRotation="0" wrapText="false" indent="0" shrinkToFit="false"/>
      <protection locked="true" hidden="false"/>
    </xf>
    <xf numFmtId="164" fontId="10" fillId="19" borderId="33" xfId="127" applyFont="true" applyBorder="true" applyAlignment="true" applyProtection="true">
      <alignment horizontal="center" vertical="center" textRotation="0" wrapText="false" indent="0" shrinkToFit="false"/>
      <protection locked="true" hidden="false"/>
    </xf>
    <xf numFmtId="164" fontId="40" fillId="0" borderId="33" xfId="149" applyFont="true" applyBorder="true" applyAlignment="false" applyProtection="true">
      <alignment horizontal="general" vertical="bottom" textRotation="0" wrapText="false" indent="0" shrinkToFit="false"/>
      <protection locked="true" hidden="false"/>
    </xf>
    <xf numFmtId="164" fontId="40" fillId="0" borderId="33" xfId="149" applyFont="true" applyBorder="true" applyAlignment="true" applyProtection="true">
      <alignment horizontal="left" vertical="bottom" textRotation="0" wrapText="false" indent="0" shrinkToFit="false"/>
      <protection locked="true" hidden="false"/>
    </xf>
    <xf numFmtId="164" fontId="48" fillId="0" borderId="65" xfId="149" applyFont="true" applyBorder="true" applyAlignment="true" applyProtection="true">
      <alignment horizontal="left" vertical="bottom" textRotation="0" wrapText="false" indent="0" shrinkToFit="false"/>
      <protection locked="true" hidden="false"/>
    </xf>
    <xf numFmtId="164" fontId="12" fillId="0" borderId="34" xfId="155" applyFont="true" applyBorder="true" applyAlignment="false" applyProtection="true">
      <alignment horizontal="general" vertical="bottom" textRotation="0" wrapText="false" indent="0" shrinkToFit="false"/>
      <protection locked="true" hidden="false"/>
    </xf>
    <xf numFmtId="164" fontId="10" fillId="19" borderId="0" xfId="127" applyFont="true" applyBorder="true" applyAlignment="true" applyProtection="true">
      <alignment horizontal="center" vertical="center" textRotation="0" wrapText="false" indent="0" shrinkToFit="false"/>
      <protection locked="true" hidden="false"/>
    </xf>
    <xf numFmtId="180" fontId="54" fillId="20" borderId="38" xfId="155" applyFont="true" applyBorder="true" applyAlignment="true" applyProtection="true">
      <alignment horizontal="center" vertical="center" textRotation="0" wrapText="false" indent="0" shrinkToFit="false"/>
      <protection locked="true" hidden="false"/>
    </xf>
    <xf numFmtId="164" fontId="12" fillId="0" borderId="36" xfId="155" applyFont="true" applyBorder="true" applyAlignment="false" applyProtection="true">
      <alignment horizontal="general" vertical="bottom" textRotation="0" wrapText="false" indent="0" shrinkToFit="false"/>
      <protection locked="true" hidden="false"/>
    </xf>
    <xf numFmtId="164" fontId="47" fillId="19" borderId="37" xfId="127" applyFont="true" applyBorder="true" applyAlignment="true" applyProtection="true">
      <alignment horizontal="center" vertical="center" textRotation="0" wrapText="false" indent="0" shrinkToFit="false"/>
      <protection locked="true" hidden="false"/>
    </xf>
    <xf numFmtId="164" fontId="41" fillId="19" borderId="37" xfId="127" applyFont="true" applyBorder="true" applyAlignment="true" applyProtection="true">
      <alignment horizontal="left" vertical="bottom" textRotation="0" wrapText="false" indent="0" shrinkToFit="false"/>
      <protection locked="true" hidden="false"/>
    </xf>
    <xf numFmtId="164" fontId="47" fillId="19" borderId="37" xfId="127" applyFont="true" applyBorder="true" applyAlignment="false" applyProtection="true">
      <alignment horizontal="general" vertical="bottom" textRotation="0" wrapText="false" indent="0" shrinkToFit="false"/>
      <protection locked="true" hidden="false"/>
    </xf>
    <xf numFmtId="164" fontId="12" fillId="19" borderId="66" xfId="151" applyFont="true" applyBorder="true" applyAlignment="true" applyProtection="true">
      <alignment horizontal="center" vertical="center" textRotation="0" wrapText="true" indent="0" shrinkToFit="false"/>
      <protection locked="true" hidden="false"/>
    </xf>
    <xf numFmtId="164" fontId="12" fillId="19" borderId="67" xfId="151" applyFont="true" applyBorder="true" applyAlignment="true" applyProtection="true">
      <alignment horizontal="center" vertical="center" textRotation="0" wrapText="true" indent="0" shrinkToFit="false"/>
      <protection locked="true" hidden="false"/>
    </xf>
    <xf numFmtId="164" fontId="12" fillId="19" borderId="67" xfId="151" applyFont="true" applyBorder="true" applyAlignment="true" applyProtection="true">
      <alignment horizontal="center" vertical="center" textRotation="0" wrapText="false" indent="0" shrinkToFit="false"/>
      <protection locked="true" hidden="false"/>
    </xf>
    <xf numFmtId="180" fontId="12" fillId="19" borderId="67" xfId="151" applyFont="true" applyBorder="true" applyAlignment="true" applyProtection="true">
      <alignment horizontal="center" vertical="center" textRotation="0" wrapText="true" indent="0" shrinkToFit="false"/>
      <protection locked="true" hidden="false"/>
    </xf>
    <xf numFmtId="171" fontId="12" fillId="19" borderId="67" xfId="151" applyFont="true" applyBorder="true" applyAlignment="true" applyProtection="true">
      <alignment horizontal="center" vertical="center" textRotation="0" wrapText="true" indent="0" shrinkToFit="false"/>
      <protection locked="true" hidden="false"/>
    </xf>
    <xf numFmtId="183" fontId="12" fillId="19" borderId="68" xfId="151" applyFont="true" applyBorder="true" applyAlignment="true" applyProtection="true">
      <alignment horizontal="center" vertical="center" textRotation="0" wrapText="true" indent="0" shrinkToFit="false"/>
      <protection locked="true" hidden="false"/>
    </xf>
    <xf numFmtId="164" fontId="12" fillId="0" borderId="69" xfId="155" applyFont="true" applyBorder="true" applyAlignment="true" applyProtection="true">
      <alignment horizontal="right" vertical="top" textRotation="0" wrapText="true" indent="0" shrinkToFit="false"/>
      <protection locked="true" hidden="false"/>
    </xf>
    <xf numFmtId="164" fontId="12" fillId="0" borderId="70" xfId="155" applyFont="true" applyBorder="true" applyAlignment="true" applyProtection="true">
      <alignment horizontal="center" vertical="top" textRotation="0" wrapText="true" indent="0" shrinkToFit="false"/>
      <protection locked="true" hidden="false"/>
    </xf>
    <xf numFmtId="164" fontId="12" fillId="0" borderId="70" xfId="155" applyFont="true" applyBorder="true" applyAlignment="true" applyProtection="true">
      <alignment horizontal="general" vertical="top" textRotation="0" wrapText="true" indent="0" shrinkToFit="false"/>
      <protection locked="true" hidden="false"/>
    </xf>
    <xf numFmtId="180" fontId="12" fillId="0" borderId="70" xfId="155" applyFont="true" applyBorder="true" applyAlignment="true" applyProtection="true">
      <alignment horizontal="center" vertical="top" textRotation="0" wrapText="true" indent="0" shrinkToFit="false"/>
      <protection locked="true" hidden="false"/>
    </xf>
    <xf numFmtId="171" fontId="12" fillId="0" borderId="70" xfId="155" applyFont="true" applyBorder="true" applyAlignment="true" applyProtection="true">
      <alignment horizontal="center" vertical="top" textRotation="0" wrapText="true" indent="0" shrinkToFit="false"/>
      <protection locked="true" hidden="false"/>
    </xf>
    <xf numFmtId="183" fontId="12" fillId="0" borderId="71" xfId="155" applyFont="true" applyBorder="true" applyAlignment="true" applyProtection="true">
      <alignment horizontal="center" vertical="top" textRotation="0" wrapText="true" indent="0" shrinkToFit="false"/>
      <protection locked="true" hidden="false"/>
    </xf>
    <xf numFmtId="164" fontId="55" fillId="17" borderId="72" xfId="155" applyFont="true" applyBorder="true" applyAlignment="true" applyProtection="true">
      <alignment horizontal="center" vertical="top" textRotation="0" wrapText="true" indent="0" shrinkToFit="false"/>
      <protection locked="true" hidden="false"/>
    </xf>
    <xf numFmtId="164" fontId="56" fillId="17" borderId="73" xfId="152" applyFont="true" applyBorder="true" applyAlignment="false" applyProtection="true">
      <alignment horizontal="general" vertical="bottom" textRotation="0" wrapText="false" indent="0" shrinkToFit="false"/>
      <protection locked="true" hidden="false"/>
    </xf>
    <xf numFmtId="164" fontId="55" fillId="17" borderId="73" xfId="155" applyFont="true" applyBorder="true" applyAlignment="true" applyProtection="true">
      <alignment horizontal="left" vertical="top" textRotation="0" wrapText="true" indent="0" shrinkToFit="false"/>
      <protection locked="true" hidden="false"/>
    </xf>
    <xf numFmtId="164" fontId="56" fillId="17" borderId="74" xfId="152" applyFont="true" applyBorder="true" applyAlignment="false" applyProtection="true">
      <alignment horizontal="general" vertical="bottom" textRotation="0" wrapText="false" indent="0" shrinkToFit="false"/>
      <protection locked="true" hidden="false"/>
    </xf>
    <xf numFmtId="180" fontId="56" fillId="17" borderId="74" xfId="152" applyFont="true" applyBorder="true" applyAlignment="false" applyProtection="true">
      <alignment horizontal="general" vertical="bottom" textRotation="0" wrapText="false" indent="0" shrinkToFit="false"/>
      <protection locked="true" hidden="false"/>
    </xf>
    <xf numFmtId="171" fontId="55" fillId="17" borderId="74" xfId="152" applyFont="true" applyBorder="true" applyAlignment="false" applyProtection="true">
      <alignment horizontal="general" vertical="bottom" textRotation="0" wrapText="false" indent="0" shrinkToFit="false"/>
      <protection locked="true" hidden="false"/>
    </xf>
    <xf numFmtId="171" fontId="55" fillId="17" borderId="75" xfId="152" applyFont="true" applyBorder="true" applyAlignment="true" applyProtection="true">
      <alignment horizontal="left" vertical="bottom" textRotation="0" wrapText="true" indent="0" shrinkToFit="false"/>
      <protection locked="true" hidden="false"/>
    </xf>
    <xf numFmtId="180" fontId="56" fillId="17" borderId="76" xfId="150" applyFont="true" applyBorder="true" applyAlignment="true" applyProtection="true">
      <alignment horizontal="right" vertical="center" textRotation="0" wrapText="false" indent="0" shrinkToFit="false"/>
      <protection locked="true" hidden="false"/>
    </xf>
    <xf numFmtId="164" fontId="57" fillId="0" borderId="0" xfId="152" applyFont="true" applyBorder="true" applyAlignment="false" applyProtection="true">
      <alignment horizontal="general" vertical="bottom" textRotation="0" wrapText="false" indent="0" shrinkToFit="false"/>
      <protection locked="true" hidden="false"/>
    </xf>
    <xf numFmtId="177" fontId="12" fillId="0" borderId="77" xfId="155" applyFont="true" applyBorder="true" applyAlignment="true" applyProtection="true">
      <alignment horizontal="center" vertical="center" textRotation="0" wrapText="true" indent="0" shrinkToFit="false"/>
      <protection locked="true" hidden="false"/>
    </xf>
    <xf numFmtId="177" fontId="12" fillId="0" borderId="78" xfId="155" applyFont="true" applyBorder="true" applyAlignment="true" applyProtection="true">
      <alignment horizontal="center" vertical="center" textRotation="0" wrapText="true" indent="0" shrinkToFit="false"/>
      <protection locked="true" hidden="false"/>
    </xf>
    <xf numFmtId="164" fontId="12" fillId="0" borderId="79" xfId="155" applyFont="true" applyBorder="true" applyAlignment="true" applyProtection="true">
      <alignment horizontal="left" vertical="top" textRotation="0" wrapText="true" indent="0" shrinkToFit="false"/>
      <protection locked="true" hidden="false"/>
    </xf>
    <xf numFmtId="164" fontId="57" fillId="0" borderId="2" xfId="152" applyFont="true" applyBorder="true" applyAlignment="true" applyProtection="true">
      <alignment horizontal="center" vertical="center" textRotation="0" wrapText="false" indent="0" shrinkToFit="false"/>
      <protection locked="true" hidden="false"/>
    </xf>
    <xf numFmtId="180" fontId="57" fillId="2" borderId="2" xfId="150" applyFont="true" applyBorder="true" applyAlignment="true" applyProtection="true">
      <alignment horizontal="general" vertical="center" textRotation="0" wrapText="false" indent="0" shrinkToFit="false"/>
      <protection locked="false" hidden="false"/>
    </xf>
    <xf numFmtId="170" fontId="12" fillId="0" borderId="2" xfId="152" applyFont="true" applyBorder="true" applyAlignment="true" applyProtection="true">
      <alignment horizontal="general" vertical="center" textRotation="0" wrapText="false" indent="0" shrinkToFit="false"/>
      <protection locked="true" hidden="false"/>
    </xf>
    <xf numFmtId="180" fontId="57" fillId="0" borderId="2" xfId="150" applyFont="true" applyBorder="true" applyAlignment="true" applyProtection="true">
      <alignment horizontal="general" vertical="center" textRotation="0" wrapText="false" indent="0" shrinkToFit="false"/>
      <protection locked="true" hidden="false"/>
    </xf>
    <xf numFmtId="164" fontId="12" fillId="0" borderId="79" xfId="155" applyFont="true" applyBorder="true" applyAlignment="true" applyProtection="true">
      <alignment horizontal="left" vertical="top" textRotation="0" wrapText="true" indent="0" shrinkToFit="false"/>
      <protection locked="true" hidden="false"/>
    </xf>
    <xf numFmtId="177" fontId="12" fillId="0" borderId="0" xfId="143" applyFont="true" applyBorder="true" applyAlignment="true" applyProtection="true">
      <alignment horizontal="left" vertical="bottom" textRotation="0" wrapText="false" indent="0" shrinkToFit="false"/>
      <protection locked="true" hidden="false"/>
    </xf>
    <xf numFmtId="164" fontId="55" fillId="0" borderId="79" xfId="155" applyFont="true" applyBorder="true" applyAlignment="true" applyProtection="true">
      <alignment horizontal="left" vertical="top" textRotation="0" wrapText="true" indent="0" shrinkToFit="false"/>
      <protection locked="true" hidden="false"/>
    </xf>
    <xf numFmtId="177" fontId="12" fillId="0" borderId="80" xfId="155" applyFont="true" applyBorder="true" applyAlignment="true" applyProtection="true">
      <alignment horizontal="center" vertical="center" textRotation="0" wrapText="true" indent="0" shrinkToFit="false"/>
      <protection locked="true" hidden="false"/>
    </xf>
    <xf numFmtId="180" fontId="9" fillId="2" borderId="52" xfId="127" applyFont="true" applyBorder="true" applyAlignment="true" applyProtection="true">
      <alignment horizontal="center" vertical="center" textRotation="0" wrapText="false" indent="0" shrinkToFit="false"/>
      <protection locked="false" hidden="false"/>
    </xf>
    <xf numFmtId="164" fontId="9" fillId="22" borderId="56" xfId="127" applyFont="true" applyBorder="true" applyAlignment="true" applyProtection="true">
      <alignment horizontal="right" vertical="center" textRotation="0" wrapText="true" indent="0" shrinkToFit="false"/>
      <protection locked="true" hidden="false"/>
    </xf>
    <xf numFmtId="178" fontId="9" fillId="22" borderId="53" xfId="127" applyFont="true" applyBorder="true" applyAlignment="true" applyProtection="true">
      <alignment horizontal="center" vertical="center" textRotation="0" wrapText="false" indent="0" shrinkToFit="false"/>
      <protection locked="true" hidden="false"/>
    </xf>
    <xf numFmtId="170" fontId="12" fillId="22" borderId="2" xfId="152" applyFont="true" applyBorder="true" applyAlignment="true" applyProtection="true">
      <alignment horizontal="general" vertical="center" textRotation="0" wrapText="false" indent="0" shrinkToFit="false"/>
      <protection locked="true" hidden="false"/>
    </xf>
    <xf numFmtId="180" fontId="57" fillId="22" borderId="2" xfId="150" applyFont="true" applyBorder="true" applyAlignment="true" applyProtection="true">
      <alignment horizontal="general" vertical="center" textRotation="0" wrapText="false" indent="0" shrinkToFit="false"/>
      <protection locked="true" hidden="false"/>
    </xf>
    <xf numFmtId="177" fontId="12" fillId="0" borderId="0" xfId="155" applyFont="true" applyBorder="true" applyAlignment="true" applyProtection="true">
      <alignment horizontal="center" vertical="center" textRotation="0" wrapText="true" indent="0" shrinkToFit="false"/>
      <protection locked="true" hidden="false"/>
    </xf>
    <xf numFmtId="164" fontId="12" fillId="0" borderId="0" xfId="155" applyFont="true" applyBorder="true" applyAlignment="true" applyProtection="true">
      <alignment horizontal="left" vertical="top" textRotation="0" wrapText="true" indent="0" shrinkToFit="false"/>
      <protection locked="true" hidden="false"/>
    </xf>
    <xf numFmtId="164" fontId="57" fillId="0" borderId="0" xfId="152" applyFont="true" applyBorder="true" applyAlignment="true" applyProtection="true">
      <alignment horizontal="center" vertical="center" textRotation="0" wrapText="false" indent="0" shrinkToFit="false"/>
      <protection locked="true" hidden="false"/>
    </xf>
    <xf numFmtId="180" fontId="57" fillId="0" borderId="0" xfId="150" applyFont="true" applyBorder="true" applyAlignment="true" applyProtection="true">
      <alignment horizontal="general" vertical="center" textRotation="0" wrapText="false" indent="0" shrinkToFit="false"/>
      <protection locked="true" hidden="false"/>
    </xf>
    <xf numFmtId="170" fontId="12" fillId="0" borderId="0" xfId="152" applyFont="true" applyBorder="true" applyAlignment="true" applyProtection="true">
      <alignment horizontal="general" vertical="center" textRotation="0" wrapText="false" indent="0" shrinkToFit="false"/>
      <protection locked="true" hidden="false"/>
    </xf>
    <xf numFmtId="183" fontId="57" fillId="0" borderId="0" xfId="150" applyFont="true" applyBorder="true" applyAlignment="true" applyProtection="true">
      <alignment horizontal="general" vertical="center" textRotation="0" wrapText="false" indent="0" shrinkToFit="false"/>
      <protection locked="true" hidden="false"/>
    </xf>
    <xf numFmtId="164" fontId="58" fillId="0" borderId="0" xfId="149" applyFont="true" applyBorder="true" applyAlignment="true" applyProtection="true">
      <alignment horizontal="center" vertical="bottom" textRotation="0" wrapText="false" indent="0" shrinkToFit="false"/>
      <protection locked="true" hidden="false"/>
    </xf>
    <xf numFmtId="164" fontId="15" fillId="0" borderId="32" xfId="149" applyFont="true" applyBorder="true" applyAlignment="true" applyProtection="true">
      <alignment horizontal="left" vertical="bottom" textRotation="0" wrapText="false" indent="0" shrinkToFit="false"/>
      <protection locked="true" hidden="false"/>
    </xf>
    <xf numFmtId="164" fontId="15" fillId="0" borderId="33" xfId="149" applyFont="true" applyBorder="true" applyAlignment="false" applyProtection="true">
      <alignment horizontal="general" vertical="bottom" textRotation="0" wrapText="false" indent="0" shrinkToFit="false"/>
      <protection locked="true" hidden="false"/>
    </xf>
    <xf numFmtId="164" fontId="7" fillId="0" borderId="33" xfId="149" applyFont="true" applyBorder="true" applyAlignment="true" applyProtection="true">
      <alignment horizontal="right" vertical="bottom" textRotation="0" wrapText="false" indent="0" shrinkToFit="false"/>
      <protection locked="true" hidden="false"/>
    </xf>
    <xf numFmtId="180" fontId="15" fillId="0" borderId="33" xfId="149" applyFont="true" applyBorder="true" applyAlignment="true" applyProtection="true">
      <alignment horizontal="left" vertical="bottom" textRotation="0" wrapText="false" indent="0" shrinkToFit="false"/>
      <protection locked="true" hidden="false"/>
    </xf>
    <xf numFmtId="180" fontId="15" fillId="0" borderId="33" xfId="149" applyFont="true" applyBorder="true" applyAlignment="false" applyProtection="true">
      <alignment horizontal="general" vertical="bottom" textRotation="0" wrapText="false" indent="0" shrinkToFit="false"/>
      <protection locked="true" hidden="false"/>
    </xf>
    <xf numFmtId="164" fontId="20" fillId="0" borderId="5" xfId="149" applyFont="true" applyBorder="true" applyAlignment="true" applyProtection="true">
      <alignment horizontal="general" vertical="bottom" textRotation="0" wrapText="false" indent="0" shrinkToFit="false"/>
      <protection locked="true" hidden="false"/>
    </xf>
    <xf numFmtId="177" fontId="15" fillId="0" borderId="34" xfId="149" applyFont="true" applyBorder="true" applyAlignment="true" applyProtection="true">
      <alignment horizontal="left" vertical="bottom" textRotation="0" wrapText="false" indent="0" shrinkToFit="false"/>
      <protection locked="true" hidden="false"/>
    </xf>
    <xf numFmtId="164" fontId="15" fillId="0" borderId="0" xfId="149" applyFont="true" applyBorder="true" applyAlignment="true" applyProtection="true">
      <alignment horizontal="center" vertical="bottom" textRotation="0" wrapText="false" indent="0" shrinkToFit="true"/>
      <protection locked="true" hidden="false"/>
    </xf>
    <xf numFmtId="180" fontId="59" fillId="20" borderId="81" xfId="149" applyFont="true" applyBorder="true" applyAlignment="true" applyProtection="true">
      <alignment horizontal="center" vertical="center" textRotation="0" wrapText="false" indent="0" shrinkToFit="false"/>
      <protection locked="true" hidden="false"/>
    </xf>
    <xf numFmtId="164" fontId="15" fillId="0" borderId="36" xfId="149" applyFont="true" applyBorder="true" applyAlignment="false" applyProtection="true">
      <alignment horizontal="general" vertical="bottom" textRotation="0" wrapText="false" indent="0" shrinkToFit="false"/>
      <protection locked="true" hidden="false"/>
    </xf>
    <xf numFmtId="164" fontId="15" fillId="0" borderId="37" xfId="149" applyFont="true" applyBorder="true" applyAlignment="false" applyProtection="true">
      <alignment horizontal="general" vertical="bottom" textRotation="0" wrapText="false" indent="0" shrinkToFit="false"/>
      <protection locked="true" hidden="false"/>
    </xf>
    <xf numFmtId="164" fontId="15" fillId="0" borderId="37" xfId="149" applyFont="true" applyBorder="true" applyAlignment="true" applyProtection="true">
      <alignment horizontal="left" vertical="bottom" textRotation="0" wrapText="false" indent="0" shrinkToFit="true"/>
      <protection locked="true" hidden="false"/>
    </xf>
    <xf numFmtId="180" fontId="15" fillId="0" borderId="37" xfId="149" applyFont="true" applyBorder="true" applyAlignment="false" applyProtection="true">
      <alignment horizontal="general" vertical="bottom" textRotation="0" wrapText="false" indent="0" shrinkToFit="false"/>
      <protection locked="true" hidden="false"/>
    </xf>
    <xf numFmtId="164" fontId="7" fillId="0" borderId="0" xfId="149" applyFont="true" applyBorder="false" applyAlignment="false" applyProtection="true">
      <alignment horizontal="general" vertical="bottom" textRotation="0" wrapText="false" indent="0" shrinkToFit="false"/>
      <protection locked="true" hidden="false"/>
    </xf>
    <xf numFmtId="180" fontId="15" fillId="0" borderId="0" xfId="149" applyFont="true" applyBorder="false" applyAlignment="true" applyProtection="true">
      <alignment horizontal="general" vertical="bottom" textRotation="0" wrapText="false" indent="0" shrinkToFit="false"/>
      <protection locked="true" hidden="false"/>
    </xf>
    <xf numFmtId="177" fontId="60" fillId="17" borderId="2" xfId="149" applyFont="true" applyBorder="true" applyAlignment="false" applyProtection="true">
      <alignment horizontal="general" vertical="bottom" textRotation="0" wrapText="false" indent="0" shrinkToFit="false"/>
      <protection locked="true" hidden="false"/>
    </xf>
    <xf numFmtId="164" fontId="60" fillId="17" borderId="15" xfId="149" applyFont="true" applyBorder="true" applyAlignment="true" applyProtection="true">
      <alignment horizontal="center" vertical="bottom" textRotation="0" wrapText="false" indent="0" shrinkToFit="false"/>
      <protection locked="true" hidden="false"/>
    </xf>
    <xf numFmtId="164" fontId="60" fillId="17" borderId="15" xfId="149" applyFont="true" applyBorder="true" applyAlignment="true" applyProtection="true">
      <alignment horizontal="center" vertical="bottom" textRotation="0" wrapText="false" indent="0" shrinkToFit="false"/>
      <protection locked="true" hidden="false"/>
    </xf>
    <xf numFmtId="180" fontId="60" fillId="17" borderId="15" xfId="149" applyFont="true" applyBorder="true" applyAlignment="true" applyProtection="true">
      <alignment horizontal="center" vertical="bottom" textRotation="0" wrapText="false" indent="0" shrinkToFit="false"/>
      <protection locked="true" hidden="false"/>
    </xf>
    <xf numFmtId="180" fontId="60" fillId="17" borderId="2" xfId="149" applyFont="true" applyBorder="true" applyAlignment="true" applyProtection="true">
      <alignment horizontal="center" vertical="bottom" textRotation="0" wrapText="false" indent="0" shrinkToFit="false"/>
      <protection locked="true" hidden="false"/>
    </xf>
    <xf numFmtId="164" fontId="61" fillId="17" borderId="2" xfId="149" applyFont="true" applyBorder="true" applyAlignment="true" applyProtection="true">
      <alignment horizontal="center" vertical="bottom" textRotation="0" wrapText="true" indent="0" shrinkToFit="false"/>
      <protection locked="true" hidden="false"/>
    </xf>
    <xf numFmtId="164" fontId="62" fillId="0" borderId="16" xfId="149" applyFont="true" applyBorder="true" applyAlignment="true" applyProtection="true">
      <alignment horizontal="center" vertical="bottom" textRotation="0" wrapText="false" indent="0" shrinkToFit="false"/>
      <protection locked="true" hidden="false"/>
    </xf>
    <xf numFmtId="177" fontId="62" fillId="0" borderId="16" xfId="149" applyFont="true" applyBorder="true" applyAlignment="true" applyProtection="true">
      <alignment horizontal="left" vertical="bottom" textRotation="0" wrapText="false" indent="0" shrinkToFit="false"/>
      <protection locked="true" hidden="false"/>
    </xf>
    <xf numFmtId="164" fontId="62" fillId="0" borderId="17" xfId="149" applyFont="true" applyBorder="true" applyAlignment="false" applyProtection="true">
      <alignment horizontal="general" vertical="bottom" textRotation="0" wrapText="false" indent="0" shrinkToFit="false"/>
      <protection locked="true" hidden="false"/>
    </xf>
    <xf numFmtId="164" fontId="15" fillId="0" borderId="18" xfId="149" applyFont="true" applyBorder="true" applyAlignment="true" applyProtection="true">
      <alignment horizontal="center" vertical="bottom" textRotation="0" wrapText="false" indent="0" shrinkToFit="false"/>
      <protection locked="true" hidden="false"/>
    </xf>
    <xf numFmtId="164" fontId="15" fillId="0" borderId="18" xfId="149" applyFont="true" applyBorder="true" applyAlignment="true" applyProtection="true">
      <alignment horizontal="right" vertical="bottom" textRotation="0" wrapText="false" indent="0" shrinkToFit="false"/>
      <protection locked="true" hidden="false"/>
    </xf>
    <xf numFmtId="180" fontId="15" fillId="0" borderId="18" xfId="149" applyFont="true" applyBorder="true" applyAlignment="true" applyProtection="true">
      <alignment horizontal="right" vertical="bottom" textRotation="0" wrapText="false" indent="0" shrinkToFit="false"/>
      <protection locked="true" hidden="false"/>
    </xf>
    <xf numFmtId="180" fontId="15" fillId="0" borderId="18" xfId="149" applyFont="true" applyBorder="true" applyAlignment="false" applyProtection="true">
      <alignment horizontal="general" vertical="bottom" textRotation="0" wrapText="false" indent="0" shrinkToFit="false"/>
      <protection locked="true" hidden="false"/>
    </xf>
    <xf numFmtId="164" fontId="63" fillId="0" borderId="18" xfId="149" applyFont="true" applyBorder="true" applyAlignment="false" applyProtection="true">
      <alignment horizontal="general" vertical="bottom" textRotation="0" wrapText="false" indent="0" shrinkToFit="false"/>
      <protection locked="true" hidden="false"/>
    </xf>
    <xf numFmtId="164" fontId="63" fillId="0" borderId="15" xfId="149" applyFont="true" applyBorder="true" applyAlignment="false" applyProtection="true">
      <alignment horizontal="general" vertical="bottom" textRotation="0" wrapText="false" indent="0" shrinkToFit="false"/>
      <protection locked="true" hidden="false"/>
    </xf>
    <xf numFmtId="164" fontId="62" fillId="0" borderId="2" xfId="149" applyFont="true" applyBorder="true" applyAlignment="true" applyProtection="true">
      <alignment horizontal="center" vertical="bottom" textRotation="0" wrapText="false" indent="0" shrinkToFit="false"/>
      <protection locked="true" hidden="false"/>
    </xf>
    <xf numFmtId="177" fontId="62" fillId="0" borderId="2" xfId="149" applyFont="true" applyBorder="true" applyAlignment="true" applyProtection="true">
      <alignment horizontal="left" vertical="bottom" textRotation="0" wrapText="false" indent="0" shrinkToFit="false"/>
      <protection locked="true" hidden="false"/>
    </xf>
    <xf numFmtId="177" fontId="64" fillId="0" borderId="2" xfId="0" applyFont="true" applyBorder="true" applyAlignment="true" applyProtection="true">
      <alignment horizontal="general" vertical="center" textRotation="0" wrapText="true" indent="0" shrinkToFit="false"/>
      <protection locked="true" hidden="false"/>
    </xf>
    <xf numFmtId="164" fontId="15" fillId="0" borderId="0" xfId="149" applyFont="true" applyBorder="true" applyAlignment="true" applyProtection="true">
      <alignment horizontal="center" vertical="bottom" textRotation="0" wrapText="false" indent="0" shrinkToFit="false"/>
      <protection locked="true" hidden="false"/>
    </xf>
    <xf numFmtId="164" fontId="15" fillId="0" borderId="0" xfId="149" applyFont="true" applyBorder="true" applyAlignment="true" applyProtection="true">
      <alignment horizontal="right" vertical="bottom" textRotation="0" wrapText="false" indent="0" shrinkToFit="false"/>
      <protection locked="true" hidden="false"/>
    </xf>
    <xf numFmtId="180" fontId="15" fillId="0" borderId="0" xfId="149" applyFont="true" applyBorder="true" applyAlignment="true" applyProtection="true">
      <alignment horizontal="right" vertical="bottom" textRotation="0" wrapText="false" indent="0" shrinkToFit="false"/>
      <protection locked="true" hidden="false"/>
    </xf>
    <xf numFmtId="164" fontId="63" fillId="0" borderId="0" xfId="149" applyFont="true" applyBorder="true" applyAlignment="false" applyProtection="true">
      <alignment horizontal="general" vertical="bottom" textRotation="0" wrapText="false" indent="0" shrinkToFit="false"/>
      <protection locked="true" hidden="false"/>
    </xf>
    <xf numFmtId="164" fontId="63" fillId="0" borderId="23" xfId="149" applyFont="true" applyBorder="true" applyAlignment="false" applyProtection="true">
      <alignment horizontal="general" vertical="bottom" textRotation="0" wrapText="false" indent="0" shrinkToFit="false"/>
      <protection locked="true" hidden="false"/>
    </xf>
    <xf numFmtId="164" fontId="63" fillId="0" borderId="19" xfId="149" applyFont="true" applyBorder="true" applyAlignment="true" applyProtection="true">
      <alignment horizontal="center" vertical="top" textRotation="0" wrapText="false" indent="0" shrinkToFit="false"/>
      <protection locked="true" hidden="false"/>
    </xf>
    <xf numFmtId="177" fontId="63" fillId="0" borderId="19" xfId="149" applyFont="true" applyBorder="true" applyAlignment="true" applyProtection="true">
      <alignment horizontal="left" vertical="top" textRotation="0" wrapText="false" indent="0" shrinkToFit="false"/>
      <protection locked="true" hidden="false"/>
    </xf>
    <xf numFmtId="164" fontId="63" fillId="0" borderId="19" xfId="149" applyFont="true" applyBorder="true" applyAlignment="true" applyProtection="true">
      <alignment horizontal="general" vertical="top" textRotation="0" wrapText="true" indent="0" shrinkToFit="false"/>
      <protection locked="true" hidden="false"/>
    </xf>
    <xf numFmtId="177" fontId="61" fillId="0" borderId="19" xfId="149" applyFont="true" applyBorder="true" applyAlignment="true" applyProtection="true">
      <alignment horizontal="center" vertical="bottom" textRotation="0" wrapText="false" indent="0" shrinkToFit="true"/>
      <protection locked="true" hidden="false"/>
    </xf>
    <xf numFmtId="178" fontId="61" fillId="0" borderId="19" xfId="149" applyFont="true" applyBorder="true" applyAlignment="true" applyProtection="true">
      <alignment horizontal="right" vertical="bottom" textRotation="0" wrapText="false" indent="0" shrinkToFit="false"/>
      <protection locked="true" hidden="false"/>
    </xf>
    <xf numFmtId="180" fontId="61" fillId="2" borderId="19" xfId="149" applyFont="true" applyBorder="true" applyAlignment="true" applyProtection="true">
      <alignment horizontal="right" vertical="bottom" textRotation="0" wrapText="false" indent="0" shrinkToFit="false"/>
      <protection locked="false" hidden="false"/>
    </xf>
    <xf numFmtId="180" fontId="61" fillId="0" borderId="19" xfId="149" applyFont="true" applyBorder="true" applyAlignment="false" applyProtection="true">
      <alignment horizontal="general" vertical="bottom" textRotation="0" wrapText="false" indent="0" shrinkToFit="false"/>
      <protection locked="true" hidden="false"/>
    </xf>
    <xf numFmtId="181" fontId="63" fillId="0" borderId="19" xfId="149" applyFont="true" applyBorder="true" applyAlignment="false" applyProtection="true">
      <alignment horizontal="general" vertical="bottom" textRotation="0" wrapText="false" indent="0" shrinkToFit="false"/>
      <protection locked="true" hidden="false"/>
    </xf>
    <xf numFmtId="177" fontId="63" fillId="0" borderId="19" xfId="149" applyFont="true" applyBorder="true" applyAlignment="true" applyProtection="true">
      <alignment horizontal="center" vertical="bottom" textRotation="0" wrapText="false" indent="0" shrinkToFit="true"/>
      <protection locked="true" hidden="false"/>
    </xf>
    <xf numFmtId="178" fontId="63" fillId="0" borderId="19" xfId="149" applyFont="true" applyBorder="true" applyAlignment="true" applyProtection="true">
      <alignment horizontal="right" vertical="bottom" textRotation="0" wrapText="false" indent="0" shrinkToFit="false"/>
      <protection locked="true" hidden="false"/>
    </xf>
    <xf numFmtId="180" fontId="63" fillId="2" borderId="19" xfId="149" applyFont="true" applyBorder="true" applyAlignment="true" applyProtection="true">
      <alignment horizontal="right" vertical="bottom" textRotation="0" wrapText="false" indent="0" shrinkToFit="false"/>
      <protection locked="false" hidden="false"/>
    </xf>
    <xf numFmtId="180" fontId="63" fillId="0" borderId="19" xfId="149" applyFont="true" applyBorder="true" applyAlignment="false" applyProtection="true">
      <alignment horizontal="general" vertical="bottom" textRotation="0" wrapText="false" indent="0" shrinkToFit="false"/>
      <protection locked="true" hidden="false"/>
    </xf>
    <xf numFmtId="164" fontId="13" fillId="0" borderId="0" xfId="149" applyFont="true" applyBorder="false" applyAlignment="false" applyProtection="true">
      <alignment horizontal="general" vertical="bottom" textRotation="0" wrapText="false" indent="0" shrinkToFit="false"/>
      <protection locked="true" hidden="false"/>
    </xf>
    <xf numFmtId="181" fontId="65" fillId="0" borderId="19" xfId="149" applyFont="true" applyBorder="true" applyAlignment="false" applyProtection="true">
      <alignment horizontal="general" vertical="bottom" textRotation="0" wrapText="false" indent="0" shrinkToFit="false"/>
      <protection locked="true" hidden="false"/>
    </xf>
    <xf numFmtId="164" fontId="15" fillId="17" borderId="2" xfId="149" applyFont="true" applyBorder="true" applyAlignment="true" applyProtection="true">
      <alignment horizontal="center" vertical="bottom" textRotation="0" wrapText="false" indent="0" shrinkToFit="false"/>
      <protection locked="true" hidden="false"/>
    </xf>
    <xf numFmtId="177" fontId="66" fillId="17" borderId="2" xfId="149" applyFont="true" applyBorder="true" applyAlignment="true" applyProtection="true">
      <alignment horizontal="left" vertical="bottom" textRotation="0" wrapText="false" indent="0" shrinkToFit="false"/>
      <protection locked="true" hidden="false"/>
    </xf>
    <xf numFmtId="179" fontId="66" fillId="17" borderId="17" xfId="149" applyFont="true" applyBorder="true" applyAlignment="false" applyProtection="true">
      <alignment horizontal="general" vertical="bottom" textRotation="0" wrapText="false" indent="0" shrinkToFit="false"/>
      <protection locked="true" hidden="false"/>
    </xf>
    <xf numFmtId="164" fontId="15" fillId="17" borderId="18" xfId="149" applyFont="true" applyBorder="true" applyAlignment="true" applyProtection="true">
      <alignment horizontal="center" vertical="bottom" textRotation="0" wrapText="false" indent="0" shrinkToFit="false"/>
      <protection locked="true" hidden="false"/>
    </xf>
    <xf numFmtId="178" fontId="15" fillId="17" borderId="18" xfId="149" applyFont="true" applyBorder="true" applyAlignment="true" applyProtection="true">
      <alignment horizontal="right" vertical="bottom" textRotation="0" wrapText="false" indent="0" shrinkToFit="false"/>
      <protection locked="true" hidden="false"/>
    </xf>
    <xf numFmtId="180" fontId="15" fillId="17" borderId="15" xfId="149" applyFont="true" applyBorder="true" applyAlignment="true" applyProtection="true">
      <alignment horizontal="right" vertical="bottom" textRotation="0" wrapText="false" indent="0" shrinkToFit="false"/>
      <protection locked="true" hidden="false"/>
    </xf>
    <xf numFmtId="180" fontId="62" fillId="17" borderId="2" xfId="149" applyFont="true" applyBorder="true" applyAlignment="false" applyProtection="true">
      <alignment horizontal="general" vertical="bottom" textRotation="0" wrapText="false" indent="0" shrinkToFit="false"/>
      <protection locked="true" hidden="false"/>
    </xf>
    <xf numFmtId="164" fontId="67" fillId="17" borderId="2" xfId="149" applyFont="true" applyBorder="true" applyAlignment="false" applyProtection="true">
      <alignment horizontal="general" vertical="bottom" textRotation="0" wrapText="false" indent="0" shrinkToFit="false"/>
      <protection locked="true" hidden="false"/>
    </xf>
    <xf numFmtId="181" fontId="67" fillId="17" borderId="2" xfId="149" applyFont="true" applyBorder="true" applyAlignment="false" applyProtection="true">
      <alignment horizontal="general" vertical="bottom" textRotation="0" wrapText="false" indent="0" shrinkToFit="false"/>
      <protection locked="true" hidden="false"/>
    </xf>
    <xf numFmtId="164" fontId="63" fillId="0" borderId="28" xfId="149" applyFont="true" applyBorder="true" applyAlignment="false" applyProtection="true">
      <alignment horizontal="general" vertical="bottom" textRotation="0" wrapText="false" indent="0" shrinkToFit="false"/>
      <protection locked="true" hidden="false"/>
    </xf>
    <xf numFmtId="164" fontId="63" fillId="0" borderId="24" xfId="149" applyFont="true" applyBorder="true" applyAlignment="false" applyProtection="true">
      <alignment horizontal="general" vertical="bottom" textRotation="0" wrapText="false" indent="0" shrinkToFit="false"/>
      <protection locked="true" hidden="false"/>
    </xf>
    <xf numFmtId="164" fontId="68" fillId="0" borderId="0" xfId="149" applyFont="true" applyBorder="false" applyAlignment="false" applyProtection="true">
      <alignment horizontal="general" vertical="bottom" textRotation="0" wrapText="false" indent="0" shrinkToFit="false"/>
      <protection locked="true" hidden="false"/>
    </xf>
    <xf numFmtId="184" fontId="10" fillId="19" borderId="65" xfId="127" applyFont="true" applyBorder="true" applyAlignment="true" applyProtection="true">
      <alignment horizontal="general" vertical="bottom" textRotation="0" wrapText="false" indent="0" shrinkToFit="false"/>
      <protection locked="true" hidden="false"/>
    </xf>
    <xf numFmtId="184" fontId="9" fillId="19" borderId="37" xfId="127" applyFont="true" applyBorder="true" applyAlignment="true" applyProtection="true">
      <alignment horizontal="center" vertical="bottom" textRotation="0" wrapText="false" indent="0" shrinkToFit="false"/>
      <protection locked="true" hidden="false"/>
    </xf>
    <xf numFmtId="184" fontId="50" fillId="19" borderId="39" xfId="127" applyFont="true" applyBorder="true" applyAlignment="true" applyProtection="true">
      <alignment horizontal="center" vertical="center" textRotation="0" wrapText="true" indent="0" shrinkToFit="false"/>
      <protection locked="true" hidden="false"/>
    </xf>
    <xf numFmtId="184" fontId="9" fillId="19" borderId="37" xfId="127" applyFont="true" applyBorder="true" applyAlignment="true" applyProtection="true">
      <alignment horizontal="center" vertical="center" textRotation="0" wrapText="false" indent="0" shrinkToFit="false"/>
      <protection locked="true" hidden="false"/>
    </xf>
    <xf numFmtId="164" fontId="26" fillId="19" borderId="17" xfId="127" applyFont="true" applyBorder="true" applyAlignment="true" applyProtection="true">
      <alignment horizontal="center" vertical="center" textRotation="0" wrapText="true" indent="0" shrinkToFit="false"/>
      <protection locked="true" hidden="false"/>
    </xf>
    <xf numFmtId="164" fontId="69" fillId="19" borderId="18" xfId="127" applyFont="true" applyBorder="true" applyAlignment="true" applyProtection="true">
      <alignment horizontal="general" vertical="center" textRotation="0" wrapText="true" indent="0" shrinkToFit="false"/>
      <protection locked="true" hidden="false"/>
    </xf>
    <xf numFmtId="164" fontId="69" fillId="19" borderId="42" xfId="127" applyFont="true" applyBorder="true" applyAlignment="true" applyProtection="true">
      <alignment horizontal="general" vertical="center" textRotation="0" wrapText="true" indent="0" shrinkToFit="false"/>
      <protection locked="true" hidden="false"/>
    </xf>
    <xf numFmtId="180" fontId="69" fillId="19" borderId="42" xfId="127" applyFont="true" applyBorder="true" applyAlignment="true" applyProtection="true">
      <alignment horizontal="general" vertical="center" textRotation="0" wrapText="true" indent="0" shrinkToFit="false"/>
      <protection locked="true" hidden="false"/>
    </xf>
    <xf numFmtId="180" fontId="69" fillId="19" borderId="15" xfId="127" applyFont="true" applyBorder="true" applyAlignment="true" applyProtection="true">
      <alignment horizontal="general" vertical="center" textRotation="0" wrapText="true" indent="0" shrinkToFit="false"/>
      <protection locked="true" hidden="false"/>
    </xf>
    <xf numFmtId="177" fontId="70" fillId="19" borderId="82" xfId="127" applyFont="true" applyBorder="true" applyAlignment="true" applyProtection="true">
      <alignment horizontal="center" vertical="center" textRotation="0" wrapText="false" indent="0" shrinkToFit="false"/>
      <protection locked="true" hidden="false"/>
    </xf>
    <xf numFmtId="164" fontId="9" fillId="19" borderId="28" xfId="127" applyFont="true" applyBorder="true" applyAlignment="true" applyProtection="true">
      <alignment horizontal="left" vertical="center" textRotation="0" wrapText="true" indent="0" shrinkToFit="false"/>
      <protection locked="true" hidden="false"/>
    </xf>
    <xf numFmtId="180" fontId="9" fillId="19" borderId="45" xfId="127" applyFont="true" applyBorder="true" applyAlignment="true" applyProtection="true">
      <alignment horizontal="center" vertical="center" textRotation="0" wrapText="false" indent="0" shrinkToFit="false"/>
      <protection locked="true" hidden="false"/>
    </xf>
    <xf numFmtId="164" fontId="9" fillId="19" borderId="18" xfId="127" applyFont="true" applyBorder="true" applyAlignment="true" applyProtection="true">
      <alignment horizontal="left" vertical="center" textRotation="0" wrapText="true" indent="0" shrinkToFit="false"/>
      <protection locked="true" hidden="false"/>
    </xf>
    <xf numFmtId="164" fontId="9" fillId="19" borderId="83" xfId="127" applyFont="true" applyBorder="true" applyAlignment="true" applyProtection="true">
      <alignment horizontal="left" vertical="center" textRotation="0" wrapText="false" indent="0" shrinkToFit="false"/>
      <protection locked="true" hidden="false"/>
    </xf>
    <xf numFmtId="180" fontId="9" fillId="2" borderId="83" xfId="127" applyFont="true" applyBorder="true" applyAlignment="true" applyProtection="true">
      <alignment horizontal="general" vertical="center" textRotation="0" wrapText="true" indent="0" shrinkToFit="false"/>
      <protection locked="false" hidden="false"/>
    </xf>
    <xf numFmtId="164" fontId="70" fillId="19" borderId="15" xfId="127" applyFont="true" applyBorder="true" applyAlignment="true" applyProtection="true">
      <alignment horizontal="general" vertical="center" textRotation="0" wrapText="true" indent="0" shrinkToFit="false"/>
      <protection locked="true" hidden="false"/>
    </xf>
    <xf numFmtId="164" fontId="71" fillId="19" borderId="15" xfId="127" applyFont="true" applyBorder="true" applyAlignment="true" applyProtection="true">
      <alignment horizontal="general" vertical="center" textRotation="0" wrapText="true" indent="0" shrinkToFit="false"/>
      <protection locked="true" hidden="false"/>
    </xf>
    <xf numFmtId="180" fontId="9" fillId="19" borderId="83" xfId="127" applyFont="true" applyBorder="true" applyAlignment="true" applyProtection="true">
      <alignment horizontal="general" vertical="center" textRotation="0" wrapText="true" indent="0" shrinkToFit="false"/>
      <protection locked="true" hidden="false"/>
    </xf>
    <xf numFmtId="164" fontId="70" fillId="19" borderId="15" xfId="127" applyFont="true" applyBorder="true" applyAlignment="true" applyProtection="true">
      <alignment horizontal="general" vertical="center" textRotation="0" wrapText="false" indent="0" shrinkToFit="false"/>
      <protection locked="true" hidden="false"/>
    </xf>
    <xf numFmtId="177" fontId="49" fillId="19" borderId="84" xfId="127" applyFont="true" applyBorder="true" applyAlignment="true" applyProtection="true">
      <alignment horizontal="center" vertical="center" textRotation="0" wrapText="true" indent="0" shrinkToFit="false"/>
      <protection locked="true" hidden="false"/>
    </xf>
    <xf numFmtId="177" fontId="9" fillId="19" borderId="85" xfId="127" applyFont="true" applyBorder="true" applyAlignment="true" applyProtection="true">
      <alignment horizontal="center" vertical="center" textRotation="0" wrapText="true" indent="0" shrinkToFit="false"/>
      <protection locked="true" hidden="false"/>
    </xf>
    <xf numFmtId="164" fontId="9" fillId="19" borderId="86" xfId="127" applyFont="true" applyBorder="true" applyAlignment="true" applyProtection="true">
      <alignment horizontal="left" vertical="center" textRotation="0" wrapText="false" indent="0" shrinkToFit="false"/>
      <protection locked="true" hidden="false"/>
    </xf>
    <xf numFmtId="164" fontId="49" fillId="19" borderId="85" xfId="127" applyFont="true" applyBorder="true" applyAlignment="true" applyProtection="true">
      <alignment horizontal="center" vertical="center" textRotation="0" wrapText="true" indent="0" shrinkToFit="false"/>
      <protection locked="true" hidden="false"/>
    </xf>
    <xf numFmtId="164" fontId="52" fillId="19" borderId="0" xfId="149" applyFont="true" applyBorder="true" applyAlignment="true" applyProtection="true">
      <alignment horizontal="general" vertical="center" textRotation="0" wrapText="true" indent="0" shrinkToFit="false"/>
      <protection locked="true" hidden="false"/>
    </xf>
    <xf numFmtId="164" fontId="9" fillId="19" borderId="48" xfId="127" applyFont="true" applyBorder="true" applyAlignment="true" applyProtection="true">
      <alignment horizontal="left" vertical="center" textRotation="0" wrapText="true" indent="0" shrinkToFit="false"/>
      <protection locked="true" hidden="false"/>
    </xf>
    <xf numFmtId="164" fontId="26" fillId="19" borderId="2" xfId="127" applyFont="true" applyBorder="true" applyAlignment="true" applyProtection="true">
      <alignment horizontal="center" vertical="center" textRotation="0" wrapText="true" indent="0" shrinkToFit="false"/>
      <protection locked="true" hidden="false"/>
    </xf>
    <xf numFmtId="164" fontId="9" fillId="19" borderId="87" xfId="127" applyFont="true" applyBorder="true" applyAlignment="true" applyProtection="true">
      <alignment horizontal="left" vertical="center" textRotation="0" wrapText="true" indent="0" shrinkToFit="false"/>
      <protection locked="true" hidden="false"/>
    </xf>
    <xf numFmtId="180" fontId="9" fillId="19" borderId="86" xfId="127" applyFont="true" applyBorder="true" applyAlignment="true" applyProtection="true">
      <alignment horizontal="general" vertical="center" textRotation="0" wrapText="true" indent="0" shrinkToFit="false"/>
      <protection locked="true" hidden="false"/>
    </xf>
    <xf numFmtId="177" fontId="49" fillId="19" borderId="82" xfId="127" applyFont="true" applyBorder="true" applyAlignment="true" applyProtection="true">
      <alignment horizontal="center" vertical="center" textRotation="0" wrapText="false" indent="0" shrinkToFit="false"/>
      <protection locked="true" hidden="false"/>
    </xf>
    <xf numFmtId="164" fontId="9" fillId="19" borderId="50" xfId="127" applyFont="true" applyBorder="true" applyAlignment="true" applyProtection="true">
      <alignment horizontal="left" vertical="center" textRotation="0" wrapText="true" indent="0" shrinkToFit="false"/>
      <protection locked="true" hidden="false"/>
    </xf>
    <xf numFmtId="164" fontId="49" fillId="19" borderId="50" xfId="127" applyFont="true" applyBorder="true" applyAlignment="true" applyProtection="true">
      <alignment horizontal="left" vertical="center" textRotation="0" wrapText="true" indent="0" shrinkToFit="false"/>
      <protection locked="true" hidden="false"/>
    </xf>
    <xf numFmtId="180" fontId="9" fillId="0" borderId="83" xfId="127" applyFont="true" applyBorder="true" applyAlignment="true" applyProtection="true">
      <alignment horizontal="general" vertical="center" textRotation="0" wrapText="true" indent="0" shrinkToFit="false"/>
      <protection locked="true" hidden="false"/>
    </xf>
    <xf numFmtId="177" fontId="9" fillId="19" borderId="82" xfId="127" applyFont="true" applyBorder="true" applyAlignment="true" applyProtection="true">
      <alignment horizontal="center" vertical="center" textRotation="0" wrapText="false" indent="0" shrinkToFit="false"/>
      <protection locked="true" hidden="false"/>
    </xf>
    <xf numFmtId="177" fontId="49" fillId="19" borderId="88" xfId="127" applyFont="true" applyBorder="true" applyAlignment="true" applyProtection="true">
      <alignment horizontal="center" vertical="center" textRotation="0" wrapText="false" indent="0" shrinkToFit="false"/>
      <protection locked="true" hidden="false"/>
    </xf>
    <xf numFmtId="164" fontId="49" fillId="19" borderId="47" xfId="127" applyFont="true" applyBorder="true" applyAlignment="true" applyProtection="true">
      <alignment horizontal="left" vertical="center" textRotation="0" wrapText="true" indent="0" shrinkToFit="false"/>
      <protection locked="true" hidden="false"/>
    </xf>
    <xf numFmtId="180" fontId="9" fillId="19" borderId="45" xfId="127" applyFont="true" applyBorder="true" applyAlignment="true" applyProtection="true">
      <alignment horizontal="general" vertical="center" textRotation="0" wrapText="true" indent="0" shrinkToFit="false"/>
      <protection locked="true" hidden="false"/>
    </xf>
    <xf numFmtId="164" fontId="72" fillId="19" borderId="18" xfId="127" applyFont="true" applyBorder="true" applyAlignment="true" applyProtection="true">
      <alignment horizontal="left" vertical="center" textRotation="0" wrapText="true" indent="0" shrinkToFit="false"/>
      <protection locked="true" hidden="false"/>
    </xf>
    <xf numFmtId="164" fontId="70" fillId="19" borderId="87" xfId="127" applyFont="true" applyBorder="true" applyAlignment="true" applyProtection="true">
      <alignment horizontal="left" vertical="center" textRotation="0" wrapText="true" indent="0" shrinkToFit="false"/>
      <protection locked="true" hidden="false"/>
    </xf>
    <xf numFmtId="164" fontId="70" fillId="19" borderId="50" xfId="127" applyFont="true" applyBorder="true" applyAlignment="true" applyProtection="true">
      <alignment horizontal="left" vertical="center" textRotation="0" wrapText="true" indent="0" shrinkToFit="false"/>
      <protection locked="true" hidden="false"/>
    </xf>
    <xf numFmtId="164" fontId="70" fillId="19" borderId="50" xfId="127" applyFont="true" applyBorder="true" applyAlignment="true" applyProtection="true">
      <alignment horizontal="left" vertical="center" textRotation="0" wrapText="true" indent="0" shrinkToFit="false"/>
      <protection locked="true" hidden="false"/>
    </xf>
    <xf numFmtId="164" fontId="70" fillId="19" borderId="50" xfId="127" applyFont="true" applyBorder="true" applyAlignment="true" applyProtection="true">
      <alignment horizontal="left" vertical="center" textRotation="0" wrapText="false" indent="0" shrinkToFit="false"/>
      <protection locked="true" hidden="false"/>
    </xf>
    <xf numFmtId="177" fontId="49" fillId="19" borderId="82" xfId="127" applyFont="true" applyBorder="true" applyAlignment="true" applyProtection="true">
      <alignment horizontal="center" vertical="center" textRotation="0" wrapText="true" indent="0" shrinkToFit="false"/>
      <protection locked="true" hidden="false"/>
    </xf>
    <xf numFmtId="177" fontId="9" fillId="19" borderId="82" xfId="127" applyFont="true" applyBorder="true" applyAlignment="true" applyProtection="true">
      <alignment horizontal="center" vertical="center" textRotation="0" wrapText="true" indent="0" shrinkToFit="false"/>
      <protection locked="true" hidden="false"/>
    </xf>
    <xf numFmtId="177" fontId="49" fillId="19" borderId="88" xfId="127" applyFont="true" applyBorder="true" applyAlignment="true" applyProtection="true">
      <alignment horizontal="center" vertical="center" textRotation="0" wrapText="true" indent="0" shrinkToFit="false"/>
      <protection locked="true" hidden="false"/>
    </xf>
    <xf numFmtId="164" fontId="70" fillId="19" borderId="47" xfId="127" applyFont="true" applyBorder="true" applyAlignment="true" applyProtection="true">
      <alignment horizontal="left" vertical="center" textRotation="0" wrapText="true" indent="0" shrinkToFit="false"/>
      <protection locked="true" hidden="false"/>
    </xf>
    <xf numFmtId="177" fontId="26" fillId="19" borderId="2" xfId="127" applyFont="true" applyBorder="true" applyAlignment="true" applyProtection="true">
      <alignment horizontal="center" vertical="center" textRotation="0" wrapText="true" indent="0" shrinkToFit="false"/>
      <protection locked="true" hidden="false"/>
    </xf>
    <xf numFmtId="164" fontId="9" fillId="19" borderId="18" xfId="127" applyFont="true" applyBorder="true" applyAlignment="true" applyProtection="true">
      <alignment horizontal="left" vertical="center" textRotation="0" wrapText="false" indent="0" shrinkToFit="false"/>
      <protection locked="true" hidden="false"/>
    </xf>
    <xf numFmtId="170" fontId="9" fillId="19" borderId="18" xfId="127" applyFont="true" applyBorder="true" applyAlignment="true" applyProtection="true">
      <alignment horizontal="left" vertical="center" textRotation="0" wrapText="false" indent="0" shrinkToFit="false"/>
      <protection locked="true" hidden="false"/>
    </xf>
    <xf numFmtId="180" fontId="9" fillId="19" borderId="18" xfId="127" applyFont="true" applyBorder="true" applyAlignment="true" applyProtection="true">
      <alignment horizontal="general" vertical="center" textRotation="0" wrapText="true" indent="0" shrinkToFit="false"/>
      <protection locked="true" hidden="false"/>
    </xf>
    <xf numFmtId="170" fontId="9" fillId="19" borderId="86" xfId="127" applyFont="true" applyBorder="true" applyAlignment="true" applyProtection="true">
      <alignment horizontal="left" vertical="center" textRotation="0" wrapText="false" indent="0" shrinkToFit="false"/>
      <protection locked="true" hidden="false"/>
    </xf>
    <xf numFmtId="170" fontId="9" fillId="19" borderId="83" xfId="127" applyFont="true" applyBorder="true" applyAlignment="true" applyProtection="true">
      <alignment horizontal="left" vertical="center" textRotation="0" wrapText="false" indent="0" shrinkToFit="false"/>
      <protection locked="true" hidden="false"/>
    </xf>
    <xf numFmtId="164" fontId="9" fillId="19" borderId="83" xfId="127" applyFont="true" applyBorder="true" applyAlignment="true" applyProtection="true">
      <alignment horizontal="left" vertical="center" textRotation="0" wrapText="true" indent="0" shrinkToFit="false"/>
      <protection locked="true" hidden="false"/>
    </xf>
    <xf numFmtId="164" fontId="69" fillId="19" borderId="82" xfId="127" applyFont="true" applyBorder="true" applyAlignment="true" applyProtection="true">
      <alignment horizontal="center" vertical="center" textRotation="0" wrapText="true" indent="0" shrinkToFit="false"/>
      <protection locked="true" hidden="false"/>
    </xf>
    <xf numFmtId="164" fontId="26" fillId="19" borderId="83" xfId="127" applyFont="true" applyBorder="true" applyAlignment="true" applyProtection="true">
      <alignment horizontal="left" vertical="center" textRotation="0" wrapText="true" indent="0" shrinkToFit="false"/>
      <protection locked="true" hidden="false"/>
    </xf>
    <xf numFmtId="164" fontId="9" fillId="19" borderId="82" xfId="127" applyFont="true" applyBorder="true" applyAlignment="true" applyProtection="true">
      <alignment horizontal="center" vertical="center" textRotation="0" wrapText="true" indent="0" shrinkToFit="false"/>
      <protection locked="true" hidden="false"/>
    </xf>
    <xf numFmtId="177" fontId="9" fillId="19" borderId="88" xfId="127" applyFont="true" applyBorder="true" applyAlignment="true" applyProtection="true">
      <alignment horizontal="center" vertical="center" textRotation="0" wrapText="false" indent="0" shrinkToFit="false"/>
      <protection locked="true" hidden="false"/>
    </xf>
    <xf numFmtId="170" fontId="9" fillId="19" borderId="45" xfId="127" applyFont="true" applyBorder="true" applyAlignment="true" applyProtection="true">
      <alignment horizontal="left" vertical="center" textRotation="0" wrapText="false" indent="0" shrinkToFit="false"/>
      <protection locked="true" hidden="false"/>
    </xf>
    <xf numFmtId="170" fontId="9" fillId="19" borderId="45" xfId="127" applyFont="true" applyBorder="true" applyAlignment="true" applyProtection="true">
      <alignment horizontal="center" vertical="center" textRotation="0" wrapText="false" indent="0" shrinkToFit="false"/>
      <protection locked="true" hidden="false"/>
    </xf>
    <xf numFmtId="164" fontId="9" fillId="19" borderId="83" xfId="127" applyFont="true" applyBorder="true" applyAlignment="true" applyProtection="true">
      <alignment horizontal="center" vertical="center" textRotation="0" wrapText="false" indent="0" shrinkToFit="false"/>
      <protection locked="true" hidden="false"/>
    </xf>
    <xf numFmtId="170" fontId="9" fillId="19" borderId="83" xfId="127" applyFont="true" applyBorder="true" applyAlignment="true" applyProtection="true">
      <alignment horizontal="center" vertical="center" textRotation="0" wrapText="false" indent="0" shrinkToFit="false"/>
      <protection locked="true" hidden="false"/>
    </xf>
    <xf numFmtId="164" fontId="70" fillId="19" borderId="89" xfId="127" applyFont="true" applyBorder="true" applyAlignment="true" applyProtection="true">
      <alignment horizontal="left" vertical="center" textRotation="0" wrapText="true" indent="0" shrinkToFit="false"/>
      <protection locked="true" hidden="false"/>
    </xf>
    <xf numFmtId="170" fontId="9" fillId="19" borderId="50" xfId="127" applyFont="true" applyBorder="true" applyAlignment="true" applyProtection="true">
      <alignment horizontal="center" vertical="center" textRotation="0" wrapText="false" indent="0" shrinkToFit="false"/>
      <protection locked="true" hidden="false"/>
    </xf>
    <xf numFmtId="164" fontId="70" fillId="19" borderId="89" xfId="127" applyFont="true" applyBorder="true" applyAlignment="true" applyProtection="true">
      <alignment horizontal="general" vertical="center" textRotation="0" wrapText="true" indent="0" shrinkToFit="false"/>
      <protection locked="true" hidden="false"/>
    </xf>
    <xf numFmtId="164" fontId="70" fillId="19" borderId="83" xfId="127" applyFont="true" applyBorder="true" applyAlignment="true" applyProtection="true">
      <alignment horizontal="center" vertical="center" textRotation="0" wrapText="false" indent="0" shrinkToFit="false"/>
      <protection locked="true" hidden="false"/>
    </xf>
    <xf numFmtId="164" fontId="70" fillId="19" borderId="15" xfId="127" applyFont="true" applyBorder="true" applyAlignment="true" applyProtection="true">
      <alignment horizontal="center" vertical="center" textRotation="0" wrapText="false" indent="0" shrinkToFit="false"/>
      <protection locked="true" hidden="false"/>
    </xf>
    <xf numFmtId="164" fontId="70" fillId="19" borderId="89" xfId="127" applyFont="true" applyBorder="true" applyAlignment="true" applyProtection="true">
      <alignment horizontal="general" vertical="center" textRotation="0" wrapText="false" indent="0" shrinkToFit="false"/>
      <protection locked="true" hidden="false"/>
    </xf>
    <xf numFmtId="164" fontId="70" fillId="19" borderId="89" xfId="127" applyFont="true" applyBorder="true" applyAlignment="true" applyProtection="true">
      <alignment horizontal="general" vertical="center" textRotation="0" wrapText="true" indent="0" shrinkToFit="false"/>
      <protection locked="true" hidden="false"/>
    </xf>
    <xf numFmtId="177" fontId="70" fillId="19" borderId="88" xfId="127" applyFont="true" applyBorder="true" applyAlignment="true" applyProtection="true">
      <alignment horizontal="center" vertical="center" textRotation="0" wrapText="false" indent="0" shrinkToFit="false"/>
      <protection locked="true" hidden="false"/>
    </xf>
    <xf numFmtId="164" fontId="70" fillId="19" borderId="47" xfId="127" applyFont="true" applyBorder="true" applyAlignment="true" applyProtection="true">
      <alignment horizontal="general" vertical="center" textRotation="0" wrapText="true" indent="0" shrinkToFit="false"/>
      <protection locked="true" hidden="false"/>
    </xf>
    <xf numFmtId="164" fontId="70" fillId="19" borderId="28" xfId="127" applyFont="true" applyBorder="true" applyAlignment="true" applyProtection="true">
      <alignment horizontal="center" vertical="center" textRotation="0" wrapText="false" indent="0" shrinkToFit="false"/>
      <protection locked="true" hidden="false"/>
    </xf>
    <xf numFmtId="180" fontId="9" fillId="0" borderId="45" xfId="127" applyFont="true" applyBorder="true" applyAlignment="true" applyProtection="true">
      <alignment horizontal="general" vertical="center" textRotation="0" wrapText="true" indent="0" shrinkToFit="false"/>
      <protection locked="true" hidden="false"/>
    </xf>
    <xf numFmtId="170" fontId="9" fillId="19" borderId="47" xfId="127" applyFont="true" applyBorder="true" applyAlignment="true" applyProtection="true">
      <alignment horizontal="left" vertical="center" textRotation="0" wrapText="false" indent="0" shrinkToFit="false"/>
      <protection locked="true" hidden="false"/>
    </xf>
    <xf numFmtId="177" fontId="26" fillId="19" borderId="2" xfId="127" applyFont="true" applyBorder="true" applyAlignment="true" applyProtection="true">
      <alignment horizontal="center" vertical="center" textRotation="0" wrapText="false" indent="0" shrinkToFit="false"/>
      <protection locked="true" hidden="false"/>
    </xf>
    <xf numFmtId="164" fontId="72" fillId="19" borderId="18" xfId="127" applyFont="true" applyBorder="true" applyAlignment="true" applyProtection="true">
      <alignment horizontal="left" vertical="center" textRotation="0" wrapText="false" indent="0" shrinkToFit="false"/>
      <protection locked="true" hidden="false"/>
    </xf>
    <xf numFmtId="177" fontId="49" fillId="19" borderId="90" xfId="127" applyFont="true" applyBorder="true" applyAlignment="true" applyProtection="true">
      <alignment horizontal="center" vertical="center" textRotation="0" wrapText="false" indent="0" shrinkToFit="false"/>
      <protection locked="true" hidden="false"/>
    </xf>
    <xf numFmtId="164" fontId="13" fillId="19" borderId="50" xfId="147" applyFont="true" applyBorder="true" applyAlignment="true" applyProtection="true">
      <alignment horizontal="left" vertical="center" textRotation="0" wrapText="true" indent="0" shrinkToFit="false"/>
      <protection locked="true" hidden="false"/>
    </xf>
    <xf numFmtId="164" fontId="49" fillId="19" borderId="83" xfId="127" applyFont="true" applyBorder="true" applyAlignment="true" applyProtection="true">
      <alignment horizontal="left" vertical="center" textRotation="0" wrapText="false" indent="0" shrinkToFit="false"/>
      <protection locked="true" hidden="false"/>
    </xf>
    <xf numFmtId="177" fontId="9" fillId="19" borderId="15" xfId="127" applyFont="true" applyBorder="true" applyAlignment="true" applyProtection="true">
      <alignment horizontal="center" vertical="center" textRotation="0" wrapText="false" indent="0" shrinkToFit="false"/>
      <protection locked="true" hidden="false"/>
    </xf>
    <xf numFmtId="164" fontId="13" fillId="19" borderId="89" xfId="149" applyFont="true" applyBorder="true" applyAlignment="true" applyProtection="true">
      <alignment horizontal="general" vertical="center" textRotation="0" wrapText="true" indent="0" shrinkToFit="false"/>
      <protection locked="true" hidden="false"/>
    </xf>
    <xf numFmtId="180" fontId="9" fillId="19" borderId="83" xfId="127" applyFont="true" applyBorder="true" applyAlignment="true" applyProtection="true">
      <alignment horizontal="center" vertical="center" textRotation="0" wrapText="false" indent="0" shrinkToFit="false"/>
      <protection locked="true" hidden="false"/>
    </xf>
    <xf numFmtId="177" fontId="26" fillId="19" borderId="15" xfId="127" applyFont="true" applyBorder="true" applyAlignment="true" applyProtection="true">
      <alignment horizontal="center" vertical="center" textRotation="0" wrapText="false" indent="0" shrinkToFit="false"/>
      <protection locked="true" hidden="false"/>
    </xf>
    <xf numFmtId="164" fontId="9" fillId="19" borderId="91" xfId="127" applyFont="true" applyBorder="true" applyAlignment="true" applyProtection="true">
      <alignment horizontal="left" vertical="center" textRotation="0" wrapText="false" indent="0" shrinkToFit="false"/>
      <protection locked="true" hidden="false"/>
    </xf>
    <xf numFmtId="180" fontId="9" fillId="19" borderId="87" xfId="127" applyFont="true" applyBorder="true" applyAlignment="true" applyProtection="true">
      <alignment horizontal="general" vertical="center" textRotation="0" wrapText="true" indent="0" shrinkToFit="false"/>
      <protection locked="true" hidden="false"/>
    </xf>
    <xf numFmtId="180" fontId="9" fillId="19" borderId="86" xfId="127" applyFont="true" applyBorder="true" applyAlignment="true" applyProtection="true">
      <alignment horizontal="center" vertical="center" textRotation="0" wrapText="false" indent="0" shrinkToFit="false"/>
      <protection locked="true" hidden="false"/>
    </xf>
    <xf numFmtId="164" fontId="9" fillId="19" borderId="89" xfId="127" applyFont="true" applyBorder="true" applyAlignment="true" applyProtection="true">
      <alignment horizontal="left" vertical="center" textRotation="0" wrapText="false" indent="0" shrinkToFit="false"/>
      <protection locked="true" hidden="false"/>
    </xf>
    <xf numFmtId="180" fontId="9" fillId="19" borderId="50" xfId="127" applyFont="true" applyBorder="true" applyAlignment="true" applyProtection="true">
      <alignment horizontal="general" vertical="center" textRotation="0" wrapText="true" indent="0" shrinkToFit="false"/>
      <protection locked="true" hidden="false"/>
    </xf>
    <xf numFmtId="164" fontId="9" fillId="22" borderId="92" xfId="127" applyFont="true" applyBorder="true" applyAlignment="true" applyProtection="true">
      <alignment horizontal="center" vertical="center" textRotation="0" wrapText="true" indent="0" shrinkToFit="false"/>
      <protection locked="true" hidden="false"/>
    </xf>
    <xf numFmtId="164" fontId="9" fillId="22" borderId="56" xfId="127" applyFont="true" applyBorder="true" applyAlignment="true" applyProtection="true">
      <alignment horizontal="left" vertical="center" textRotation="0" wrapText="true" indent="0" shrinkToFit="false"/>
      <protection locked="true" hidden="false"/>
    </xf>
    <xf numFmtId="180" fontId="9" fillId="2" borderId="57" xfId="127" applyFont="true" applyBorder="true" applyAlignment="true" applyProtection="true">
      <alignment horizontal="general" vertical="center" textRotation="0" wrapText="true" indent="0" shrinkToFit="false"/>
      <protection locked="false" hidden="false"/>
    </xf>
    <xf numFmtId="180" fontId="9" fillId="22" borderId="83" xfId="127" applyFont="true" applyBorder="true" applyAlignment="true" applyProtection="true">
      <alignment horizontal="center" vertical="center" textRotation="0" wrapText="false" indent="0" shrinkToFit="false"/>
      <protection locked="true" hidden="false"/>
    </xf>
    <xf numFmtId="164" fontId="49" fillId="19" borderId="62" xfId="127" applyFont="true" applyBorder="true" applyAlignment="true" applyProtection="true">
      <alignment horizontal="center" vertical="center" textRotation="0" wrapText="false" indent="0" shrinkToFit="false"/>
      <protection locked="true" hidden="false"/>
    </xf>
    <xf numFmtId="164" fontId="49" fillId="19" borderId="63" xfId="127" applyFont="true" applyBorder="true" applyAlignment="true" applyProtection="true">
      <alignment horizontal="center" vertical="center" textRotation="0" wrapText="false" indent="0" shrinkToFit="false"/>
      <protection locked="true" hidden="false"/>
    </xf>
    <xf numFmtId="184" fontId="49" fillId="19" borderId="63" xfId="127" applyFont="true" applyBorder="true" applyAlignment="true" applyProtection="true">
      <alignment horizontal="center" vertical="center" textRotation="0" wrapText="false" indent="0" shrinkToFit="false"/>
      <protection locked="true" hidden="false"/>
    </xf>
    <xf numFmtId="180" fontId="73" fillId="19" borderId="63" xfId="127" applyFont="true" applyBorder="true" applyAlignment="true" applyProtection="true">
      <alignment horizontal="center" vertical="center" textRotation="0" wrapText="false" indent="0" shrinkToFit="false"/>
      <protection locked="true" hidden="false"/>
    </xf>
    <xf numFmtId="164" fontId="53" fillId="23" borderId="37" xfId="127" applyFont="true" applyBorder="true" applyAlignment="true" applyProtection="true">
      <alignment horizontal="general" vertical="bottom" textRotation="0" wrapText="true" indent="0" shrinkToFit="false"/>
      <protection locked="true" hidden="false"/>
    </xf>
    <xf numFmtId="164" fontId="9" fillId="23" borderId="37" xfId="127" applyFont="true" applyBorder="true" applyAlignment="true" applyProtection="true">
      <alignment horizontal="center" vertical="center" textRotation="0" wrapText="false" indent="0" shrinkToFit="false"/>
      <protection locked="true" hidden="false"/>
    </xf>
    <xf numFmtId="184" fontId="9" fillId="23" borderId="37" xfId="127" applyFont="true" applyBorder="true" applyAlignment="true" applyProtection="true">
      <alignment horizontal="center" vertical="center" textRotation="0" wrapText="false" indent="0" shrinkToFit="false"/>
      <protection locked="true" hidden="false"/>
    </xf>
    <xf numFmtId="180" fontId="48" fillId="23" borderId="37" xfId="127" applyFont="true" applyBorder="true" applyAlignment="true" applyProtection="true">
      <alignment horizontal="center" vertical="center" textRotation="0" wrapText="false" indent="0" shrinkToFit="false"/>
      <protection locked="true" hidden="false"/>
    </xf>
    <xf numFmtId="180" fontId="40" fillId="23" borderId="38" xfId="127" applyFont="true" applyBorder="true" applyAlignment="true" applyProtection="true">
      <alignment horizontal="center" vertical="center" textRotation="0" wrapText="false" indent="0" shrinkToFit="false"/>
      <protection locked="true" hidden="false"/>
    </xf>
    <xf numFmtId="164" fontId="10" fillId="19" borderId="33" xfId="127" applyFont="true" applyBorder="true" applyAlignment="true" applyProtection="true">
      <alignment horizontal="general" vertical="center" textRotation="0" wrapText="false" indent="0" shrinkToFit="false"/>
      <protection locked="true" hidden="false"/>
    </xf>
    <xf numFmtId="184" fontId="10" fillId="19" borderId="65" xfId="127" applyFont="true" applyBorder="true" applyAlignment="true" applyProtection="true">
      <alignment horizontal="general" vertical="center" textRotation="0" wrapText="false" indent="0" shrinkToFit="false"/>
      <protection locked="true" hidden="false"/>
    </xf>
    <xf numFmtId="164" fontId="45" fillId="19" borderId="0" xfId="127" applyFont="true" applyBorder="true" applyAlignment="true" applyProtection="true">
      <alignment horizontal="left" vertical="center" textRotation="0" wrapText="false" indent="0" shrinkToFit="false"/>
      <protection locked="true" hidden="false"/>
    </xf>
    <xf numFmtId="164" fontId="10" fillId="19" borderId="0" xfId="127" applyFont="true" applyBorder="true" applyAlignment="true" applyProtection="true">
      <alignment horizontal="general" vertical="center" textRotation="0" wrapText="false" indent="0" shrinkToFit="false"/>
      <protection locked="true" hidden="false"/>
    </xf>
    <xf numFmtId="180" fontId="46" fillId="20" borderId="38" xfId="127" applyFont="true" applyBorder="true" applyAlignment="true" applyProtection="true">
      <alignment horizontal="center" vertical="center" textRotation="0" wrapText="false" indent="0" shrinkToFit="false"/>
      <protection locked="true" hidden="false"/>
    </xf>
    <xf numFmtId="164" fontId="41" fillId="19" borderId="0" xfId="127" applyFont="true" applyBorder="true" applyAlignment="true" applyProtection="true">
      <alignment horizontal="left" vertical="center" textRotation="0" wrapText="false" indent="0" shrinkToFit="false"/>
      <protection locked="true" hidden="false"/>
    </xf>
    <xf numFmtId="164" fontId="47" fillId="19" borderId="0" xfId="127" applyFont="true" applyBorder="true" applyAlignment="true" applyProtection="true">
      <alignment horizontal="general" vertical="center" textRotation="0" wrapText="false" indent="0" shrinkToFit="false"/>
      <protection locked="true" hidden="false"/>
    </xf>
    <xf numFmtId="164" fontId="45" fillId="19" borderId="37" xfId="127" applyFont="true" applyBorder="true" applyAlignment="true" applyProtection="true">
      <alignment horizontal="left" vertical="center" textRotation="0" wrapText="false" indent="0" shrinkToFit="false"/>
      <protection locked="true" hidden="false"/>
    </xf>
    <xf numFmtId="180" fontId="50" fillId="19" borderId="93" xfId="127" applyFont="true" applyBorder="true" applyAlignment="true" applyProtection="true">
      <alignment horizontal="center" vertical="center" textRotation="0" wrapText="false" indent="0" shrinkToFit="false"/>
      <protection locked="true" hidden="false"/>
    </xf>
    <xf numFmtId="164" fontId="10" fillId="0" borderId="0" xfId="127" applyFont="true" applyBorder="true" applyAlignment="false" applyProtection="true">
      <alignment horizontal="general" vertical="bottom" textRotation="0" wrapText="false" indent="0" shrinkToFit="false"/>
      <protection locked="true" hidden="false"/>
    </xf>
    <xf numFmtId="164" fontId="45" fillId="19" borderId="37" xfId="127" applyFont="true" applyBorder="true" applyAlignment="true" applyProtection="true">
      <alignment horizontal="general" vertical="center" textRotation="0" wrapText="true" indent="0" shrinkToFit="false"/>
      <protection locked="true" hidden="false"/>
    </xf>
    <xf numFmtId="180" fontId="51" fillId="19" borderId="37" xfId="127" applyFont="true" applyBorder="true" applyAlignment="true" applyProtection="true">
      <alignment horizontal="center" vertical="center" textRotation="0" wrapText="false" indent="0" shrinkToFit="false"/>
      <protection locked="true" hidden="false"/>
    </xf>
    <xf numFmtId="164" fontId="26" fillId="19" borderId="41" xfId="127" applyFont="true" applyBorder="true" applyAlignment="true" applyProtection="true">
      <alignment horizontal="left" vertical="center" textRotation="0" wrapText="true" indent="0" shrinkToFit="false"/>
      <protection locked="true" hidden="false"/>
    </xf>
    <xf numFmtId="164" fontId="26" fillId="19" borderId="42" xfId="127" applyFont="true" applyBorder="true" applyAlignment="true" applyProtection="true">
      <alignment horizontal="left" vertical="center" textRotation="0" wrapText="true" indent="0" shrinkToFit="false"/>
      <protection locked="true" hidden="false"/>
    </xf>
    <xf numFmtId="164" fontId="69" fillId="19" borderId="94" xfId="127" applyFont="true" applyBorder="true" applyAlignment="true" applyProtection="true">
      <alignment horizontal="general" vertical="center" textRotation="0" wrapText="true" indent="0" shrinkToFit="false"/>
      <protection locked="true" hidden="false"/>
    </xf>
    <xf numFmtId="180" fontId="69" fillId="19" borderId="94" xfId="127" applyFont="true" applyBorder="true" applyAlignment="true" applyProtection="true">
      <alignment horizontal="general" vertical="center" textRotation="0" wrapText="true" indent="0" shrinkToFit="false"/>
      <protection locked="true" hidden="false"/>
    </xf>
    <xf numFmtId="180" fontId="69" fillId="19" borderId="43" xfId="127" applyFont="true" applyBorder="true" applyAlignment="true" applyProtection="true">
      <alignment horizontal="general" vertical="center" textRotation="0" wrapText="true" indent="0" shrinkToFit="false"/>
      <protection locked="true" hidden="false"/>
    </xf>
    <xf numFmtId="164" fontId="49" fillId="19" borderId="83" xfId="127" applyFont="true" applyBorder="true" applyAlignment="true" applyProtection="true">
      <alignment horizontal="left" vertical="center" textRotation="0" wrapText="true" indent="0" shrinkToFit="false"/>
      <protection locked="true" hidden="false"/>
    </xf>
    <xf numFmtId="164" fontId="70" fillId="19" borderId="18" xfId="127" applyFont="true" applyBorder="true" applyAlignment="true" applyProtection="true">
      <alignment horizontal="left" vertical="center" textRotation="0" wrapText="true" indent="0" shrinkToFit="false"/>
      <protection locked="true" hidden="false"/>
    </xf>
    <xf numFmtId="164" fontId="26" fillId="19" borderId="49" xfId="127" applyFont="true" applyBorder="true" applyAlignment="true" applyProtection="true">
      <alignment horizontal="left" vertical="center" textRotation="0" wrapText="true" indent="0" shrinkToFit="false"/>
      <protection locked="true" hidden="false"/>
    </xf>
    <xf numFmtId="180" fontId="26" fillId="0" borderId="18" xfId="127" applyFont="true" applyBorder="true" applyAlignment="true" applyProtection="true">
      <alignment horizontal="general" vertical="center" textRotation="0" wrapText="true" indent="0" shrinkToFit="false"/>
      <protection locked="true" hidden="false"/>
    </xf>
    <xf numFmtId="177" fontId="49" fillId="19" borderId="86" xfId="127" applyFont="true" applyBorder="true" applyAlignment="true" applyProtection="true">
      <alignment horizontal="left" vertical="center" textRotation="0" wrapText="false" indent="0" shrinkToFit="false"/>
      <protection locked="true" hidden="false"/>
    </xf>
    <xf numFmtId="164" fontId="70" fillId="19" borderId="86" xfId="127" applyFont="true" applyBorder="true" applyAlignment="true" applyProtection="true">
      <alignment horizontal="left" vertical="center" textRotation="0" wrapText="true" indent="0" shrinkToFit="false"/>
      <protection locked="true" hidden="false"/>
    </xf>
    <xf numFmtId="180" fontId="9" fillId="2" borderId="86" xfId="127" applyFont="true" applyBorder="true" applyAlignment="true" applyProtection="true">
      <alignment horizontal="general" vertical="center" textRotation="0" wrapText="true" indent="0" shrinkToFit="false"/>
      <protection locked="false" hidden="false"/>
    </xf>
    <xf numFmtId="177" fontId="49" fillId="19" borderId="83" xfId="127" applyFont="true" applyBorder="true" applyAlignment="true" applyProtection="true">
      <alignment horizontal="left" vertical="center" textRotation="0" wrapText="false" indent="0" shrinkToFit="false"/>
      <protection locked="true" hidden="false"/>
    </xf>
    <xf numFmtId="164" fontId="70" fillId="19" borderId="83" xfId="127" applyFont="true" applyBorder="true" applyAlignment="true" applyProtection="true">
      <alignment horizontal="left" vertical="center" textRotation="0" wrapText="true" indent="0" shrinkToFit="false"/>
      <protection locked="true" hidden="false"/>
    </xf>
    <xf numFmtId="177" fontId="9" fillId="19" borderId="49" xfId="127" applyFont="true" applyBorder="true" applyAlignment="true" applyProtection="true">
      <alignment horizontal="left" vertical="center" textRotation="0" wrapText="true" indent="0" shrinkToFit="false"/>
      <protection locked="true" hidden="false"/>
    </xf>
    <xf numFmtId="180" fontId="9" fillId="0" borderId="18" xfId="127" applyFont="true" applyBorder="true" applyAlignment="true" applyProtection="true">
      <alignment horizontal="general" vertical="center" textRotation="0" wrapText="true" indent="0" shrinkToFit="false"/>
      <protection locked="true" hidden="false"/>
    </xf>
    <xf numFmtId="177" fontId="49" fillId="19" borderId="86" xfId="127" applyFont="true" applyBorder="true" applyAlignment="true" applyProtection="true">
      <alignment horizontal="left" vertical="center" textRotation="0" wrapText="true" indent="0" shrinkToFit="false"/>
      <protection locked="true" hidden="false"/>
    </xf>
    <xf numFmtId="177" fontId="49" fillId="19" borderId="83" xfId="127" applyFont="true" applyBorder="true" applyAlignment="true" applyProtection="true">
      <alignment horizontal="left" vertical="center" textRotation="0" wrapText="true" indent="0" shrinkToFit="false"/>
      <protection locked="true" hidden="false"/>
    </xf>
    <xf numFmtId="164" fontId="70" fillId="19" borderId="83" xfId="127" applyFont="true" applyBorder="true" applyAlignment="true" applyProtection="true">
      <alignment horizontal="left" vertical="center" textRotation="0" wrapText="true" indent="0" shrinkToFit="false"/>
      <protection locked="true" hidden="false"/>
    </xf>
    <xf numFmtId="164" fontId="70" fillId="19" borderId="83" xfId="127" applyFont="true" applyBorder="true" applyAlignment="true" applyProtection="true">
      <alignment horizontal="left" vertical="center" textRotation="0" wrapText="false" indent="0" shrinkToFit="false"/>
      <protection locked="true" hidden="false"/>
    </xf>
    <xf numFmtId="164" fontId="49" fillId="19" borderId="83" xfId="127" applyFont="true" applyBorder="true" applyAlignment="true" applyProtection="true">
      <alignment horizontal="center" vertical="center" textRotation="0" wrapText="true" indent="0" shrinkToFit="false"/>
      <protection locked="true" hidden="false"/>
    </xf>
    <xf numFmtId="164" fontId="69" fillId="19" borderId="83" xfId="127" applyFont="true" applyBorder="true" applyAlignment="true" applyProtection="true">
      <alignment horizontal="left" vertical="center" textRotation="0" wrapText="true" indent="0" shrinkToFit="false"/>
      <protection locked="true" hidden="false"/>
    </xf>
    <xf numFmtId="177" fontId="49" fillId="19" borderId="45" xfId="127" applyFont="true" applyBorder="true" applyAlignment="true" applyProtection="true">
      <alignment horizontal="left" vertical="center" textRotation="0" wrapText="false" indent="0" shrinkToFit="false"/>
      <protection locked="true" hidden="false"/>
    </xf>
    <xf numFmtId="164" fontId="70" fillId="19" borderId="45" xfId="127" applyFont="true" applyBorder="true" applyAlignment="true" applyProtection="true">
      <alignment horizontal="left" vertical="center" textRotation="0" wrapText="true" indent="0" shrinkToFit="false"/>
      <protection locked="true" hidden="false"/>
    </xf>
    <xf numFmtId="177" fontId="9" fillId="19" borderId="49" xfId="127" applyFont="true" applyBorder="true" applyAlignment="true" applyProtection="true">
      <alignment horizontal="left" vertical="center" textRotation="0" wrapText="false" indent="0" shrinkToFit="false"/>
      <protection locked="true" hidden="false"/>
    </xf>
    <xf numFmtId="180" fontId="9" fillId="0" borderId="86" xfId="127" applyFont="true" applyBorder="true" applyAlignment="true" applyProtection="true">
      <alignment horizontal="general" vertical="center" textRotation="0" wrapText="true" indent="0" shrinkToFit="false"/>
      <protection locked="true" hidden="false"/>
    </xf>
    <xf numFmtId="164" fontId="13" fillId="19" borderId="83" xfId="147" applyFont="true" applyBorder="true" applyAlignment="true" applyProtection="true">
      <alignment horizontal="left" vertical="center" textRotation="0" wrapText="true" indent="0" shrinkToFit="false"/>
      <protection locked="true" hidden="false"/>
    </xf>
    <xf numFmtId="177" fontId="49" fillId="19" borderId="48" xfId="127" applyFont="true" applyBorder="true" applyAlignment="true" applyProtection="true">
      <alignment horizontal="left" vertical="center" textRotation="0" wrapText="false" indent="0" shrinkToFit="false"/>
      <protection locked="true" hidden="false"/>
    </xf>
    <xf numFmtId="177" fontId="26" fillId="19" borderId="83" xfId="127" applyFont="true" applyBorder="true" applyAlignment="true" applyProtection="true">
      <alignment horizontal="left" vertical="center" textRotation="0" wrapText="false" indent="0" shrinkToFit="false"/>
      <protection locked="true" hidden="false"/>
    </xf>
    <xf numFmtId="164" fontId="72" fillId="19" borderId="83" xfId="127" applyFont="true" applyBorder="true" applyAlignment="true" applyProtection="true">
      <alignment horizontal="left" vertical="center" textRotation="0" wrapText="true" indent="0" shrinkToFit="false"/>
      <protection locked="true" hidden="false"/>
    </xf>
    <xf numFmtId="177" fontId="9" fillId="19" borderId="83" xfId="127" applyFont="true" applyBorder="true" applyAlignment="true" applyProtection="true">
      <alignment horizontal="left" vertical="center" textRotation="0" wrapText="false" indent="0" shrinkToFit="false"/>
      <protection locked="true" hidden="false"/>
    </xf>
    <xf numFmtId="164" fontId="9" fillId="19" borderId="86" xfId="127" applyFont="true" applyBorder="true" applyAlignment="true" applyProtection="true">
      <alignment horizontal="center" vertical="center" textRotation="0" wrapText="false" indent="0" shrinkToFit="false"/>
      <protection locked="true" hidden="false"/>
    </xf>
    <xf numFmtId="164" fontId="75" fillId="19" borderId="83" xfId="127" applyFont="true" applyBorder="true" applyAlignment="true" applyProtection="true">
      <alignment horizontal="left" vertical="center" textRotation="0" wrapText="true" indent="0" shrinkToFit="false"/>
      <protection locked="true" hidden="false"/>
    </xf>
    <xf numFmtId="164" fontId="76" fillId="22" borderId="52" xfId="127" applyFont="true" applyBorder="true" applyAlignment="true" applyProtection="true">
      <alignment horizontal="center" vertical="center" textRotation="0" wrapText="true" indent="0" shrinkToFit="false"/>
      <protection locked="true" hidden="false"/>
    </xf>
    <xf numFmtId="164" fontId="9" fillId="22" borderId="86" xfId="127" applyFont="true" applyBorder="true" applyAlignment="true" applyProtection="true">
      <alignment horizontal="left" vertical="center" textRotation="0" wrapText="false" indent="0" shrinkToFit="false"/>
      <protection locked="true" hidden="false"/>
    </xf>
    <xf numFmtId="164" fontId="9" fillId="22" borderId="83" xfId="127" applyFont="true" applyBorder="true" applyAlignment="true" applyProtection="true">
      <alignment horizontal="left" vertical="center" textRotation="0" wrapText="false" indent="0" shrinkToFit="false"/>
      <protection locked="true" hidden="false"/>
    </xf>
    <xf numFmtId="180" fontId="9" fillId="22" borderId="45" xfId="127" applyFont="true" applyBorder="true" applyAlignment="true" applyProtection="true">
      <alignment horizontal="center" vertical="center" textRotation="0" wrapText="false" indent="0" shrinkToFit="false"/>
      <protection locked="true" hidden="false"/>
    </xf>
    <xf numFmtId="164" fontId="77" fillId="0" borderId="63" xfId="127" applyFont="true" applyBorder="true" applyAlignment="true" applyProtection="true">
      <alignment horizontal="general" vertical="center" textRotation="0" wrapText="true" indent="0" shrinkToFit="false"/>
      <protection locked="true" hidden="false"/>
    </xf>
    <xf numFmtId="164" fontId="49" fillId="0" borderId="63" xfId="127" applyFont="true" applyBorder="true" applyAlignment="true" applyProtection="true">
      <alignment horizontal="center" vertical="center" textRotation="0" wrapText="false" indent="0" shrinkToFit="false"/>
      <protection locked="true" hidden="false"/>
    </xf>
    <xf numFmtId="184" fontId="49" fillId="0" borderId="63" xfId="127" applyFont="true" applyBorder="true" applyAlignment="true" applyProtection="true">
      <alignment horizontal="center" vertical="center" textRotation="0" wrapText="false" indent="0" shrinkToFit="false"/>
      <protection locked="true" hidden="false"/>
    </xf>
    <xf numFmtId="180" fontId="48" fillId="0" borderId="63" xfId="127" applyFont="true" applyBorder="true" applyAlignment="true" applyProtection="true">
      <alignment horizontal="center" vertical="center" textRotation="0" wrapText="false" indent="0" shrinkToFit="false"/>
      <protection locked="true" hidden="false"/>
    </xf>
    <xf numFmtId="180" fontId="40" fillId="0" borderId="64" xfId="127" applyFont="true" applyBorder="true" applyAlignment="true" applyProtection="true">
      <alignment horizontal="center" vertical="center" textRotation="0" wrapText="false" indent="0" shrinkToFit="false"/>
      <protection locked="true" hidden="false"/>
    </xf>
    <xf numFmtId="164" fontId="53" fillId="23" borderId="36" xfId="127" applyFont="true" applyBorder="true" applyAlignment="true" applyProtection="true">
      <alignment horizontal="general" vertical="center" textRotation="0" wrapText="true" indent="0" shrinkToFit="false"/>
      <protection locked="true" hidden="false"/>
    </xf>
    <xf numFmtId="164" fontId="53" fillId="23" borderId="37" xfId="127" applyFont="true" applyBorder="true" applyAlignment="true" applyProtection="true">
      <alignment horizontal="general" vertical="center" textRotation="0" wrapText="true" indent="0" shrinkToFit="false"/>
      <protection locked="true" hidden="false"/>
    </xf>
    <xf numFmtId="184" fontId="10" fillId="19" borderId="33" xfId="127" applyFont="true" applyBorder="true" applyAlignment="true" applyProtection="true">
      <alignment horizontal="general" vertical="center" textRotation="0" wrapText="false" indent="0" shrinkToFit="false"/>
      <protection locked="true" hidden="false"/>
    </xf>
    <xf numFmtId="164" fontId="10" fillId="19" borderId="65" xfId="127" applyFont="true" applyBorder="true" applyAlignment="true" applyProtection="true">
      <alignment horizontal="general" vertical="center" textRotation="0" wrapText="false" indent="0" shrinkToFit="false"/>
      <protection locked="true" hidden="false"/>
    </xf>
    <xf numFmtId="184" fontId="10" fillId="19" borderId="0" xfId="127" applyFont="true" applyBorder="true" applyAlignment="true" applyProtection="true">
      <alignment horizontal="general" vertical="center" textRotation="0" wrapText="false" indent="0" shrinkToFit="false"/>
      <protection locked="true" hidden="false"/>
    </xf>
    <xf numFmtId="180" fontId="9" fillId="19" borderId="37" xfId="127" applyFont="true" applyBorder="true" applyAlignment="true" applyProtection="true">
      <alignment horizontal="center" vertical="center" textRotation="0" wrapText="false" indent="0" shrinkToFit="false"/>
      <protection locked="true" hidden="false"/>
    </xf>
    <xf numFmtId="180" fontId="49" fillId="19" borderId="38" xfId="127" applyFont="true" applyBorder="true" applyAlignment="true" applyProtection="true">
      <alignment horizontal="left" vertical="center" textRotation="0" wrapText="true" indent="0" shrinkToFit="false"/>
      <protection locked="true" hidden="false"/>
    </xf>
    <xf numFmtId="164" fontId="26" fillId="19" borderId="17" xfId="127" applyFont="true" applyBorder="true" applyAlignment="true" applyProtection="true">
      <alignment horizontal="left" vertical="center" textRotation="0" wrapText="true" indent="0" shrinkToFit="false"/>
      <protection locked="true" hidden="false"/>
    </xf>
    <xf numFmtId="164" fontId="69" fillId="19" borderId="15" xfId="127" applyFont="true" applyBorder="true" applyAlignment="true" applyProtection="true">
      <alignment horizontal="general" vertical="center" textRotation="0" wrapText="true" indent="0" shrinkToFit="false"/>
      <protection locked="true" hidden="false"/>
    </xf>
    <xf numFmtId="177" fontId="9" fillId="19" borderId="17" xfId="127" applyFont="true" applyBorder="true" applyAlignment="true" applyProtection="true">
      <alignment horizontal="left" vertical="center" textRotation="0" wrapText="true" indent="0" shrinkToFit="false"/>
      <protection locked="true" hidden="false"/>
    </xf>
    <xf numFmtId="177" fontId="9" fillId="19" borderId="17" xfId="127" applyFont="true" applyBorder="true" applyAlignment="true" applyProtection="true">
      <alignment horizontal="left" vertical="center" textRotation="0" wrapText="false" indent="0" shrinkToFit="false"/>
      <protection locked="true" hidden="false"/>
    </xf>
    <xf numFmtId="177" fontId="9" fillId="22" borderId="83" xfId="127" applyFont="true" applyBorder="true" applyAlignment="true" applyProtection="true">
      <alignment horizontal="left" vertical="center" textRotation="0" wrapText="false" indent="0" shrinkToFit="false"/>
      <protection locked="true" hidden="false"/>
    </xf>
    <xf numFmtId="180" fontId="48" fillId="22" borderId="83" xfId="127" applyFont="true" applyBorder="true" applyAlignment="true" applyProtection="true">
      <alignment horizontal="center" vertical="center" textRotation="0" wrapText="false" indent="0" shrinkToFit="false"/>
      <protection locked="true" hidden="false"/>
    </xf>
    <xf numFmtId="164" fontId="49" fillId="19" borderId="52" xfId="127" applyFont="true" applyBorder="true" applyAlignment="true" applyProtection="true">
      <alignment horizontal="center" vertical="center" textRotation="0" wrapText="true" indent="0" shrinkToFit="false"/>
      <protection locked="true" hidden="false"/>
    </xf>
    <xf numFmtId="180" fontId="49" fillId="19" borderId="53" xfId="127" applyFont="true" applyBorder="true" applyAlignment="true" applyProtection="true">
      <alignment horizontal="general" vertical="center" textRotation="0" wrapText="true" indent="0" shrinkToFit="false"/>
      <protection locked="true" hidden="false"/>
    </xf>
    <xf numFmtId="180" fontId="73" fillId="19" borderId="52" xfId="127" applyFont="true" applyBorder="true" applyAlignment="true" applyProtection="true">
      <alignment horizontal="center" vertical="center" textRotation="0" wrapText="false" indent="0" shrinkToFit="false"/>
      <protection locked="true" hidden="false"/>
    </xf>
    <xf numFmtId="164" fontId="77" fillId="19" borderId="63" xfId="127" applyFont="true" applyBorder="true" applyAlignment="true" applyProtection="true">
      <alignment horizontal="general" vertical="center" textRotation="0" wrapText="true" indent="0" shrinkToFit="false"/>
      <protection locked="true" hidden="false"/>
    </xf>
    <xf numFmtId="164" fontId="10" fillId="0" borderId="32" xfId="127" applyFont="true" applyBorder="true" applyAlignment="true" applyProtection="true">
      <alignment horizontal="center" vertical="center" textRotation="0" wrapText="false" indent="0" shrinkToFit="false"/>
      <protection locked="true" hidden="false"/>
    </xf>
    <xf numFmtId="164" fontId="10" fillId="0" borderId="33" xfId="127" applyFont="true" applyBorder="true" applyAlignment="true" applyProtection="true">
      <alignment horizontal="general" vertical="center" textRotation="0" wrapText="false" indent="0" shrinkToFit="false"/>
      <protection locked="true" hidden="false"/>
    </xf>
    <xf numFmtId="184" fontId="10" fillId="0" borderId="33" xfId="127" applyFont="true" applyBorder="true" applyAlignment="true" applyProtection="true">
      <alignment horizontal="general" vertical="center" textRotation="0" wrapText="false" indent="0" shrinkToFit="false"/>
      <protection locked="true" hidden="false"/>
    </xf>
    <xf numFmtId="164" fontId="10" fillId="0" borderId="65" xfId="127" applyFont="true" applyBorder="true" applyAlignment="true" applyProtection="true">
      <alignment horizontal="general" vertical="center" textRotation="0" wrapText="false" indent="0" shrinkToFit="false"/>
      <protection locked="true" hidden="false"/>
    </xf>
    <xf numFmtId="164" fontId="10" fillId="0" borderId="34" xfId="127" applyFont="true" applyBorder="true" applyAlignment="true" applyProtection="true">
      <alignment horizontal="center" vertical="center" textRotation="0" wrapText="false" indent="0" shrinkToFit="false"/>
      <protection locked="true" hidden="false"/>
    </xf>
    <xf numFmtId="164" fontId="45" fillId="0" borderId="0" xfId="127" applyFont="true" applyBorder="true" applyAlignment="true" applyProtection="true">
      <alignment horizontal="left" vertical="center" textRotation="0" wrapText="false" indent="0" shrinkToFit="false"/>
      <protection locked="true" hidden="false"/>
    </xf>
    <xf numFmtId="164" fontId="10" fillId="0" borderId="0" xfId="127" applyFont="true" applyBorder="true" applyAlignment="true" applyProtection="true">
      <alignment horizontal="general" vertical="center" textRotation="0" wrapText="false" indent="0" shrinkToFit="false"/>
      <protection locked="true" hidden="false"/>
    </xf>
    <xf numFmtId="184" fontId="10" fillId="0" borderId="0" xfId="127" applyFont="true" applyBorder="true" applyAlignment="true" applyProtection="true">
      <alignment horizontal="general" vertical="center" textRotation="0" wrapText="false" indent="0" shrinkToFit="false"/>
      <protection locked="true" hidden="false"/>
    </xf>
    <xf numFmtId="164" fontId="47" fillId="0" borderId="34" xfId="127" applyFont="true" applyBorder="true" applyAlignment="true" applyProtection="true">
      <alignment horizontal="center" vertical="center" textRotation="0" wrapText="false" indent="0" shrinkToFit="false"/>
      <protection locked="true" hidden="false"/>
    </xf>
    <xf numFmtId="164" fontId="41" fillId="0" borderId="0" xfId="127" applyFont="true" applyBorder="true" applyAlignment="true" applyProtection="true">
      <alignment horizontal="left" vertical="center" textRotation="0" wrapText="false" indent="0" shrinkToFit="false"/>
      <protection locked="true" hidden="false"/>
    </xf>
    <xf numFmtId="164" fontId="47" fillId="0" borderId="0" xfId="127" applyFont="true" applyBorder="true" applyAlignment="true" applyProtection="true">
      <alignment horizontal="general" vertical="center" textRotation="0" wrapText="false" indent="0" shrinkToFit="false"/>
      <protection locked="true" hidden="false"/>
    </xf>
    <xf numFmtId="164" fontId="48" fillId="0" borderId="36" xfId="127" applyFont="true" applyBorder="true" applyAlignment="true" applyProtection="true">
      <alignment horizontal="center" vertical="center" textRotation="0" wrapText="false" indent="0" shrinkToFit="false"/>
      <protection locked="true" hidden="false"/>
    </xf>
    <xf numFmtId="164" fontId="45" fillId="0" borderId="37" xfId="127" applyFont="true" applyBorder="true" applyAlignment="true" applyProtection="true">
      <alignment horizontal="left" vertical="center" textRotation="0" wrapText="false" indent="0" shrinkToFit="false"/>
      <protection locked="true" hidden="false"/>
    </xf>
    <xf numFmtId="164" fontId="9" fillId="0" borderId="37" xfId="127" applyFont="true" applyBorder="true" applyAlignment="true" applyProtection="true">
      <alignment horizontal="center" vertical="center" textRotation="0" wrapText="false" indent="0" shrinkToFit="false"/>
      <protection locked="true" hidden="false"/>
    </xf>
    <xf numFmtId="184" fontId="9" fillId="0" borderId="37" xfId="127" applyFont="true" applyBorder="true" applyAlignment="true" applyProtection="true">
      <alignment horizontal="center" vertical="center" textRotation="0" wrapText="false" indent="0" shrinkToFit="false"/>
      <protection locked="true" hidden="false"/>
    </xf>
    <xf numFmtId="180" fontId="9" fillId="0" borderId="37" xfId="127" applyFont="true" applyBorder="true" applyAlignment="true" applyProtection="true">
      <alignment horizontal="center" vertical="center" textRotation="0" wrapText="false" indent="0" shrinkToFit="false"/>
      <protection locked="true" hidden="false"/>
    </xf>
    <xf numFmtId="180" fontId="49" fillId="0" borderId="38" xfId="127" applyFont="true" applyBorder="true" applyAlignment="true" applyProtection="true">
      <alignment horizontal="left" vertical="center" textRotation="0" wrapText="true" indent="0" shrinkToFit="false"/>
      <protection locked="true" hidden="false"/>
    </xf>
    <xf numFmtId="185" fontId="50" fillId="0" borderId="3" xfId="127" applyFont="true" applyBorder="true" applyAlignment="true" applyProtection="true">
      <alignment horizontal="center" vertical="center" textRotation="0" wrapText="true" indent="0" shrinkToFit="false"/>
      <protection locked="true" hidden="false"/>
    </xf>
    <xf numFmtId="164" fontId="26" fillId="0" borderId="39" xfId="127" applyFont="true" applyBorder="true" applyAlignment="true" applyProtection="true">
      <alignment horizontal="center" vertical="center" textRotation="0" wrapText="true" indent="0" shrinkToFit="false"/>
      <protection locked="true" hidden="false"/>
    </xf>
    <xf numFmtId="164" fontId="50" fillId="0" borderId="39" xfId="127" applyFont="true" applyBorder="true" applyAlignment="true" applyProtection="true">
      <alignment horizontal="center" vertical="center" textRotation="0" wrapText="true" indent="0" shrinkToFit="false"/>
      <protection locked="true" hidden="false"/>
    </xf>
    <xf numFmtId="184" fontId="50" fillId="0" borderId="39" xfId="127" applyFont="true" applyBorder="true" applyAlignment="true" applyProtection="true">
      <alignment horizontal="center" vertical="center" textRotation="0" wrapText="true" indent="0" shrinkToFit="false"/>
      <protection locked="true" hidden="false"/>
    </xf>
    <xf numFmtId="180" fontId="26" fillId="0" borderId="39" xfId="127" applyFont="true" applyBorder="true" applyAlignment="true" applyProtection="true">
      <alignment horizontal="center" vertical="center" textRotation="0" wrapText="true" indent="0" shrinkToFit="false"/>
      <protection locked="true" hidden="false"/>
    </xf>
    <xf numFmtId="185" fontId="9" fillId="0" borderId="36" xfId="127" applyFont="true" applyBorder="true" applyAlignment="true" applyProtection="true">
      <alignment horizontal="center" vertical="center" textRotation="0" wrapText="false" indent="0" shrinkToFit="false"/>
      <protection locked="true" hidden="false"/>
    </xf>
    <xf numFmtId="164" fontId="45" fillId="0" borderId="37" xfId="127" applyFont="true" applyBorder="true" applyAlignment="true" applyProtection="true">
      <alignment horizontal="general" vertical="center" textRotation="0" wrapText="true" indent="0" shrinkToFit="false"/>
      <protection locked="true" hidden="false"/>
    </xf>
    <xf numFmtId="180" fontId="9" fillId="0" borderId="37" xfId="127" applyFont="true" applyBorder="true" applyAlignment="true" applyProtection="true">
      <alignment horizontal="right" vertical="center" textRotation="0" wrapText="false" indent="0" shrinkToFit="false"/>
      <protection locked="true" hidden="false"/>
    </xf>
    <xf numFmtId="185" fontId="9" fillId="0" borderId="95" xfId="127" applyFont="true" applyBorder="true" applyAlignment="true" applyProtection="true">
      <alignment horizontal="center" vertical="center" textRotation="0" wrapText="true" indent="0" shrinkToFit="false"/>
      <protection locked="true" hidden="false"/>
    </xf>
    <xf numFmtId="164" fontId="78" fillId="0" borderId="96" xfId="127" applyFont="true" applyBorder="true" applyAlignment="true" applyProtection="true">
      <alignment horizontal="center" vertical="center" textRotation="0" wrapText="true" indent="0" shrinkToFit="false"/>
      <protection locked="true" hidden="false"/>
    </xf>
    <xf numFmtId="164" fontId="9" fillId="0" borderId="95" xfId="127" applyFont="true" applyBorder="true" applyAlignment="true" applyProtection="true">
      <alignment horizontal="center" vertical="center" textRotation="0" wrapText="true" indent="0" shrinkToFit="false"/>
      <protection locked="true" hidden="false"/>
    </xf>
    <xf numFmtId="180" fontId="9" fillId="0" borderId="53" xfId="127" applyFont="true" applyBorder="true" applyAlignment="true" applyProtection="true">
      <alignment horizontal="right" vertical="center" textRotation="0" wrapText="true" indent="0" shrinkToFit="false"/>
      <protection locked="true" hidden="false"/>
    </xf>
    <xf numFmtId="185" fontId="40" fillId="19" borderId="56" xfId="127" applyFont="true" applyBorder="true" applyAlignment="true" applyProtection="true">
      <alignment horizontal="center" vertical="center" textRotation="0" wrapText="true" indent="0" shrinkToFit="false"/>
      <protection locked="true" hidden="false"/>
    </xf>
    <xf numFmtId="164" fontId="5" fillId="19" borderId="52" xfId="149" applyFont="true" applyBorder="true" applyAlignment="true" applyProtection="true">
      <alignment horizontal="left" vertical="center" textRotation="0" wrapText="true" indent="0" shrinkToFit="false"/>
      <protection locked="true" hidden="false"/>
    </xf>
    <xf numFmtId="164" fontId="79" fillId="19" borderId="56" xfId="127" applyFont="true" applyBorder="true" applyAlignment="true" applyProtection="true">
      <alignment horizontal="center" vertical="center" textRotation="0" wrapText="true" indent="0" shrinkToFit="false"/>
      <protection locked="true" hidden="false"/>
    </xf>
    <xf numFmtId="180" fontId="80" fillId="19" borderId="52" xfId="149" applyFont="true" applyBorder="true" applyAlignment="true" applyProtection="true">
      <alignment horizontal="right" vertical="center" textRotation="0" wrapText="true" indent="0" shrinkToFit="false"/>
      <protection locked="true" hidden="false"/>
    </xf>
    <xf numFmtId="164" fontId="81" fillId="0" borderId="0" xfId="127" applyFont="true" applyBorder="true" applyAlignment="true" applyProtection="true">
      <alignment horizontal="general" vertical="center" textRotation="0" wrapText="false" indent="0" shrinkToFit="false"/>
      <protection locked="true" hidden="false"/>
    </xf>
    <xf numFmtId="185" fontId="9" fillId="19" borderId="56" xfId="127" applyFont="true" applyBorder="true" applyAlignment="true" applyProtection="true">
      <alignment horizontal="center" vertical="center" textRotation="0" wrapText="true" indent="0" shrinkToFit="false"/>
      <protection locked="true" hidden="false"/>
    </xf>
    <xf numFmtId="164" fontId="9" fillId="19" borderId="96" xfId="127" applyFont="true" applyBorder="true" applyAlignment="true" applyProtection="true">
      <alignment horizontal="left" vertical="center" textRotation="0" wrapText="true" indent="0" shrinkToFit="false"/>
      <protection locked="true" hidden="false"/>
    </xf>
    <xf numFmtId="164" fontId="9" fillId="19" borderId="56" xfId="127" applyFont="true" applyBorder="true" applyAlignment="true" applyProtection="true">
      <alignment horizontal="center" vertical="center" textRotation="0" wrapText="true" indent="0" shrinkToFit="false"/>
      <protection locked="true" hidden="false"/>
    </xf>
    <xf numFmtId="180" fontId="0" fillId="2" borderId="52" xfId="149" applyFont="true" applyBorder="true" applyAlignment="true" applyProtection="true">
      <alignment horizontal="right" vertical="center" textRotation="0" wrapText="true" indent="0" shrinkToFit="false"/>
      <protection locked="false" hidden="false"/>
    </xf>
    <xf numFmtId="180" fontId="0" fillId="0" borderId="52" xfId="149" applyFont="true" applyBorder="true" applyAlignment="true" applyProtection="true">
      <alignment horizontal="right" vertical="center" textRotation="0" wrapText="true" indent="0" shrinkToFit="false"/>
      <protection locked="true" hidden="false"/>
    </xf>
    <xf numFmtId="180" fontId="0" fillId="19" borderId="52" xfId="149" applyFont="true" applyBorder="true" applyAlignment="true" applyProtection="true">
      <alignment horizontal="right" vertical="center" textRotation="0" wrapText="true" indent="0" shrinkToFit="false"/>
      <protection locked="true" hidden="false"/>
    </xf>
    <xf numFmtId="186" fontId="0" fillId="19" borderId="52" xfId="149" applyFont="true" applyBorder="true" applyAlignment="true" applyProtection="true">
      <alignment horizontal="right" vertical="center" textRotation="0" wrapText="true" indent="0" shrinkToFit="false"/>
      <protection locked="true" hidden="false"/>
    </xf>
    <xf numFmtId="185" fontId="40" fillId="0" borderId="56" xfId="127" applyFont="true" applyBorder="true" applyAlignment="true" applyProtection="true">
      <alignment horizontal="center" vertical="center" textRotation="0" wrapText="true" indent="0" shrinkToFit="false"/>
      <protection locked="true" hidden="false"/>
    </xf>
    <xf numFmtId="164" fontId="79" fillId="0" borderId="96" xfId="127" applyFont="true" applyBorder="true" applyAlignment="true" applyProtection="true">
      <alignment horizontal="left" vertical="center" textRotation="0" wrapText="true" indent="0" shrinkToFit="false"/>
      <protection locked="true" hidden="false"/>
    </xf>
    <xf numFmtId="164" fontId="79" fillId="0" borderId="56" xfId="127" applyFont="true" applyBorder="true" applyAlignment="true" applyProtection="true">
      <alignment horizontal="center" vertical="center" textRotation="0" wrapText="true" indent="0" shrinkToFit="false"/>
      <protection locked="true" hidden="false"/>
    </xf>
    <xf numFmtId="180" fontId="80" fillId="0" borderId="52" xfId="149" applyFont="true" applyBorder="true" applyAlignment="true" applyProtection="true">
      <alignment horizontal="right" vertical="center" textRotation="0" wrapText="true" indent="0" shrinkToFit="false"/>
      <protection locked="true" hidden="false"/>
    </xf>
    <xf numFmtId="185" fontId="9" fillId="0" borderId="56" xfId="127" applyFont="true" applyBorder="true" applyAlignment="true" applyProtection="true">
      <alignment horizontal="center" vertical="center" textRotation="0" wrapText="true" indent="0" shrinkToFit="false"/>
      <protection locked="true" hidden="false"/>
    </xf>
    <xf numFmtId="164" fontId="9" fillId="0" borderId="96" xfId="127" applyFont="true" applyBorder="true" applyAlignment="true" applyProtection="true">
      <alignment horizontal="left" vertical="center" textRotation="0" wrapText="true" indent="0" shrinkToFit="false"/>
      <protection locked="true" hidden="false"/>
    </xf>
    <xf numFmtId="164" fontId="9" fillId="0" borderId="56" xfId="127" applyFont="true" applyBorder="true" applyAlignment="true" applyProtection="true">
      <alignment horizontal="center" vertical="center" textRotation="0" wrapText="true" indent="0" shrinkToFit="false"/>
      <protection locked="true" hidden="false"/>
    </xf>
    <xf numFmtId="164" fontId="13" fillId="19" borderId="52" xfId="149" applyFont="true" applyBorder="true" applyAlignment="true" applyProtection="true">
      <alignment horizontal="left" vertical="center" textRotation="0" wrapText="true" indent="0" shrinkToFit="false"/>
      <protection locked="true" hidden="false"/>
    </xf>
    <xf numFmtId="164" fontId="13" fillId="19" borderId="96" xfId="149" applyFont="true" applyBorder="true" applyAlignment="true" applyProtection="true">
      <alignment horizontal="left" vertical="center" textRotation="0" wrapText="true" indent="0" shrinkToFit="false"/>
      <protection locked="true" hidden="false"/>
    </xf>
    <xf numFmtId="164" fontId="5" fillId="0" borderId="52" xfId="149" applyFont="true" applyBorder="true" applyAlignment="true" applyProtection="true">
      <alignment horizontal="left" vertical="center" textRotation="0" wrapText="true" indent="0" shrinkToFit="false"/>
      <protection locked="true" hidden="false"/>
    </xf>
    <xf numFmtId="164" fontId="9" fillId="0" borderId="52" xfId="127" applyFont="true" applyBorder="true" applyAlignment="true" applyProtection="true">
      <alignment horizontal="left" vertical="center" textRotation="0" wrapText="true" indent="0" shrinkToFit="false"/>
      <protection locked="true" hidden="false"/>
    </xf>
    <xf numFmtId="164" fontId="79" fillId="19" borderId="96" xfId="127" applyFont="true" applyBorder="true" applyAlignment="true" applyProtection="true">
      <alignment horizontal="left" vertical="center" textRotation="0" wrapText="true" indent="0" shrinkToFit="false"/>
      <protection locked="true" hidden="false"/>
    </xf>
    <xf numFmtId="185" fontId="9" fillId="0" borderId="52" xfId="127" applyFont="true" applyBorder="true" applyAlignment="true" applyProtection="true">
      <alignment horizontal="left" vertical="center" textRotation="0" wrapText="true" indent="0" shrinkToFit="false"/>
      <protection locked="true" hidden="false"/>
    </xf>
    <xf numFmtId="164" fontId="9" fillId="0" borderId="58" xfId="127" applyFont="true" applyBorder="true" applyAlignment="true" applyProtection="true">
      <alignment horizontal="center" vertical="center" textRotation="0" wrapText="false" indent="0" shrinkToFit="false"/>
      <protection locked="true" hidden="false"/>
    </xf>
    <xf numFmtId="164" fontId="9" fillId="0" borderId="52" xfId="127" applyFont="true" applyBorder="true" applyAlignment="true" applyProtection="true">
      <alignment horizontal="center" vertical="center" textRotation="0" wrapText="false" indent="0" shrinkToFit="false"/>
      <protection locked="true" hidden="false"/>
    </xf>
    <xf numFmtId="164" fontId="9" fillId="0" borderId="56" xfId="127" applyFont="true" applyBorder="true" applyAlignment="true" applyProtection="true">
      <alignment horizontal="center" vertical="center" textRotation="0" wrapText="false" indent="0" shrinkToFit="false"/>
      <protection locked="true" hidden="false"/>
    </xf>
    <xf numFmtId="164" fontId="9" fillId="0" borderId="60" xfId="127" applyFont="true" applyBorder="true" applyAlignment="true" applyProtection="true">
      <alignment horizontal="right" vertical="center" textRotation="0" wrapText="false" indent="0" shrinkToFit="false"/>
      <protection locked="true" hidden="false"/>
    </xf>
    <xf numFmtId="164" fontId="13" fillId="0" borderId="52" xfId="149" applyFont="true" applyBorder="true" applyAlignment="true" applyProtection="true">
      <alignment horizontal="left" vertical="center" textRotation="0" wrapText="true" indent="0" shrinkToFit="false"/>
      <protection locked="true" hidden="false"/>
    </xf>
    <xf numFmtId="164" fontId="13" fillId="0" borderId="96" xfId="149" applyFont="true" applyBorder="true" applyAlignment="true" applyProtection="true">
      <alignment horizontal="left" vertical="center" textRotation="0" wrapText="true" indent="0" shrinkToFit="false"/>
      <protection locked="true" hidden="false"/>
    </xf>
    <xf numFmtId="185" fontId="9" fillId="0" borderId="48" xfId="127" applyFont="true" applyBorder="true" applyAlignment="true" applyProtection="true">
      <alignment horizontal="center" vertical="center" textRotation="0" wrapText="true" indent="0" shrinkToFit="false"/>
      <protection locked="true" hidden="false"/>
    </xf>
    <xf numFmtId="164" fontId="13" fillId="0" borderId="58" xfId="149" applyFont="true" applyBorder="true" applyAlignment="true" applyProtection="true">
      <alignment horizontal="left" vertical="center" textRotation="0" wrapText="true" indent="0" shrinkToFit="false"/>
      <protection locked="true" hidden="false"/>
    </xf>
    <xf numFmtId="164" fontId="9" fillId="0" borderId="48" xfId="127" applyFont="true" applyBorder="true" applyAlignment="true" applyProtection="true">
      <alignment horizontal="center" vertical="center" textRotation="0" wrapText="true" indent="0" shrinkToFit="false"/>
      <protection locked="true" hidden="false"/>
    </xf>
    <xf numFmtId="180" fontId="0" fillId="2" borderId="58" xfId="149" applyFont="true" applyBorder="true" applyAlignment="true" applyProtection="true">
      <alignment horizontal="right" vertical="center" textRotation="0" wrapText="true" indent="0" shrinkToFit="false"/>
      <protection locked="false" hidden="false"/>
    </xf>
    <xf numFmtId="180" fontId="0" fillId="0" borderId="58" xfId="149" applyFont="true" applyBorder="true" applyAlignment="true" applyProtection="true">
      <alignment horizontal="right" vertical="center" textRotation="0" wrapText="true" indent="0" shrinkToFit="false"/>
      <protection locked="true" hidden="false"/>
    </xf>
    <xf numFmtId="185" fontId="9" fillId="19" borderId="95" xfId="127" applyFont="true" applyBorder="true" applyAlignment="true" applyProtection="true">
      <alignment horizontal="center" vertical="center" textRotation="0" wrapText="true" indent="0" shrinkToFit="false"/>
      <protection locked="true" hidden="false"/>
    </xf>
    <xf numFmtId="164" fontId="13" fillId="19" borderId="33" xfId="149" applyFont="true" applyBorder="true" applyAlignment="true" applyProtection="true">
      <alignment horizontal="left" vertical="center" textRotation="0" wrapText="true" indent="0" shrinkToFit="false"/>
      <protection locked="true" hidden="false"/>
    </xf>
    <xf numFmtId="164" fontId="9" fillId="19" borderId="95" xfId="127" applyFont="true" applyBorder="true" applyAlignment="true" applyProtection="true">
      <alignment horizontal="center" vertical="center" textRotation="0" wrapText="true" indent="0" shrinkToFit="false"/>
      <protection locked="true" hidden="false"/>
    </xf>
    <xf numFmtId="180" fontId="0" fillId="2" borderId="95" xfId="149" applyFont="true" applyBorder="true" applyAlignment="true" applyProtection="true">
      <alignment horizontal="right" vertical="center" textRotation="0" wrapText="true" indent="0" shrinkToFit="false"/>
      <protection locked="false" hidden="false"/>
    </xf>
    <xf numFmtId="180" fontId="0" fillId="19" borderId="95" xfId="149" applyFont="true" applyBorder="true" applyAlignment="true" applyProtection="true">
      <alignment horizontal="right" vertical="center" textRotation="0" wrapText="true" indent="0" shrinkToFit="false"/>
      <protection locked="true" hidden="false"/>
    </xf>
    <xf numFmtId="164" fontId="9" fillId="19" borderId="61" xfId="127" applyFont="true" applyBorder="true" applyAlignment="true" applyProtection="true">
      <alignment horizontal="left" vertical="center" textRotation="0" wrapText="true" indent="0" shrinkToFit="false"/>
      <protection locked="true" hidden="false"/>
    </xf>
    <xf numFmtId="185" fontId="9" fillId="22" borderId="56" xfId="127" applyFont="true" applyBorder="true" applyAlignment="true" applyProtection="true">
      <alignment horizontal="center" vertical="center" textRotation="0" wrapText="true" indent="0" shrinkToFit="false"/>
      <protection locked="true" hidden="false"/>
    </xf>
    <xf numFmtId="164" fontId="9" fillId="22" borderId="56" xfId="127" applyFont="true" applyBorder="true" applyAlignment="true" applyProtection="true">
      <alignment horizontal="center" vertical="center" textRotation="0" wrapText="true" indent="0" shrinkToFit="false"/>
      <protection locked="true" hidden="false"/>
    </xf>
    <xf numFmtId="180" fontId="0" fillId="22" borderId="52" xfId="149" applyFont="true" applyBorder="true" applyAlignment="true" applyProtection="true">
      <alignment horizontal="right" vertical="center" textRotation="0" wrapText="true" indent="0" shrinkToFit="false"/>
      <protection locked="true" hidden="false"/>
    </xf>
    <xf numFmtId="180" fontId="0" fillId="19" borderId="53" xfId="149" applyFont="true" applyBorder="true" applyAlignment="true" applyProtection="true">
      <alignment horizontal="right" vertical="center" textRotation="0" wrapText="true" indent="0" shrinkToFit="false"/>
      <protection locked="true" hidden="false"/>
    </xf>
    <xf numFmtId="185" fontId="9" fillId="19" borderId="52" xfId="127" applyFont="true" applyBorder="true" applyAlignment="true" applyProtection="true">
      <alignment horizontal="center" vertical="center" textRotation="0" wrapText="true" indent="0" shrinkToFit="false"/>
      <protection locked="true" hidden="false"/>
    </xf>
    <xf numFmtId="164" fontId="9" fillId="19" borderId="61" xfId="127" applyFont="true" applyBorder="true" applyAlignment="true" applyProtection="true">
      <alignment horizontal="general" vertical="center" textRotation="0" wrapText="true" indent="0" shrinkToFit="false"/>
      <protection locked="true" hidden="false"/>
    </xf>
    <xf numFmtId="180" fontId="9" fillId="19" borderId="53" xfId="127" applyFont="true" applyBorder="true" applyAlignment="true" applyProtection="true">
      <alignment horizontal="right" vertical="center" textRotation="0" wrapText="true" indent="0" shrinkToFit="false"/>
      <protection locked="true" hidden="false"/>
    </xf>
    <xf numFmtId="185" fontId="82" fillId="19" borderId="62" xfId="127" applyFont="true" applyBorder="true" applyAlignment="true" applyProtection="true">
      <alignment horizontal="center" vertical="center" textRotation="0" wrapText="false" indent="0" shrinkToFit="false"/>
      <protection locked="true" hidden="false"/>
    </xf>
    <xf numFmtId="164" fontId="83" fillId="19" borderId="63" xfId="127" applyFont="true" applyBorder="true" applyAlignment="true" applyProtection="true">
      <alignment horizontal="general" vertical="center" textRotation="0" wrapText="true" indent="0" shrinkToFit="false"/>
      <protection locked="true" hidden="false"/>
    </xf>
    <xf numFmtId="164" fontId="82" fillId="19" borderId="63" xfId="127" applyFont="true" applyBorder="true" applyAlignment="true" applyProtection="true">
      <alignment horizontal="center" vertical="center" textRotation="0" wrapText="false" indent="0" shrinkToFit="false"/>
      <protection locked="true" hidden="false"/>
    </xf>
    <xf numFmtId="184" fontId="82" fillId="19" borderId="63" xfId="127" applyFont="true" applyBorder="true" applyAlignment="true" applyProtection="true">
      <alignment horizontal="center" vertical="center" textRotation="0" wrapText="false" indent="0" shrinkToFit="false"/>
      <protection locked="true" hidden="false"/>
    </xf>
    <xf numFmtId="180" fontId="82" fillId="19" borderId="63" xfId="127" applyFont="true" applyBorder="true" applyAlignment="true" applyProtection="true">
      <alignment horizontal="right" vertical="center" textRotation="0" wrapText="false" indent="0" shrinkToFit="false"/>
      <protection locked="true" hidden="false"/>
    </xf>
    <xf numFmtId="180" fontId="40" fillId="19" borderId="64" xfId="127" applyFont="true" applyBorder="true" applyAlignment="true" applyProtection="true">
      <alignment horizontal="right" vertical="center" textRotation="0" wrapText="false" indent="0" shrinkToFit="false"/>
      <protection locked="true" hidden="false"/>
    </xf>
    <xf numFmtId="185" fontId="53" fillId="19" borderId="62" xfId="127" applyFont="true" applyBorder="true" applyAlignment="true" applyProtection="true">
      <alignment horizontal="center" vertical="center" textRotation="0" wrapText="true" indent="0" shrinkToFit="false"/>
      <protection locked="true" hidden="false"/>
    </xf>
    <xf numFmtId="184" fontId="9" fillId="19" borderId="63" xfId="127" applyFont="true" applyBorder="true" applyAlignment="true" applyProtection="true">
      <alignment horizontal="center" vertical="center" textRotation="0" wrapText="false" indent="0" shrinkToFit="false"/>
      <protection locked="true" hidden="false"/>
    </xf>
    <xf numFmtId="180" fontId="9" fillId="19" borderId="63" xfId="127" applyFont="true" applyBorder="true" applyAlignment="true" applyProtection="true">
      <alignment horizontal="right" vertical="center" textRotation="0" wrapText="false" indent="0" shrinkToFit="false"/>
      <protection locked="true" hidden="false"/>
    </xf>
    <xf numFmtId="180" fontId="9" fillId="19" borderId="64" xfId="127" applyFont="true" applyBorder="true" applyAlignment="true" applyProtection="true">
      <alignment horizontal="right" vertical="center" textRotation="0" wrapText="false" indent="0" shrinkToFit="false"/>
      <protection locked="true" hidden="false"/>
    </xf>
    <xf numFmtId="164" fontId="12" fillId="0" borderId="33" xfId="155" applyFont="true" applyBorder="true" applyAlignment="false" applyProtection="true">
      <alignment horizontal="general" vertical="bottom" textRotation="0" wrapText="false" indent="0" shrinkToFit="false"/>
      <protection locked="true" hidden="false"/>
    </xf>
    <xf numFmtId="183" fontId="12" fillId="0" borderId="65" xfId="155" applyFont="true" applyBorder="true" applyAlignment="true" applyProtection="true">
      <alignment horizontal="center" vertical="bottom" textRotation="0" wrapText="false" indent="0" shrinkToFit="false"/>
      <protection locked="true" hidden="false"/>
    </xf>
    <xf numFmtId="164" fontId="12" fillId="0" borderId="37" xfId="155" applyFont="true" applyBorder="true" applyAlignment="false" applyProtection="true">
      <alignment horizontal="general" vertical="bottom" textRotation="0" wrapText="false" indent="0" shrinkToFit="false"/>
      <protection locked="true" hidden="false"/>
    </xf>
    <xf numFmtId="164" fontId="41" fillId="0" borderId="37" xfId="127" applyFont="true" applyBorder="true" applyAlignment="true" applyProtection="true">
      <alignment horizontal="left" vertical="center" textRotation="0" wrapText="false" indent="0" shrinkToFit="false"/>
      <protection locked="true" hidden="false"/>
    </xf>
    <xf numFmtId="180" fontId="12" fillId="19" borderId="68" xfId="151" applyFont="true" applyBorder="true" applyAlignment="true" applyProtection="true">
      <alignment horizontal="center" vertical="center" textRotation="0" wrapText="true" indent="0" shrinkToFit="false"/>
      <protection locked="true" hidden="false"/>
    </xf>
    <xf numFmtId="171" fontId="55" fillId="17" borderId="73" xfId="152" applyFont="true" applyBorder="true" applyAlignment="false" applyProtection="true">
      <alignment horizontal="general" vertical="bottom" textRotation="0" wrapText="false" indent="0" shrinkToFit="false"/>
      <protection locked="true" hidden="false"/>
    </xf>
    <xf numFmtId="180" fontId="55" fillId="17" borderId="73" xfId="152" applyFont="true" applyBorder="true" applyAlignment="false" applyProtection="true">
      <alignment horizontal="general" vertical="bottom" textRotation="0" wrapText="false" indent="0" shrinkToFit="false"/>
      <protection locked="true" hidden="false"/>
    </xf>
    <xf numFmtId="180" fontId="56" fillId="17" borderId="97" xfId="150" applyFont="true" applyBorder="true" applyAlignment="true" applyProtection="true">
      <alignment horizontal="right" vertical="center" textRotation="0" wrapText="false" indent="0" shrinkToFit="false"/>
      <protection locked="true" hidden="false"/>
    </xf>
    <xf numFmtId="164" fontId="55" fillId="17" borderId="98" xfId="155" applyFont="true" applyBorder="true" applyAlignment="true" applyProtection="true">
      <alignment horizontal="center" vertical="top" textRotation="0" wrapText="true" indent="0" shrinkToFit="false"/>
      <protection locked="true" hidden="false"/>
    </xf>
    <xf numFmtId="164" fontId="56" fillId="17" borderId="99" xfId="152" applyFont="true" applyBorder="true" applyAlignment="false" applyProtection="true">
      <alignment horizontal="general" vertical="bottom" textRotation="0" wrapText="false" indent="0" shrinkToFit="false"/>
      <protection locked="true" hidden="false"/>
    </xf>
    <xf numFmtId="171" fontId="55" fillId="17" borderId="100" xfId="152" applyFont="true" applyBorder="true" applyAlignment="true" applyProtection="true">
      <alignment horizontal="general" vertical="bottom" textRotation="0" wrapText="false" indent="0" shrinkToFit="false"/>
      <protection locked="true" hidden="false"/>
    </xf>
    <xf numFmtId="171" fontId="55" fillId="17" borderId="99" xfId="152" applyFont="true" applyBorder="true" applyAlignment="false" applyProtection="true">
      <alignment horizontal="general" vertical="bottom" textRotation="0" wrapText="false" indent="0" shrinkToFit="false"/>
      <protection locked="true" hidden="false"/>
    </xf>
    <xf numFmtId="180" fontId="55" fillId="17" borderId="99" xfId="152" applyFont="true" applyBorder="true" applyAlignment="false" applyProtection="true">
      <alignment horizontal="general" vertical="bottom" textRotation="0" wrapText="false" indent="0" shrinkToFit="false"/>
      <protection locked="true" hidden="false"/>
    </xf>
    <xf numFmtId="180" fontId="56" fillId="17" borderId="101" xfId="150" applyFont="true" applyBorder="true" applyAlignment="true" applyProtection="true">
      <alignment horizontal="right" vertical="center" textRotation="0" wrapText="false" indent="0" shrinkToFit="false"/>
      <protection locked="true" hidden="false"/>
    </xf>
    <xf numFmtId="177" fontId="12" fillId="0" borderId="102" xfId="155" applyFont="true" applyBorder="true" applyAlignment="true" applyProtection="true">
      <alignment horizontal="center" vertical="center" textRotation="0" wrapText="true" indent="0" shrinkToFit="false"/>
      <protection locked="true" hidden="false"/>
    </xf>
    <xf numFmtId="177" fontId="12" fillId="0" borderId="103" xfId="155" applyFont="true" applyBorder="true" applyAlignment="true" applyProtection="true">
      <alignment horizontal="center" vertical="center" textRotation="0" wrapText="true" indent="0" shrinkToFit="false"/>
      <protection locked="true" hidden="false"/>
    </xf>
    <xf numFmtId="164" fontId="12" fillId="0" borderId="103" xfId="155" applyFont="true" applyBorder="true" applyAlignment="true" applyProtection="true">
      <alignment horizontal="left" vertical="top" textRotation="0" wrapText="true" indent="0" shrinkToFit="false"/>
      <protection locked="true" hidden="false"/>
    </xf>
    <xf numFmtId="164" fontId="57" fillId="0" borderId="103" xfId="152" applyFont="true" applyBorder="true" applyAlignment="true" applyProtection="true">
      <alignment horizontal="center" vertical="center" textRotation="0" wrapText="false" indent="0" shrinkToFit="false"/>
      <protection locked="true" hidden="false"/>
    </xf>
    <xf numFmtId="180" fontId="57" fillId="2" borderId="103" xfId="150" applyFont="true" applyBorder="true" applyAlignment="true" applyProtection="true">
      <alignment horizontal="general" vertical="center" textRotation="0" wrapText="false" indent="0" shrinkToFit="false"/>
      <protection locked="false" hidden="false"/>
    </xf>
    <xf numFmtId="178" fontId="12" fillId="0" borderId="103" xfId="152" applyFont="true" applyBorder="true" applyAlignment="true" applyProtection="true">
      <alignment horizontal="general" vertical="center" textRotation="0" wrapText="false" indent="0" shrinkToFit="false"/>
      <protection locked="true" hidden="false"/>
    </xf>
    <xf numFmtId="180" fontId="57" fillId="0" borderId="104" xfId="150" applyFont="true" applyBorder="true" applyAlignment="true" applyProtection="true">
      <alignment horizontal="general" vertical="center" textRotation="0" wrapText="false" indent="0" shrinkToFit="false"/>
      <protection locked="true" hidden="false"/>
    </xf>
    <xf numFmtId="177" fontId="12" fillId="0" borderId="105" xfId="155" applyFont="true" applyBorder="true" applyAlignment="true" applyProtection="true">
      <alignment horizontal="center" vertical="center" textRotation="0" wrapText="true" indent="0" shrinkToFit="false"/>
      <protection locked="true" hidden="false"/>
    </xf>
    <xf numFmtId="177" fontId="12" fillId="0" borderId="106" xfId="155" applyFont="true" applyBorder="true" applyAlignment="true" applyProtection="true">
      <alignment horizontal="center" vertical="center" textRotation="0" wrapText="true" indent="0" shrinkToFit="false"/>
      <protection locked="true" hidden="false"/>
    </xf>
    <xf numFmtId="164" fontId="12" fillId="0" borderId="106" xfId="155" applyFont="true" applyBorder="true" applyAlignment="true" applyProtection="true">
      <alignment horizontal="left" vertical="top" textRotation="0" wrapText="true" indent="0" shrinkToFit="false"/>
      <protection locked="true" hidden="false"/>
    </xf>
    <xf numFmtId="164" fontId="57" fillId="0" borderId="106" xfId="152" applyFont="true" applyBorder="true" applyAlignment="true" applyProtection="true">
      <alignment horizontal="center" vertical="center" textRotation="0" wrapText="false" indent="0" shrinkToFit="false"/>
      <protection locked="true" hidden="false"/>
    </xf>
    <xf numFmtId="180" fontId="57" fillId="2" borderId="106" xfId="150" applyFont="true" applyBorder="true" applyAlignment="true" applyProtection="true">
      <alignment horizontal="general" vertical="center" textRotation="0" wrapText="false" indent="0" shrinkToFit="false"/>
      <protection locked="false" hidden="false"/>
    </xf>
    <xf numFmtId="178" fontId="12" fillId="0" borderId="106" xfId="152" applyFont="true" applyBorder="true" applyAlignment="true" applyProtection="true">
      <alignment horizontal="general" vertical="center" textRotation="0" wrapText="false" indent="0" shrinkToFit="false"/>
      <protection locked="true" hidden="false"/>
    </xf>
    <xf numFmtId="180" fontId="57" fillId="0" borderId="107" xfId="150" applyFont="true" applyBorder="true" applyAlignment="true" applyProtection="true">
      <alignment horizontal="general" vertical="center" textRotation="0" wrapText="false" indent="0" shrinkToFit="false"/>
      <protection locked="true" hidden="false"/>
    </xf>
    <xf numFmtId="177" fontId="12" fillId="0" borderId="108" xfId="155" applyFont="true" applyBorder="true" applyAlignment="true" applyProtection="true">
      <alignment horizontal="center" vertical="center" textRotation="0" wrapText="true" indent="0" shrinkToFit="false"/>
      <protection locked="true" hidden="false"/>
    </xf>
    <xf numFmtId="164" fontId="12" fillId="0" borderId="108" xfId="155" applyFont="true" applyBorder="true" applyAlignment="true" applyProtection="true">
      <alignment horizontal="left" vertical="top" textRotation="0" wrapText="true" indent="0" shrinkToFit="false"/>
      <protection locked="true" hidden="false"/>
    </xf>
    <xf numFmtId="164" fontId="57" fillId="0" borderId="108" xfId="152" applyFont="true" applyBorder="true" applyAlignment="true" applyProtection="true">
      <alignment horizontal="center" vertical="center" textRotation="0" wrapText="false" indent="0" shrinkToFit="false"/>
      <protection locked="true" hidden="false"/>
    </xf>
    <xf numFmtId="180" fontId="57" fillId="0" borderId="108" xfId="150" applyFont="true" applyBorder="true" applyAlignment="true" applyProtection="true">
      <alignment horizontal="general" vertical="center" textRotation="0" wrapText="false" indent="0" shrinkToFit="false"/>
      <protection locked="true" hidden="false"/>
    </xf>
    <xf numFmtId="178" fontId="12" fillId="0" borderId="108" xfId="152" applyFont="true" applyBorder="true" applyAlignment="true" applyProtection="true">
      <alignment horizontal="general" vertical="center" textRotation="0" wrapText="false" indent="0" shrinkToFit="false"/>
      <protection locked="true" hidden="false"/>
    </xf>
    <xf numFmtId="180" fontId="57" fillId="0" borderId="109" xfId="150" applyFont="true" applyBorder="true" applyAlignment="true" applyProtection="true">
      <alignment horizontal="general" vertical="center" textRotation="0" wrapText="false" indent="0" shrinkToFit="false"/>
      <protection locked="true" hidden="false"/>
    </xf>
    <xf numFmtId="178" fontId="12" fillId="0" borderId="0" xfId="155" applyFont="true" applyBorder="true" applyAlignment="false" applyProtection="true">
      <alignment horizontal="general" vertical="bottom" textRotation="0" wrapText="false" indent="0" shrinkToFit="false"/>
      <protection locked="true" hidden="false"/>
    </xf>
    <xf numFmtId="164" fontId="55" fillId="17" borderId="110" xfId="155" applyFont="true" applyBorder="true" applyAlignment="true" applyProtection="true">
      <alignment horizontal="center" vertical="top" textRotation="0" wrapText="true" indent="0" shrinkToFit="false"/>
      <protection locked="true" hidden="false"/>
    </xf>
    <xf numFmtId="178" fontId="55" fillId="17" borderId="73" xfId="152" applyFont="true" applyBorder="true" applyAlignment="false" applyProtection="true">
      <alignment horizontal="general" vertical="bottom" textRotation="0" wrapText="false" indent="0" shrinkToFit="false"/>
      <protection locked="true" hidden="false"/>
    </xf>
    <xf numFmtId="180" fontId="56" fillId="17" borderId="111" xfId="150" applyFont="true" applyBorder="true" applyAlignment="true" applyProtection="true">
      <alignment horizontal="right" vertical="center" textRotation="0" wrapText="false" indent="0" shrinkToFit="false"/>
      <protection locked="true" hidden="false"/>
    </xf>
    <xf numFmtId="164" fontId="55" fillId="17" borderId="112" xfId="155" applyFont="true" applyBorder="true" applyAlignment="true" applyProtection="true">
      <alignment horizontal="center" vertical="top" textRotation="0" wrapText="true" indent="0" shrinkToFit="false"/>
      <protection locked="true" hidden="false"/>
    </xf>
    <xf numFmtId="178" fontId="55" fillId="17" borderId="99" xfId="152" applyFont="true" applyBorder="true" applyAlignment="false" applyProtection="true">
      <alignment horizontal="general" vertical="bottom" textRotation="0" wrapText="false" indent="0" shrinkToFit="false"/>
      <protection locked="true" hidden="false"/>
    </xf>
    <xf numFmtId="180" fontId="56" fillId="17" borderId="113" xfId="150" applyFont="true" applyBorder="true" applyAlignment="true" applyProtection="true">
      <alignment horizontal="right" vertical="center" textRotation="0" wrapText="false" indent="0" shrinkToFit="false"/>
      <protection locked="true" hidden="false"/>
    </xf>
    <xf numFmtId="177" fontId="12" fillId="0" borderId="114" xfId="155" applyFont="true" applyBorder="true" applyAlignment="true" applyProtection="true">
      <alignment horizontal="center" vertical="center" textRotation="0" wrapText="true" indent="0" shrinkToFit="false"/>
      <protection locked="true" hidden="false"/>
    </xf>
    <xf numFmtId="180" fontId="57" fillId="19" borderId="115" xfId="150" applyFont="true" applyBorder="true" applyAlignment="true" applyProtection="true">
      <alignment horizontal="general" vertical="center" textRotation="0" wrapText="false" indent="0" shrinkToFit="false"/>
      <protection locked="true" hidden="false"/>
    </xf>
    <xf numFmtId="177" fontId="12" fillId="0" borderId="116" xfId="155" applyFont="true" applyBorder="true" applyAlignment="true" applyProtection="true">
      <alignment horizontal="center" vertical="center" textRotation="0" wrapText="true" indent="0" shrinkToFit="false"/>
      <protection locked="true" hidden="false"/>
    </xf>
    <xf numFmtId="180" fontId="57" fillId="19" borderId="117" xfId="150" applyFont="true" applyBorder="true" applyAlignment="true" applyProtection="true">
      <alignment horizontal="general" vertical="center" textRotation="0" wrapText="false" indent="0" shrinkToFit="false"/>
      <protection locked="true" hidden="false"/>
    </xf>
    <xf numFmtId="177" fontId="12" fillId="0" borderId="118" xfId="155" applyFont="true" applyBorder="true" applyAlignment="true" applyProtection="true">
      <alignment horizontal="center" vertical="center" textRotation="0" wrapText="true" indent="0" shrinkToFit="false"/>
      <protection locked="true" hidden="false"/>
    </xf>
    <xf numFmtId="177" fontId="12" fillId="0" borderId="119" xfId="155" applyFont="true" applyBorder="true" applyAlignment="true" applyProtection="true">
      <alignment horizontal="center" vertical="center" textRotation="0" wrapText="true" indent="0" shrinkToFit="false"/>
      <protection locked="true" hidden="false"/>
    </xf>
    <xf numFmtId="164" fontId="12" fillId="0" borderId="119" xfId="155" applyFont="true" applyBorder="true" applyAlignment="true" applyProtection="true">
      <alignment horizontal="left" vertical="top" textRotation="0" wrapText="true" indent="0" shrinkToFit="false"/>
      <protection locked="true" hidden="false"/>
    </xf>
    <xf numFmtId="164" fontId="57" fillId="0" borderId="119" xfId="152" applyFont="true" applyBorder="true" applyAlignment="true" applyProtection="true">
      <alignment horizontal="center" vertical="center" textRotation="0" wrapText="false" indent="0" shrinkToFit="false"/>
      <protection locked="true" hidden="false"/>
    </xf>
    <xf numFmtId="180" fontId="57" fillId="2" borderId="119" xfId="150" applyFont="true" applyBorder="true" applyAlignment="true" applyProtection="true">
      <alignment horizontal="general" vertical="center" textRotation="0" wrapText="false" indent="0" shrinkToFit="false"/>
      <protection locked="false" hidden="false"/>
    </xf>
    <xf numFmtId="178" fontId="12" fillId="0" borderId="119" xfId="152" applyFont="true" applyBorder="true" applyAlignment="true" applyProtection="true">
      <alignment horizontal="general" vertical="center" textRotation="0" wrapText="false" indent="0" shrinkToFit="false"/>
      <protection locked="true" hidden="false"/>
    </xf>
    <xf numFmtId="180" fontId="57" fillId="19" borderId="120" xfId="150" applyFont="true" applyBorder="true" applyAlignment="true" applyProtection="true">
      <alignment horizontal="general" vertical="center" textRotation="0" wrapText="false" indent="0" shrinkToFit="false"/>
      <protection locked="true" hidden="false"/>
    </xf>
    <xf numFmtId="177" fontId="12" fillId="0" borderId="66" xfId="155" applyFont="true" applyBorder="true" applyAlignment="true" applyProtection="true">
      <alignment horizontal="center" vertical="center" textRotation="0" wrapText="true" indent="0" shrinkToFit="false"/>
      <protection locked="true" hidden="false"/>
    </xf>
    <xf numFmtId="177" fontId="12" fillId="0" borderId="67" xfId="155" applyFont="true" applyBorder="true" applyAlignment="true" applyProtection="true">
      <alignment horizontal="center" vertical="center" textRotation="0" wrapText="true" indent="0" shrinkToFit="false"/>
      <protection locked="true" hidden="false"/>
    </xf>
    <xf numFmtId="164" fontId="12" fillId="0" borderId="67" xfId="155" applyFont="true" applyBorder="true" applyAlignment="true" applyProtection="true">
      <alignment horizontal="left" vertical="top" textRotation="0" wrapText="true" indent="0" shrinkToFit="false"/>
      <protection locked="true" hidden="false"/>
    </xf>
    <xf numFmtId="164" fontId="57" fillId="0" borderId="67" xfId="152" applyFont="true" applyBorder="true" applyAlignment="true" applyProtection="true">
      <alignment horizontal="center" vertical="center" textRotation="0" wrapText="false" indent="0" shrinkToFit="false"/>
      <protection locked="true" hidden="false"/>
    </xf>
    <xf numFmtId="180" fontId="57" fillId="0" borderId="67" xfId="150" applyFont="true" applyBorder="true" applyAlignment="true" applyProtection="true">
      <alignment horizontal="general" vertical="center" textRotation="0" wrapText="false" indent="0" shrinkToFit="false"/>
      <protection locked="true" hidden="false"/>
    </xf>
    <xf numFmtId="178" fontId="12" fillId="0" borderId="67" xfId="152" applyFont="true" applyBorder="true" applyAlignment="true" applyProtection="true">
      <alignment horizontal="general" vertical="center" textRotation="0" wrapText="false" indent="0" shrinkToFit="false"/>
      <protection locked="true" hidden="false"/>
    </xf>
    <xf numFmtId="180" fontId="57" fillId="0" borderId="68" xfId="150" applyFont="true" applyBorder="true" applyAlignment="true" applyProtection="true">
      <alignment horizontal="general" vertical="center" textRotation="0" wrapText="false" indent="0" shrinkToFit="false"/>
      <protection locked="true" hidden="false"/>
    </xf>
    <xf numFmtId="164" fontId="55" fillId="17" borderId="121" xfId="155" applyFont="true" applyBorder="true" applyAlignment="true" applyProtection="true">
      <alignment horizontal="center" vertical="top" textRotation="0" wrapText="true" indent="0" shrinkToFit="false"/>
      <protection locked="true" hidden="false"/>
    </xf>
    <xf numFmtId="171" fontId="55" fillId="17" borderId="122" xfId="152" applyFont="true" applyBorder="true" applyAlignment="true" applyProtection="true">
      <alignment horizontal="general" vertical="bottom" textRotation="0" wrapText="false" indent="0" shrinkToFit="false"/>
      <protection locked="true" hidden="false"/>
    </xf>
    <xf numFmtId="180" fontId="55" fillId="17" borderId="74" xfId="152" applyFont="true" applyBorder="true" applyAlignment="false" applyProtection="true">
      <alignment horizontal="general" vertical="bottom" textRotation="0" wrapText="false" indent="0" shrinkToFit="false"/>
      <protection locked="true" hidden="false"/>
    </xf>
    <xf numFmtId="178" fontId="55" fillId="17" borderId="74" xfId="152" applyFont="true" applyBorder="true" applyAlignment="false" applyProtection="true">
      <alignment horizontal="general" vertical="bottom" textRotation="0" wrapText="false" indent="0" shrinkToFit="false"/>
      <protection locked="true" hidden="false"/>
    </xf>
    <xf numFmtId="177" fontId="12" fillId="0" borderId="123" xfId="155" applyFont="true" applyBorder="true" applyAlignment="true" applyProtection="true">
      <alignment horizontal="center" vertical="center" textRotation="0" wrapText="true" indent="0" shrinkToFit="false"/>
      <protection locked="true" hidden="false"/>
    </xf>
    <xf numFmtId="177" fontId="12" fillId="0" borderId="124" xfId="155" applyFont="true" applyBorder="true" applyAlignment="true" applyProtection="true">
      <alignment horizontal="center" vertical="center" textRotation="0" wrapText="true" indent="0" shrinkToFit="false"/>
      <protection locked="true" hidden="false"/>
    </xf>
    <xf numFmtId="164" fontId="12" fillId="0" borderId="124" xfId="155" applyFont="true" applyBorder="true" applyAlignment="true" applyProtection="true">
      <alignment horizontal="left" vertical="top" textRotation="0" wrapText="true" indent="0" shrinkToFit="false"/>
      <protection locked="true" hidden="false"/>
    </xf>
    <xf numFmtId="164" fontId="57" fillId="0" borderId="124" xfId="152" applyFont="true" applyBorder="true" applyAlignment="true" applyProtection="true">
      <alignment horizontal="center" vertical="center" textRotation="0" wrapText="false" indent="0" shrinkToFit="false"/>
      <protection locked="true" hidden="false"/>
    </xf>
    <xf numFmtId="180" fontId="57" fillId="2" borderId="124" xfId="150" applyFont="true" applyBorder="true" applyAlignment="true" applyProtection="true">
      <alignment horizontal="general" vertical="center" textRotation="0" wrapText="false" indent="0" shrinkToFit="false"/>
      <protection locked="false" hidden="false"/>
    </xf>
    <xf numFmtId="178" fontId="12" fillId="0" borderId="124" xfId="152" applyFont="true" applyBorder="true" applyAlignment="true" applyProtection="true">
      <alignment horizontal="general" vertical="center" textRotation="0" wrapText="false" indent="0" shrinkToFit="false"/>
      <protection locked="true" hidden="false"/>
    </xf>
    <xf numFmtId="180" fontId="57" fillId="19" borderId="125" xfId="150" applyFont="true" applyBorder="true" applyAlignment="true" applyProtection="true">
      <alignment horizontal="general" vertical="center" textRotation="0" wrapText="false" indent="0" shrinkToFit="false"/>
      <protection locked="true" hidden="false"/>
    </xf>
    <xf numFmtId="180" fontId="57" fillId="0" borderId="119" xfId="150" applyFont="true" applyBorder="true" applyAlignment="true" applyProtection="true">
      <alignment horizontal="general" vertical="center" textRotation="0" wrapText="false" indent="0" shrinkToFit="false"/>
      <protection locked="true" hidden="false"/>
    </xf>
    <xf numFmtId="180" fontId="57" fillId="0" borderId="120" xfId="150" applyFont="true" applyBorder="true" applyAlignment="true" applyProtection="true">
      <alignment horizontal="general" vertical="center" textRotation="0" wrapText="false" indent="0" shrinkToFit="false"/>
      <protection locked="true" hidden="false"/>
    </xf>
    <xf numFmtId="170" fontId="12" fillId="0" borderId="108" xfId="152" applyFont="true" applyBorder="true" applyAlignment="true" applyProtection="true">
      <alignment horizontal="general" vertical="center" textRotation="0" wrapText="false" indent="0" shrinkToFit="false"/>
      <protection locked="true" hidden="false"/>
    </xf>
    <xf numFmtId="164" fontId="9" fillId="0" borderId="0" xfId="153" applyFont="true" applyBorder="false" applyAlignment="true" applyProtection="true">
      <alignment horizontal="center" vertical="center" textRotation="0" wrapText="false" indent="0" shrinkToFit="false"/>
      <protection locked="true" hidden="false"/>
    </xf>
    <xf numFmtId="164" fontId="9" fillId="0" borderId="0" xfId="153" applyFont="true" applyBorder="false" applyAlignment="true" applyProtection="true">
      <alignment horizontal="general" vertical="center" textRotation="0" wrapText="false" indent="0" shrinkToFit="false"/>
      <protection locked="true" hidden="false"/>
    </xf>
    <xf numFmtId="182" fontId="9" fillId="0" borderId="0" xfId="153" applyFont="true" applyBorder="false" applyAlignment="true" applyProtection="true">
      <alignment horizontal="general" vertical="center" textRotation="0" wrapText="false" indent="0" shrinkToFit="false"/>
      <protection locked="true" hidden="false"/>
    </xf>
    <xf numFmtId="164" fontId="9" fillId="0" borderId="0" xfId="153" applyFont="true" applyBorder="false" applyAlignment="true" applyProtection="true">
      <alignment horizontal="general" vertical="center" textRotation="0" wrapText="false" indent="0" shrinkToFit="false"/>
      <protection locked="true" hidden="false"/>
    </xf>
    <xf numFmtId="180" fontId="9" fillId="0" borderId="0" xfId="153" applyFont="true" applyBorder="false" applyAlignment="true" applyProtection="true">
      <alignment horizontal="general" vertical="center" textRotation="0" wrapText="false" indent="0" shrinkToFit="false"/>
      <protection locked="true" hidden="false"/>
    </xf>
    <xf numFmtId="164" fontId="9" fillId="0" borderId="32" xfId="153" applyFont="true" applyBorder="true" applyAlignment="true" applyProtection="true">
      <alignment horizontal="center" vertical="center" textRotation="0" wrapText="false" indent="0" shrinkToFit="false"/>
      <protection locked="true" hidden="false"/>
    </xf>
    <xf numFmtId="164" fontId="9" fillId="0" borderId="33" xfId="153" applyFont="true" applyBorder="true" applyAlignment="true" applyProtection="true">
      <alignment horizontal="general" vertical="center" textRotation="0" wrapText="false" indent="0" shrinkToFit="false"/>
      <protection locked="true" hidden="false"/>
    </xf>
    <xf numFmtId="182" fontId="9" fillId="0" borderId="33" xfId="153" applyFont="true" applyBorder="true" applyAlignment="true" applyProtection="true">
      <alignment horizontal="general" vertical="center" textRotation="0" wrapText="false" indent="0" shrinkToFit="false"/>
      <protection locked="true" hidden="false"/>
    </xf>
    <xf numFmtId="164" fontId="9" fillId="0" borderId="33" xfId="153" applyFont="true" applyBorder="true" applyAlignment="true" applyProtection="true">
      <alignment horizontal="general" vertical="center" textRotation="0" wrapText="false" indent="0" shrinkToFit="false"/>
      <protection locked="true" hidden="false"/>
    </xf>
    <xf numFmtId="180" fontId="9" fillId="0" borderId="33" xfId="153" applyFont="true" applyBorder="true" applyAlignment="true" applyProtection="true">
      <alignment horizontal="general" vertical="center" textRotation="0" wrapText="false" indent="0" shrinkToFit="false"/>
      <protection locked="true" hidden="false"/>
    </xf>
    <xf numFmtId="164" fontId="9" fillId="0" borderId="65" xfId="153" applyFont="true" applyBorder="true" applyAlignment="true" applyProtection="true">
      <alignment horizontal="general" vertical="center" textRotation="0" wrapText="false" indent="0" shrinkToFit="false"/>
      <protection locked="true" hidden="false"/>
    </xf>
    <xf numFmtId="164" fontId="9" fillId="0" borderId="34" xfId="153" applyFont="true" applyBorder="true" applyAlignment="true" applyProtection="true">
      <alignment horizontal="center" vertical="center" textRotation="0" wrapText="false" indent="0" shrinkToFit="false"/>
      <protection locked="true" hidden="false"/>
    </xf>
    <xf numFmtId="164" fontId="9" fillId="0" borderId="0" xfId="153" applyFont="true" applyBorder="true" applyAlignment="true" applyProtection="true">
      <alignment horizontal="general" vertical="center" textRotation="0" wrapText="false" indent="0" shrinkToFit="false"/>
      <protection locked="true" hidden="false"/>
    </xf>
    <xf numFmtId="182" fontId="9" fillId="0" borderId="0" xfId="153" applyFont="true" applyBorder="true" applyAlignment="true" applyProtection="true">
      <alignment horizontal="general" vertical="center" textRotation="0" wrapText="false" indent="0" shrinkToFit="false"/>
      <protection locked="true" hidden="false"/>
    </xf>
    <xf numFmtId="164" fontId="9" fillId="0" borderId="0" xfId="153" applyFont="true" applyBorder="true" applyAlignment="true" applyProtection="true">
      <alignment horizontal="general" vertical="center" textRotation="0" wrapText="false" indent="0" shrinkToFit="false"/>
      <protection locked="true" hidden="false"/>
    </xf>
    <xf numFmtId="180" fontId="9" fillId="0" borderId="0" xfId="153" applyFont="true" applyBorder="true" applyAlignment="true" applyProtection="true">
      <alignment horizontal="general" vertical="center" textRotation="0" wrapText="false" indent="0" shrinkToFit="false"/>
      <protection locked="true" hidden="false"/>
    </xf>
    <xf numFmtId="180" fontId="85" fillId="20" borderId="38" xfId="153" applyFont="true" applyBorder="true" applyAlignment="true" applyProtection="true">
      <alignment horizontal="center" vertical="center" textRotation="0" wrapText="false" indent="0" shrinkToFit="false"/>
      <protection locked="true" hidden="false"/>
    </xf>
    <xf numFmtId="164" fontId="9" fillId="0" borderId="36" xfId="153" applyFont="true" applyBorder="true" applyAlignment="true" applyProtection="true">
      <alignment horizontal="center" vertical="center" textRotation="0" wrapText="false" indent="0" shrinkToFit="false"/>
      <protection locked="true" hidden="false"/>
    </xf>
    <xf numFmtId="164" fontId="9" fillId="0" borderId="37" xfId="153" applyFont="true" applyBorder="true" applyAlignment="true" applyProtection="true">
      <alignment horizontal="general" vertical="center" textRotation="0" wrapText="false" indent="0" shrinkToFit="false"/>
      <protection locked="true" hidden="false"/>
    </xf>
    <xf numFmtId="182" fontId="9" fillId="0" borderId="37" xfId="153" applyFont="true" applyBorder="true" applyAlignment="true" applyProtection="true">
      <alignment horizontal="general" vertical="center" textRotation="0" wrapText="false" indent="0" shrinkToFit="false"/>
      <protection locked="true" hidden="false"/>
    </xf>
    <xf numFmtId="164" fontId="9" fillId="0" borderId="37" xfId="153" applyFont="true" applyBorder="true" applyAlignment="true" applyProtection="true">
      <alignment horizontal="general" vertical="center" textRotation="0" wrapText="false" indent="0" shrinkToFit="false"/>
      <protection locked="true" hidden="false"/>
    </xf>
    <xf numFmtId="180" fontId="9" fillId="0" borderId="37" xfId="153" applyFont="true" applyBorder="true" applyAlignment="true" applyProtection="true">
      <alignment horizontal="general" vertical="center" textRotation="0" wrapText="false" indent="0" shrinkToFit="false"/>
      <protection locked="true" hidden="false"/>
    </xf>
    <xf numFmtId="164" fontId="9" fillId="0" borderId="0" xfId="153" applyFont="true" applyBorder="true" applyAlignment="true" applyProtection="true">
      <alignment horizontal="center" vertical="center" textRotation="0" wrapText="false" indent="0" shrinkToFit="false"/>
      <protection locked="true" hidden="false"/>
    </xf>
    <xf numFmtId="164" fontId="40" fillId="0" borderId="0" xfId="153" applyFont="true" applyBorder="true" applyAlignment="true" applyProtection="true">
      <alignment horizontal="general" vertical="center" textRotation="0" wrapText="false" indent="0" shrinkToFit="false"/>
      <protection locked="true" hidden="false"/>
    </xf>
    <xf numFmtId="164" fontId="50" fillId="0" borderId="126" xfId="153" applyFont="true" applyBorder="true" applyAlignment="true" applyProtection="true">
      <alignment horizontal="center" vertical="center" textRotation="0" wrapText="false" indent="0" shrinkToFit="false"/>
      <protection locked="true" hidden="false"/>
    </xf>
    <xf numFmtId="164" fontId="50" fillId="0" borderId="127" xfId="153" applyFont="true" applyBorder="true" applyAlignment="true" applyProtection="true">
      <alignment horizontal="left" vertical="center" textRotation="0" wrapText="false" indent="1" shrinkToFit="false"/>
      <protection locked="true" hidden="false"/>
    </xf>
    <xf numFmtId="164" fontId="50" fillId="0" borderId="127" xfId="153" applyFont="true" applyBorder="true" applyAlignment="true" applyProtection="true">
      <alignment horizontal="center" vertical="center" textRotation="0" wrapText="true" indent="0" shrinkToFit="false"/>
      <protection locked="true" hidden="false"/>
    </xf>
    <xf numFmtId="182" fontId="50" fillId="0" borderId="127" xfId="153" applyFont="true" applyBorder="true" applyAlignment="true" applyProtection="true">
      <alignment horizontal="center" vertical="center" textRotation="0" wrapText="false" indent="0" shrinkToFit="false"/>
      <protection locked="true" hidden="false"/>
    </xf>
    <xf numFmtId="164" fontId="50" fillId="0" borderId="127" xfId="153" applyFont="true" applyBorder="true" applyAlignment="true" applyProtection="true">
      <alignment horizontal="center" vertical="center" textRotation="0" wrapText="false" indent="0" shrinkToFit="false"/>
      <protection locked="true" hidden="false"/>
    </xf>
    <xf numFmtId="178" fontId="50" fillId="0" borderId="128" xfId="153" applyFont="true" applyBorder="true" applyAlignment="true" applyProtection="true">
      <alignment horizontal="center" vertical="center" textRotation="0" wrapText="false" indent="0" shrinkToFit="false"/>
      <protection locked="true" hidden="false"/>
    </xf>
    <xf numFmtId="178" fontId="50" fillId="0" borderId="129" xfId="153" applyFont="true" applyBorder="true" applyAlignment="true" applyProtection="true">
      <alignment horizontal="center" vertical="center" textRotation="0" wrapText="false" indent="0" shrinkToFit="false"/>
      <protection locked="true" hidden="false"/>
    </xf>
    <xf numFmtId="180" fontId="35" fillId="0" borderId="130" xfId="153" applyFont="true" applyBorder="true" applyAlignment="true" applyProtection="true">
      <alignment horizontal="center" vertical="center" textRotation="0" wrapText="false" indent="0" shrinkToFit="false"/>
      <protection locked="true" hidden="false"/>
    </xf>
    <xf numFmtId="178" fontId="35" fillId="0" borderId="130" xfId="153" applyFont="true" applyBorder="true" applyAlignment="true" applyProtection="true">
      <alignment horizontal="center" vertical="center" textRotation="0" wrapText="false" indent="0" shrinkToFit="false"/>
      <protection locked="true" hidden="false"/>
    </xf>
    <xf numFmtId="180" fontId="35" fillId="0" borderId="131" xfId="153" applyFont="true" applyBorder="true" applyAlignment="true" applyProtection="true">
      <alignment horizontal="center" vertical="center" textRotation="0" wrapText="false" indent="0" shrinkToFit="false"/>
      <protection locked="true" hidden="false"/>
    </xf>
    <xf numFmtId="164" fontId="64" fillId="24" borderId="132" xfId="145" applyFont="true" applyBorder="true" applyAlignment="true" applyProtection="true">
      <alignment horizontal="left" vertical="center" textRotation="0" wrapText="true" indent="2" shrinkToFit="false"/>
      <protection locked="true" hidden="false"/>
    </xf>
    <xf numFmtId="164" fontId="37" fillId="0" borderId="133" xfId="154" applyFont="true" applyBorder="true" applyAlignment="true" applyProtection="true">
      <alignment horizontal="center" vertical="top" textRotation="0" wrapText="false" indent="0" shrinkToFit="false"/>
      <protection locked="true" hidden="false"/>
    </xf>
    <xf numFmtId="164" fontId="19" fillId="0" borderId="134" xfId="167" applyFont="true" applyBorder="true" applyAlignment="true" applyProtection="true">
      <alignment horizontal="left" vertical="center" textRotation="0" wrapText="true" indent="1" shrinkToFit="false"/>
      <protection locked="true" hidden="false"/>
    </xf>
    <xf numFmtId="177" fontId="18" fillId="0" borderId="135" xfId="168" applyFont="true" applyBorder="true" applyAlignment="true" applyProtection="true">
      <alignment horizontal="left" vertical="center" textRotation="0" wrapText="true" indent="0" shrinkToFit="false"/>
      <protection locked="true" hidden="false"/>
    </xf>
    <xf numFmtId="182" fontId="37" fillId="0" borderId="136" xfId="153" applyFont="true" applyBorder="true" applyAlignment="true" applyProtection="true">
      <alignment horizontal="right" vertical="center" textRotation="0" wrapText="true" indent="0" shrinkToFit="false"/>
      <protection locked="true" hidden="false"/>
    </xf>
    <xf numFmtId="164" fontId="37" fillId="0" borderId="136" xfId="153" applyFont="true" applyBorder="true" applyAlignment="true" applyProtection="true">
      <alignment horizontal="left" vertical="center" textRotation="0" wrapText="true" indent="0" shrinkToFit="false"/>
      <protection locked="true" hidden="false"/>
    </xf>
    <xf numFmtId="180" fontId="37" fillId="2" borderId="137" xfId="166" applyFont="true" applyBorder="true" applyAlignment="true" applyProtection="true">
      <alignment horizontal="right" vertical="center" textRotation="0" wrapText="false" indent="0" shrinkToFit="false"/>
      <protection locked="false" hidden="false"/>
    </xf>
    <xf numFmtId="180" fontId="37" fillId="0" borderId="138" xfId="153" applyFont="true" applyBorder="true" applyAlignment="true" applyProtection="true">
      <alignment horizontal="right" vertical="center" textRotation="0" wrapText="true" indent="0" shrinkToFit="false"/>
      <protection locked="true" hidden="false"/>
    </xf>
    <xf numFmtId="180" fontId="37" fillId="2" borderId="136" xfId="153" applyFont="true" applyBorder="true" applyAlignment="true" applyProtection="true">
      <alignment horizontal="right" vertical="center" textRotation="0" wrapText="true" indent="0" shrinkToFit="false"/>
      <protection locked="false" hidden="false"/>
    </xf>
    <xf numFmtId="178" fontId="9" fillId="0" borderId="0" xfId="153" applyFont="true" applyBorder="true" applyAlignment="true" applyProtection="true">
      <alignment horizontal="general" vertical="top" textRotation="0" wrapText="false" indent="0" shrinkToFit="false"/>
      <protection locked="true" hidden="false"/>
    </xf>
    <xf numFmtId="178" fontId="16" fillId="0" borderId="0" xfId="153" applyFont="true" applyBorder="true" applyAlignment="true" applyProtection="true">
      <alignment horizontal="general" vertical="top" textRotation="0" wrapText="false" indent="0" shrinkToFit="false"/>
      <protection locked="true" hidden="false"/>
    </xf>
    <xf numFmtId="164" fontId="9" fillId="0" borderId="0" xfId="153" applyFont="true" applyBorder="true" applyAlignment="true" applyProtection="true">
      <alignment horizontal="general" vertical="top" textRotation="0" wrapText="false" indent="0" shrinkToFit="false"/>
      <protection locked="true" hidden="false"/>
    </xf>
    <xf numFmtId="164" fontId="9" fillId="0" borderId="0" xfId="153" applyFont="true" applyBorder="false" applyAlignment="true" applyProtection="true">
      <alignment horizontal="general" vertical="top" textRotation="0" wrapText="false" indent="0" shrinkToFit="false"/>
      <protection locked="true" hidden="false"/>
    </xf>
    <xf numFmtId="164" fontId="37" fillId="0" borderId="136" xfId="153" applyFont="true" applyBorder="true" applyAlignment="true" applyProtection="true">
      <alignment horizontal="left" vertical="top" textRotation="0" wrapText="true" indent="0" shrinkToFit="false"/>
      <protection locked="true" hidden="false"/>
    </xf>
    <xf numFmtId="164" fontId="18" fillId="0" borderId="135" xfId="168" applyFont="true" applyBorder="true" applyAlignment="true" applyProtection="true">
      <alignment horizontal="left" vertical="center" textRotation="0" wrapText="true" indent="0" shrinkToFit="false"/>
      <protection locked="true" hidden="false"/>
    </xf>
    <xf numFmtId="164" fontId="19" fillId="0" borderId="139" xfId="167" applyFont="true" applyBorder="true" applyAlignment="true" applyProtection="true">
      <alignment horizontal="left" vertical="center" textRotation="0" wrapText="true" indent="1" shrinkToFit="false"/>
      <protection locked="true" hidden="false"/>
    </xf>
    <xf numFmtId="177" fontId="18" fillId="0" borderId="140" xfId="168" applyFont="true" applyBorder="true" applyAlignment="true" applyProtection="true">
      <alignment horizontal="left" vertical="center" textRotation="0" wrapText="true" indent="0" shrinkToFit="false"/>
      <protection locked="true" hidden="false"/>
    </xf>
    <xf numFmtId="164" fontId="19" fillId="0" borderId="135" xfId="167" applyFont="true" applyBorder="true" applyAlignment="true" applyProtection="true">
      <alignment horizontal="left" vertical="center" textRotation="0" wrapText="true" indent="1" shrinkToFit="false"/>
      <protection locked="true" hidden="false"/>
    </xf>
    <xf numFmtId="164" fontId="18" fillId="0" borderId="141" xfId="168" applyFont="true" applyBorder="true" applyAlignment="true" applyProtection="true">
      <alignment horizontal="left" vertical="center" textRotation="0" wrapText="true" indent="0" shrinkToFit="false"/>
      <protection locked="true" hidden="false"/>
    </xf>
    <xf numFmtId="164" fontId="37" fillId="0" borderId="136" xfId="153" applyFont="true" applyBorder="true" applyAlignment="true" applyProtection="true">
      <alignment horizontal="right" vertical="center" textRotation="0" wrapText="true" indent="0" shrinkToFit="false"/>
      <protection locked="true" hidden="false"/>
    </xf>
    <xf numFmtId="164" fontId="37" fillId="0" borderId="135" xfId="167" applyFont="true" applyBorder="true" applyAlignment="true" applyProtection="true">
      <alignment horizontal="left" vertical="center" textRotation="0" wrapText="true" indent="1" shrinkToFit="false"/>
      <protection locked="true" hidden="false"/>
    </xf>
    <xf numFmtId="164" fontId="19" fillId="0" borderId="142" xfId="167" applyFont="true" applyBorder="true" applyAlignment="true" applyProtection="true">
      <alignment horizontal="left" vertical="center" textRotation="0" wrapText="true" indent="1" shrinkToFit="false"/>
      <protection locked="true" hidden="false"/>
    </xf>
    <xf numFmtId="164" fontId="18" fillId="0" borderId="143" xfId="168" applyFont="true" applyBorder="true" applyAlignment="true" applyProtection="true">
      <alignment horizontal="left" vertical="center" textRotation="0" wrapText="true" indent="0" shrinkToFit="false"/>
      <protection locked="true" hidden="false"/>
    </xf>
    <xf numFmtId="164" fontId="63" fillId="0" borderId="141" xfId="144" applyFont="true" applyBorder="true" applyAlignment="true" applyProtection="true">
      <alignment horizontal="general" vertical="center" textRotation="0" wrapText="true" indent="0" shrinkToFit="false"/>
      <protection locked="true" hidden="false"/>
    </xf>
    <xf numFmtId="164" fontId="37" fillId="0" borderId="144" xfId="153" applyFont="true" applyBorder="true" applyAlignment="true" applyProtection="true">
      <alignment horizontal="center" vertical="center" textRotation="0" wrapText="false" indent="0" shrinkToFit="false"/>
      <protection locked="true" hidden="false"/>
    </xf>
    <xf numFmtId="164" fontId="35" fillId="0" borderId="63" xfId="153" applyFont="true" applyBorder="true" applyAlignment="true" applyProtection="true">
      <alignment horizontal="left" vertical="center" textRotation="0" wrapText="true" indent="0" shrinkToFit="false"/>
      <protection locked="true" hidden="false"/>
    </xf>
    <xf numFmtId="164" fontId="37" fillId="0" borderId="63" xfId="146" applyFont="true" applyBorder="true" applyAlignment="true" applyProtection="true">
      <alignment horizontal="center" vertical="center" textRotation="0" wrapText="true" indent="0" shrinkToFit="false"/>
      <protection locked="true" hidden="false"/>
    </xf>
    <xf numFmtId="182" fontId="37" fillId="0" borderId="63" xfId="146" applyFont="true" applyBorder="true" applyAlignment="true" applyProtection="true">
      <alignment horizontal="center" vertical="center" textRotation="0" wrapText="true" indent="0" shrinkToFit="false"/>
      <protection locked="true" hidden="false"/>
    </xf>
    <xf numFmtId="180" fontId="37" fillId="0" borderId="63" xfId="146" applyFont="true" applyBorder="true" applyAlignment="true" applyProtection="true">
      <alignment horizontal="right" vertical="center" textRotation="0" wrapText="true" indent="0" shrinkToFit="false"/>
      <protection locked="true" hidden="false"/>
    </xf>
    <xf numFmtId="180" fontId="35" fillId="0" borderId="145" xfId="146" applyFont="true" applyBorder="true" applyAlignment="true" applyProtection="true">
      <alignment horizontal="general" vertical="center" textRotation="0" wrapText="true" indent="0" shrinkToFit="false"/>
      <protection locked="true" hidden="false"/>
    </xf>
    <xf numFmtId="180" fontId="37" fillId="0" borderId="93" xfId="146" applyFont="true" applyBorder="true" applyAlignment="true" applyProtection="true">
      <alignment horizontal="right" vertical="center" textRotation="0" wrapText="true" indent="0" shrinkToFit="false"/>
      <protection locked="true" hidden="false"/>
    </xf>
    <xf numFmtId="178" fontId="9" fillId="0" borderId="0" xfId="153" applyFont="true" applyBorder="true" applyAlignment="true" applyProtection="true">
      <alignment horizontal="general" vertical="center" textRotation="0" wrapText="false" indent="0" shrinkToFit="false"/>
      <protection locked="true" hidden="false"/>
    </xf>
    <xf numFmtId="178" fontId="16" fillId="0" borderId="0" xfId="153" applyFont="true" applyBorder="true" applyAlignment="true" applyProtection="true">
      <alignment horizontal="general" vertical="center" textRotation="0" wrapText="false" indent="0" shrinkToFit="false"/>
      <protection locked="true" hidden="false"/>
    </xf>
    <xf numFmtId="164" fontId="37" fillId="0" borderId="133" xfId="154" applyFont="true" applyBorder="true" applyAlignment="true" applyProtection="true">
      <alignment horizontal="center" vertical="top" textRotation="0" wrapText="false" indent="0" shrinkToFit="false"/>
      <protection locked="true" hidden="false"/>
    </xf>
    <xf numFmtId="164" fontId="37" fillId="0" borderId="136" xfId="153" applyFont="true" applyBorder="true" applyAlignment="true" applyProtection="true">
      <alignment horizontal="left" vertical="top" textRotation="0" wrapText="true" indent="0" shrinkToFit="false"/>
      <protection locked="true" hidden="false"/>
    </xf>
    <xf numFmtId="182" fontId="37" fillId="0" borderId="136" xfId="153" applyFont="true" applyBorder="true" applyAlignment="true" applyProtection="true">
      <alignment horizontal="right" vertical="top" textRotation="0" wrapText="true" indent="0" shrinkToFit="false"/>
      <protection locked="true" hidden="false"/>
    </xf>
    <xf numFmtId="180" fontId="37" fillId="0" borderId="136" xfId="153" applyFont="true" applyBorder="true" applyAlignment="true" applyProtection="true">
      <alignment horizontal="right" vertical="top" textRotation="0" wrapText="true" indent="0" shrinkToFit="false"/>
      <protection locked="true" hidden="false"/>
    </xf>
    <xf numFmtId="178" fontId="37" fillId="0" borderId="136" xfId="153" applyFont="true" applyBorder="true" applyAlignment="true" applyProtection="true">
      <alignment horizontal="right" vertical="top" textRotation="0" wrapText="true" indent="0" shrinkToFit="false"/>
      <protection locked="true" hidden="false"/>
    </xf>
    <xf numFmtId="180" fontId="37" fillId="2" borderId="136" xfId="153" applyFont="true" applyBorder="true" applyAlignment="true" applyProtection="true">
      <alignment horizontal="right" vertical="top" textRotation="0" wrapText="true" indent="0" shrinkToFit="false"/>
      <protection locked="false" hidden="false"/>
    </xf>
    <xf numFmtId="180" fontId="37" fillId="0" borderId="138" xfId="153" applyFont="true" applyBorder="true" applyAlignment="true" applyProtection="true">
      <alignment horizontal="right" vertical="top" textRotation="0" wrapText="true" indent="0" shrinkToFit="false"/>
      <protection locked="true" hidden="false"/>
    </xf>
    <xf numFmtId="164" fontId="50" fillId="17" borderId="146" xfId="153" applyFont="true" applyBorder="true" applyAlignment="true" applyProtection="true">
      <alignment horizontal="center" vertical="center" textRotation="0" wrapText="false" indent="0" shrinkToFit="false"/>
      <protection locked="true" hidden="false"/>
    </xf>
    <xf numFmtId="164" fontId="50" fillId="17" borderId="147" xfId="153" applyFont="true" applyBorder="true" applyAlignment="true" applyProtection="true">
      <alignment horizontal="left" vertical="center" textRotation="0" wrapText="true" indent="0" shrinkToFit="false"/>
      <protection locked="true" hidden="false"/>
    </xf>
    <xf numFmtId="164" fontId="50" fillId="17" borderId="147" xfId="146" applyFont="true" applyBorder="true" applyAlignment="true" applyProtection="true">
      <alignment horizontal="center" vertical="center" textRotation="0" wrapText="true" indent="0" shrinkToFit="false"/>
      <protection locked="true" hidden="false"/>
    </xf>
    <xf numFmtId="164" fontId="50" fillId="17" borderId="147" xfId="146" applyFont="true" applyBorder="true" applyAlignment="true" applyProtection="true">
      <alignment horizontal="right" vertical="center" textRotation="0" wrapText="true" indent="0" shrinkToFit="false"/>
      <protection locked="true" hidden="false"/>
    </xf>
    <xf numFmtId="180" fontId="50" fillId="17" borderId="147" xfId="146" applyFont="true" applyBorder="true" applyAlignment="true" applyProtection="true">
      <alignment horizontal="right" vertical="center" textRotation="0" wrapText="true" indent="0" shrinkToFit="false"/>
      <protection locked="true" hidden="false"/>
    </xf>
    <xf numFmtId="178" fontId="50" fillId="17" borderId="147" xfId="146" applyFont="true" applyBorder="true" applyAlignment="true" applyProtection="true">
      <alignment horizontal="right" vertical="center" textRotation="0" wrapText="true" indent="0" shrinkToFit="false"/>
      <protection locked="true" hidden="false"/>
    </xf>
    <xf numFmtId="180" fontId="50" fillId="17" borderId="148" xfId="146" applyFont="true" applyBorder="true" applyAlignment="true" applyProtection="true">
      <alignment horizontal="general" vertical="center" textRotation="0" wrapText="true" indent="0" shrinkToFit="false"/>
      <protection locked="true" hidden="false"/>
    </xf>
    <xf numFmtId="164" fontId="4" fillId="0" borderId="0" xfId="144" applyFont="true" applyBorder="false" applyAlignment="false" applyProtection="true">
      <alignment horizontal="general" vertical="bottom" textRotation="0" wrapText="false" indent="0" shrinkToFit="false"/>
      <protection locked="true" hidden="false"/>
    </xf>
    <xf numFmtId="180" fontId="4" fillId="0" borderId="0" xfId="144" applyFont="true" applyBorder="false" applyAlignment="false" applyProtection="true">
      <alignment horizontal="general" vertical="bottom" textRotation="0" wrapText="false" indent="0" shrinkToFit="false"/>
      <protection locked="true" hidden="false"/>
    </xf>
    <xf numFmtId="164" fontId="4" fillId="0" borderId="32" xfId="144" applyFont="true" applyBorder="true" applyAlignment="false" applyProtection="true">
      <alignment horizontal="general" vertical="bottom" textRotation="0" wrapText="false" indent="0" shrinkToFit="false"/>
      <protection locked="true" hidden="false"/>
    </xf>
    <xf numFmtId="164" fontId="4" fillId="0" borderId="33" xfId="144" applyFont="true" applyBorder="true" applyAlignment="false" applyProtection="true">
      <alignment horizontal="general" vertical="bottom" textRotation="0" wrapText="false" indent="0" shrinkToFit="false"/>
      <protection locked="true" hidden="false"/>
    </xf>
    <xf numFmtId="180" fontId="4" fillId="0" borderId="33" xfId="144" applyFont="true" applyBorder="true" applyAlignment="false" applyProtection="true">
      <alignment horizontal="general" vertical="bottom" textRotation="0" wrapText="false" indent="0" shrinkToFit="false"/>
      <protection locked="true" hidden="false"/>
    </xf>
    <xf numFmtId="164" fontId="4" fillId="0" borderId="65" xfId="144" applyFont="true" applyBorder="true" applyAlignment="true" applyProtection="true">
      <alignment horizontal="general" vertical="bottom" textRotation="0" wrapText="false" indent="0" shrinkToFit="false"/>
      <protection locked="true" hidden="false"/>
    </xf>
    <xf numFmtId="164" fontId="4" fillId="0" borderId="34" xfId="144" applyFont="true" applyBorder="true" applyAlignment="false" applyProtection="true">
      <alignment horizontal="general" vertical="bottom" textRotation="0" wrapText="false" indent="0" shrinkToFit="false"/>
      <protection locked="true" hidden="false"/>
    </xf>
    <xf numFmtId="164" fontId="4" fillId="0" borderId="0" xfId="144" applyFont="true" applyBorder="true" applyAlignment="false" applyProtection="true">
      <alignment horizontal="general" vertical="bottom" textRotation="0" wrapText="false" indent="0" shrinkToFit="false"/>
      <protection locked="true" hidden="false"/>
    </xf>
    <xf numFmtId="180" fontId="4" fillId="0" borderId="0" xfId="144" applyFont="true" applyBorder="true" applyAlignment="false" applyProtection="true">
      <alignment horizontal="general" vertical="bottom" textRotation="0" wrapText="false" indent="0" shrinkToFit="false"/>
      <protection locked="true" hidden="false"/>
    </xf>
    <xf numFmtId="180" fontId="86" fillId="20" borderId="38" xfId="144" applyFont="true" applyBorder="true" applyAlignment="true" applyProtection="true">
      <alignment horizontal="center" vertical="center" textRotation="0" wrapText="false" indent="0" shrinkToFit="false"/>
      <protection locked="true" hidden="false"/>
    </xf>
    <xf numFmtId="164" fontId="4" fillId="0" borderId="36" xfId="144" applyFont="true" applyBorder="true" applyAlignment="false" applyProtection="true">
      <alignment horizontal="general" vertical="bottom" textRotation="0" wrapText="false" indent="0" shrinkToFit="false"/>
      <protection locked="true" hidden="false"/>
    </xf>
    <xf numFmtId="164" fontId="4" fillId="0" borderId="37" xfId="144" applyFont="true" applyBorder="true" applyAlignment="false" applyProtection="true">
      <alignment horizontal="general" vertical="bottom" textRotation="0" wrapText="false" indent="0" shrinkToFit="false"/>
      <protection locked="true" hidden="false"/>
    </xf>
    <xf numFmtId="180" fontId="4" fillId="0" borderId="37" xfId="144" applyFont="true" applyBorder="true" applyAlignment="false" applyProtection="true">
      <alignment horizontal="general" vertical="bottom" textRotation="0" wrapText="false" indent="0" shrinkToFit="false"/>
      <protection locked="true" hidden="false"/>
    </xf>
    <xf numFmtId="164" fontId="9" fillId="0" borderId="0" xfId="153" applyFont="true" applyBorder="true" applyAlignment="true" applyProtection="true">
      <alignment horizontal="right" vertical="center" textRotation="0" wrapText="false" indent="0" shrinkToFit="false"/>
      <protection locked="true" hidden="false"/>
    </xf>
    <xf numFmtId="164" fontId="50" fillId="0" borderId="127" xfId="153" applyFont="true" applyBorder="true" applyAlignment="true" applyProtection="true">
      <alignment horizontal="right" vertical="center" textRotation="0" wrapText="false" indent="0" shrinkToFit="false"/>
      <protection locked="true" hidden="false"/>
    </xf>
    <xf numFmtId="182" fontId="37" fillId="0" borderId="136" xfId="153" applyFont="true" applyBorder="true" applyAlignment="true" applyProtection="true">
      <alignment horizontal="right" vertical="top" textRotation="0" wrapText="true" indent="0" shrinkToFit="false"/>
      <protection locked="true" hidden="false"/>
    </xf>
    <xf numFmtId="180" fontId="37" fillId="0" borderId="136" xfId="153" applyFont="true" applyBorder="true" applyAlignment="true" applyProtection="true">
      <alignment horizontal="right" vertical="top" textRotation="0" wrapText="true" indent="0" shrinkToFit="false"/>
      <protection locked="true" hidden="false"/>
    </xf>
    <xf numFmtId="177" fontId="63" fillId="0" borderId="141" xfId="145" applyFont="true" applyBorder="true" applyAlignment="true" applyProtection="true">
      <alignment horizontal="left" vertical="top" textRotation="0" wrapText="true" indent="0" shrinkToFit="false"/>
      <protection locked="true" hidden="false"/>
    </xf>
    <xf numFmtId="164" fontId="37" fillId="0" borderId="136" xfId="153" applyFont="true" applyBorder="true" applyAlignment="true" applyProtection="true">
      <alignment horizontal="right" vertical="top" textRotation="0" wrapText="true" indent="0" shrinkToFit="false"/>
      <protection locked="true" hidden="false"/>
    </xf>
    <xf numFmtId="180" fontId="37" fillId="2" borderId="141" xfId="153" applyFont="true" applyBorder="true" applyAlignment="true" applyProtection="true">
      <alignment horizontal="general" vertical="top" textRotation="0" wrapText="false" indent="0" shrinkToFit="false"/>
      <protection locked="false" hidden="false"/>
    </xf>
    <xf numFmtId="180" fontId="37" fillId="2" borderId="141" xfId="153" applyFont="true" applyBorder="true" applyAlignment="true" applyProtection="true">
      <alignment horizontal="right" vertical="top" textRotation="0" wrapText="false" indent="0" shrinkToFit="false"/>
      <protection locked="false" hidden="false"/>
    </xf>
    <xf numFmtId="164" fontId="37" fillId="0" borderId="63" xfId="146" applyFont="true" applyBorder="true" applyAlignment="true" applyProtection="true">
      <alignment horizontal="right" vertical="center" textRotation="0" wrapText="true" indent="0" shrinkToFit="false"/>
      <protection locked="true" hidden="false"/>
    </xf>
    <xf numFmtId="180" fontId="35" fillId="0" borderId="149" xfId="146" applyFont="true" applyBorder="true" applyAlignment="true" applyProtection="true">
      <alignment horizontal="right" vertical="center" textRotation="0" wrapText="true" indent="0" shrinkToFit="false"/>
      <protection locked="true" hidden="false"/>
    </xf>
    <xf numFmtId="180" fontId="31" fillId="0" borderId="93" xfId="146" applyFont="true" applyBorder="true" applyAlignment="true" applyProtection="true">
      <alignment horizontal="right" vertical="center" textRotation="0" wrapText="true" indent="0" shrinkToFit="false"/>
      <protection locked="true" hidden="false"/>
    </xf>
    <xf numFmtId="164" fontId="37" fillId="0" borderId="150" xfId="153" applyFont="true" applyBorder="true" applyAlignment="true" applyProtection="true">
      <alignment horizontal="left" vertical="center" textRotation="0" wrapText="true" indent="0" shrinkToFit="false"/>
      <protection locked="true" hidden="false"/>
    </xf>
    <xf numFmtId="164" fontId="37" fillId="0" borderId="150" xfId="146" applyFont="true" applyBorder="true" applyAlignment="true" applyProtection="true">
      <alignment horizontal="center" vertical="center" textRotation="0" wrapText="true" indent="0" shrinkToFit="false"/>
      <protection locked="true" hidden="false"/>
    </xf>
    <xf numFmtId="180" fontId="36" fillId="20" borderId="38" xfId="153" applyFont="true" applyBorder="true" applyAlignment="true" applyProtection="true">
      <alignment horizontal="center" vertical="center" textRotation="0" wrapText="false" indent="0" shrinkToFit="false"/>
      <protection locked="true" hidden="false"/>
    </xf>
    <xf numFmtId="164" fontId="35" fillId="0" borderId="136" xfId="153" applyFont="true" applyBorder="true" applyAlignment="true" applyProtection="true">
      <alignment horizontal="left" vertical="top" textRotation="0" wrapText="true" indent="0" shrinkToFit="false"/>
      <protection locked="true" hidden="false"/>
    </xf>
    <xf numFmtId="164" fontId="37" fillId="0" borderId="16" xfId="153" applyFont="true" applyBorder="true" applyAlignment="true" applyProtection="true">
      <alignment horizontal="left" vertical="top" textRotation="0" wrapText="true" indent="0" shrinkToFit="false"/>
      <protection locked="true" hidden="false"/>
    </xf>
    <xf numFmtId="164" fontId="63" fillId="0" borderId="136" xfId="153" applyFont="true" applyBorder="true" applyAlignment="true" applyProtection="true">
      <alignment horizontal="left" vertical="center" textRotation="0" wrapText="true" indent="0" shrinkToFit="false"/>
      <protection locked="true" hidden="false"/>
    </xf>
    <xf numFmtId="164" fontId="63" fillId="0" borderId="141" xfId="126" applyFont="true" applyBorder="true" applyAlignment="true" applyProtection="true">
      <alignment horizontal="center" vertical="center" textRotation="0" wrapText="true" indent="0" shrinkToFit="false"/>
      <protection locked="true" hidden="true"/>
    </xf>
    <xf numFmtId="182" fontId="63" fillId="0" borderId="136" xfId="153" applyFont="true" applyBorder="true" applyAlignment="true" applyProtection="true">
      <alignment horizontal="center" vertical="center" textRotation="0" wrapText="true" indent="0" shrinkToFit="true"/>
      <protection locked="true" hidden="false"/>
    </xf>
    <xf numFmtId="164" fontId="63" fillId="0" borderId="136" xfId="153" applyFont="true" applyBorder="true" applyAlignment="true" applyProtection="true">
      <alignment horizontal="center" vertical="center" textRotation="0" wrapText="true" indent="0" shrinkToFit="true"/>
      <protection locked="true" hidden="false"/>
    </xf>
    <xf numFmtId="180" fontId="63" fillId="2" borderId="136" xfId="153" applyFont="true" applyBorder="true" applyAlignment="true" applyProtection="true">
      <alignment horizontal="center" vertical="center" textRotation="0" wrapText="true" indent="0" shrinkToFit="true"/>
      <protection locked="false" hidden="false"/>
    </xf>
    <xf numFmtId="180" fontId="63" fillId="0" borderId="136" xfId="153" applyFont="true" applyBorder="true" applyAlignment="true" applyProtection="true">
      <alignment horizontal="center" vertical="center" textRotation="0" wrapText="true" indent="0" shrinkToFit="false"/>
      <protection locked="true" hidden="false"/>
    </xf>
    <xf numFmtId="180" fontId="37" fillId="0" borderId="136" xfId="153" applyFont="true" applyBorder="true" applyAlignment="true" applyProtection="true">
      <alignment horizontal="center" vertical="center" textRotation="0" wrapText="true" indent="0" shrinkToFit="false"/>
      <protection locked="true" hidden="false"/>
    </xf>
    <xf numFmtId="178" fontId="16" fillId="0" borderId="0" xfId="153" applyFont="true" applyBorder="true" applyAlignment="true" applyProtection="true">
      <alignment horizontal="general" vertical="top" textRotation="0" wrapText="false" indent="0" shrinkToFit="true"/>
      <protection locked="true" hidden="false"/>
    </xf>
    <xf numFmtId="164" fontId="9" fillId="0" borderId="0" xfId="153" applyFont="true" applyBorder="true" applyAlignment="true" applyProtection="true">
      <alignment horizontal="general" vertical="top" textRotation="0" wrapText="false" indent="0" shrinkToFit="true"/>
      <protection locked="true" hidden="false"/>
    </xf>
    <xf numFmtId="164" fontId="9" fillId="0" borderId="0" xfId="153" applyFont="true" applyBorder="false" applyAlignment="true" applyProtection="true">
      <alignment horizontal="general" vertical="top" textRotation="0" wrapText="false" indent="0" shrinkToFit="true"/>
      <protection locked="true" hidden="false"/>
    </xf>
    <xf numFmtId="164" fontId="63" fillId="0" borderId="141" xfId="142" applyFont="true" applyBorder="true" applyAlignment="true" applyProtection="true">
      <alignment horizontal="center" vertical="center" textRotation="0" wrapText="true" indent="0" shrinkToFit="false"/>
      <protection locked="true" hidden="true"/>
    </xf>
    <xf numFmtId="182" fontId="63" fillId="0" borderId="136" xfId="153" applyFont="true" applyBorder="true" applyAlignment="true" applyProtection="true">
      <alignment horizontal="center" vertical="center" textRotation="0" wrapText="true" indent="0" shrinkToFit="false"/>
      <protection locked="true" hidden="false"/>
    </xf>
    <xf numFmtId="164" fontId="63" fillId="0" borderId="136" xfId="153" applyFont="true" applyBorder="true" applyAlignment="true" applyProtection="true">
      <alignment horizontal="center" vertical="center" textRotation="0" wrapText="true" indent="0" shrinkToFit="false"/>
      <protection locked="true" hidden="false"/>
    </xf>
    <xf numFmtId="180" fontId="63" fillId="2" borderId="136" xfId="153" applyFont="true" applyBorder="true" applyAlignment="true" applyProtection="true">
      <alignment horizontal="center" vertical="center" textRotation="0" wrapText="true" indent="0" shrinkToFit="false"/>
      <protection locked="false" hidden="false"/>
    </xf>
    <xf numFmtId="164" fontId="63" fillId="0" borderId="141" xfId="125" applyFont="true" applyBorder="true" applyAlignment="true" applyProtection="true">
      <alignment horizontal="center" vertical="center" textRotation="0" wrapText="true" indent="0" shrinkToFit="false"/>
      <protection locked="true" hidden="true"/>
    </xf>
    <xf numFmtId="164" fontId="63" fillId="0" borderId="141" xfId="153" applyFont="true" applyBorder="true" applyAlignment="true" applyProtection="true">
      <alignment horizontal="center" vertical="center" textRotation="0" wrapText="true" indent="0" shrinkToFit="false"/>
      <protection locked="true" hidden="false"/>
    </xf>
    <xf numFmtId="164" fontId="37" fillId="0" borderId="136" xfId="153" applyFont="true" applyBorder="true" applyAlignment="true" applyProtection="true">
      <alignment horizontal="center" vertical="center" textRotation="0" wrapText="true" indent="0" shrinkToFit="false"/>
      <protection locked="true" hidden="false"/>
    </xf>
    <xf numFmtId="164" fontId="35" fillId="0" borderId="136" xfId="153" applyFont="true" applyBorder="true" applyAlignment="true" applyProtection="true">
      <alignment horizontal="left" vertical="top" textRotation="0" wrapText="true" indent="0" shrinkToFit="false"/>
      <protection locked="true" hidden="false"/>
    </xf>
    <xf numFmtId="182" fontId="37" fillId="0" borderId="136" xfId="153" applyFont="true" applyBorder="true" applyAlignment="true" applyProtection="true">
      <alignment horizontal="center" vertical="center" textRotation="0" wrapText="true" indent="0" shrinkToFit="false"/>
      <protection locked="true" hidden="false"/>
    </xf>
    <xf numFmtId="180" fontId="37" fillId="2" borderId="136" xfId="153" applyFont="true" applyBorder="true" applyAlignment="true" applyProtection="true">
      <alignment horizontal="center" vertical="center" textRotation="0" wrapText="true" indent="0" shrinkToFit="false"/>
      <protection locked="false" hidden="false"/>
    </xf>
    <xf numFmtId="185" fontId="37" fillId="0" borderId="136" xfId="153" applyFont="true" applyBorder="true" applyAlignment="true" applyProtection="true">
      <alignment horizontal="center" vertical="center" textRotation="0" wrapText="true" indent="0" shrinkToFit="false"/>
      <protection locked="true" hidden="false"/>
    </xf>
    <xf numFmtId="164" fontId="37" fillId="0" borderId="136" xfId="153" applyFont="true" applyBorder="true" applyAlignment="true" applyProtection="true">
      <alignment horizontal="left" vertical="center" textRotation="0" wrapText="true" indent="0" shrinkToFit="false"/>
      <protection locked="true" hidden="false"/>
    </xf>
    <xf numFmtId="182" fontId="37" fillId="0" borderId="136" xfId="153" applyFont="true" applyBorder="true" applyAlignment="true" applyProtection="true">
      <alignment horizontal="right" vertical="center" textRotation="0" wrapText="true" indent="0" shrinkToFit="false"/>
      <protection locked="true" hidden="false"/>
    </xf>
    <xf numFmtId="180" fontId="37" fillId="0" borderId="136" xfId="153" applyFont="true" applyBorder="true" applyAlignment="true" applyProtection="true">
      <alignment horizontal="right" vertical="center" textRotation="0" wrapText="true" indent="0" shrinkToFit="false"/>
      <protection locked="true" hidden="false"/>
    </xf>
    <xf numFmtId="182" fontId="50" fillId="17" borderId="147" xfId="146" applyFont="true" applyBorder="true" applyAlignment="true" applyProtection="true">
      <alignment horizontal="center" vertical="center" textRotation="0" wrapText="true" indent="0" shrinkToFit="false"/>
      <protection locked="true" hidden="false"/>
    </xf>
    <xf numFmtId="180" fontId="4" fillId="0" borderId="65" xfId="144" applyFont="true" applyBorder="true" applyAlignment="true" applyProtection="true">
      <alignment horizontal="general" vertical="bottom" textRotation="0" wrapText="false" indent="0" shrinkToFit="false"/>
      <protection locked="true" hidden="false"/>
    </xf>
    <xf numFmtId="180" fontId="50" fillId="0" borderId="128" xfId="153" applyFont="true" applyBorder="true" applyAlignment="true" applyProtection="true">
      <alignment horizontal="center" vertical="center" textRotation="0" wrapText="false" indent="0" shrinkToFit="false"/>
      <protection locked="true" hidden="false"/>
    </xf>
    <xf numFmtId="180" fontId="50" fillId="0" borderId="129" xfId="153" applyFont="true" applyBorder="true" applyAlignment="true" applyProtection="true">
      <alignment horizontal="center" vertical="center" textRotation="0" wrapText="false" indent="0" shrinkToFit="false"/>
      <protection locked="true" hidden="false"/>
    </xf>
    <xf numFmtId="180" fontId="37" fillId="0" borderId="141" xfId="153" applyFont="true" applyBorder="true" applyAlignment="true" applyProtection="true">
      <alignment horizontal="general" vertical="top" textRotation="0" wrapText="false" indent="0" shrinkToFit="false"/>
      <protection locked="true" hidden="false"/>
    </xf>
    <xf numFmtId="164" fontId="10" fillId="0" borderId="0" xfId="127" applyFont="true" applyBorder="false" applyAlignment="true" applyProtection="true">
      <alignment horizontal="center" vertical="center" textRotation="0" wrapText="false" indent="0" shrinkToFit="false"/>
      <protection locked="true" hidden="false"/>
    </xf>
    <xf numFmtId="184" fontId="10" fillId="0" borderId="0" xfId="127" applyFont="true" applyBorder="false" applyAlignment="false" applyProtection="true">
      <alignment horizontal="general" vertical="bottom" textRotation="0" wrapText="false" indent="0" shrinkToFit="false"/>
      <protection locked="true" hidden="false"/>
    </xf>
    <xf numFmtId="164" fontId="10" fillId="0" borderId="0" xfId="127" applyFont="true" applyBorder="true" applyAlignment="false" applyProtection="true">
      <alignment horizontal="general" vertical="bottom" textRotation="0" wrapText="false" indent="0" shrinkToFit="false"/>
      <protection locked="true" hidden="false"/>
    </xf>
    <xf numFmtId="164" fontId="10" fillId="0" borderId="33" xfId="127" applyFont="true" applyBorder="true" applyAlignment="false" applyProtection="true">
      <alignment horizontal="general" vertical="bottom" textRotation="0" wrapText="false" indent="0" shrinkToFit="false"/>
      <protection locked="true" hidden="false"/>
    </xf>
    <xf numFmtId="184" fontId="10" fillId="0" borderId="33" xfId="127" applyFont="true" applyBorder="true" applyAlignment="false" applyProtection="true">
      <alignment horizontal="general" vertical="bottom" textRotation="0" wrapText="false" indent="0" shrinkToFit="false"/>
      <protection locked="true" hidden="false"/>
    </xf>
    <xf numFmtId="180" fontId="10" fillId="0" borderId="65" xfId="127" applyFont="true" applyBorder="true" applyAlignment="true" applyProtection="true">
      <alignment horizontal="general" vertical="bottom" textRotation="0" wrapText="false" indent="0" shrinkToFit="false"/>
      <protection locked="true" hidden="false"/>
    </xf>
    <xf numFmtId="164" fontId="45" fillId="0" borderId="0" xfId="127" applyFont="true" applyBorder="true" applyAlignment="true" applyProtection="true">
      <alignment horizontal="left" vertical="bottom" textRotation="0" wrapText="false" indent="0" shrinkToFit="false"/>
      <protection locked="true" hidden="false"/>
    </xf>
    <xf numFmtId="184" fontId="10" fillId="0" borderId="0" xfId="127" applyFont="true" applyBorder="true" applyAlignment="false" applyProtection="true">
      <alignment horizontal="general" vertical="bottom" textRotation="0" wrapText="false" indent="0" shrinkToFit="false"/>
      <protection locked="true" hidden="false"/>
    </xf>
    <xf numFmtId="164" fontId="41" fillId="0" borderId="0" xfId="127" applyFont="true" applyBorder="true" applyAlignment="true" applyProtection="true">
      <alignment horizontal="left" vertical="bottom" textRotation="0" wrapText="false" indent="0" shrinkToFit="false"/>
      <protection locked="true" hidden="false"/>
    </xf>
    <xf numFmtId="164" fontId="47" fillId="0" borderId="0" xfId="127" applyFont="true" applyBorder="true" applyAlignment="false" applyProtection="true">
      <alignment horizontal="general" vertical="bottom" textRotation="0" wrapText="false" indent="0" shrinkToFit="false"/>
      <protection locked="true" hidden="false"/>
    </xf>
    <xf numFmtId="164" fontId="45" fillId="0" borderId="37" xfId="127" applyFont="true" applyBorder="true" applyAlignment="true" applyProtection="true">
      <alignment horizontal="left" vertical="bottom" textRotation="0" wrapText="false" indent="0" shrinkToFit="false"/>
      <protection locked="true" hidden="false"/>
    </xf>
    <xf numFmtId="164" fontId="9" fillId="0" borderId="37" xfId="127" applyFont="true" applyBorder="true" applyAlignment="true" applyProtection="true">
      <alignment horizontal="center" vertical="bottom" textRotation="0" wrapText="false" indent="0" shrinkToFit="false"/>
      <protection locked="true" hidden="false"/>
    </xf>
    <xf numFmtId="184" fontId="9" fillId="0" borderId="37" xfId="127" applyFont="true" applyBorder="true" applyAlignment="true" applyProtection="true">
      <alignment horizontal="center" vertical="bottom" textRotation="0" wrapText="false" indent="0" shrinkToFit="false"/>
      <protection locked="true" hidden="false"/>
    </xf>
    <xf numFmtId="180" fontId="9" fillId="0" borderId="37" xfId="127" applyFont="true" applyBorder="true" applyAlignment="true" applyProtection="true">
      <alignment horizontal="center" vertical="bottom" textRotation="0" wrapText="false" indent="0" shrinkToFit="false"/>
      <protection locked="true" hidden="false"/>
    </xf>
    <xf numFmtId="180" fontId="9" fillId="0" borderId="38" xfId="127" applyFont="true" applyBorder="true" applyAlignment="true" applyProtection="true">
      <alignment horizontal="left" vertical="bottom" textRotation="0" wrapText="true" indent="0" shrinkToFit="false"/>
      <protection locked="true" hidden="false"/>
    </xf>
    <xf numFmtId="164" fontId="50" fillId="0" borderId="3" xfId="127" applyFont="true" applyBorder="true" applyAlignment="true" applyProtection="true">
      <alignment horizontal="center" vertical="center" textRotation="0" wrapText="true" indent="0" shrinkToFit="false"/>
      <protection locked="true" hidden="false"/>
    </xf>
    <xf numFmtId="180" fontId="50" fillId="0" borderId="39" xfId="127" applyFont="true" applyBorder="true" applyAlignment="true" applyProtection="true">
      <alignment horizontal="center" vertical="center" textRotation="0" wrapText="true" indent="0" shrinkToFit="false"/>
      <protection locked="true" hidden="false"/>
    </xf>
    <xf numFmtId="180" fontId="50" fillId="0" borderId="40" xfId="127" applyFont="true" applyBorder="true" applyAlignment="true" applyProtection="true">
      <alignment horizontal="center" vertical="center" textRotation="0" wrapText="false" indent="0" shrinkToFit="false"/>
      <protection locked="true" hidden="false"/>
    </xf>
    <xf numFmtId="164" fontId="9" fillId="0" borderId="36" xfId="127" applyFont="true" applyBorder="true" applyAlignment="true" applyProtection="true">
      <alignment horizontal="center" vertical="center" textRotation="0" wrapText="false" indent="0" shrinkToFit="false"/>
      <protection locked="true" hidden="false"/>
    </xf>
    <xf numFmtId="164" fontId="45" fillId="0" borderId="37" xfId="127" applyFont="true" applyBorder="true" applyAlignment="true" applyProtection="true">
      <alignment horizontal="general" vertical="bottom" textRotation="0" wrapText="true" indent="0" shrinkToFit="false"/>
      <protection locked="true" hidden="false"/>
    </xf>
    <xf numFmtId="180" fontId="45" fillId="0" borderId="37" xfId="127" applyFont="true" applyBorder="true" applyAlignment="true" applyProtection="true">
      <alignment horizontal="center" vertical="center" textRotation="0" wrapText="false" indent="0" shrinkToFit="false"/>
      <protection locked="true" hidden="false"/>
    </xf>
    <xf numFmtId="180" fontId="40" fillId="0" borderId="38" xfId="127" applyFont="true" applyBorder="true" applyAlignment="true" applyProtection="true">
      <alignment horizontal="center" vertical="center" textRotation="0" wrapText="false" indent="0" shrinkToFit="false"/>
      <protection locked="true" hidden="false"/>
    </xf>
    <xf numFmtId="164" fontId="26" fillId="19" borderId="17" xfId="127" applyFont="true" applyBorder="true" applyAlignment="true" applyProtection="true">
      <alignment horizontal="left" vertical="center" textRotation="0" wrapText="true" indent="1" shrinkToFit="false"/>
      <protection locked="true" hidden="false"/>
    </xf>
    <xf numFmtId="164" fontId="26" fillId="19" borderId="18" xfId="127" applyFont="true" applyBorder="true" applyAlignment="true" applyProtection="true">
      <alignment horizontal="left" vertical="center" textRotation="0" wrapText="true" indent="1" shrinkToFit="false"/>
      <protection locked="true" hidden="false"/>
    </xf>
    <xf numFmtId="164" fontId="26" fillId="19" borderId="15" xfId="127" applyFont="true" applyBorder="true" applyAlignment="true" applyProtection="true">
      <alignment horizontal="general" vertical="center" textRotation="0" wrapText="true" indent="0" shrinkToFit="false"/>
      <protection locked="true" hidden="false"/>
    </xf>
    <xf numFmtId="180" fontId="26" fillId="19" borderId="15" xfId="127" applyFont="true" applyBorder="true" applyAlignment="true" applyProtection="true">
      <alignment horizontal="general" vertical="center" textRotation="0" wrapText="true" indent="0" shrinkToFit="false"/>
      <protection locked="true" hidden="false"/>
    </xf>
    <xf numFmtId="164" fontId="10" fillId="19" borderId="0" xfId="127" applyFont="true" applyBorder="true" applyAlignment="true" applyProtection="true">
      <alignment horizontal="general" vertical="top" textRotation="0" wrapText="true" indent="0" shrinkToFit="false"/>
      <protection locked="true" hidden="false"/>
    </xf>
    <xf numFmtId="164" fontId="10" fillId="0" borderId="0" xfId="127" applyFont="true" applyBorder="true" applyAlignment="true" applyProtection="true">
      <alignment horizontal="general" vertical="top" textRotation="0" wrapText="true" indent="0" shrinkToFit="false"/>
      <protection locked="true" hidden="false"/>
    </xf>
    <xf numFmtId="177" fontId="9" fillId="0" borderId="151" xfId="127" applyFont="true" applyBorder="true" applyAlignment="true" applyProtection="true">
      <alignment horizontal="left" vertical="bottom" textRotation="0" wrapText="true" indent="1" shrinkToFit="false"/>
      <protection locked="true" hidden="false"/>
    </xf>
    <xf numFmtId="164" fontId="9" fillId="0" borderId="152" xfId="127" applyFont="true" applyBorder="true" applyAlignment="true" applyProtection="true">
      <alignment horizontal="left" vertical="center" textRotation="0" wrapText="true" indent="0" shrinkToFit="false"/>
      <protection locked="true" hidden="false"/>
    </xf>
    <xf numFmtId="164" fontId="13" fillId="0" borderId="152" xfId="127" applyFont="true" applyBorder="true" applyAlignment="true" applyProtection="true">
      <alignment horizontal="center" vertical="top" textRotation="0" wrapText="false" indent="0" shrinkToFit="false"/>
      <protection locked="true" hidden="false"/>
    </xf>
    <xf numFmtId="180" fontId="9" fillId="2" borderId="153" xfId="148" applyFont="true" applyBorder="true" applyAlignment="true" applyProtection="true">
      <alignment horizontal="general" vertical="center" textRotation="0" wrapText="false" indent="0" shrinkToFit="false"/>
      <protection locked="false" hidden="false"/>
    </xf>
    <xf numFmtId="180" fontId="9" fillId="0" borderId="154" xfId="148" applyFont="true" applyBorder="true" applyAlignment="true" applyProtection="true">
      <alignment horizontal="general" vertical="center" textRotation="0" wrapText="false" indent="0" shrinkToFit="false"/>
      <protection locked="true" hidden="false"/>
    </xf>
    <xf numFmtId="177" fontId="9" fillId="0" borderId="155" xfId="127" applyFont="true" applyBorder="true" applyAlignment="true" applyProtection="true">
      <alignment horizontal="left" vertical="bottom" textRotation="0" wrapText="true" indent="1" shrinkToFit="false"/>
      <protection locked="true" hidden="false"/>
    </xf>
    <xf numFmtId="164" fontId="9" fillId="0" borderId="52" xfId="127" applyFont="true" applyBorder="true" applyAlignment="true" applyProtection="true">
      <alignment horizontal="left" vertical="center" textRotation="0" wrapText="true" indent="0" shrinkToFit="false"/>
      <protection locked="true" hidden="false"/>
    </xf>
    <xf numFmtId="164" fontId="13" fillId="0" borderId="52" xfId="127" applyFont="true" applyBorder="true" applyAlignment="true" applyProtection="true">
      <alignment horizontal="center" vertical="top" textRotation="0" wrapText="false" indent="0" shrinkToFit="false"/>
      <protection locked="true" hidden="false"/>
    </xf>
    <xf numFmtId="180" fontId="9" fillId="2" borderId="60" xfId="148" applyFont="true" applyBorder="true" applyAlignment="true" applyProtection="true">
      <alignment horizontal="general" vertical="center" textRotation="0" wrapText="false" indent="0" shrinkToFit="false"/>
      <protection locked="false" hidden="false"/>
    </xf>
    <xf numFmtId="180" fontId="9" fillId="0" borderId="156" xfId="148" applyFont="true" applyBorder="true" applyAlignment="true" applyProtection="true">
      <alignment horizontal="general" vertical="center" textRotation="0" wrapText="false" indent="0" shrinkToFit="false"/>
      <protection locked="true" hidden="false"/>
    </xf>
    <xf numFmtId="180" fontId="9" fillId="0" borderId="60" xfId="148" applyFont="true" applyBorder="true" applyAlignment="true" applyProtection="true">
      <alignment horizontal="general" vertical="center" textRotation="0" wrapText="false" indent="0" shrinkToFit="false"/>
      <protection locked="true" hidden="false"/>
    </xf>
    <xf numFmtId="164" fontId="13" fillId="0" borderId="52" xfId="149" applyFont="true" applyBorder="true" applyAlignment="true" applyProtection="true">
      <alignment horizontal="left" vertical="center" textRotation="0" wrapText="true" indent="0" shrinkToFit="false"/>
      <protection locked="true" hidden="false"/>
    </xf>
    <xf numFmtId="177" fontId="9" fillId="0" borderId="157" xfId="127" applyFont="true" applyBorder="true" applyAlignment="true" applyProtection="true">
      <alignment horizontal="left" vertical="top" textRotation="0" wrapText="false" indent="1" shrinkToFit="false"/>
      <protection locked="true" hidden="false"/>
    </xf>
    <xf numFmtId="170" fontId="12" fillId="0" borderId="158" xfId="148" applyFont="true" applyBorder="true" applyAlignment="true" applyProtection="true">
      <alignment horizontal="general" vertical="bottom" textRotation="0" wrapText="true" indent="0" shrinkToFit="false"/>
      <protection locked="true" hidden="false"/>
    </xf>
    <xf numFmtId="164" fontId="13" fillId="0" borderId="158" xfId="127" applyFont="true" applyBorder="true" applyAlignment="true" applyProtection="true">
      <alignment horizontal="center" vertical="top" textRotation="0" wrapText="false" indent="0" shrinkToFit="false"/>
      <protection locked="true" hidden="false"/>
    </xf>
    <xf numFmtId="180" fontId="9" fillId="0" borderId="159" xfId="148" applyFont="true" applyBorder="true" applyAlignment="true" applyProtection="true">
      <alignment horizontal="general" vertical="center" textRotation="0" wrapText="false" indent="0" shrinkToFit="false"/>
      <protection locked="true" hidden="false"/>
    </xf>
    <xf numFmtId="180" fontId="9" fillId="0" borderId="160" xfId="148" applyFont="true" applyBorder="true" applyAlignment="true" applyProtection="true">
      <alignment horizontal="general" vertical="center" textRotation="0" wrapText="false" indent="0" shrinkToFit="false"/>
      <protection locked="true" hidden="false"/>
    </xf>
    <xf numFmtId="164" fontId="53" fillId="0" borderId="63" xfId="127" applyFont="true" applyBorder="true" applyAlignment="true" applyProtection="true">
      <alignment horizontal="general" vertical="bottom" textRotation="0" wrapText="true" indent="0" shrinkToFit="false"/>
      <protection locked="true" hidden="false"/>
    </xf>
    <xf numFmtId="164" fontId="9" fillId="0" borderId="63" xfId="127" applyFont="true" applyBorder="true" applyAlignment="true" applyProtection="true">
      <alignment horizontal="center" vertical="center" textRotation="0" wrapText="false" indent="0" shrinkToFit="false"/>
      <protection locked="true" hidden="false"/>
    </xf>
    <xf numFmtId="184" fontId="9" fillId="0" borderId="63" xfId="127" applyFont="true" applyBorder="true" applyAlignment="true" applyProtection="true">
      <alignment horizontal="center" vertical="center" textRotation="0" wrapText="false" indent="0" shrinkToFit="false"/>
      <protection locked="true" hidden="false"/>
    </xf>
    <xf numFmtId="180" fontId="40" fillId="0" borderId="64" xfId="127" applyFont="true" applyBorder="true" applyAlignment="true" applyProtection="true">
      <alignment horizontal="right" vertical="center" textRotation="0" wrapText="false" indent="0" shrinkToFit="false"/>
      <protection locked="true" hidden="false"/>
    </xf>
    <xf numFmtId="177" fontId="87" fillId="0" borderId="152" xfId="127" applyFont="true" applyBorder="true" applyAlignment="true" applyProtection="true">
      <alignment horizontal="general" vertical="top" textRotation="0" wrapText="true" indent="0" shrinkToFit="false"/>
      <protection locked="true" hidden="false"/>
    </xf>
    <xf numFmtId="164" fontId="87" fillId="0" borderId="152" xfId="127" applyFont="true" applyBorder="true" applyAlignment="true" applyProtection="true">
      <alignment horizontal="left" vertical="top" textRotation="0" wrapText="true" indent="0" shrinkToFit="false"/>
      <protection locked="true" hidden="false"/>
    </xf>
    <xf numFmtId="164" fontId="87" fillId="0" borderId="152" xfId="127" applyFont="true" applyBorder="true" applyAlignment="true" applyProtection="true">
      <alignment horizontal="center" vertical="bottom" textRotation="0" wrapText="false" indent="0" shrinkToFit="false"/>
      <protection locked="true" hidden="false"/>
    </xf>
    <xf numFmtId="170" fontId="87" fillId="0" borderId="152" xfId="127" applyFont="true" applyBorder="true" applyAlignment="true" applyProtection="true">
      <alignment horizontal="center" vertical="bottom" textRotation="0" wrapText="false" indent="0" shrinkToFit="false"/>
      <protection locked="true" hidden="false"/>
    </xf>
    <xf numFmtId="180" fontId="9" fillId="2" borderId="161" xfId="148" applyFont="true" applyBorder="true" applyAlignment="true" applyProtection="true">
      <alignment horizontal="general" vertical="center" textRotation="0" wrapText="false" indent="0" shrinkToFit="false"/>
      <protection locked="false" hidden="false"/>
    </xf>
    <xf numFmtId="164" fontId="81" fillId="0" borderId="0" xfId="127" applyFont="true" applyBorder="true" applyAlignment="true" applyProtection="true">
      <alignment horizontal="general" vertical="top" textRotation="0" wrapText="true" indent="0" shrinkToFit="false"/>
      <protection locked="true" hidden="false"/>
    </xf>
    <xf numFmtId="177" fontId="88" fillId="0" borderId="52" xfId="127" applyFont="true" applyBorder="true" applyAlignment="true" applyProtection="true">
      <alignment horizontal="left" vertical="top" textRotation="0" wrapText="true" indent="0" shrinkToFit="false"/>
      <protection locked="true" hidden="false"/>
    </xf>
    <xf numFmtId="164" fontId="87" fillId="0" borderId="52" xfId="141" applyFont="true" applyBorder="true" applyAlignment="true" applyProtection="true">
      <alignment horizontal="left" vertical="top" textRotation="0" wrapText="true" indent="0" shrinkToFit="false"/>
      <protection locked="true" hidden="false"/>
    </xf>
    <xf numFmtId="164" fontId="87" fillId="0" borderId="52" xfId="127" applyFont="true" applyBorder="true" applyAlignment="true" applyProtection="true">
      <alignment horizontal="center" vertical="bottom" textRotation="0" wrapText="false" indent="0" shrinkToFit="false"/>
      <protection locked="true" hidden="false"/>
    </xf>
    <xf numFmtId="170" fontId="87" fillId="0" borderId="52" xfId="127" applyFont="true" applyBorder="true" applyAlignment="true" applyProtection="true">
      <alignment horizontal="center" vertical="bottom" textRotation="0" wrapText="false" indent="0" shrinkToFit="false"/>
      <protection locked="true" hidden="false"/>
    </xf>
    <xf numFmtId="180" fontId="9" fillId="2" borderId="84" xfId="148" applyFont="true" applyBorder="true" applyAlignment="true" applyProtection="true">
      <alignment horizontal="general" vertical="center" textRotation="0" wrapText="false" indent="0" shrinkToFit="false"/>
      <protection locked="false" hidden="false"/>
    </xf>
    <xf numFmtId="164" fontId="81" fillId="0" borderId="0" xfId="127" applyFont="true" applyBorder="true" applyAlignment="false" applyProtection="true">
      <alignment horizontal="general" vertical="bottom" textRotation="0" wrapText="false" indent="0" shrinkToFit="false"/>
      <protection locked="true" hidden="false"/>
    </xf>
    <xf numFmtId="164" fontId="81" fillId="0" borderId="0" xfId="127" applyFont="true" applyBorder="true" applyAlignment="false" applyProtection="true">
      <alignment horizontal="general" vertical="bottom" textRotation="0" wrapText="false" indent="0" shrinkToFit="false"/>
      <protection locked="true" hidden="false"/>
    </xf>
    <xf numFmtId="164" fontId="87" fillId="0" borderId="52" xfId="127" applyFont="true" applyBorder="true" applyAlignment="true" applyProtection="true">
      <alignment horizontal="left" vertical="top" textRotation="0" wrapText="true" indent="0" shrinkToFit="false"/>
      <protection locked="true" hidden="false"/>
    </xf>
    <xf numFmtId="177" fontId="87" fillId="0" borderId="52" xfId="127" applyFont="true" applyBorder="true" applyAlignment="true" applyProtection="true">
      <alignment horizontal="left" vertical="top" textRotation="0" wrapText="true" indent="0" shrinkToFit="false"/>
      <protection locked="true" hidden="false"/>
    </xf>
    <xf numFmtId="164" fontId="88" fillId="0" borderId="48" xfId="127" applyFont="true" applyBorder="true" applyAlignment="true" applyProtection="true">
      <alignment horizontal="general" vertical="bottom" textRotation="0" wrapText="true" indent="0" shrinkToFit="false"/>
      <protection locked="true" hidden="false"/>
    </xf>
    <xf numFmtId="164" fontId="88" fillId="0" borderId="48" xfId="127" applyFont="true" applyBorder="true" applyAlignment="false" applyProtection="true">
      <alignment horizontal="general" vertical="bottom" textRotation="0" wrapText="false" indent="0" shrinkToFit="false"/>
      <protection locked="true" hidden="false"/>
    </xf>
    <xf numFmtId="180" fontId="9" fillId="0" borderId="84" xfId="148" applyFont="true" applyBorder="true" applyAlignment="true" applyProtection="true">
      <alignment horizontal="general" vertical="center" textRotation="0" wrapText="false" indent="0" shrinkToFit="false"/>
      <protection locked="true" hidden="false"/>
    </xf>
    <xf numFmtId="164" fontId="87" fillId="0" borderId="52" xfId="127" applyFont="true" applyBorder="true" applyAlignment="true" applyProtection="true">
      <alignment horizontal="left" vertical="bottom" textRotation="0" wrapText="true" indent="0" shrinkToFit="false"/>
      <protection locked="true" hidden="false"/>
    </xf>
    <xf numFmtId="164" fontId="87" fillId="0" borderId="52" xfId="141" applyFont="true" applyBorder="true" applyAlignment="true" applyProtection="true">
      <alignment horizontal="left" vertical="bottom" textRotation="0" wrapText="true" indent="0" shrinkToFit="false"/>
      <protection locked="true" hidden="false"/>
    </xf>
    <xf numFmtId="164" fontId="87" fillId="0" borderId="52" xfId="127" applyFont="true" applyBorder="true" applyAlignment="true" applyProtection="true">
      <alignment horizontal="general" vertical="bottom" textRotation="0" wrapText="true" indent="0" shrinkToFit="false"/>
      <protection locked="true" hidden="false"/>
    </xf>
    <xf numFmtId="164" fontId="87" fillId="0" borderId="52" xfId="127" applyFont="true" applyBorder="true" applyAlignment="true" applyProtection="true">
      <alignment horizontal="center" vertical="top" textRotation="0" wrapText="false" indent="0" shrinkToFit="false"/>
      <protection locked="true" hidden="false"/>
    </xf>
    <xf numFmtId="164" fontId="87" fillId="0" borderId="52" xfId="127" applyFont="true" applyBorder="true" applyAlignment="true" applyProtection="true">
      <alignment horizontal="center" vertical="center" textRotation="0" wrapText="false" indent="0" shrinkToFit="false"/>
      <protection locked="true" hidden="false"/>
    </xf>
    <xf numFmtId="177" fontId="9" fillId="0" borderId="158" xfId="127" applyFont="true" applyBorder="true" applyAlignment="true" applyProtection="true">
      <alignment horizontal="left" vertical="top" textRotation="0" wrapText="false" indent="1" shrinkToFit="false"/>
      <protection locked="true" hidden="false"/>
    </xf>
    <xf numFmtId="180" fontId="9" fillId="0" borderId="162" xfId="148" applyFont="true" applyBorder="true" applyAlignment="true" applyProtection="true">
      <alignment horizontal="general" vertical="center" textRotation="0" wrapText="false" indent="0" shrinkToFit="false"/>
      <protection locked="true" hidden="false"/>
    </xf>
    <xf numFmtId="164" fontId="10" fillId="0" borderId="0" xfId="127" applyFont="true" applyBorder="false" applyAlignment="true" applyProtection="true">
      <alignment horizontal="center" vertical="bottom" textRotation="0" wrapText="false" indent="0" shrinkToFit="false"/>
      <protection locked="true" hidden="false"/>
    </xf>
    <xf numFmtId="180" fontId="9" fillId="19" borderId="38" xfId="127" applyFont="true" applyBorder="true" applyAlignment="true" applyProtection="true">
      <alignment horizontal="left" vertical="center" textRotation="0" wrapText="true" indent="0" shrinkToFit="false"/>
      <protection locked="true" hidden="false"/>
    </xf>
    <xf numFmtId="164" fontId="26" fillId="19" borderId="41" xfId="127" applyFont="true" applyBorder="true" applyAlignment="true" applyProtection="true">
      <alignment horizontal="center" vertical="center" textRotation="0" wrapText="true" indent="0" shrinkToFit="false"/>
      <protection locked="true" hidden="false"/>
    </xf>
    <xf numFmtId="164" fontId="26" fillId="19" borderId="42" xfId="127" applyFont="true" applyBorder="true" applyAlignment="true" applyProtection="true">
      <alignment horizontal="center" vertical="center" textRotation="0" wrapText="true" indent="0" shrinkToFit="false"/>
      <protection locked="true" hidden="false"/>
    </xf>
    <xf numFmtId="164" fontId="9" fillId="19" borderId="45" xfId="127" applyFont="true" applyBorder="true" applyAlignment="true" applyProtection="true">
      <alignment horizontal="center" vertical="center" textRotation="0" wrapText="true" indent="0" shrinkToFit="false"/>
      <protection locked="true" hidden="false"/>
    </xf>
    <xf numFmtId="164" fontId="0" fillId="19" borderId="45" xfId="149" applyFont="true" applyBorder="true" applyAlignment="true" applyProtection="true">
      <alignment horizontal="general" vertical="center" textRotation="0" wrapText="true" indent="0" shrinkToFit="false"/>
      <protection locked="true" hidden="false"/>
    </xf>
    <xf numFmtId="164" fontId="9" fillId="19" borderId="48" xfId="127" applyFont="true" applyBorder="true" applyAlignment="true" applyProtection="true">
      <alignment horizontal="center" vertical="center" textRotation="0" wrapText="true" indent="0" shrinkToFit="false"/>
      <protection locked="true" hidden="false"/>
    </xf>
    <xf numFmtId="180" fontId="49" fillId="19" borderId="48" xfId="127" applyFont="true" applyBorder="true" applyAlignment="true" applyProtection="true">
      <alignment horizontal="general" vertical="center" textRotation="0" wrapText="true" indent="0" shrinkToFit="false"/>
      <protection locked="true" hidden="false"/>
    </xf>
    <xf numFmtId="180" fontId="49" fillId="19" borderId="56" xfId="127" applyFont="true" applyBorder="true" applyAlignment="true" applyProtection="true">
      <alignment horizontal="general" vertical="center" textRotation="0" wrapText="true" indent="0" shrinkToFit="false"/>
      <protection locked="true" hidden="false"/>
    </xf>
    <xf numFmtId="164" fontId="9" fillId="19" borderId="58" xfId="127" applyFont="true" applyBorder="true" applyAlignment="true" applyProtection="true">
      <alignment horizontal="center" vertical="center" textRotation="0" wrapText="true" indent="0" shrinkToFit="false"/>
      <protection locked="true" hidden="false"/>
    </xf>
    <xf numFmtId="164" fontId="0" fillId="19" borderId="58" xfId="149" applyFont="true" applyBorder="true" applyAlignment="true" applyProtection="true">
      <alignment horizontal="general" vertical="center" textRotation="0" wrapText="true" indent="0" shrinkToFit="false"/>
      <protection locked="true" hidden="false"/>
    </xf>
    <xf numFmtId="164" fontId="9" fillId="19" borderId="0" xfId="127" applyFont="true" applyBorder="true" applyAlignment="true" applyProtection="true">
      <alignment horizontal="left" vertical="center" textRotation="0" wrapText="false" indent="0" shrinkToFit="false"/>
      <protection locked="true" hidden="false"/>
    </xf>
    <xf numFmtId="164" fontId="0" fillId="19" borderId="96" xfId="149" applyFont="true" applyBorder="true" applyAlignment="true" applyProtection="true">
      <alignment horizontal="general" vertical="center" textRotation="0" wrapText="true" indent="0" shrinkToFit="false"/>
      <protection locked="true" hidden="false"/>
    </xf>
    <xf numFmtId="180" fontId="9" fillId="19" borderId="163" xfId="127" applyFont="true" applyBorder="true" applyAlignment="true" applyProtection="true">
      <alignment horizontal="center" vertical="center" textRotation="0" wrapText="false" indent="0" shrinkToFit="false"/>
      <protection locked="true" hidden="false"/>
    </xf>
    <xf numFmtId="180" fontId="49" fillId="0" borderId="56" xfId="127" applyFont="true" applyBorder="true" applyAlignment="true" applyProtection="true">
      <alignment horizontal="general" vertical="center" textRotation="0" wrapText="true" indent="0" shrinkToFit="false"/>
      <protection locked="true" hidden="false"/>
    </xf>
    <xf numFmtId="180" fontId="9" fillId="0" borderId="56" xfId="127" applyFont="true" applyBorder="true" applyAlignment="true" applyProtection="true">
      <alignment horizontal="general" vertical="center" textRotation="0" wrapText="true" indent="0" shrinkToFit="false"/>
      <protection locked="true" hidden="false"/>
    </xf>
    <xf numFmtId="164" fontId="0" fillId="19" borderId="61" xfId="149" applyFont="true" applyBorder="true" applyAlignment="true" applyProtection="true">
      <alignment horizontal="general" vertical="center" textRotation="0" wrapText="true" indent="0" shrinkToFit="false"/>
      <protection locked="true" hidden="false"/>
    </xf>
    <xf numFmtId="187" fontId="9" fillId="19" borderId="52" xfId="127" applyFont="true" applyBorder="true" applyAlignment="true" applyProtection="true">
      <alignment horizontal="center" vertical="center" textRotation="0" wrapText="true" indent="0" shrinkToFit="false"/>
      <protection locked="true" hidden="false"/>
    </xf>
    <xf numFmtId="185" fontId="9" fillId="19" borderId="58" xfId="127" applyFont="true" applyBorder="true" applyAlignment="true" applyProtection="true">
      <alignment horizontal="center" vertical="center" textRotation="0" wrapText="true" indent="0" shrinkToFit="false"/>
      <protection locked="true" hidden="false"/>
    </xf>
    <xf numFmtId="185" fontId="9" fillId="19" borderId="48" xfId="127" applyFont="true" applyBorder="true" applyAlignment="true" applyProtection="true">
      <alignment horizontal="center" vertical="center" textRotation="0" wrapText="true" indent="0" shrinkToFit="false"/>
      <protection locked="true" hidden="false"/>
    </xf>
    <xf numFmtId="180" fontId="9" fillId="0" borderId="48" xfId="127" applyFont="true" applyBorder="true" applyAlignment="true" applyProtection="true">
      <alignment horizontal="general" vertical="center" textRotation="0" wrapText="true" indent="0" shrinkToFit="false"/>
      <protection locked="true" hidden="false"/>
    </xf>
    <xf numFmtId="164" fontId="13" fillId="19" borderId="61" xfId="149" applyFont="true" applyBorder="true" applyAlignment="true" applyProtection="true">
      <alignment horizontal="general" vertical="center" textRotation="0" wrapText="true" indent="0" shrinkToFit="false"/>
      <protection locked="true" hidden="false"/>
    </xf>
    <xf numFmtId="164" fontId="49" fillId="19" borderId="58" xfId="127" applyFont="true" applyBorder="true" applyAlignment="true" applyProtection="true">
      <alignment horizontal="center" vertical="center" textRotation="0" wrapText="true" indent="0" shrinkToFit="false"/>
      <protection locked="true" hidden="false"/>
    </xf>
    <xf numFmtId="164" fontId="49" fillId="19" borderId="58" xfId="127" applyFont="true" applyBorder="true" applyAlignment="true" applyProtection="true">
      <alignment horizontal="left" vertical="center" textRotation="0" wrapText="true" indent="0" shrinkToFit="false"/>
      <protection locked="true" hidden="false"/>
    </xf>
    <xf numFmtId="180" fontId="49" fillId="0" borderId="58" xfId="127" applyFont="true" applyBorder="true" applyAlignment="true" applyProtection="true">
      <alignment horizontal="general" vertical="center" textRotation="0" wrapText="true" indent="0" shrinkToFit="false"/>
      <protection locked="true" hidden="false"/>
    </xf>
    <xf numFmtId="164" fontId="26" fillId="19" borderId="49" xfId="127" applyFont="true" applyBorder="true" applyAlignment="true" applyProtection="true">
      <alignment horizontal="center" vertical="center" textRotation="0" wrapText="true" indent="0" shrinkToFit="false"/>
      <protection locked="true" hidden="false"/>
    </xf>
    <xf numFmtId="164" fontId="26" fillId="19" borderId="18" xfId="127" applyFont="true" applyBorder="true" applyAlignment="true" applyProtection="true">
      <alignment horizontal="center" vertical="center" textRotation="0" wrapText="true" indent="0" shrinkToFit="false"/>
      <protection locked="true" hidden="false"/>
    </xf>
    <xf numFmtId="164" fontId="9" fillId="19" borderId="54" xfId="127" applyFont="true" applyBorder="true" applyAlignment="true" applyProtection="true">
      <alignment horizontal="general" vertical="center" textRotation="0" wrapText="true" indent="0" shrinkToFit="false"/>
      <protection locked="true" hidden="false"/>
    </xf>
    <xf numFmtId="164" fontId="9" fillId="19" borderId="58" xfId="127" applyFont="true" applyBorder="true" applyAlignment="true" applyProtection="true">
      <alignment horizontal="general" vertical="center" textRotation="0" wrapText="true" indent="0" shrinkToFit="false"/>
      <protection locked="true" hidden="false"/>
    </xf>
    <xf numFmtId="187" fontId="9" fillId="19" borderId="58" xfId="127" applyFont="true" applyBorder="true" applyAlignment="true" applyProtection="true">
      <alignment horizontal="center" vertical="center" textRotation="0" wrapText="true" indent="0" shrinkToFit="false"/>
      <protection locked="true" hidden="false"/>
    </xf>
    <xf numFmtId="187" fontId="9" fillId="19" borderId="56" xfId="127" applyFont="true" applyBorder="true" applyAlignment="true" applyProtection="true">
      <alignment horizontal="center" vertical="center" textRotation="0" wrapText="true" indent="0" shrinkToFit="false"/>
      <protection locked="true" hidden="false"/>
    </xf>
    <xf numFmtId="164" fontId="9" fillId="19" borderId="96" xfId="127" applyFont="true" applyBorder="true" applyAlignment="true" applyProtection="true">
      <alignment horizontal="general" vertical="center" textRotation="0" wrapText="true" indent="0" shrinkToFit="false"/>
      <protection locked="true" hidden="false"/>
    </xf>
    <xf numFmtId="187" fontId="49" fillId="19" borderId="52" xfId="127" applyFont="true" applyBorder="true" applyAlignment="true" applyProtection="true">
      <alignment horizontal="center" vertical="center" textRotation="0" wrapText="true" indent="0" shrinkToFit="false"/>
      <protection locked="true" hidden="false"/>
    </xf>
    <xf numFmtId="180" fontId="49" fillId="0" borderId="52" xfId="127" applyFont="true" applyBorder="true" applyAlignment="true" applyProtection="true">
      <alignment horizontal="general" vertical="center" textRotation="0" wrapText="true" indent="0" shrinkToFit="false"/>
      <protection locked="true" hidden="false"/>
    </xf>
    <xf numFmtId="187" fontId="9" fillId="19" borderId="45" xfId="127" applyFont="true" applyBorder="true" applyAlignment="true" applyProtection="true">
      <alignment horizontal="center" vertical="center" textRotation="0" wrapText="true" indent="0" shrinkToFit="false"/>
      <protection locked="true" hidden="false"/>
    </xf>
    <xf numFmtId="164" fontId="9" fillId="19" borderId="28" xfId="127" applyFont="true" applyBorder="true" applyAlignment="true" applyProtection="true">
      <alignment horizontal="general" vertical="center" textRotation="0" wrapText="true" indent="0" shrinkToFit="false"/>
      <protection locked="true" hidden="false"/>
    </xf>
    <xf numFmtId="187" fontId="49" fillId="19" borderId="48" xfId="127" applyFont="true" applyBorder="true" applyAlignment="true" applyProtection="true">
      <alignment horizontal="center" vertical="center" textRotation="0" wrapText="true" indent="0" shrinkToFit="false"/>
      <protection locked="true" hidden="false"/>
    </xf>
    <xf numFmtId="164" fontId="49" fillId="19" borderId="48" xfId="127" applyFont="true" applyBorder="true" applyAlignment="true" applyProtection="true">
      <alignment horizontal="center" vertical="center" textRotation="0" wrapText="true" indent="0" shrinkToFit="false"/>
      <protection locked="true" hidden="false"/>
    </xf>
    <xf numFmtId="180" fontId="69" fillId="19" borderId="48" xfId="127" applyFont="true" applyBorder="true" applyAlignment="true" applyProtection="true">
      <alignment horizontal="general" vertical="center" textRotation="0" wrapText="true" indent="0" shrinkToFit="false"/>
      <protection locked="true" hidden="false"/>
    </xf>
    <xf numFmtId="185" fontId="49" fillId="19" borderId="48" xfId="127" applyFont="true" applyBorder="true" applyAlignment="true" applyProtection="true">
      <alignment horizontal="center" vertical="center" textRotation="0" wrapText="true" indent="0" shrinkToFit="false"/>
      <protection locked="true" hidden="false"/>
    </xf>
    <xf numFmtId="187" fontId="49" fillId="19" borderId="56" xfId="127" applyFont="true" applyBorder="true" applyAlignment="true" applyProtection="true">
      <alignment horizontal="center" vertical="center" textRotation="0" wrapText="true" indent="0" shrinkToFit="false"/>
      <protection locked="true" hidden="false"/>
    </xf>
    <xf numFmtId="180" fontId="69" fillId="19" borderId="56" xfId="127" applyFont="true" applyBorder="true" applyAlignment="true" applyProtection="true">
      <alignment horizontal="general" vertical="center" textRotation="0" wrapText="true" indent="0" shrinkToFit="false"/>
      <protection locked="true" hidden="false"/>
    </xf>
    <xf numFmtId="187" fontId="9" fillId="19" borderId="48" xfId="127" applyFont="true" applyBorder="true" applyAlignment="true" applyProtection="true">
      <alignment horizontal="center" vertical="center" textRotation="0" wrapText="true" indent="0" shrinkToFit="false"/>
      <protection locked="true" hidden="false"/>
    </xf>
    <xf numFmtId="180" fontId="26" fillId="19" borderId="48" xfId="127" applyFont="true" applyBorder="true" applyAlignment="true" applyProtection="true">
      <alignment horizontal="general" vertical="center" textRotation="0" wrapText="true" indent="0" shrinkToFit="false"/>
      <protection locked="true" hidden="false"/>
    </xf>
    <xf numFmtId="164" fontId="91" fillId="19" borderId="20" xfId="127" applyFont="true" applyBorder="true" applyAlignment="true" applyProtection="true">
      <alignment horizontal="left" vertical="center" textRotation="0" wrapText="true" indent="0" shrinkToFit="false"/>
      <protection locked="true" hidden="false"/>
    </xf>
    <xf numFmtId="180" fontId="26" fillId="19" borderId="56" xfId="127" applyFont="true" applyBorder="true" applyAlignment="true" applyProtection="true">
      <alignment horizontal="general" vertical="center" textRotation="0" wrapText="true" indent="0" shrinkToFit="false"/>
      <protection locked="true" hidden="false"/>
    </xf>
    <xf numFmtId="164" fontId="9" fillId="19" borderId="0" xfId="127" applyFont="true" applyBorder="true" applyAlignment="true" applyProtection="true">
      <alignment horizontal="general" vertical="center" textRotation="0" wrapText="false" indent="0" shrinkToFit="false"/>
      <protection locked="true" hidden="false"/>
    </xf>
    <xf numFmtId="180" fontId="26" fillId="0" borderId="56" xfId="127" applyFont="true" applyBorder="true" applyAlignment="true" applyProtection="true">
      <alignment horizontal="general" vertical="center" textRotation="0" wrapText="true" indent="0" shrinkToFit="false"/>
      <protection locked="true" hidden="false"/>
    </xf>
    <xf numFmtId="180" fontId="69" fillId="0" borderId="56" xfId="127" applyFont="true" applyBorder="true" applyAlignment="true" applyProtection="true">
      <alignment horizontal="general" vertical="center" textRotation="0" wrapText="true" indent="0" shrinkToFit="false"/>
      <protection locked="true" hidden="false"/>
    </xf>
    <xf numFmtId="180" fontId="69" fillId="0" borderId="48" xfId="127" applyFont="true" applyBorder="true" applyAlignment="true" applyProtection="true">
      <alignment horizontal="general" vertical="center" textRotation="0" wrapText="true" indent="0" shrinkToFit="false"/>
      <protection locked="true" hidden="false"/>
    </xf>
    <xf numFmtId="164" fontId="9" fillId="22" borderId="83" xfId="127" applyFont="true" applyBorder="true" applyAlignment="true" applyProtection="true">
      <alignment horizontal="center" vertical="center" textRotation="0" wrapText="false" indent="0" shrinkToFit="false"/>
      <protection locked="true" hidden="false"/>
    </xf>
    <xf numFmtId="164" fontId="92" fillId="23" borderId="37" xfId="127" applyFont="true" applyBorder="true" applyAlignment="true" applyProtection="true">
      <alignment horizontal="general" vertical="center" textRotation="0" wrapText="true" indent="0" shrinkToFit="false"/>
      <protection locked="true" hidden="false"/>
    </xf>
    <xf numFmtId="164" fontId="49" fillId="23" borderId="37" xfId="127" applyFont="true" applyBorder="true" applyAlignment="true" applyProtection="true">
      <alignment horizontal="center" vertical="center" textRotation="0" wrapText="false" indent="0" shrinkToFit="false"/>
      <protection locked="true" hidden="false"/>
    </xf>
    <xf numFmtId="184" fontId="49" fillId="23" borderId="37" xfId="127" applyFont="true" applyBorder="true" applyAlignment="true" applyProtection="true">
      <alignment horizontal="center" vertical="center" textRotation="0" wrapText="false" indent="0" shrinkToFit="false"/>
      <protection locked="true" hidden="false"/>
    </xf>
    <xf numFmtId="180" fontId="73" fillId="23" borderId="37" xfId="127" applyFont="true" applyBorder="true" applyAlignment="true" applyProtection="true">
      <alignment horizontal="center" vertical="center" textRotation="0" wrapText="false" indent="0" shrinkToFit="false"/>
      <protection locked="true" hidden="false"/>
    </xf>
    <xf numFmtId="180" fontId="93" fillId="23" borderId="38" xfId="127" applyFont="true" applyBorder="true" applyAlignment="true" applyProtection="true">
      <alignment horizontal="center" vertical="center" textRotation="0" wrapText="false" indent="0" shrinkToFit="false"/>
      <protection locked="true" hidden="false"/>
    </xf>
    <xf numFmtId="164" fontId="10" fillId="19" borderId="32" xfId="127" applyFont="true" applyBorder="true" applyAlignment="true" applyProtection="true">
      <alignment horizontal="center" vertical="bottom" textRotation="0" wrapText="false" indent="0" shrinkToFit="false"/>
      <protection locked="true" hidden="false"/>
    </xf>
    <xf numFmtId="164" fontId="10" fillId="19" borderId="33" xfId="127" applyFont="true" applyBorder="true" applyAlignment="true" applyProtection="true">
      <alignment horizontal="general" vertical="bottom" textRotation="0" wrapText="false" indent="0" shrinkToFit="false"/>
      <protection locked="true" hidden="false"/>
    </xf>
    <xf numFmtId="164" fontId="10" fillId="19" borderId="34" xfId="127" applyFont="true" applyBorder="true" applyAlignment="true" applyProtection="true">
      <alignment horizontal="center" vertical="bottom" textRotation="0" wrapText="false" indent="0" shrinkToFit="false"/>
      <protection locked="true" hidden="false"/>
    </xf>
    <xf numFmtId="164" fontId="10" fillId="19" borderId="0" xfId="127" applyFont="true" applyBorder="true" applyAlignment="true" applyProtection="true">
      <alignment horizontal="general" vertical="bottom" textRotation="0" wrapText="false" indent="0" shrinkToFit="false"/>
      <protection locked="true" hidden="false"/>
    </xf>
    <xf numFmtId="164" fontId="47" fillId="19" borderId="34" xfId="127" applyFont="true" applyBorder="true" applyAlignment="true" applyProtection="true">
      <alignment horizontal="center" vertical="bottom" textRotation="0" wrapText="false" indent="0" shrinkToFit="false"/>
      <protection locked="true" hidden="false"/>
    </xf>
    <xf numFmtId="164" fontId="47" fillId="19" borderId="0" xfId="127" applyFont="true" applyBorder="true" applyAlignment="true" applyProtection="true">
      <alignment horizontal="general" vertical="bottom" textRotation="0" wrapText="false" indent="0" shrinkToFit="false"/>
      <protection locked="true" hidden="false"/>
    </xf>
    <xf numFmtId="164" fontId="48" fillId="19" borderId="36" xfId="127" applyFont="true" applyBorder="true" applyAlignment="true" applyProtection="true">
      <alignment horizontal="center" vertical="bottom" textRotation="0" wrapText="false" indent="0" shrinkToFit="false"/>
      <protection locked="true" hidden="false"/>
    </xf>
    <xf numFmtId="180" fontId="9" fillId="19" borderId="38" xfId="127" applyFont="true" applyBorder="true" applyAlignment="true" applyProtection="true">
      <alignment horizontal="left" vertical="bottom" textRotation="0" wrapText="true" indent="0" shrinkToFit="false"/>
      <protection locked="true" hidden="false"/>
    </xf>
    <xf numFmtId="164" fontId="50" fillId="19" borderId="3" xfId="127" applyFont="true" applyBorder="true" applyAlignment="true" applyProtection="true">
      <alignment horizontal="center" vertical="bottom" textRotation="0" wrapText="true" indent="0" shrinkToFit="false"/>
      <protection locked="true" hidden="false"/>
    </xf>
    <xf numFmtId="164" fontId="26" fillId="19" borderId="39" xfId="127" applyFont="true" applyBorder="true" applyAlignment="true" applyProtection="true">
      <alignment horizontal="center" vertical="bottom" textRotation="0" wrapText="true" indent="0" shrinkToFit="false"/>
      <protection locked="true" hidden="false"/>
    </xf>
    <xf numFmtId="164" fontId="50" fillId="19" borderId="39" xfId="127" applyFont="true" applyBorder="true" applyAlignment="true" applyProtection="true">
      <alignment horizontal="center" vertical="bottom" textRotation="0" wrapText="true" indent="0" shrinkToFit="false"/>
      <protection locked="true" hidden="false"/>
    </xf>
    <xf numFmtId="184" fontId="50" fillId="19" borderId="39" xfId="127" applyFont="true" applyBorder="true" applyAlignment="true" applyProtection="true">
      <alignment horizontal="center" vertical="bottom" textRotation="0" wrapText="true" indent="0" shrinkToFit="false"/>
      <protection locked="true" hidden="false"/>
    </xf>
    <xf numFmtId="180" fontId="50" fillId="19" borderId="39" xfId="127" applyFont="true" applyBorder="true" applyAlignment="true" applyProtection="true">
      <alignment horizontal="center" vertical="bottom" textRotation="0" wrapText="true" indent="0" shrinkToFit="false"/>
      <protection locked="true" hidden="false"/>
    </xf>
    <xf numFmtId="180" fontId="50" fillId="19" borderId="40" xfId="127" applyFont="true" applyBorder="true" applyAlignment="true" applyProtection="true">
      <alignment horizontal="center" vertical="bottom" textRotation="0" wrapText="false" indent="0" shrinkToFit="false"/>
      <protection locked="true" hidden="false"/>
    </xf>
    <xf numFmtId="164" fontId="9" fillId="19" borderId="36" xfId="127" applyFont="true" applyBorder="true" applyAlignment="true" applyProtection="true">
      <alignment horizontal="center" vertical="bottom" textRotation="0" wrapText="false" indent="0" shrinkToFit="false"/>
      <protection locked="true" hidden="false"/>
    </xf>
    <xf numFmtId="180" fontId="45" fillId="19" borderId="37" xfId="127" applyFont="true" applyBorder="true" applyAlignment="true" applyProtection="true">
      <alignment horizontal="center" vertical="bottom" textRotation="0" wrapText="false" indent="0" shrinkToFit="false"/>
      <protection locked="true" hidden="false"/>
    </xf>
    <xf numFmtId="180" fontId="40" fillId="19" borderId="38" xfId="127" applyFont="true" applyBorder="true" applyAlignment="true" applyProtection="true">
      <alignment horizontal="center" vertical="bottom" textRotation="0" wrapText="false" indent="0" shrinkToFit="false"/>
      <protection locked="true" hidden="false"/>
    </xf>
    <xf numFmtId="164" fontId="26" fillId="19" borderId="17" xfId="127" applyFont="true" applyBorder="true" applyAlignment="true" applyProtection="true">
      <alignment horizontal="left" vertical="bottom" textRotation="0" wrapText="true" indent="0" shrinkToFit="false"/>
      <protection locked="true" hidden="false"/>
    </xf>
    <xf numFmtId="164" fontId="26" fillId="19" borderId="18" xfId="127" applyFont="true" applyBorder="true" applyAlignment="true" applyProtection="true">
      <alignment horizontal="left" vertical="bottom" textRotation="0" wrapText="true" indent="0" shrinkToFit="false"/>
      <protection locked="true" hidden="false"/>
    </xf>
    <xf numFmtId="164" fontId="26" fillId="19" borderId="18" xfId="127" applyFont="true" applyBorder="true" applyAlignment="true" applyProtection="true">
      <alignment horizontal="general" vertical="bottom" textRotation="0" wrapText="true" indent="0" shrinkToFit="false"/>
      <protection locked="true" hidden="false"/>
    </xf>
    <xf numFmtId="164" fontId="26" fillId="19" borderId="15" xfId="127" applyFont="true" applyBorder="true" applyAlignment="true" applyProtection="true">
      <alignment horizontal="general" vertical="bottom" textRotation="0" wrapText="true" indent="0" shrinkToFit="false"/>
      <protection locked="true" hidden="false"/>
    </xf>
    <xf numFmtId="180" fontId="26" fillId="19" borderId="15" xfId="127" applyFont="true" applyBorder="true" applyAlignment="true" applyProtection="true">
      <alignment horizontal="general" vertical="bottom" textRotation="0" wrapText="true" indent="0" shrinkToFit="false"/>
      <protection locked="true" hidden="false"/>
    </xf>
    <xf numFmtId="177" fontId="9" fillId="19" borderId="27" xfId="127" applyFont="true" applyBorder="true" applyAlignment="true" applyProtection="true">
      <alignment horizontal="left" vertical="bottom" textRotation="0" wrapText="true" indent="0" shrinkToFit="false"/>
      <protection locked="true" hidden="false"/>
    </xf>
    <xf numFmtId="164" fontId="9" fillId="19" borderId="45" xfId="127" applyFont="true" applyBorder="true" applyAlignment="true" applyProtection="true">
      <alignment horizontal="left" vertical="bottom" textRotation="0" wrapText="true" indent="0" shrinkToFit="false"/>
      <protection locked="true" hidden="false"/>
    </xf>
    <xf numFmtId="164" fontId="9" fillId="19" borderId="45" xfId="127" applyFont="true" applyBorder="true" applyAlignment="true" applyProtection="true">
      <alignment horizontal="center" vertical="bottom" textRotation="0" wrapText="false" indent="0" shrinkToFit="false"/>
      <protection locked="true" hidden="false"/>
    </xf>
    <xf numFmtId="180" fontId="9" fillId="2" borderId="45" xfId="127" applyFont="true" applyBorder="true" applyAlignment="true" applyProtection="true">
      <alignment horizontal="general" vertical="bottom" textRotation="0" wrapText="true" indent="0" shrinkToFit="false"/>
      <protection locked="false" hidden="false"/>
    </xf>
    <xf numFmtId="180" fontId="9" fillId="19" borderId="47" xfId="127" applyFont="true" applyBorder="true" applyAlignment="true" applyProtection="true">
      <alignment horizontal="center" vertical="bottom" textRotation="0" wrapText="false" indent="0" shrinkToFit="false"/>
      <protection locked="true" hidden="false"/>
    </xf>
    <xf numFmtId="164" fontId="9" fillId="19" borderId="22" xfId="127" applyFont="true" applyBorder="true" applyAlignment="true" applyProtection="true">
      <alignment horizontal="left" vertical="bottom" textRotation="0" wrapText="true" indent="0" shrinkToFit="false"/>
      <protection locked="true" hidden="false"/>
    </xf>
    <xf numFmtId="164" fontId="9" fillId="19" borderId="48" xfId="127" applyFont="true" applyBorder="true" applyAlignment="true" applyProtection="true">
      <alignment horizontal="left" vertical="bottom" textRotation="0" wrapText="true" indent="0" shrinkToFit="false"/>
      <protection locked="true" hidden="false"/>
    </xf>
    <xf numFmtId="164" fontId="9" fillId="19" borderId="48" xfId="127" applyFont="true" applyBorder="true" applyAlignment="true" applyProtection="true">
      <alignment horizontal="center" vertical="bottom" textRotation="0" wrapText="false" indent="0" shrinkToFit="false"/>
      <protection locked="true" hidden="false"/>
    </xf>
    <xf numFmtId="180" fontId="9" fillId="19" borderId="48" xfId="127" applyFont="true" applyBorder="true" applyAlignment="true" applyProtection="true">
      <alignment horizontal="general" vertical="bottom" textRotation="0" wrapText="true" indent="0" shrinkToFit="false"/>
      <protection locked="true" hidden="false"/>
    </xf>
    <xf numFmtId="180" fontId="9" fillId="19" borderId="35" xfId="127" applyFont="true" applyBorder="true" applyAlignment="true" applyProtection="true">
      <alignment horizontal="center" vertical="bottom" textRotation="0" wrapText="false" indent="0" shrinkToFit="false"/>
      <protection locked="true" hidden="false"/>
    </xf>
    <xf numFmtId="164" fontId="9" fillId="19" borderId="164" xfId="127" applyFont="true" applyBorder="true" applyAlignment="true" applyProtection="true">
      <alignment horizontal="left" vertical="bottom" textRotation="0" wrapText="true" indent="0" shrinkToFit="false"/>
      <protection locked="true" hidden="false"/>
    </xf>
    <xf numFmtId="164" fontId="9" fillId="19" borderId="56" xfId="127" applyFont="true" applyBorder="true" applyAlignment="true" applyProtection="true">
      <alignment horizontal="left" vertical="bottom" textRotation="0" wrapText="true" indent="0" shrinkToFit="false"/>
      <protection locked="true" hidden="false"/>
    </xf>
    <xf numFmtId="164" fontId="9" fillId="19" borderId="56" xfId="127" applyFont="true" applyBorder="true" applyAlignment="true" applyProtection="true">
      <alignment horizontal="center" vertical="bottom" textRotation="0" wrapText="false" indent="0" shrinkToFit="false"/>
      <protection locked="true" hidden="false"/>
    </xf>
    <xf numFmtId="180" fontId="9" fillId="19" borderId="56" xfId="127" applyFont="true" applyBorder="true" applyAlignment="true" applyProtection="true">
      <alignment horizontal="general" vertical="bottom" textRotation="0" wrapText="true" indent="0" shrinkToFit="false"/>
      <protection locked="true" hidden="false"/>
    </xf>
    <xf numFmtId="180" fontId="9" fillId="19" borderId="57" xfId="127" applyFont="true" applyBorder="true" applyAlignment="true" applyProtection="true">
      <alignment horizontal="center" vertical="bottom" textRotation="0" wrapText="false" indent="0" shrinkToFit="false"/>
      <protection locked="true" hidden="false"/>
    </xf>
    <xf numFmtId="177" fontId="9" fillId="19" borderId="22" xfId="127" applyFont="true" applyBorder="true" applyAlignment="true" applyProtection="true">
      <alignment horizontal="left" vertical="bottom" textRotation="0" wrapText="true" indent="0" shrinkToFit="false"/>
      <protection locked="true" hidden="false"/>
    </xf>
    <xf numFmtId="180" fontId="9" fillId="2" borderId="58" xfId="127" applyFont="true" applyBorder="true" applyAlignment="true" applyProtection="true">
      <alignment horizontal="general" vertical="bottom" textRotation="0" wrapText="true" indent="0" shrinkToFit="false"/>
      <protection locked="false" hidden="false"/>
    </xf>
    <xf numFmtId="180" fontId="9" fillId="19" borderId="163" xfId="127" applyFont="true" applyBorder="true" applyAlignment="true" applyProtection="true">
      <alignment horizontal="center" vertical="bottom" textRotation="0" wrapText="false" indent="0" shrinkToFit="false"/>
      <protection locked="true" hidden="false"/>
    </xf>
    <xf numFmtId="177" fontId="9" fillId="19" borderId="155" xfId="127" applyFont="true" applyBorder="true" applyAlignment="true" applyProtection="true">
      <alignment horizontal="left" vertical="bottom" textRotation="0" wrapText="true" indent="0" shrinkToFit="false"/>
      <protection locked="true" hidden="false"/>
    </xf>
    <xf numFmtId="164" fontId="9" fillId="19" borderId="52" xfId="127" applyFont="true" applyBorder="true" applyAlignment="true" applyProtection="true">
      <alignment horizontal="left" vertical="bottom" textRotation="0" wrapText="true" indent="0" shrinkToFit="false"/>
      <protection locked="true" hidden="false"/>
    </xf>
    <xf numFmtId="164" fontId="9" fillId="19" borderId="52" xfId="127" applyFont="true" applyBorder="true" applyAlignment="true" applyProtection="true">
      <alignment horizontal="center" vertical="bottom" textRotation="0" wrapText="false" indent="0" shrinkToFit="false"/>
      <protection locked="true" hidden="false"/>
    </xf>
    <xf numFmtId="164" fontId="9" fillId="19" borderId="51" xfId="127" applyFont="true" applyBorder="true" applyAlignment="true" applyProtection="true">
      <alignment horizontal="center" vertical="bottom" textRotation="0" wrapText="true" indent="0" shrinkToFit="false"/>
      <protection locked="true" hidden="false"/>
    </xf>
    <xf numFmtId="164" fontId="13" fillId="19" borderId="52" xfId="149" applyFont="true" applyBorder="true" applyAlignment="true" applyProtection="true">
      <alignment horizontal="general" vertical="bottom" textRotation="0" wrapText="true" indent="0" shrinkToFit="false"/>
      <protection locked="true" hidden="false"/>
    </xf>
    <xf numFmtId="164" fontId="9" fillId="19" borderId="52" xfId="127" applyFont="true" applyBorder="true" applyAlignment="true" applyProtection="true">
      <alignment horizontal="center" vertical="bottom" textRotation="0" wrapText="true" indent="0" shrinkToFit="false"/>
      <protection locked="true" hidden="false"/>
    </xf>
    <xf numFmtId="180" fontId="9" fillId="19" borderId="52" xfId="127" applyFont="true" applyBorder="true" applyAlignment="true" applyProtection="true">
      <alignment horizontal="general" vertical="bottom" textRotation="0" wrapText="true" indent="0" shrinkToFit="false"/>
      <protection locked="true" hidden="false"/>
    </xf>
    <xf numFmtId="180" fontId="9" fillId="19" borderId="53" xfId="127" applyFont="true" applyBorder="true" applyAlignment="true" applyProtection="true">
      <alignment horizontal="center" vertical="bottom" textRotation="0" wrapText="false" indent="0" shrinkToFit="false"/>
      <protection locked="true" hidden="false"/>
    </xf>
    <xf numFmtId="164" fontId="26" fillId="19" borderId="83" xfId="127" applyFont="true" applyBorder="true" applyAlignment="true" applyProtection="true">
      <alignment horizontal="left" vertical="bottom" textRotation="0" wrapText="true" indent="0" shrinkToFit="false"/>
      <protection locked="true" hidden="false"/>
    </xf>
    <xf numFmtId="164" fontId="26" fillId="19" borderId="83" xfId="127" applyFont="true" applyBorder="true" applyAlignment="true" applyProtection="true">
      <alignment horizontal="general" vertical="bottom" textRotation="0" wrapText="true" indent="0" shrinkToFit="false"/>
      <protection locked="true" hidden="false"/>
    </xf>
    <xf numFmtId="164" fontId="26" fillId="19" borderId="83" xfId="127" applyFont="true" applyBorder="true" applyAlignment="true" applyProtection="true">
      <alignment horizontal="center" vertical="bottom" textRotation="0" wrapText="true" indent="0" shrinkToFit="false"/>
      <protection locked="true" hidden="false"/>
    </xf>
    <xf numFmtId="180" fontId="26" fillId="19" borderId="83" xfId="127" applyFont="true" applyBorder="true" applyAlignment="true" applyProtection="true">
      <alignment horizontal="general" vertical="bottom" textRotation="0" wrapText="true" indent="0" shrinkToFit="false"/>
      <protection locked="true" hidden="false"/>
    </xf>
    <xf numFmtId="177" fontId="9" fillId="19" borderId="165" xfId="127" applyFont="true" applyBorder="true" applyAlignment="true" applyProtection="true">
      <alignment horizontal="left" vertical="bottom" textRotation="0" wrapText="false" indent="0" shrinkToFit="false"/>
      <protection locked="true" hidden="false"/>
    </xf>
    <xf numFmtId="164" fontId="9" fillId="19" borderId="46" xfId="127" applyFont="true" applyBorder="true" applyAlignment="true" applyProtection="true">
      <alignment horizontal="center" vertical="bottom" textRotation="0" wrapText="false" indent="0" shrinkToFit="false"/>
      <protection locked="true" hidden="false"/>
    </xf>
    <xf numFmtId="164" fontId="9" fillId="19" borderId="58" xfId="127" applyFont="true" applyBorder="true" applyAlignment="true" applyProtection="true">
      <alignment horizontal="left" vertical="bottom" textRotation="0" wrapText="true" indent="0" shrinkToFit="false"/>
      <protection locked="true" hidden="false"/>
    </xf>
    <xf numFmtId="164" fontId="9" fillId="19" borderId="58" xfId="127" applyFont="true" applyBorder="true" applyAlignment="true" applyProtection="true">
      <alignment horizontal="center" vertical="bottom" textRotation="0" wrapText="false" indent="0" shrinkToFit="false"/>
      <protection locked="true" hidden="false"/>
    </xf>
    <xf numFmtId="164" fontId="9" fillId="19" borderId="60" xfId="127" applyFont="true" applyBorder="true" applyAlignment="true" applyProtection="true">
      <alignment horizontal="center" vertical="bottom" textRotation="0" wrapText="false" indent="0" shrinkToFit="false"/>
      <protection locked="true" hidden="false"/>
    </xf>
    <xf numFmtId="177" fontId="9" fillId="19" borderId="156" xfId="127" applyFont="true" applyBorder="true" applyAlignment="true" applyProtection="true">
      <alignment horizontal="left" vertical="bottom" textRotation="0" wrapText="false" indent="0" shrinkToFit="false"/>
      <protection locked="true" hidden="false"/>
    </xf>
    <xf numFmtId="180" fontId="9" fillId="19" borderId="52" xfId="127" applyFont="true" applyBorder="true" applyAlignment="true" applyProtection="true">
      <alignment horizontal="center" vertical="bottom" textRotation="0" wrapText="false" indent="0" shrinkToFit="false"/>
      <protection locked="true" hidden="false"/>
    </xf>
    <xf numFmtId="164" fontId="9" fillId="19" borderId="156" xfId="127" applyFont="true" applyBorder="true" applyAlignment="true" applyProtection="true">
      <alignment horizontal="left" vertical="bottom" textRotation="0" wrapText="true" indent="0" shrinkToFit="false"/>
      <protection locked="true" hidden="false"/>
    </xf>
    <xf numFmtId="164" fontId="91" fillId="19" borderId="52" xfId="127" applyFont="true" applyBorder="true" applyAlignment="true" applyProtection="true">
      <alignment horizontal="left" vertical="bottom" textRotation="0" wrapText="true" indent="0" shrinkToFit="false"/>
      <protection locked="true" hidden="false"/>
    </xf>
    <xf numFmtId="164" fontId="26" fillId="19" borderId="15" xfId="127" applyFont="true" applyBorder="true" applyAlignment="true" applyProtection="true">
      <alignment horizontal="center" vertical="bottom" textRotation="0" wrapText="true" indent="0" shrinkToFit="false"/>
      <protection locked="true" hidden="false"/>
    </xf>
    <xf numFmtId="164" fontId="9" fillId="19" borderId="45" xfId="127" applyFont="true" applyBorder="true" applyAlignment="true" applyProtection="true">
      <alignment horizontal="left" vertical="bottom" textRotation="0" wrapText="false" indent="0" shrinkToFit="false"/>
      <protection locked="true" hidden="false"/>
    </xf>
    <xf numFmtId="164" fontId="9" fillId="19" borderId="48" xfId="127" applyFont="true" applyBorder="true" applyAlignment="true" applyProtection="true">
      <alignment horizontal="left" vertical="bottom" textRotation="0" wrapText="false" indent="0" shrinkToFit="false"/>
      <protection locked="true" hidden="false"/>
    </xf>
    <xf numFmtId="170" fontId="9" fillId="19" borderId="48" xfId="127" applyFont="true" applyBorder="true" applyAlignment="true" applyProtection="true">
      <alignment horizontal="center" vertical="bottom" textRotation="0" wrapText="false" indent="0" shrinkToFit="false"/>
      <protection locked="true" hidden="false"/>
    </xf>
    <xf numFmtId="177" fontId="9" fillId="19" borderId="164" xfId="127" applyFont="true" applyBorder="true" applyAlignment="true" applyProtection="true">
      <alignment horizontal="left" vertical="bottom" textRotation="0" wrapText="true" indent="0" shrinkToFit="false"/>
      <protection locked="true" hidden="false"/>
    </xf>
    <xf numFmtId="164" fontId="9" fillId="19" borderId="56" xfId="127" applyFont="true" applyBorder="true" applyAlignment="true" applyProtection="true">
      <alignment horizontal="left" vertical="bottom" textRotation="0" wrapText="false" indent="0" shrinkToFit="false"/>
      <protection locked="true" hidden="false"/>
    </xf>
    <xf numFmtId="170" fontId="9" fillId="19" borderId="56" xfId="127" applyFont="true" applyBorder="true" applyAlignment="true" applyProtection="true">
      <alignment horizontal="center" vertical="bottom" textRotation="0" wrapText="false" indent="0" shrinkToFit="false"/>
      <protection locked="true" hidden="false"/>
    </xf>
    <xf numFmtId="180" fontId="9" fillId="2" borderId="52" xfId="127" applyFont="true" applyBorder="true" applyAlignment="true" applyProtection="true">
      <alignment horizontal="general" vertical="bottom" textRotation="0" wrapText="true" indent="0" shrinkToFit="false"/>
      <protection locked="false" hidden="false"/>
    </xf>
    <xf numFmtId="177" fontId="9" fillId="19" borderId="164" xfId="127" applyFont="true" applyBorder="true" applyAlignment="true" applyProtection="true">
      <alignment horizontal="left" vertical="bottom" textRotation="0" wrapText="false" indent="0" shrinkToFit="false"/>
      <protection locked="true" hidden="false"/>
    </xf>
    <xf numFmtId="164" fontId="9" fillId="19" borderId="152" xfId="127" applyFont="true" applyBorder="true" applyAlignment="true" applyProtection="true">
      <alignment horizontal="left" vertical="bottom" textRotation="0" wrapText="true" indent="0" shrinkToFit="false"/>
      <protection locked="true" hidden="false"/>
    </xf>
    <xf numFmtId="164" fontId="9" fillId="19" borderId="152" xfId="127" applyFont="true" applyBorder="true" applyAlignment="true" applyProtection="true">
      <alignment horizontal="center" vertical="bottom" textRotation="0" wrapText="false" indent="0" shrinkToFit="false"/>
      <protection locked="true" hidden="false"/>
    </xf>
    <xf numFmtId="170" fontId="9" fillId="19" borderId="60" xfId="127" applyFont="true" applyBorder="true" applyAlignment="true" applyProtection="true">
      <alignment horizontal="center" vertical="bottom" textRotation="0" wrapText="false" indent="0" shrinkToFit="false"/>
      <protection locked="true" hidden="false"/>
    </xf>
    <xf numFmtId="164" fontId="94" fillId="19" borderId="58" xfId="127" applyFont="true" applyBorder="true" applyAlignment="true" applyProtection="true">
      <alignment horizontal="left" vertical="bottom" textRotation="0" wrapText="true" indent="0" shrinkToFit="false"/>
      <protection locked="true" hidden="false"/>
    </xf>
    <xf numFmtId="177" fontId="9" fillId="19" borderId="22" xfId="127" applyFont="true" applyBorder="true" applyAlignment="true" applyProtection="true">
      <alignment horizontal="left" vertical="bottom" textRotation="0" wrapText="false" indent="0" shrinkToFit="false"/>
      <protection locked="true" hidden="false"/>
    </xf>
    <xf numFmtId="164" fontId="9" fillId="19" borderId="23" xfId="127" applyFont="true" applyBorder="true" applyAlignment="true" applyProtection="true">
      <alignment horizontal="center" vertical="bottom" textRotation="0" wrapText="false" indent="0" shrinkToFit="false"/>
      <protection locked="true" hidden="false"/>
    </xf>
    <xf numFmtId="180" fontId="9" fillId="0" borderId="48" xfId="127" applyFont="true" applyBorder="true" applyAlignment="true" applyProtection="true">
      <alignment horizontal="general" vertical="bottom" textRotation="0" wrapText="true" indent="0" shrinkToFit="false"/>
      <protection locked="true" hidden="false"/>
    </xf>
    <xf numFmtId="164" fontId="9" fillId="19" borderId="59" xfId="127" applyFont="true" applyBorder="true" applyAlignment="true" applyProtection="true">
      <alignment horizontal="center" vertical="bottom" textRotation="0" wrapText="false" indent="0" shrinkToFit="false"/>
      <protection locked="true" hidden="false"/>
    </xf>
    <xf numFmtId="180" fontId="9" fillId="0" borderId="56" xfId="127" applyFont="true" applyBorder="true" applyAlignment="true" applyProtection="true">
      <alignment horizontal="general" vertical="bottom" textRotation="0" wrapText="true" indent="0" shrinkToFit="false"/>
      <protection locked="true" hidden="false"/>
    </xf>
    <xf numFmtId="185" fontId="9" fillId="19" borderId="58" xfId="127" applyFont="true" applyBorder="true" applyAlignment="true" applyProtection="true">
      <alignment horizontal="left" vertical="bottom" textRotation="0" wrapText="true" indent="0" shrinkToFit="false"/>
      <protection locked="true" hidden="false"/>
    </xf>
    <xf numFmtId="185" fontId="9" fillId="19" borderId="52" xfId="127" applyFont="true" applyBorder="true" applyAlignment="true" applyProtection="true">
      <alignment horizontal="left" vertical="bottom" textRotation="0" wrapText="true" indent="0" shrinkToFit="false"/>
      <protection locked="true" hidden="false"/>
    </xf>
    <xf numFmtId="164" fontId="9" fillId="19" borderId="53" xfId="127" applyFont="true" applyBorder="true" applyAlignment="true" applyProtection="true">
      <alignment horizontal="center" vertical="bottom" textRotation="0" wrapText="false" indent="0" shrinkToFit="false"/>
      <protection locked="true" hidden="false"/>
    </xf>
    <xf numFmtId="164" fontId="91" fillId="19" borderId="56" xfId="127" applyFont="true" applyBorder="true" applyAlignment="true" applyProtection="true">
      <alignment horizontal="left" vertical="bottom" textRotation="0" wrapText="true" indent="0" shrinkToFit="false"/>
      <protection locked="true" hidden="false"/>
    </xf>
    <xf numFmtId="177" fontId="9" fillId="19" borderId="155" xfId="127" applyFont="true" applyBorder="true" applyAlignment="true" applyProtection="true">
      <alignment horizontal="left" vertical="bottom" textRotation="0" wrapText="false" indent="0" shrinkToFit="false"/>
      <protection locked="true" hidden="false"/>
    </xf>
    <xf numFmtId="164" fontId="9" fillId="19" borderId="152" xfId="127" applyFont="true" applyBorder="true" applyAlignment="true" applyProtection="true">
      <alignment horizontal="left" vertical="bottom" textRotation="0" wrapText="false" indent="0" shrinkToFit="false"/>
      <protection locked="true" hidden="false"/>
    </xf>
    <xf numFmtId="164" fontId="9" fillId="19" borderId="52" xfId="127" applyFont="true" applyBorder="true" applyAlignment="true" applyProtection="true">
      <alignment horizontal="left" vertical="bottom" textRotation="0" wrapText="false" indent="0" shrinkToFit="false"/>
      <protection locked="true" hidden="false"/>
    </xf>
    <xf numFmtId="170" fontId="9" fillId="19" borderId="52" xfId="127" applyFont="true" applyBorder="true" applyAlignment="true" applyProtection="true">
      <alignment horizontal="center" vertical="bottom" textRotation="0" wrapText="false" indent="0" shrinkToFit="false"/>
      <protection locked="true" hidden="false"/>
    </xf>
    <xf numFmtId="164" fontId="9" fillId="19" borderId="61" xfId="127" applyFont="true" applyBorder="true" applyAlignment="true" applyProtection="true">
      <alignment horizontal="general" vertical="bottom" textRotation="0" wrapText="true" indent="0" shrinkToFit="false"/>
      <protection locked="true" hidden="false"/>
    </xf>
    <xf numFmtId="164" fontId="9" fillId="19" borderId="52" xfId="127" applyFont="true" applyBorder="true" applyAlignment="true" applyProtection="true">
      <alignment horizontal="general" vertical="bottom" textRotation="0" wrapText="true" indent="0" shrinkToFit="false"/>
      <protection locked="true" hidden="false"/>
    </xf>
    <xf numFmtId="180" fontId="9" fillId="19" borderId="53" xfId="127" applyFont="true" applyBorder="true" applyAlignment="true" applyProtection="true">
      <alignment horizontal="general" vertical="bottom" textRotation="0" wrapText="true" indent="0" shrinkToFit="false"/>
      <protection locked="true" hidden="false"/>
    </xf>
    <xf numFmtId="180" fontId="48" fillId="19" borderId="52" xfId="127" applyFont="true" applyBorder="true" applyAlignment="true" applyProtection="true">
      <alignment horizontal="center" vertical="bottom" textRotation="0" wrapText="false" indent="0" shrinkToFit="false"/>
      <protection locked="true" hidden="false"/>
    </xf>
    <xf numFmtId="164" fontId="9" fillId="19" borderId="62" xfId="127" applyFont="true" applyBorder="true" applyAlignment="true" applyProtection="true">
      <alignment horizontal="center" vertical="bottom" textRotation="0" wrapText="false" indent="0" shrinkToFit="false"/>
      <protection locked="true" hidden="false"/>
    </xf>
    <xf numFmtId="164" fontId="53" fillId="19" borderId="63" xfId="127" applyFont="true" applyBorder="true" applyAlignment="true" applyProtection="true">
      <alignment horizontal="general" vertical="bottom" textRotation="0" wrapText="true" indent="0" shrinkToFit="false"/>
      <protection locked="true" hidden="false"/>
    </xf>
    <xf numFmtId="164" fontId="9" fillId="19" borderId="63" xfId="127" applyFont="true" applyBorder="true" applyAlignment="true" applyProtection="true">
      <alignment horizontal="center" vertical="bottom" textRotation="0" wrapText="false" indent="0" shrinkToFit="false"/>
      <protection locked="true" hidden="false"/>
    </xf>
    <xf numFmtId="184" fontId="9" fillId="19" borderId="63" xfId="127" applyFont="true" applyBorder="true" applyAlignment="true" applyProtection="true">
      <alignment horizontal="center" vertical="bottom" textRotation="0" wrapText="false" indent="0" shrinkToFit="false"/>
      <protection locked="true" hidden="false"/>
    </xf>
    <xf numFmtId="180" fontId="48" fillId="19" borderId="63" xfId="127" applyFont="true" applyBorder="true" applyAlignment="true" applyProtection="true">
      <alignment horizontal="center" vertical="bottom" textRotation="0" wrapText="false" indent="0" shrinkToFit="false"/>
      <protection locked="true" hidden="false"/>
    </xf>
    <xf numFmtId="180" fontId="40" fillId="19" borderId="64" xfId="127" applyFont="true" applyBorder="true" applyAlignment="true" applyProtection="true">
      <alignment horizontal="center" vertical="bottom" textRotation="0" wrapText="false" indent="0" shrinkToFit="false"/>
      <protection locked="true" hidden="false"/>
    </xf>
    <xf numFmtId="188" fontId="15" fillId="0" borderId="0" xfId="149" applyFont="true" applyBorder="false" applyAlignment="true" applyProtection="true">
      <alignment horizontal="right" vertical="bottom" textRotation="0" wrapText="false" indent="0" shrinkToFit="false"/>
      <protection locked="true" hidden="false"/>
    </xf>
    <xf numFmtId="188" fontId="28" fillId="0" borderId="0" xfId="149" applyFont="true" applyBorder="false" applyAlignment="true" applyProtection="true">
      <alignment horizontal="right" vertical="bottom" textRotation="0" wrapText="false" indent="0" shrinkToFit="false"/>
      <protection locked="true" hidden="false"/>
    </xf>
    <xf numFmtId="188" fontId="16" fillId="0" borderId="28" xfId="149" applyFont="true" applyBorder="true" applyAlignment="true" applyProtection="true">
      <alignment horizontal="right" vertical="bottom" textRotation="0" wrapText="false" indent="0" shrinkToFit="false"/>
      <protection locked="true" hidden="false"/>
    </xf>
    <xf numFmtId="180" fontId="9" fillId="0" borderId="24" xfId="149" applyFont="true" applyBorder="true" applyAlignment="true" applyProtection="true">
      <alignment horizontal="left" vertical="bottom" textRotation="0" wrapText="false" indent="0" shrinkToFit="false"/>
      <protection locked="true" hidden="false"/>
    </xf>
    <xf numFmtId="188" fontId="9" fillId="0" borderId="0" xfId="149" applyFont="true" applyBorder="false" applyAlignment="true" applyProtection="true">
      <alignment horizontal="right" vertical="bottom" textRotation="0" wrapText="false" indent="0" shrinkToFit="false"/>
      <protection locked="true" hidden="false"/>
    </xf>
    <xf numFmtId="188" fontId="16" fillId="17" borderId="15" xfId="149" applyFont="true" applyBorder="true" applyAlignment="true" applyProtection="true">
      <alignment horizontal="center" vertical="bottom" textRotation="0" wrapText="false" indent="0" shrinkToFit="false"/>
      <protection locked="true" hidden="false"/>
    </xf>
    <xf numFmtId="188" fontId="9" fillId="0" borderId="18" xfId="149" applyFont="true" applyBorder="true" applyAlignment="true" applyProtection="true">
      <alignment horizontal="right" vertical="bottom" textRotation="0" wrapText="false" indent="0" shrinkToFit="false"/>
      <protection locked="true" hidden="false"/>
    </xf>
    <xf numFmtId="188" fontId="37" fillId="0" borderId="19" xfId="149" applyFont="true" applyBorder="true" applyAlignment="true" applyProtection="true">
      <alignment horizontal="right" vertical="bottom" textRotation="0" wrapText="false" indent="0" shrinkToFit="false"/>
      <protection locked="true" hidden="false"/>
    </xf>
    <xf numFmtId="188" fontId="43" fillId="19" borderId="31" xfId="149" applyFont="true" applyBorder="true" applyAlignment="true" applyProtection="true">
      <alignment horizontal="right" vertical="bottom" textRotation="0" wrapText="true" indent="0" shrinkToFit="false"/>
      <protection locked="true" hidden="false"/>
    </xf>
    <xf numFmtId="188" fontId="9" fillId="17" borderId="18" xfId="149" applyFont="true" applyBorder="true" applyAlignment="true" applyProtection="true">
      <alignment horizontal="right" vertical="bottom" textRotation="0" wrapText="false" indent="0" shrinkToFit="false"/>
      <protection locked="true" hidden="false"/>
    </xf>
    <xf numFmtId="188" fontId="15" fillId="0" borderId="0" xfId="149" applyFont="true" applyBorder="false" applyAlignment="false" applyProtection="true">
      <alignment horizontal="general" vertical="bottom" textRotation="0" wrapText="false" indent="0" shrinkToFit="false"/>
      <protection locked="true" hidden="false"/>
    </xf>
    <xf numFmtId="188" fontId="15" fillId="0" borderId="0" xfId="149" applyFont="true" applyBorder="true" applyAlignment="false" applyProtection="true">
      <alignment horizontal="general" vertical="bottom" textRotation="0" wrapText="false" indent="0" shrinkToFit="false"/>
      <protection locked="true" hidden="false"/>
    </xf>
    <xf numFmtId="188" fontId="34" fillId="0" borderId="0" xfId="149" applyFont="true" applyBorder="true" applyAlignment="true" applyProtection="true">
      <alignment horizontal="right" vertical="bottom" textRotation="0" wrapText="false" indent="0" shrinkToFit="false"/>
      <protection locked="true" hidden="false"/>
    </xf>
    <xf numFmtId="188" fontId="15" fillId="0" borderId="0" xfId="149" applyFont="true" applyBorder="true" applyAlignment="true" applyProtection="true">
      <alignment horizontal="right" vertical="bottom" textRotation="0" wrapText="false" indent="0" shrinkToFit="false"/>
      <protection locked="true" hidden="false"/>
    </xf>
    <xf numFmtId="188" fontId="16" fillId="0" borderId="10" xfId="149" applyFont="true" applyBorder="true" applyAlignment="true" applyProtection="true">
      <alignment horizontal="right" vertical="bottom" textRotation="0" wrapText="false" indent="0" shrinkToFit="false"/>
      <protection locked="true" hidden="false"/>
    </xf>
    <xf numFmtId="180" fontId="9" fillId="0" borderId="11" xfId="149" applyFont="true" applyBorder="true" applyAlignment="true" applyProtection="true">
      <alignment horizontal="left" vertical="bottom" textRotation="0" wrapText="false" indent="0" shrinkToFit="false"/>
      <protection locked="true" hidden="false"/>
    </xf>
    <xf numFmtId="164" fontId="9" fillId="0" borderId="166" xfId="149" applyFont="true" applyBorder="true" applyAlignment="true" applyProtection="true">
      <alignment horizontal="center" vertical="bottom" textRotation="0" wrapText="false" indent="0" shrinkToFit="false"/>
      <protection locked="true" hidden="false"/>
    </xf>
    <xf numFmtId="164" fontId="9" fillId="0" borderId="23" xfId="149" applyFont="true" applyBorder="true" applyAlignment="true" applyProtection="true">
      <alignment horizontal="center" vertical="bottom" textRotation="0" wrapText="false" indent="0" shrinkToFit="false"/>
      <protection locked="true" hidden="false"/>
    </xf>
    <xf numFmtId="180" fontId="36" fillId="20" borderId="14" xfId="149" applyFont="true" applyBorder="true" applyAlignment="true" applyProtection="true">
      <alignment horizontal="center" vertical="center" textRotation="0" wrapText="false" indent="0" shrinkToFit="false"/>
      <protection locked="true" hidden="false"/>
    </xf>
    <xf numFmtId="188" fontId="44" fillId="19" borderId="31" xfId="149" applyFont="true" applyBorder="true" applyAlignment="true" applyProtection="true">
      <alignment horizontal="right" vertical="bottom" textRotation="0" wrapText="true" indent="0" shrinkToFit="false"/>
      <protection locked="true" hidden="false"/>
    </xf>
    <xf numFmtId="170" fontId="31" fillId="0" borderId="0" xfId="149"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80" fontId="7" fillId="0" borderId="0" xfId="0" applyFont="true" applyBorder="false" applyAlignment="true" applyProtection="true">
      <alignment horizontal="right" vertical="bottom" textRotation="0" wrapText="false" indent="0" shrinkToFit="false"/>
      <protection locked="true" hidden="false"/>
    </xf>
    <xf numFmtId="189" fontId="7" fillId="0" borderId="0" xfId="0" applyFont="true" applyBorder="false" applyAlignment="false" applyProtection="true">
      <alignment horizontal="general" vertical="bottom" textRotation="0" wrapText="false" indent="0" shrinkToFit="false"/>
      <protection locked="true" hidden="false"/>
    </xf>
    <xf numFmtId="164" fontId="95" fillId="0" borderId="0" xfId="149" applyFont="true" applyBorder="true" applyAlignment="true" applyProtection="true">
      <alignment horizontal="center" vertical="bottom" textRotation="0" wrapText="false" indent="0" shrinkToFit="false"/>
      <protection locked="true" hidden="false"/>
    </xf>
    <xf numFmtId="164" fontId="96" fillId="0" borderId="167" xfId="0" applyFont="true" applyBorder="true" applyAlignment="false" applyProtection="true">
      <alignment horizontal="general" vertical="bottom" textRotation="0" wrapText="false" indent="0" shrinkToFit="false"/>
      <protection locked="true" hidden="false"/>
    </xf>
    <xf numFmtId="164" fontId="97" fillId="0" borderId="4" xfId="0" applyFont="true" applyBorder="true" applyAlignment="true" applyProtection="true">
      <alignment horizontal="center" vertical="center" textRotation="0" wrapText="false" indent="0" shrinkToFit="false"/>
      <protection locked="true" hidden="false"/>
    </xf>
    <xf numFmtId="164" fontId="97" fillId="0" borderId="4" xfId="0" applyFont="true" applyBorder="true" applyAlignment="true" applyProtection="true">
      <alignment horizontal="center" vertical="center" textRotation="0" wrapText="true" indent="0" shrinkToFit="false"/>
      <protection locked="true" hidden="false"/>
    </xf>
    <xf numFmtId="180" fontId="97" fillId="0" borderId="4" xfId="0" applyFont="true" applyBorder="true" applyAlignment="true" applyProtection="true">
      <alignment horizontal="center" vertical="center" textRotation="0" wrapText="true" indent="0" shrinkToFit="false"/>
      <protection locked="true" hidden="false"/>
    </xf>
    <xf numFmtId="189" fontId="97" fillId="0" borderId="5" xfId="0" applyFont="true" applyBorder="true" applyAlignment="true" applyProtection="true">
      <alignment horizontal="center" vertical="center" textRotation="0" wrapText="false" indent="0" shrinkToFit="false"/>
      <protection locked="true" hidden="false"/>
    </xf>
    <xf numFmtId="164" fontId="5" fillId="17" borderId="6"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false" applyProtection="true">
      <alignment horizontal="general" vertical="bottom" textRotation="0" wrapText="false" indent="0" shrinkToFit="false"/>
      <protection locked="true" hidden="false"/>
    </xf>
    <xf numFmtId="164" fontId="24" fillId="0" borderId="168" xfId="0" applyFont="true" applyBorder="true" applyAlignment="true" applyProtection="true">
      <alignment horizontal="center" vertical="bottom" textRotation="0" wrapText="false" indent="0" shrinkToFit="false"/>
      <protection locked="true" hidden="false"/>
    </xf>
    <xf numFmtId="164" fontId="24" fillId="0" borderId="168" xfId="0" applyFont="true" applyBorder="true" applyAlignment="true" applyProtection="true">
      <alignment horizontal="center" vertical="bottom" textRotation="0" wrapText="false" indent="0" shrinkToFit="false"/>
      <protection locked="true" hidden="false"/>
    </xf>
    <xf numFmtId="180" fontId="24" fillId="8" borderId="168" xfId="0" applyFont="true" applyBorder="true" applyAlignment="true" applyProtection="true">
      <alignment horizontal="right" vertical="bottom" textRotation="0" wrapText="false" indent="0" shrinkToFit="false"/>
      <protection locked="false" hidden="false"/>
    </xf>
    <xf numFmtId="180" fontId="48" fillId="0" borderId="19" xfId="149" applyFont="true" applyBorder="true" applyAlignment="false" applyProtection="true">
      <alignment horizontal="general" vertical="bottom" textRotation="0" wrapText="false" indent="0" shrinkToFit="false"/>
      <protection locked="true" hidden="false"/>
    </xf>
    <xf numFmtId="178" fontId="7" fillId="0" borderId="0" xfId="0" applyFont="true" applyBorder="false" applyAlignment="false" applyProtection="true">
      <alignment horizontal="general" vertical="bottom" textRotation="0" wrapText="false" indent="0" shrinkToFit="false"/>
      <protection locked="true" hidden="false"/>
    </xf>
    <xf numFmtId="164" fontId="12" fillId="0" borderId="2" xfId="0" applyFont="true" applyBorder="true" applyAlignment="true" applyProtection="true">
      <alignment horizontal="justify" vertical="center"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64" fontId="24" fillId="0" borderId="2" xfId="0" applyFont="true" applyBorder="true" applyAlignment="true" applyProtection="true">
      <alignment horizontal="center" vertical="bottom" textRotation="0" wrapText="false" indent="0" shrinkToFit="false"/>
      <protection locked="true" hidden="false"/>
    </xf>
    <xf numFmtId="180" fontId="24" fillId="8" borderId="2" xfId="0" applyFont="true" applyBorder="true" applyAlignment="true" applyProtection="true">
      <alignment horizontal="right" vertical="bottom" textRotation="0" wrapText="false" indent="0" shrinkToFit="false"/>
      <protection locked="false" hidden="false"/>
    </xf>
    <xf numFmtId="164" fontId="5" fillId="0" borderId="2" xfId="0" applyFont="true" applyBorder="true" applyAlignment="true" applyProtection="true">
      <alignment horizontal="general" vertical="bottom" textRotation="0" wrapText="false" indent="0" shrinkToFit="false"/>
      <protection locked="true" hidden="false"/>
    </xf>
    <xf numFmtId="180" fontId="48" fillId="0" borderId="2" xfId="149" applyFont="true" applyBorder="true" applyAlignment="false" applyProtection="true">
      <alignment horizontal="general" vertical="bottom" textRotation="0" wrapText="false" indent="0" shrinkToFit="false"/>
      <protection locked="true" hidden="false"/>
    </xf>
    <xf numFmtId="164" fontId="5" fillId="17" borderId="169" xfId="0" applyFont="true" applyBorder="true" applyAlignment="true" applyProtection="true">
      <alignment horizontal="left" vertical="bottom" textRotation="0" wrapText="false" indent="0" shrinkToFit="false"/>
      <protection locked="true" hidden="false"/>
    </xf>
    <xf numFmtId="164" fontId="5" fillId="0" borderId="19" xfId="0" applyFont="true" applyBorder="true" applyAlignment="true" applyProtection="true">
      <alignment horizontal="general" vertical="bottom" textRotation="0" wrapText="false" indent="0" shrinkToFit="false"/>
      <protection locked="true" hidden="false"/>
    </xf>
    <xf numFmtId="164" fontId="5" fillId="17" borderId="6" xfId="0" applyFont="true" applyBorder="true" applyAlignment="true" applyProtection="true">
      <alignment horizontal="left" vertical="bottom" textRotation="0" wrapText="true" indent="0" shrinkToFit="false"/>
      <protection locked="true" hidden="false"/>
    </xf>
    <xf numFmtId="164" fontId="12" fillId="0" borderId="25" xfId="0" applyFont="true" applyBorder="true" applyAlignment="true" applyProtection="true">
      <alignment horizontal="center" vertical="center" textRotation="0" wrapText="true" indent="0" shrinkToFit="false"/>
      <protection locked="true" hidden="false"/>
    </xf>
    <xf numFmtId="180" fontId="24" fillId="8" borderId="25" xfId="0" applyFont="true" applyBorder="true" applyAlignment="true" applyProtection="true">
      <alignment horizontal="center" vertical="center" textRotation="0" wrapText="false" indent="0" shrinkToFit="false"/>
      <protection locked="false" hidden="false"/>
    </xf>
    <xf numFmtId="180" fontId="48" fillId="0" borderId="19" xfId="149" applyFont="true" applyBorder="true" applyAlignment="true" applyProtection="true">
      <alignment horizontal="general" vertical="center" textRotation="0" wrapText="false" indent="0" shrinkToFit="false"/>
      <protection locked="true" hidden="false"/>
    </xf>
    <xf numFmtId="176" fontId="7" fillId="0" borderId="0" xfId="0" applyFont="true" applyBorder="false" applyAlignment="false" applyProtection="true">
      <alignment horizontal="general" vertical="bottom" textRotation="0" wrapText="false" indent="0" shrinkToFit="false"/>
      <protection locked="true" hidden="false"/>
    </xf>
    <xf numFmtId="164" fontId="5" fillId="20" borderId="6" xfId="0" applyFont="true" applyBorder="true" applyAlignment="true" applyProtection="true">
      <alignment horizontal="left" vertical="bottom" textRotation="0" wrapText="false" indent="0" shrinkToFit="false"/>
      <protection locked="true" hidden="false"/>
    </xf>
    <xf numFmtId="189" fontId="24" fillId="20" borderId="6" xfId="0" applyFont="true" applyBorder="true" applyAlignment="true" applyProtection="true">
      <alignment horizontal="right" vertical="bottom" textRotation="0" wrapText="false" indent="0" shrinkToFit="false"/>
      <protection locked="true" hidden="false"/>
    </xf>
  </cellXfs>
  <cellStyles count="165">
    <cellStyle name="Normal" xfId="0" builtinId="0"/>
    <cellStyle name="Comma" xfId="15" builtinId="3"/>
    <cellStyle name="Comma [0]" xfId="16" builtinId="6"/>
    <cellStyle name="Currency" xfId="17" builtinId="4"/>
    <cellStyle name="Currency [0]" xfId="18" builtinId="7"/>
    <cellStyle name="Percent" xfId="19" builtinId="5"/>
    <cellStyle name="20 % – Zvýraznění1 2" xfId="20"/>
    <cellStyle name="20 % – Zvýraznění1 2 2" xfId="21"/>
    <cellStyle name="20 % – Zvýraznění1 2 3" xfId="22"/>
    <cellStyle name="20 % – Zvýraznění1 2 4" xfId="23"/>
    <cellStyle name="20 % – Zvýraznění1 3" xfId="24"/>
    <cellStyle name="20 % – Zvýraznění1 4" xfId="25"/>
    <cellStyle name="20 % – Zvýraznění1 5" xfId="26"/>
    <cellStyle name="20 % – Zvýraznění2 2" xfId="27"/>
    <cellStyle name="20 % – Zvýraznění2 2 2" xfId="28"/>
    <cellStyle name="20 % – Zvýraznění2 2 3" xfId="29"/>
    <cellStyle name="20 % – Zvýraznění2 2 4" xfId="30"/>
    <cellStyle name="20 % – Zvýraznění2 3" xfId="31"/>
    <cellStyle name="20 % – Zvýraznění2 4" xfId="32"/>
    <cellStyle name="20 % – Zvýraznění2 5" xfId="33"/>
    <cellStyle name="20 % – Zvýraznění3 2" xfId="34"/>
    <cellStyle name="20 % – Zvýraznění3 2 2" xfId="35"/>
    <cellStyle name="20 % – Zvýraznění3 2 3" xfId="36"/>
    <cellStyle name="20 % – Zvýraznění3 2 4" xfId="37"/>
    <cellStyle name="20 % – Zvýraznění3 3" xfId="38"/>
    <cellStyle name="20 % – Zvýraznění3 4" xfId="39"/>
    <cellStyle name="20 % – Zvýraznění3 5" xfId="40"/>
    <cellStyle name="20 % – Zvýraznění4 2" xfId="41"/>
    <cellStyle name="20 % – Zvýraznění4 2 2" xfId="42"/>
    <cellStyle name="20 % – Zvýraznění4 2 3" xfId="43"/>
    <cellStyle name="20 % – Zvýraznění4 2 4" xfId="44"/>
    <cellStyle name="20 % – Zvýraznění4 3" xfId="45"/>
    <cellStyle name="20 % – Zvýraznění4 4" xfId="46"/>
    <cellStyle name="20 % – Zvýraznění4 5" xfId="47"/>
    <cellStyle name="20 % – Zvýraznění5 2" xfId="48"/>
    <cellStyle name="20 % – Zvýraznění5 2 2" xfId="49"/>
    <cellStyle name="20 % – Zvýraznění5 2 3" xfId="50"/>
    <cellStyle name="20 % – Zvýraznění5 2 4" xfId="51"/>
    <cellStyle name="20 % – Zvýraznění5 3" xfId="52"/>
    <cellStyle name="20 % – Zvýraznění5 4" xfId="53"/>
    <cellStyle name="20 % – Zvýraznění5 5" xfId="54"/>
    <cellStyle name="20 % – Zvýraznění6 2" xfId="55"/>
    <cellStyle name="20 % – Zvýraznění6 2 2" xfId="56"/>
    <cellStyle name="20 % – Zvýraznění6 2 3" xfId="57"/>
    <cellStyle name="20 % – Zvýraznění6 2 4" xfId="58"/>
    <cellStyle name="20 % – Zvýraznění6 3" xfId="59"/>
    <cellStyle name="20 % – Zvýraznění6 4" xfId="60"/>
    <cellStyle name="20 % – Zvýraznění6 5" xfId="61"/>
    <cellStyle name="40 % – Zvýraznění1 2" xfId="62"/>
    <cellStyle name="40 % – Zvýraznění1 2 2" xfId="63"/>
    <cellStyle name="40 % – Zvýraznění1 2 3" xfId="64"/>
    <cellStyle name="40 % – Zvýraznění1 2 4" xfId="65"/>
    <cellStyle name="40 % – Zvýraznění1 3" xfId="66"/>
    <cellStyle name="40 % – Zvýraznění1 4" xfId="67"/>
    <cellStyle name="40 % – Zvýraznění1 5" xfId="68"/>
    <cellStyle name="40 % – Zvýraznění2 2" xfId="69"/>
    <cellStyle name="40 % – Zvýraznění2 2 2" xfId="70"/>
    <cellStyle name="40 % – Zvýraznění2 2 3" xfId="71"/>
    <cellStyle name="40 % – Zvýraznění2 2 4" xfId="72"/>
    <cellStyle name="40 % – Zvýraznění2 3" xfId="73"/>
    <cellStyle name="40 % – Zvýraznění2 4" xfId="74"/>
    <cellStyle name="40 % – Zvýraznění2 5" xfId="75"/>
    <cellStyle name="40 % – Zvýraznění3 2" xfId="76"/>
    <cellStyle name="40 % – Zvýraznění3 2 2" xfId="77"/>
    <cellStyle name="40 % – Zvýraznění3 2 3" xfId="78"/>
    <cellStyle name="40 % – Zvýraznění3 2 4" xfId="79"/>
    <cellStyle name="40 % – Zvýraznění3 3" xfId="80"/>
    <cellStyle name="40 % – Zvýraznění3 4" xfId="81"/>
    <cellStyle name="40 % – Zvýraznění3 5" xfId="82"/>
    <cellStyle name="40 % – Zvýraznění4 2" xfId="83"/>
    <cellStyle name="40 % – Zvýraznění4 2 2" xfId="84"/>
    <cellStyle name="40 % – Zvýraznění4 2 3" xfId="85"/>
    <cellStyle name="40 % – Zvýraznění4 2 4" xfId="86"/>
    <cellStyle name="40 % – Zvýraznění4 3" xfId="87"/>
    <cellStyle name="40 % – Zvýraznění4 4" xfId="88"/>
    <cellStyle name="40 % – Zvýraznění4 5" xfId="89"/>
    <cellStyle name="40 % – Zvýraznění5 2" xfId="90"/>
    <cellStyle name="40 % – Zvýraznění5 2 2" xfId="91"/>
    <cellStyle name="40 % – Zvýraznění5 2 3" xfId="92"/>
    <cellStyle name="40 % – Zvýraznění5 2 4" xfId="93"/>
    <cellStyle name="40 % – Zvýraznění5 3" xfId="94"/>
    <cellStyle name="40 % – Zvýraznění5 4" xfId="95"/>
    <cellStyle name="40 % – Zvýraznění5 5" xfId="96"/>
    <cellStyle name="40 % – Zvýraznění6 2" xfId="97"/>
    <cellStyle name="40 % – Zvýraznění6 2 2" xfId="98"/>
    <cellStyle name="40 % – Zvýraznění6 2 3" xfId="99"/>
    <cellStyle name="40 % – Zvýraznění6 2 4" xfId="100"/>
    <cellStyle name="40 % – Zvýraznění6 3" xfId="101"/>
    <cellStyle name="40 % – Zvýraznění6 4" xfId="102"/>
    <cellStyle name="40 % – Zvýraznění6 5" xfId="103"/>
    <cellStyle name="Dezimal [0]_Tabelle1" xfId="104"/>
    <cellStyle name="Dezimal_Tabelle1" xfId="105"/>
    <cellStyle name="Euro" xfId="106"/>
    <cellStyle name="Firma" xfId="107"/>
    <cellStyle name="Hlavní nadpis" xfId="108"/>
    <cellStyle name="měny 2" xfId="109"/>
    <cellStyle name="měny 2 2" xfId="110"/>
    <cellStyle name="měny 3" xfId="111"/>
    <cellStyle name="měny 3 2" xfId="112"/>
    <cellStyle name="měny 3 3" xfId="113"/>
    <cellStyle name="měny 3 4" xfId="114"/>
    <cellStyle name="měny 3 5" xfId="115"/>
    <cellStyle name="měny 4" xfId="116"/>
    <cellStyle name="měny 4 2" xfId="117"/>
    <cellStyle name="měny 4 3" xfId="118"/>
    <cellStyle name="měny 4 4" xfId="119"/>
    <cellStyle name="Normální 2" xfId="120"/>
    <cellStyle name="normální 2 2" xfId="121"/>
    <cellStyle name="normální 2 3" xfId="122"/>
    <cellStyle name="normální 2 4" xfId="123"/>
    <cellStyle name="normální 2 5" xfId="124"/>
    <cellStyle name="normální 20" xfId="125"/>
    <cellStyle name="normální 21" xfId="126"/>
    <cellStyle name="Normální 3" xfId="127"/>
    <cellStyle name="normální 3 2" xfId="128"/>
    <cellStyle name="normální 3 3" xfId="129"/>
    <cellStyle name="normální 3 3 2" xfId="130"/>
    <cellStyle name="normální 3 3 3" xfId="131"/>
    <cellStyle name="normální 3 3 4" xfId="132"/>
    <cellStyle name="normální 3 4" xfId="133"/>
    <cellStyle name="normální 4" xfId="134"/>
    <cellStyle name="normální 4 2" xfId="135"/>
    <cellStyle name="normální 4 3" xfId="136"/>
    <cellStyle name="normální 4 4" xfId="137"/>
    <cellStyle name="normální 4 5" xfId="138"/>
    <cellStyle name="normální 4 6" xfId="139"/>
    <cellStyle name="normální 4 7" xfId="140"/>
    <cellStyle name="normální 5" xfId="141"/>
    <cellStyle name="normální 57" xfId="142"/>
    <cellStyle name="Normální 6" xfId="143"/>
    <cellStyle name="Normální 7" xfId="144"/>
    <cellStyle name="normální_CCTV" xfId="145"/>
    <cellStyle name="normální_EZS" xfId="146"/>
    <cellStyle name="normální_kermi_ PPSSaZ" xfId="147"/>
    <cellStyle name="normální_NOVOROZENĚ" xfId="148"/>
    <cellStyle name="normální_POL.XLS" xfId="149"/>
    <cellStyle name="normální_PŘELOŽKY VO" xfId="150"/>
    <cellStyle name="normální_Rozpočet investičních nákladů platí 16,+ specifikace" xfId="151"/>
    <cellStyle name="normální_ROZVODY VO (2)" xfId="152"/>
    <cellStyle name="normální_Videotelefon" xfId="153"/>
    <cellStyle name="normální_Videotelefon_PZTS" xfId="154"/>
    <cellStyle name="normální_Zadávací podklad pro profese" xfId="155"/>
    <cellStyle name="Podnadpis" xfId="156"/>
    <cellStyle name="Poznámka 2" xfId="157"/>
    <cellStyle name="Poznámka 2 2" xfId="158"/>
    <cellStyle name="Poznámka 2 3" xfId="159"/>
    <cellStyle name="Poznámka 2 4" xfId="160"/>
    <cellStyle name="Poznámka 3" xfId="161"/>
    <cellStyle name="Poznámka 3 2" xfId="162"/>
    <cellStyle name="Poznámka 3 3" xfId="163"/>
    <cellStyle name="Poznámka 3 4" xfId="164"/>
    <cellStyle name="procent 2" xfId="165"/>
    <cellStyle name="R_price" xfId="166"/>
    <cellStyle name="R_text" xfId="167"/>
    <cellStyle name="R_type" xfId="168"/>
    <cellStyle name="Standard_Tabelle1" xfId="169"/>
    <cellStyle name="Styl 1" xfId="170"/>
    <cellStyle name="Stín+tučně" xfId="171"/>
    <cellStyle name="Stín+tučně+velké písmo" xfId="172"/>
    <cellStyle name="Tučně" xfId="173"/>
    <cellStyle name="TYP ŘÁDKU_4(sloupceJ-L)" xfId="174"/>
    <cellStyle name="Währung [0]_Tabelle1" xfId="175"/>
    <cellStyle name="Währung_Tabelle1" xfId="176"/>
    <cellStyle name="základní" xfId="177"/>
    <cellStyle name="čárky 2" xfId="17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FBFBF"/>
      <rgbColor rgb="FF993366"/>
      <rgbColor rgb="FFFFFFCC"/>
      <rgbColor rgb="FFDBEEF4"/>
      <rgbColor rgb="FF660066"/>
      <rgbColor rgb="FFF2DCDB"/>
      <rgbColor rgb="FF0066CC"/>
      <rgbColor rgb="FFB9CDE5"/>
      <rgbColor rgb="FF000080"/>
      <rgbColor rgb="FFFF00FF"/>
      <rgbColor rgb="FFD7E4BD"/>
      <rgbColor rgb="FF00FFFF"/>
      <rgbColor rgb="FF800080"/>
      <rgbColor rgb="FF800000"/>
      <rgbColor rgb="FF008080"/>
      <rgbColor rgb="FF0000FF"/>
      <rgbColor rgb="FF00CCFF"/>
      <rgbColor rgb="FFDCE6F2"/>
      <rgbColor rgb="FFEBF1DE"/>
      <rgbColor rgb="FFFFFF99"/>
      <rgbColor rgb="FFB7DEE8"/>
      <rgbColor rgb="FFE6B9B8"/>
      <rgbColor rgb="FFCCC1DA"/>
      <rgbColor rgb="FFFFCC99"/>
      <rgbColor rgb="FF3366FF"/>
      <rgbColor rgb="FFF0F0F0"/>
      <rgbColor rgb="FFE6E0EC"/>
      <rgbColor rgb="FFFCD5B5"/>
      <rgbColor rgb="FFFDEADA"/>
      <rgbColor rgb="FFFF6600"/>
      <rgbColor rgb="FF666699"/>
      <rgbColor rgb="FFB2B2B2"/>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externalLink" Target="externalLinks/externalLink8.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5000</xdr:colOff>
      <xdr:row>62</xdr:row>
      <xdr:rowOff>0</xdr:rowOff>
    </xdr:from>
    <xdr:to>
      <xdr:col>1</xdr:col>
      <xdr:colOff>495000</xdr:colOff>
      <xdr:row>62</xdr:row>
      <xdr:rowOff>0</xdr:rowOff>
    </xdr:to>
    <xdr:sp>
      <xdr:nvSpPr>
        <xdr:cNvPr id="0" name="Line 1"/>
        <xdr:cNvSpPr/>
      </xdr:nvSpPr>
      <xdr:spPr>
        <a:xfrm>
          <a:off x="1189800" y="125823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62</xdr:row>
      <xdr:rowOff>0</xdr:rowOff>
    </xdr:from>
    <xdr:to>
      <xdr:col>1</xdr:col>
      <xdr:colOff>495000</xdr:colOff>
      <xdr:row>62</xdr:row>
      <xdr:rowOff>0</xdr:rowOff>
    </xdr:to>
    <xdr:sp>
      <xdr:nvSpPr>
        <xdr:cNvPr id="1" name="Line 1"/>
        <xdr:cNvSpPr/>
      </xdr:nvSpPr>
      <xdr:spPr>
        <a:xfrm>
          <a:off x="1189800" y="125823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5000</xdr:colOff>
      <xdr:row>16</xdr:row>
      <xdr:rowOff>0</xdr:rowOff>
    </xdr:from>
    <xdr:to>
      <xdr:col>1</xdr:col>
      <xdr:colOff>495000</xdr:colOff>
      <xdr:row>16</xdr:row>
      <xdr:rowOff>0</xdr:rowOff>
    </xdr:to>
    <xdr:sp>
      <xdr:nvSpPr>
        <xdr:cNvPr id="2" name="Line 1"/>
        <xdr:cNvSpPr/>
      </xdr:nvSpPr>
      <xdr:spPr>
        <a:xfrm>
          <a:off x="957960" y="44290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6</xdr:row>
      <xdr:rowOff>0</xdr:rowOff>
    </xdr:from>
    <xdr:to>
      <xdr:col>1</xdr:col>
      <xdr:colOff>495000</xdr:colOff>
      <xdr:row>16</xdr:row>
      <xdr:rowOff>0</xdr:rowOff>
    </xdr:to>
    <xdr:sp>
      <xdr:nvSpPr>
        <xdr:cNvPr id="3" name="Line 1"/>
        <xdr:cNvSpPr/>
      </xdr:nvSpPr>
      <xdr:spPr>
        <a:xfrm>
          <a:off x="957960" y="44290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76</xdr:row>
      <xdr:rowOff>0</xdr:rowOff>
    </xdr:from>
    <xdr:to>
      <xdr:col>1</xdr:col>
      <xdr:colOff>495000</xdr:colOff>
      <xdr:row>176</xdr:row>
      <xdr:rowOff>0</xdr:rowOff>
    </xdr:to>
    <xdr:sp>
      <xdr:nvSpPr>
        <xdr:cNvPr id="4" name="Line 1"/>
        <xdr:cNvSpPr/>
      </xdr:nvSpPr>
      <xdr:spPr>
        <a:xfrm>
          <a:off x="957960" y="40566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76</xdr:row>
      <xdr:rowOff>0</xdr:rowOff>
    </xdr:from>
    <xdr:to>
      <xdr:col>1</xdr:col>
      <xdr:colOff>495000</xdr:colOff>
      <xdr:row>176</xdr:row>
      <xdr:rowOff>0</xdr:rowOff>
    </xdr:to>
    <xdr:sp>
      <xdr:nvSpPr>
        <xdr:cNvPr id="5" name="Line 1"/>
        <xdr:cNvSpPr/>
      </xdr:nvSpPr>
      <xdr:spPr>
        <a:xfrm>
          <a:off x="957960" y="4056696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5000</xdr:colOff>
      <xdr:row>155</xdr:row>
      <xdr:rowOff>0</xdr:rowOff>
    </xdr:from>
    <xdr:to>
      <xdr:col>1</xdr:col>
      <xdr:colOff>495000</xdr:colOff>
      <xdr:row>155</xdr:row>
      <xdr:rowOff>0</xdr:rowOff>
    </xdr:to>
    <xdr:sp>
      <xdr:nvSpPr>
        <xdr:cNvPr id="6" name="Line 1"/>
        <xdr:cNvSpPr/>
      </xdr:nvSpPr>
      <xdr:spPr>
        <a:xfrm>
          <a:off x="978120" y="41071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55</xdr:row>
      <xdr:rowOff>0</xdr:rowOff>
    </xdr:from>
    <xdr:to>
      <xdr:col>1</xdr:col>
      <xdr:colOff>495000</xdr:colOff>
      <xdr:row>155</xdr:row>
      <xdr:rowOff>0</xdr:rowOff>
    </xdr:to>
    <xdr:sp>
      <xdr:nvSpPr>
        <xdr:cNvPr id="7" name="Line 1"/>
        <xdr:cNvSpPr/>
      </xdr:nvSpPr>
      <xdr:spPr>
        <a:xfrm>
          <a:off x="978120" y="41071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55</xdr:row>
      <xdr:rowOff>0</xdr:rowOff>
    </xdr:from>
    <xdr:to>
      <xdr:col>1</xdr:col>
      <xdr:colOff>495000</xdr:colOff>
      <xdr:row>155</xdr:row>
      <xdr:rowOff>0</xdr:rowOff>
    </xdr:to>
    <xdr:sp>
      <xdr:nvSpPr>
        <xdr:cNvPr id="8" name="Line 1"/>
        <xdr:cNvSpPr/>
      </xdr:nvSpPr>
      <xdr:spPr>
        <a:xfrm>
          <a:off x="978120" y="41071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55</xdr:row>
      <xdr:rowOff>0</xdr:rowOff>
    </xdr:from>
    <xdr:to>
      <xdr:col>1</xdr:col>
      <xdr:colOff>495000</xdr:colOff>
      <xdr:row>155</xdr:row>
      <xdr:rowOff>0</xdr:rowOff>
    </xdr:to>
    <xdr:sp>
      <xdr:nvSpPr>
        <xdr:cNvPr id="9" name="Line 1"/>
        <xdr:cNvSpPr/>
      </xdr:nvSpPr>
      <xdr:spPr>
        <a:xfrm>
          <a:off x="978120" y="41071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5000</xdr:colOff>
      <xdr:row>100</xdr:row>
      <xdr:rowOff>0</xdr:rowOff>
    </xdr:from>
    <xdr:to>
      <xdr:col>1</xdr:col>
      <xdr:colOff>495000</xdr:colOff>
      <xdr:row>100</xdr:row>
      <xdr:rowOff>0</xdr:rowOff>
    </xdr:to>
    <xdr:sp>
      <xdr:nvSpPr>
        <xdr:cNvPr id="10" name="Line 1"/>
        <xdr:cNvSpPr/>
      </xdr:nvSpPr>
      <xdr:spPr>
        <a:xfrm>
          <a:off x="968040" y="2415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00</xdr:row>
      <xdr:rowOff>0</xdr:rowOff>
    </xdr:from>
    <xdr:to>
      <xdr:col>1</xdr:col>
      <xdr:colOff>495000</xdr:colOff>
      <xdr:row>100</xdr:row>
      <xdr:rowOff>0</xdr:rowOff>
    </xdr:to>
    <xdr:sp>
      <xdr:nvSpPr>
        <xdr:cNvPr id="11" name="Line 1"/>
        <xdr:cNvSpPr/>
      </xdr:nvSpPr>
      <xdr:spPr>
        <a:xfrm>
          <a:off x="968040" y="24155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5000</xdr:colOff>
      <xdr:row>1225</xdr:row>
      <xdr:rowOff>0</xdr:rowOff>
    </xdr:from>
    <xdr:to>
      <xdr:col>1</xdr:col>
      <xdr:colOff>495000</xdr:colOff>
      <xdr:row>1225</xdr:row>
      <xdr:rowOff>0</xdr:rowOff>
    </xdr:to>
    <xdr:sp>
      <xdr:nvSpPr>
        <xdr:cNvPr id="12" name="Line 1"/>
        <xdr:cNvSpPr/>
      </xdr:nvSpPr>
      <xdr:spPr>
        <a:xfrm>
          <a:off x="1109160" y="4549615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225</xdr:row>
      <xdr:rowOff>0</xdr:rowOff>
    </xdr:from>
    <xdr:to>
      <xdr:col>1</xdr:col>
      <xdr:colOff>495000</xdr:colOff>
      <xdr:row>1225</xdr:row>
      <xdr:rowOff>0</xdr:rowOff>
    </xdr:to>
    <xdr:sp>
      <xdr:nvSpPr>
        <xdr:cNvPr id="13" name="Line 1"/>
        <xdr:cNvSpPr/>
      </xdr:nvSpPr>
      <xdr:spPr>
        <a:xfrm>
          <a:off x="1109160" y="4549615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85640</xdr:colOff>
      <xdr:row>17</xdr:row>
      <xdr:rowOff>0</xdr:rowOff>
    </xdr:from>
    <xdr:to>
      <xdr:col>1</xdr:col>
      <xdr:colOff>485640</xdr:colOff>
      <xdr:row>17</xdr:row>
      <xdr:rowOff>0</xdr:rowOff>
    </xdr:to>
    <xdr:sp>
      <xdr:nvSpPr>
        <xdr:cNvPr id="14" name="Line 1"/>
        <xdr:cNvSpPr/>
      </xdr:nvSpPr>
      <xdr:spPr>
        <a:xfrm>
          <a:off x="1190520" y="33908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85640</xdr:colOff>
      <xdr:row>17</xdr:row>
      <xdr:rowOff>0</xdr:rowOff>
    </xdr:from>
    <xdr:to>
      <xdr:col>1</xdr:col>
      <xdr:colOff>485640</xdr:colOff>
      <xdr:row>17</xdr:row>
      <xdr:rowOff>0</xdr:rowOff>
    </xdr:to>
    <xdr:sp>
      <xdr:nvSpPr>
        <xdr:cNvPr id="15" name="Line 1"/>
        <xdr:cNvSpPr/>
      </xdr:nvSpPr>
      <xdr:spPr>
        <a:xfrm>
          <a:off x="1190520" y="33908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85640</xdr:colOff>
      <xdr:row>38</xdr:row>
      <xdr:rowOff>0</xdr:rowOff>
    </xdr:from>
    <xdr:to>
      <xdr:col>1</xdr:col>
      <xdr:colOff>485640</xdr:colOff>
      <xdr:row>38</xdr:row>
      <xdr:rowOff>0</xdr:rowOff>
    </xdr:to>
    <xdr:sp>
      <xdr:nvSpPr>
        <xdr:cNvPr id="16" name="Line 1"/>
        <xdr:cNvSpPr/>
      </xdr:nvSpPr>
      <xdr:spPr>
        <a:xfrm>
          <a:off x="1190520" y="87152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85640</xdr:colOff>
      <xdr:row>38</xdr:row>
      <xdr:rowOff>0</xdr:rowOff>
    </xdr:from>
    <xdr:to>
      <xdr:col>1</xdr:col>
      <xdr:colOff>485640</xdr:colOff>
      <xdr:row>38</xdr:row>
      <xdr:rowOff>0</xdr:rowOff>
    </xdr:to>
    <xdr:sp>
      <xdr:nvSpPr>
        <xdr:cNvPr id="17" name="Line 1"/>
        <xdr:cNvSpPr/>
      </xdr:nvSpPr>
      <xdr:spPr>
        <a:xfrm>
          <a:off x="1190520" y="87152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85640</xdr:colOff>
      <xdr:row>17</xdr:row>
      <xdr:rowOff>0</xdr:rowOff>
    </xdr:from>
    <xdr:to>
      <xdr:col>1</xdr:col>
      <xdr:colOff>485640</xdr:colOff>
      <xdr:row>17</xdr:row>
      <xdr:rowOff>0</xdr:rowOff>
    </xdr:to>
    <xdr:sp>
      <xdr:nvSpPr>
        <xdr:cNvPr id="18" name="Line 1"/>
        <xdr:cNvSpPr/>
      </xdr:nvSpPr>
      <xdr:spPr>
        <a:xfrm>
          <a:off x="1633680" y="103060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85640</xdr:colOff>
      <xdr:row>17</xdr:row>
      <xdr:rowOff>0</xdr:rowOff>
    </xdr:from>
    <xdr:to>
      <xdr:col>1</xdr:col>
      <xdr:colOff>485640</xdr:colOff>
      <xdr:row>17</xdr:row>
      <xdr:rowOff>0</xdr:rowOff>
    </xdr:to>
    <xdr:sp>
      <xdr:nvSpPr>
        <xdr:cNvPr id="19" name="Line 1"/>
        <xdr:cNvSpPr/>
      </xdr:nvSpPr>
      <xdr:spPr>
        <a:xfrm>
          <a:off x="1633680" y="103060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85640</xdr:colOff>
      <xdr:row>38</xdr:row>
      <xdr:rowOff>0</xdr:rowOff>
    </xdr:from>
    <xdr:to>
      <xdr:col>1</xdr:col>
      <xdr:colOff>485640</xdr:colOff>
      <xdr:row>38</xdr:row>
      <xdr:rowOff>0</xdr:rowOff>
    </xdr:to>
    <xdr:sp>
      <xdr:nvSpPr>
        <xdr:cNvPr id="20" name="Line 1"/>
        <xdr:cNvSpPr/>
      </xdr:nvSpPr>
      <xdr:spPr>
        <a:xfrm>
          <a:off x="1633680" y="27908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85640</xdr:colOff>
      <xdr:row>38</xdr:row>
      <xdr:rowOff>0</xdr:rowOff>
    </xdr:from>
    <xdr:to>
      <xdr:col>1</xdr:col>
      <xdr:colOff>485640</xdr:colOff>
      <xdr:row>38</xdr:row>
      <xdr:rowOff>0</xdr:rowOff>
    </xdr:to>
    <xdr:sp>
      <xdr:nvSpPr>
        <xdr:cNvPr id="21" name="Line 1"/>
        <xdr:cNvSpPr/>
      </xdr:nvSpPr>
      <xdr:spPr>
        <a:xfrm>
          <a:off x="1633680" y="279082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85640</xdr:colOff>
      <xdr:row>46</xdr:row>
      <xdr:rowOff>0</xdr:rowOff>
    </xdr:from>
    <xdr:to>
      <xdr:col>1</xdr:col>
      <xdr:colOff>485640</xdr:colOff>
      <xdr:row>46</xdr:row>
      <xdr:rowOff>0</xdr:rowOff>
    </xdr:to>
    <xdr:sp>
      <xdr:nvSpPr>
        <xdr:cNvPr id="22" name="Line 1"/>
        <xdr:cNvSpPr/>
      </xdr:nvSpPr>
      <xdr:spPr>
        <a:xfrm>
          <a:off x="1633680" y="297180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85640</xdr:colOff>
      <xdr:row>46</xdr:row>
      <xdr:rowOff>0</xdr:rowOff>
    </xdr:from>
    <xdr:to>
      <xdr:col>1</xdr:col>
      <xdr:colOff>485640</xdr:colOff>
      <xdr:row>46</xdr:row>
      <xdr:rowOff>0</xdr:rowOff>
    </xdr:to>
    <xdr:sp>
      <xdr:nvSpPr>
        <xdr:cNvPr id="23" name="Line 1"/>
        <xdr:cNvSpPr/>
      </xdr:nvSpPr>
      <xdr:spPr>
        <a:xfrm>
          <a:off x="1633680" y="2971800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5000</xdr:colOff>
      <xdr:row>139</xdr:row>
      <xdr:rowOff>0</xdr:rowOff>
    </xdr:from>
    <xdr:to>
      <xdr:col>1</xdr:col>
      <xdr:colOff>495000</xdr:colOff>
      <xdr:row>139</xdr:row>
      <xdr:rowOff>0</xdr:rowOff>
    </xdr:to>
    <xdr:sp>
      <xdr:nvSpPr>
        <xdr:cNvPr id="24" name="Line 1"/>
        <xdr:cNvSpPr/>
      </xdr:nvSpPr>
      <xdr:spPr>
        <a:xfrm>
          <a:off x="1079280" y="266605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39</xdr:row>
      <xdr:rowOff>0</xdr:rowOff>
    </xdr:from>
    <xdr:to>
      <xdr:col>1</xdr:col>
      <xdr:colOff>495000</xdr:colOff>
      <xdr:row>139</xdr:row>
      <xdr:rowOff>0</xdr:rowOff>
    </xdr:to>
    <xdr:sp>
      <xdr:nvSpPr>
        <xdr:cNvPr id="25" name="Line 1"/>
        <xdr:cNvSpPr/>
      </xdr:nvSpPr>
      <xdr:spPr>
        <a:xfrm>
          <a:off x="1079280" y="266605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59</xdr:row>
      <xdr:rowOff>0</xdr:rowOff>
    </xdr:from>
    <xdr:to>
      <xdr:col>1</xdr:col>
      <xdr:colOff>495000</xdr:colOff>
      <xdr:row>59</xdr:row>
      <xdr:rowOff>0</xdr:rowOff>
    </xdr:to>
    <xdr:sp>
      <xdr:nvSpPr>
        <xdr:cNvPr id="26" name="Line 1"/>
        <xdr:cNvSpPr/>
      </xdr:nvSpPr>
      <xdr:spPr>
        <a:xfrm>
          <a:off x="1079280" y="11410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59</xdr:row>
      <xdr:rowOff>0</xdr:rowOff>
    </xdr:from>
    <xdr:to>
      <xdr:col>1</xdr:col>
      <xdr:colOff>495000</xdr:colOff>
      <xdr:row>59</xdr:row>
      <xdr:rowOff>0</xdr:rowOff>
    </xdr:to>
    <xdr:sp>
      <xdr:nvSpPr>
        <xdr:cNvPr id="27" name="Line 1"/>
        <xdr:cNvSpPr/>
      </xdr:nvSpPr>
      <xdr:spPr>
        <a:xfrm>
          <a:off x="1079280" y="1141092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95000</xdr:colOff>
      <xdr:row>17</xdr:row>
      <xdr:rowOff>0</xdr:rowOff>
    </xdr:from>
    <xdr:to>
      <xdr:col>1</xdr:col>
      <xdr:colOff>495000</xdr:colOff>
      <xdr:row>17</xdr:row>
      <xdr:rowOff>0</xdr:rowOff>
    </xdr:to>
    <xdr:sp>
      <xdr:nvSpPr>
        <xdr:cNvPr id="28" name="Line 1"/>
        <xdr:cNvSpPr/>
      </xdr:nvSpPr>
      <xdr:spPr>
        <a:xfrm>
          <a:off x="99864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7</xdr:row>
      <xdr:rowOff>0</xdr:rowOff>
    </xdr:from>
    <xdr:to>
      <xdr:col>1</xdr:col>
      <xdr:colOff>495000</xdr:colOff>
      <xdr:row>17</xdr:row>
      <xdr:rowOff>0</xdr:rowOff>
    </xdr:to>
    <xdr:sp>
      <xdr:nvSpPr>
        <xdr:cNvPr id="29" name="Line 1"/>
        <xdr:cNvSpPr/>
      </xdr:nvSpPr>
      <xdr:spPr>
        <a:xfrm>
          <a:off x="998640" y="383868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37</xdr:row>
      <xdr:rowOff>0</xdr:rowOff>
    </xdr:from>
    <xdr:to>
      <xdr:col>1</xdr:col>
      <xdr:colOff>495000</xdr:colOff>
      <xdr:row>137</xdr:row>
      <xdr:rowOff>0</xdr:rowOff>
    </xdr:to>
    <xdr:sp>
      <xdr:nvSpPr>
        <xdr:cNvPr id="30" name="Line 1"/>
        <xdr:cNvSpPr/>
      </xdr:nvSpPr>
      <xdr:spPr>
        <a:xfrm>
          <a:off x="998640" y="28175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twoCellAnchor editAs="absolute">
    <xdr:from>
      <xdr:col>1</xdr:col>
      <xdr:colOff>495000</xdr:colOff>
      <xdr:row>137</xdr:row>
      <xdr:rowOff>0</xdr:rowOff>
    </xdr:from>
    <xdr:to>
      <xdr:col>1</xdr:col>
      <xdr:colOff>495000</xdr:colOff>
      <xdr:row>137</xdr:row>
      <xdr:rowOff>0</xdr:rowOff>
    </xdr:to>
    <xdr:sp>
      <xdr:nvSpPr>
        <xdr:cNvPr id="31" name="Line 1"/>
        <xdr:cNvSpPr/>
      </xdr:nvSpPr>
      <xdr:spPr>
        <a:xfrm>
          <a:off x="998640" y="28175040"/>
          <a:ext cx="0" cy="0"/>
        </a:xfrm>
        <a:custGeom>
          <a:avLst/>
          <a:gdLst/>
          <a:ahLst/>
          <a:rect l="0" t="0" r="r" b="b"/>
          <a:pathLst>
            <a:path fill="none" w="0" h="0">
              <a:moveTo>
                <a:pt x="0" y="0"/>
              </a:moveTo>
              <a:lnTo>
                <a:pt x="0" y="0"/>
              </a:lnTo>
            </a:path>
          </a:pathLst>
        </a:custGeom>
        <a:ln w="9525">
          <a:solidFill>
            <a:srgbClr val="000000"/>
          </a:solidFill>
          <a:round/>
        </a:ln>
      </xdr:spPr>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bschattke/Dokumenty/Cen&#237;ky%20OBO_pracovn&#237;/Cen&#237;ky%202009/OBO%20Bettermann%20%2002_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val347/AppData/Local/Microsoft/Windows/Temporary%20Internet%20Files/Content.Outlook/2EX73NCS/VV_stavba%20II._draft.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Radim/Documents/IT4I/procuremnet_v&#253;b&#283;rovky/stavba%20II%20a%20infrastruktura/verze%20b&#345;ezen%20k%20verifikaci/DPS_stavba%20II_5.3.2013/Dokumentace/V&#253;kazy%20v&#253;m&#283;r%20v%20xls/IT4%20II%20etap%20stavebn&#237;%20&#269;&#225;st%20slep&#25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val347/AppData/Local/Microsoft/Windows/Temporary%20Internet%20Files/Content.Outlook/2EX73NCS/IT4%20IIet%20vedlej&#353;&#237;%20a%20ostatn&#237;%20n&#225;klady%20slep&#253;.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Radim/Documents/IT4I/procuremnet_v&#253;b&#283;rovky/stavba%20II%20a%20infrastruktura/non%20ICT/ZD_p&#345;&#237;prava/VV/zdrojov&#233;_osa/ARS+BK+OK+PBS/02.1a_ARS,ST,PBS_R.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Users/Radim/Documents/IT4I/procuremnet_v&#253;b&#283;rovky/stavba%20II%20a%20infrastruktura/non%20ICT/ZD_p&#345;&#237;prava/VV/zdrojov&#233;_osa/02.4.1_ZTI/02.4.1_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Users/Radim/Documents/IT4I/procuremnet_v&#253;b&#283;rovky/stavba%20II%20a%20infrastruktura/non%20ICT/ZD_p&#345;&#237;prava/VV/zdrojov&#233;_osa/SO%2005a_Komunikace%20a%20zp.%20plochy/05a1%20komunikace_R.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Users/Radim/Documents/IT4I/procuremnet_v&#253;b&#283;rovky/stavba%20II%20a%20infrastruktura/non%20ICT/ZD_p&#345;&#237;prava/VV/zdrojov&#233;_osa/SO%2005a_Komunikace%20a%20zp.%20plochy/05a2%20kanalizace_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bídkový list"/>
      <sheetName val="Cenik"/>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kladba nabídkové ceny"/>
      <sheetName val="Celkové sestavní stavby"/>
      <sheetName val="stav.práce -Krycí list"/>
      <sheetName val="stav.pr.-rekapitulace "/>
      <sheetName val="st.práce -položky"/>
      <sheetName val="vedlejší náklady"/>
      <sheetName val="Ostatní náklady"/>
      <sheetName val="Servisní práce"/>
    </sheetNames>
    <sheetDataSet>
      <sheetData sheetId="0"/>
      <sheetData sheetId="1"/>
      <sheetData sheetId="2"/>
      <sheetData sheetId="3"/>
      <sheetData sheetId="4"/>
      <sheetData sheetId="5"/>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Krycí list"/>
      <sheetName val="Rekapitulace"/>
      <sheetName val="Položky"/>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4.xml"/>
</Relationships>
</file>

<file path=xl/worksheets/_rels/sheet11.xml.rels><?xml version="1.0" encoding="UTF-8"?>
<Relationships xmlns="http://schemas.openxmlformats.org/package/2006/relationships"><Relationship Id="rId1" Type="http://schemas.openxmlformats.org/officeDocument/2006/relationships/drawing" Target="../drawings/drawing5.xml"/>
</Relationships>
</file>

<file path=xl/worksheets/_rels/sheet17.xml.rels><?xml version="1.0" encoding="UTF-8"?>
<Relationships xmlns="http://schemas.openxmlformats.org/package/2006/relationships"><Relationship Id="rId1" Type="http://schemas.openxmlformats.org/officeDocument/2006/relationships/drawing" Target="../drawings/drawing6.xml"/>
</Relationships>
</file>

<file path=xl/worksheets/_rels/sheet18.xml.rels><?xml version="1.0" encoding="UTF-8"?>
<Relationships xmlns="http://schemas.openxmlformats.org/package/2006/relationships"><Relationship Id="rId1" Type="http://schemas.openxmlformats.org/officeDocument/2006/relationships/drawing" Target="../drawings/drawing7.xml"/>
</Relationships>
</file>

<file path=xl/worksheets/_rels/sheet19.xml.rels><?xml version="1.0" encoding="UTF-8"?>
<Relationships xmlns="http://schemas.openxmlformats.org/package/2006/relationships"><Relationship Id="rId1" Type="http://schemas.openxmlformats.org/officeDocument/2006/relationships/drawing" Target="../drawings/drawing8.xml"/>
</Relationships>
</file>

<file path=xl/worksheets/_rels/sheet20.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8.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1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 width="3.15"/>
    <col collapsed="false" customWidth="true" hidden="false" outlineLevel="0" max="2" min="2" style="1" width="28.57"/>
    <col collapsed="false" customWidth="false" hidden="false" outlineLevel="0" max="5" min="3" style="1" width="9.14"/>
    <col collapsed="false" customWidth="true" hidden="false" outlineLevel="0" max="6" min="6" style="1" width="31.15"/>
    <col collapsed="false" customWidth="true" hidden="false" outlineLevel="0" max="7" min="7" style="1" width="24.86"/>
    <col collapsed="false" customWidth="true" hidden="false" outlineLevel="0" max="8" min="8" style="1" width="35"/>
    <col collapsed="false" customWidth="false" hidden="false" outlineLevel="0" max="16384" min="9" style="1" width="9.14"/>
  </cols>
  <sheetData>
    <row r="1" customFormat="false" ht="13.5" hidden="false" customHeight="false" outlineLevel="0" collapsed="false"/>
    <row r="2" customFormat="false" ht="52.5" hidden="false" customHeight="true" outlineLevel="0" collapsed="false">
      <c r="B2" s="2" t="s">
        <v>0</v>
      </c>
      <c r="C2" s="2"/>
      <c r="D2" s="2"/>
      <c r="E2" s="2"/>
      <c r="F2" s="3" t="s">
        <v>1</v>
      </c>
      <c r="G2" s="4" t="s">
        <v>2</v>
      </c>
      <c r="H2" s="5" t="s">
        <v>3</v>
      </c>
    </row>
    <row r="3" customFormat="false" ht="15.75" hidden="false" customHeight="false" outlineLevel="0" collapsed="false">
      <c r="B3" s="6" t="s">
        <v>4</v>
      </c>
      <c r="C3" s="6"/>
      <c r="D3" s="6"/>
      <c r="E3" s="6"/>
      <c r="F3" s="6"/>
      <c r="G3" s="6"/>
      <c r="H3" s="7"/>
    </row>
    <row r="4" customFormat="false" ht="24.75" hidden="false" customHeight="true" outlineLevel="0" collapsed="false">
      <c r="B4" s="8" t="s">
        <v>5</v>
      </c>
      <c r="C4" s="8"/>
      <c r="D4" s="8"/>
      <c r="E4" s="8"/>
      <c r="F4" s="9" t="n">
        <f aca="false">'Celkové sestavení stavby'!$G$27</f>
        <v>0</v>
      </c>
      <c r="G4" s="10"/>
      <c r="H4" s="11" t="n">
        <f aca="false">SUM(F4:G4)</f>
        <v>0</v>
      </c>
    </row>
    <row r="5" customFormat="false" ht="24.75" hidden="false" customHeight="true" outlineLevel="0" collapsed="false">
      <c r="B5" s="8" t="s">
        <v>6</v>
      </c>
      <c r="C5" s="8"/>
      <c r="D5" s="8"/>
      <c r="E5" s="8"/>
      <c r="F5" s="9" t="n">
        <f aca="false">FLOOR('vedlejší a ostatní náklady'!$E$3,0.01)</f>
        <v>0</v>
      </c>
      <c r="G5" s="10"/>
      <c r="H5" s="11" t="n">
        <f aca="false">SUM(F5:G5)</f>
        <v>0</v>
      </c>
    </row>
    <row r="6" customFormat="false" ht="24.75" hidden="false" customHeight="true" outlineLevel="0" collapsed="false">
      <c r="B6" s="8" t="s">
        <v>7</v>
      </c>
      <c r="C6" s="8"/>
      <c r="D6" s="8"/>
      <c r="E6" s="8"/>
      <c r="F6" s="9" t="n">
        <v>5000000</v>
      </c>
      <c r="G6" s="10"/>
      <c r="H6" s="11" t="n">
        <f aca="false">SUM(F6:G6)</f>
        <v>5000000</v>
      </c>
    </row>
    <row r="7" customFormat="false" ht="22.5" hidden="false" customHeight="true" outlineLevel="0" collapsed="false">
      <c r="B7" s="8" t="s">
        <v>8</v>
      </c>
      <c r="C7" s="8"/>
      <c r="D7" s="8"/>
      <c r="E7" s="8"/>
      <c r="F7" s="9" t="n">
        <f aca="false">FLOOR('Servisní práce'!$F$28,0.01)</f>
        <v>0</v>
      </c>
      <c r="G7" s="10"/>
      <c r="H7" s="11" t="n">
        <f aca="false">SUM(F7:G7)</f>
        <v>0</v>
      </c>
    </row>
    <row r="8" customFormat="false" ht="30.75" hidden="false" customHeight="true" outlineLevel="0" collapsed="false">
      <c r="B8" s="8" t="s">
        <v>9</v>
      </c>
      <c r="C8" s="8"/>
      <c r="D8" s="8"/>
      <c r="E8" s="8"/>
      <c r="F8" s="12" t="n">
        <f aca="false">SUM(F4:F7)</f>
        <v>5000000</v>
      </c>
      <c r="G8" s="12" t="n">
        <f aca="false">FLOOR(SUM(G4:G7),0.01)</f>
        <v>0</v>
      </c>
      <c r="H8" s="13" t="n">
        <f aca="false">SUM(F8:G8)</f>
        <v>5000000</v>
      </c>
    </row>
    <row r="15" customFormat="false" ht="12.75" hidden="false" customHeight="false" outlineLevel="0" collapsed="false">
      <c r="E15" s="14"/>
    </row>
  </sheetData>
  <sheetProtection sheet="true" password="ca0f" objects="true" scenarios="true"/>
  <mergeCells count="7">
    <mergeCell ref="B2:E2"/>
    <mergeCell ref="B3:G3"/>
    <mergeCell ref="B4:E4"/>
    <mergeCell ref="B5:E5"/>
    <mergeCell ref="B6:E6"/>
    <mergeCell ref="B7:E7"/>
    <mergeCell ref="B8:E8"/>
  </mergeCells>
  <printOptions headings="false" gridLines="tru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8" width="6.71"/>
    <col collapsed="false" customWidth="true" hidden="false" outlineLevel="0" max="2" min="2" style="248" width="54.85"/>
    <col collapsed="false" customWidth="false" hidden="false" outlineLevel="0" max="4" min="3" style="248" width="9.14"/>
    <col collapsed="false" customWidth="true" hidden="false" outlineLevel="0" max="5" min="5" style="250" width="24.86"/>
    <col collapsed="false" customWidth="true" hidden="false" outlineLevel="0" max="6" min="6" style="250" width="33.14"/>
    <col collapsed="false" customWidth="true" hidden="false" outlineLevel="0" max="7" min="7" style="248" width="4"/>
    <col collapsed="false" customWidth="false" hidden="false" outlineLevel="0" max="256" min="8" style="248" width="9.14"/>
    <col collapsed="false" customWidth="true" hidden="false" outlineLevel="0" max="257" min="257" style="248" width="6.71"/>
    <col collapsed="false" customWidth="true" hidden="false" outlineLevel="0" max="258" min="258" style="248" width="54.85"/>
    <col collapsed="false" customWidth="false" hidden="false" outlineLevel="0" max="260" min="259" style="248" width="9.14"/>
    <col collapsed="false" customWidth="true" hidden="false" outlineLevel="0" max="261" min="261" style="248" width="12.15"/>
    <col collapsed="false" customWidth="true" hidden="false" outlineLevel="0" max="262" min="262" style="248" width="19.86"/>
    <col collapsed="false" customWidth="true" hidden="false" outlineLevel="0" max="263" min="263" style="248" width="4"/>
    <col collapsed="false" customWidth="false" hidden="false" outlineLevel="0" max="512" min="264" style="248" width="9.14"/>
    <col collapsed="false" customWidth="true" hidden="false" outlineLevel="0" max="513" min="513" style="248" width="6.71"/>
    <col collapsed="false" customWidth="true" hidden="false" outlineLevel="0" max="514" min="514" style="248" width="54.85"/>
    <col collapsed="false" customWidth="false" hidden="false" outlineLevel="0" max="516" min="515" style="248" width="9.14"/>
    <col collapsed="false" customWidth="true" hidden="false" outlineLevel="0" max="517" min="517" style="248" width="12.15"/>
    <col collapsed="false" customWidth="true" hidden="false" outlineLevel="0" max="518" min="518" style="248" width="19.86"/>
    <col collapsed="false" customWidth="true" hidden="false" outlineLevel="0" max="519" min="519" style="248" width="4"/>
    <col collapsed="false" customWidth="false" hidden="false" outlineLevel="0" max="768" min="520" style="248" width="9.14"/>
    <col collapsed="false" customWidth="true" hidden="false" outlineLevel="0" max="769" min="769" style="248" width="6.71"/>
    <col collapsed="false" customWidth="true" hidden="false" outlineLevel="0" max="770" min="770" style="248" width="54.85"/>
    <col collapsed="false" customWidth="false" hidden="false" outlineLevel="0" max="772" min="771" style="248" width="9.14"/>
    <col collapsed="false" customWidth="true" hidden="false" outlineLevel="0" max="773" min="773" style="248" width="12.15"/>
    <col collapsed="false" customWidth="true" hidden="false" outlineLevel="0" max="774" min="774" style="248" width="19.86"/>
    <col collapsed="false" customWidth="true" hidden="false" outlineLevel="0" max="775" min="775" style="248" width="4"/>
    <col collapsed="false" customWidth="false" hidden="false" outlineLevel="0" max="1024" min="776" style="248" width="9.14"/>
    <col collapsed="false" customWidth="true" hidden="false" outlineLevel="0" max="1025" min="1025" style="248" width="6.71"/>
    <col collapsed="false" customWidth="true" hidden="false" outlineLevel="0" max="1026" min="1026" style="248" width="54.85"/>
    <col collapsed="false" customWidth="false" hidden="false" outlineLevel="0" max="1028" min="1027" style="248" width="9.14"/>
    <col collapsed="false" customWidth="true" hidden="false" outlineLevel="0" max="1029" min="1029" style="248" width="12.15"/>
    <col collapsed="false" customWidth="true" hidden="false" outlineLevel="0" max="1030" min="1030" style="248" width="19.86"/>
    <col collapsed="false" customWidth="true" hidden="false" outlineLevel="0" max="1031" min="1031" style="248" width="4"/>
    <col collapsed="false" customWidth="false" hidden="false" outlineLevel="0" max="1280" min="1032" style="248" width="9.14"/>
    <col collapsed="false" customWidth="true" hidden="false" outlineLevel="0" max="1281" min="1281" style="248" width="6.71"/>
    <col collapsed="false" customWidth="true" hidden="false" outlineLevel="0" max="1282" min="1282" style="248" width="54.85"/>
    <col collapsed="false" customWidth="false" hidden="false" outlineLevel="0" max="1284" min="1283" style="248" width="9.14"/>
    <col collapsed="false" customWidth="true" hidden="false" outlineLevel="0" max="1285" min="1285" style="248" width="12.15"/>
    <col collapsed="false" customWidth="true" hidden="false" outlineLevel="0" max="1286" min="1286" style="248" width="19.86"/>
    <col collapsed="false" customWidth="true" hidden="false" outlineLevel="0" max="1287" min="1287" style="248" width="4"/>
    <col collapsed="false" customWidth="false" hidden="false" outlineLevel="0" max="1536" min="1288" style="248" width="9.14"/>
    <col collapsed="false" customWidth="true" hidden="false" outlineLevel="0" max="1537" min="1537" style="248" width="6.71"/>
    <col collapsed="false" customWidth="true" hidden="false" outlineLevel="0" max="1538" min="1538" style="248" width="54.85"/>
    <col collapsed="false" customWidth="false" hidden="false" outlineLevel="0" max="1540" min="1539" style="248" width="9.14"/>
    <col collapsed="false" customWidth="true" hidden="false" outlineLevel="0" max="1541" min="1541" style="248" width="12.15"/>
    <col collapsed="false" customWidth="true" hidden="false" outlineLevel="0" max="1542" min="1542" style="248" width="19.86"/>
    <col collapsed="false" customWidth="true" hidden="false" outlineLevel="0" max="1543" min="1543" style="248" width="4"/>
    <col collapsed="false" customWidth="false" hidden="false" outlineLevel="0" max="1792" min="1544" style="248" width="9.14"/>
    <col collapsed="false" customWidth="true" hidden="false" outlineLevel="0" max="1793" min="1793" style="248" width="6.71"/>
    <col collapsed="false" customWidth="true" hidden="false" outlineLevel="0" max="1794" min="1794" style="248" width="54.85"/>
    <col collapsed="false" customWidth="false" hidden="false" outlineLevel="0" max="1796" min="1795" style="248" width="9.14"/>
    <col collapsed="false" customWidth="true" hidden="false" outlineLevel="0" max="1797" min="1797" style="248" width="12.15"/>
    <col collapsed="false" customWidth="true" hidden="false" outlineLevel="0" max="1798" min="1798" style="248" width="19.86"/>
    <col collapsed="false" customWidth="true" hidden="false" outlineLevel="0" max="1799" min="1799" style="248" width="4"/>
    <col collapsed="false" customWidth="false" hidden="false" outlineLevel="0" max="2048" min="1800" style="248" width="9.14"/>
    <col collapsed="false" customWidth="true" hidden="false" outlineLevel="0" max="2049" min="2049" style="248" width="6.71"/>
    <col collapsed="false" customWidth="true" hidden="false" outlineLevel="0" max="2050" min="2050" style="248" width="54.85"/>
    <col collapsed="false" customWidth="false" hidden="false" outlineLevel="0" max="2052" min="2051" style="248" width="9.14"/>
    <col collapsed="false" customWidth="true" hidden="false" outlineLevel="0" max="2053" min="2053" style="248" width="12.15"/>
    <col collapsed="false" customWidth="true" hidden="false" outlineLevel="0" max="2054" min="2054" style="248" width="19.86"/>
    <col collapsed="false" customWidth="true" hidden="false" outlineLevel="0" max="2055" min="2055" style="248" width="4"/>
    <col collapsed="false" customWidth="false" hidden="false" outlineLevel="0" max="2304" min="2056" style="248" width="9.14"/>
    <col collapsed="false" customWidth="true" hidden="false" outlineLevel="0" max="2305" min="2305" style="248" width="6.71"/>
    <col collapsed="false" customWidth="true" hidden="false" outlineLevel="0" max="2306" min="2306" style="248" width="54.85"/>
    <col collapsed="false" customWidth="false" hidden="false" outlineLevel="0" max="2308" min="2307" style="248" width="9.14"/>
    <col collapsed="false" customWidth="true" hidden="false" outlineLevel="0" max="2309" min="2309" style="248" width="12.15"/>
    <col collapsed="false" customWidth="true" hidden="false" outlineLevel="0" max="2310" min="2310" style="248" width="19.86"/>
    <col collapsed="false" customWidth="true" hidden="false" outlineLevel="0" max="2311" min="2311" style="248" width="4"/>
    <col collapsed="false" customWidth="false" hidden="false" outlineLevel="0" max="2560" min="2312" style="248" width="9.14"/>
    <col collapsed="false" customWidth="true" hidden="false" outlineLevel="0" max="2561" min="2561" style="248" width="6.71"/>
    <col collapsed="false" customWidth="true" hidden="false" outlineLevel="0" max="2562" min="2562" style="248" width="54.85"/>
    <col collapsed="false" customWidth="false" hidden="false" outlineLevel="0" max="2564" min="2563" style="248" width="9.14"/>
    <col collapsed="false" customWidth="true" hidden="false" outlineLevel="0" max="2565" min="2565" style="248" width="12.15"/>
    <col collapsed="false" customWidth="true" hidden="false" outlineLevel="0" max="2566" min="2566" style="248" width="19.86"/>
    <col collapsed="false" customWidth="true" hidden="false" outlineLevel="0" max="2567" min="2567" style="248" width="4"/>
    <col collapsed="false" customWidth="false" hidden="false" outlineLevel="0" max="2816" min="2568" style="248" width="9.14"/>
    <col collapsed="false" customWidth="true" hidden="false" outlineLevel="0" max="2817" min="2817" style="248" width="6.71"/>
    <col collapsed="false" customWidth="true" hidden="false" outlineLevel="0" max="2818" min="2818" style="248" width="54.85"/>
    <col collapsed="false" customWidth="false" hidden="false" outlineLevel="0" max="2820" min="2819" style="248" width="9.14"/>
    <col collapsed="false" customWidth="true" hidden="false" outlineLevel="0" max="2821" min="2821" style="248" width="12.15"/>
    <col collapsed="false" customWidth="true" hidden="false" outlineLevel="0" max="2822" min="2822" style="248" width="19.86"/>
    <col collapsed="false" customWidth="true" hidden="false" outlineLevel="0" max="2823" min="2823" style="248" width="4"/>
    <col collapsed="false" customWidth="false" hidden="false" outlineLevel="0" max="3072" min="2824" style="248" width="9.14"/>
    <col collapsed="false" customWidth="true" hidden="false" outlineLevel="0" max="3073" min="3073" style="248" width="6.71"/>
    <col collapsed="false" customWidth="true" hidden="false" outlineLevel="0" max="3074" min="3074" style="248" width="54.85"/>
    <col collapsed="false" customWidth="false" hidden="false" outlineLevel="0" max="3076" min="3075" style="248" width="9.14"/>
    <col collapsed="false" customWidth="true" hidden="false" outlineLevel="0" max="3077" min="3077" style="248" width="12.15"/>
    <col collapsed="false" customWidth="true" hidden="false" outlineLevel="0" max="3078" min="3078" style="248" width="19.86"/>
    <col collapsed="false" customWidth="true" hidden="false" outlineLevel="0" max="3079" min="3079" style="248" width="4"/>
    <col collapsed="false" customWidth="false" hidden="false" outlineLevel="0" max="3328" min="3080" style="248" width="9.14"/>
    <col collapsed="false" customWidth="true" hidden="false" outlineLevel="0" max="3329" min="3329" style="248" width="6.71"/>
    <col collapsed="false" customWidth="true" hidden="false" outlineLevel="0" max="3330" min="3330" style="248" width="54.85"/>
    <col collapsed="false" customWidth="false" hidden="false" outlineLevel="0" max="3332" min="3331" style="248" width="9.14"/>
    <col collapsed="false" customWidth="true" hidden="false" outlineLevel="0" max="3333" min="3333" style="248" width="12.15"/>
    <col collapsed="false" customWidth="true" hidden="false" outlineLevel="0" max="3334" min="3334" style="248" width="19.86"/>
    <col collapsed="false" customWidth="true" hidden="false" outlineLevel="0" max="3335" min="3335" style="248" width="4"/>
    <col collapsed="false" customWidth="false" hidden="false" outlineLevel="0" max="3584" min="3336" style="248" width="9.14"/>
    <col collapsed="false" customWidth="true" hidden="false" outlineLevel="0" max="3585" min="3585" style="248" width="6.71"/>
    <col collapsed="false" customWidth="true" hidden="false" outlineLevel="0" max="3586" min="3586" style="248" width="54.85"/>
    <col collapsed="false" customWidth="false" hidden="false" outlineLevel="0" max="3588" min="3587" style="248" width="9.14"/>
    <col collapsed="false" customWidth="true" hidden="false" outlineLevel="0" max="3589" min="3589" style="248" width="12.15"/>
    <col collapsed="false" customWidth="true" hidden="false" outlineLevel="0" max="3590" min="3590" style="248" width="19.86"/>
    <col collapsed="false" customWidth="true" hidden="false" outlineLevel="0" max="3591" min="3591" style="248" width="4"/>
    <col collapsed="false" customWidth="false" hidden="false" outlineLevel="0" max="3840" min="3592" style="248" width="9.14"/>
    <col collapsed="false" customWidth="true" hidden="false" outlineLevel="0" max="3841" min="3841" style="248" width="6.71"/>
    <col collapsed="false" customWidth="true" hidden="false" outlineLevel="0" max="3842" min="3842" style="248" width="54.85"/>
    <col collapsed="false" customWidth="false" hidden="false" outlineLevel="0" max="3844" min="3843" style="248" width="9.14"/>
    <col collapsed="false" customWidth="true" hidden="false" outlineLevel="0" max="3845" min="3845" style="248" width="12.15"/>
    <col collapsed="false" customWidth="true" hidden="false" outlineLevel="0" max="3846" min="3846" style="248" width="19.86"/>
    <col collapsed="false" customWidth="true" hidden="false" outlineLevel="0" max="3847" min="3847" style="248" width="4"/>
    <col collapsed="false" customWidth="false" hidden="false" outlineLevel="0" max="4096" min="3848" style="248" width="9.14"/>
    <col collapsed="false" customWidth="true" hidden="false" outlineLevel="0" max="4097" min="4097" style="248" width="6.71"/>
    <col collapsed="false" customWidth="true" hidden="false" outlineLevel="0" max="4098" min="4098" style="248" width="54.85"/>
    <col collapsed="false" customWidth="false" hidden="false" outlineLevel="0" max="4100" min="4099" style="248" width="9.14"/>
    <col collapsed="false" customWidth="true" hidden="false" outlineLevel="0" max="4101" min="4101" style="248" width="12.15"/>
    <col collapsed="false" customWidth="true" hidden="false" outlineLevel="0" max="4102" min="4102" style="248" width="19.86"/>
    <col collapsed="false" customWidth="true" hidden="false" outlineLevel="0" max="4103" min="4103" style="248" width="4"/>
    <col collapsed="false" customWidth="false" hidden="false" outlineLevel="0" max="4352" min="4104" style="248" width="9.14"/>
    <col collapsed="false" customWidth="true" hidden="false" outlineLevel="0" max="4353" min="4353" style="248" width="6.71"/>
    <col collapsed="false" customWidth="true" hidden="false" outlineLevel="0" max="4354" min="4354" style="248" width="54.85"/>
    <col collapsed="false" customWidth="false" hidden="false" outlineLevel="0" max="4356" min="4355" style="248" width="9.14"/>
    <col collapsed="false" customWidth="true" hidden="false" outlineLevel="0" max="4357" min="4357" style="248" width="12.15"/>
    <col collapsed="false" customWidth="true" hidden="false" outlineLevel="0" max="4358" min="4358" style="248" width="19.86"/>
    <col collapsed="false" customWidth="true" hidden="false" outlineLevel="0" max="4359" min="4359" style="248" width="4"/>
    <col collapsed="false" customWidth="false" hidden="false" outlineLevel="0" max="4608" min="4360" style="248" width="9.14"/>
    <col collapsed="false" customWidth="true" hidden="false" outlineLevel="0" max="4609" min="4609" style="248" width="6.71"/>
    <col collapsed="false" customWidth="true" hidden="false" outlineLevel="0" max="4610" min="4610" style="248" width="54.85"/>
    <col collapsed="false" customWidth="false" hidden="false" outlineLevel="0" max="4612" min="4611" style="248" width="9.14"/>
    <col collapsed="false" customWidth="true" hidden="false" outlineLevel="0" max="4613" min="4613" style="248" width="12.15"/>
    <col collapsed="false" customWidth="true" hidden="false" outlineLevel="0" max="4614" min="4614" style="248" width="19.86"/>
    <col collapsed="false" customWidth="true" hidden="false" outlineLevel="0" max="4615" min="4615" style="248" width="4"/>
    <col collapsed="false" customWidth="false" hidden="false" outlineLevel="0" max="4864" min="4616" style="248" width="9.14"/>
    <col collapsed="false" customWidth="true" hidden="false" outlineLevel="0" max="4865" min="4865" style="248" width="6.71"/>
    <col collapsed="false" customWidth="true" hidden="false" outlineLevel="0" max="4866" min="4866" style="248" width="54.85"/>
    <col collapsed="false" customWidth="false" hidden="false" outlineLevel="0" max="4868" min="4867" style="248" width="9.14"/>
    <col collapsed="false" customWidth="true" hidden="false" outlineLevel="0" max="4869" min="4869" style="248" width="12.15"/>
    <col collapsed="false" customWidth="true" hidden="false" outlineLevel="0" max="4870" min="4870" style="248" width="19.86"/>
    <col collapsed="false" customWidth="true" hidden="false" outlineLevel="0" max="4871" min="4871" style="248" width="4"/>
    <col collapsed="false" customWidth="false" hidden="false" outlineLevel="0" max="5120" min="4872" style="248" width="9.14"/>
    <col collapsed="false" customWidth="true" hidden="false" outlineLevel="0" max="5121" min="5121" style="248" width="6.71"/>
    <col collapsed="false" customWidth="true" hidden="false" outlineLevel="0" max="5122" min="5122" style="248" width="54.85"/>
    <col collapsed="false" customWidth="false" hidden="false" outlineLevel="0" max="5124" min="5123" style="248" width="9.14"/>
    <col collapsed="false" customWidth="true" hidden="false" outlineLevel="0" max="5125" min="5125" style="248" width="12.15"/>
    <col collapsed="false" customWidth="true" hidden="false" outlineLevel="0" max="5126" min="5126" style="248" width="19.86"/>
    <col collapsed="false" customWidth="true" hidden="false" outlineLevel="0" max="5127" min="5127" style="248" width="4"/>
    <col collapsed="false" customWidth="false" hidden="false" outlineLevel="0" max="5376" min="5128" style="248" width="9.14"/>
    <col collapsed="false" customWidth="true" hidden="false" outlineLevel="0" max="5377" min="5377" style="248" width="6.71"/>
    <col collapsed="false" customWidth="true" hidden="false" outlineLevel="0" max="5378" min="5378" style="248" width="54.85"/>
    <col collapsed="false" customWidth="false" hidden="false" outlineLevel="0" max="5380" min="5379" style="248" width="9.14"/>
    <col collapsed="false" customWidth="true" hidden="false" outlineLevel="0" max="5381" min="5381" style="248" width="12.15"/>
    <col collapsed="false" customWidth="true" hidden="false" outlineLevel="0" max="5382" min="5382" style="248" width="19.86"/>
    <col collapsed="false" customWidth="true" hidden="false" outlineLevel="0" max="5383" min="5383" style="248" width="4"/>
    <col collapsed="false" customWidth="false" hidden="false" outlineLevel="0" max="5632" min="5384" style="248" width="9.14"/>
    <col collapsed="false" customWidth="true" hidden="false" outlineLevel="0" max="5633" min="5633" style="248" width="6.71"/>
    <col collapsed="false" customWidth="true" hidden="false" outlineLevel="0" max="5634" min="5634" style="248" width="54.85"/>
    <col collapsed="false" customWidth="false" hidden="false" outlineLevel="0" max="5636" min="5635" style="248" width="9.14"/>
    <col collapsed="false" customWidth="true" hidden="false" outlineLevel="0" max="5637" min="5637" style="248" width="12.15"/>
    <col collapsed="false" customWidth="true" hidden="false" outlineLevel="0" max="5638" min="5638" style="248" width="19.86"/>
    <col collapsed="false" customWidth="true" hidden="false" outlineLevel="0" max="5639" min="5639" style="248" width="4"/>
    <col collapsed="false" customWidth="false" hidden="false" outlineLevel="0" max="5888" min="5640" style="248" width="9.14"/>
    <col collapsed="false" customWidth="true" hidden="false" outlineLevel="0" max="5889" min="5889" style="248" width="6.71"/>
    <col collapsed="false" customWidth="true" hidden="false" outlineLevel="0" max="5890" min="5890" style="248" width="54.85"/>
    <col collapsed="false" customWidth="false" hidden="false" outlineLevel="0" max="5892" min="5891" style="248" width="9.14"/>
    <col collapsed="false" customWidth="true" hidden="false" outlineLevel="0" max="5893" min="5893" style="248" width="12.15"/>
    <col collapsed="false" customWidth="true" hidden="false" outlineLevel="0" max="5894" min="5894" style="248" width="19.86"/>
    <col collapsed="false" customWidth="true" hidden="false" outlineLevel="0" max="5895" min="5895" style="248" width="4"/>
    <col collapsed="false" customWidth="false" hidden="false" outlineLevel="0" max="6144" min="5896" style="248" width="9.14"/>
    <col collapsed="false" customWidth="true" hidden="false" outlineLevel="0" max="6145" min="6145" style="248" width="6.71"/>
    <col collapsed="false" customWidth="true" hidden="false" outlineLevel="0" max="6146" min="6146" style="248" width="54.85"/>
    <col collapsed="false" customWidth="false" hidden="false" outlineLevel="0" max="6148" min="6147" style="248" width="9.14"/>
    <col collapsed="false" customWidth="true" hidden="false" outlineLevel="0" max="6149" min="6149" style="248" width="12.15"/>
    <col collapsed="false" customWidth="true" hidden="false" outlineLevel="0" max="6150" min="6150" style="248" width="19.86"/>
    <col collapsed="false" customWidth="true" hidden="false" outlineLevel="0" max="6151" min="6151" style="248" width="4"/>
    <col collapsed="false" customWidth="false" hidden="false" outlineLevel="0" max="6400" min="6152" style="248" width="9.14"/>
    <col collapsed="false" customWidth="true" hidden="false" outlineLevel="0" max="6401" min="6401" style="248" width="6.71"/>
    <col collapsed="false" customWidth="true" hidden="false" outlineLevel="0" max="6402" min="6402" style="248" width="54.85"/>
    <col collapsed="false" customWidth="false" hidden="false" outlineLevel="0" max="6404" min="6403" style="248" width="9.14"/>
    <col collapsed="false" customWidth="true" hidden="false" outlineLevel="0" max="6405" min="6405" style="248" width="12.15"/>
    <col collapsed="false" customWidth="true" hidden="false" outlineLevel="0" max="6406" min="6406" style="248" width="19.86"/>
    <col collapsed="false" customWidth="true" hidden="false" outlineLevel="0" max="6407" min="6407" style="248" width="4"/>
    <col collapsed="false" customWidth="false" hidden="false" outlineLevel="0" max="6656" min="6408" style="248" width="9.14"/>
    <col collapsed="false" customWidth="true" hidden="false" outlineLevel="0" max="6657" min="6657" style="248" width="6.71"/>
    <col collapsed="false" customWidth="true" hidden="false" outlineLevel="0" max="6658" min="6658" style="248" width="54.85"/>
    <col collapsed="false" customWidth="false" hidden="false" outlineLevel="0" max="6660" min="6659" style="248" width="9.14"/>
    <col collapsed="false" customWidth="true" hidden="false" outlineLevel="0" max="6661" min="6661" style="248" width="12.15"/>
    <col collapsed="false" customWidth="true" hidden="false" outlineLevel="0" max="6662" min="6662" style="248" width="19.86"/>
    <col collapsed="false" customWidth="true" hidden="false" outlineLevel="0" max="6663" min="6663" style="248" width="4"/>
    <col collapsed="false" customWidth="false" hidden="false" outlineLevel="0" max="6912" min="6664" style="248" width="9.14"/>
    <col collapsed="false" customWidth="true" hidden="false" outlineLevel="0" max="6913" min="6913" style="248" width="6.71"/>
    <col collapsed="false" customWidth="true" hidden="false" outlineLevel="0" max="6914" min="6914" style="248" width="54.85"/>
    <col collapsed="false" customWidth="false" hidden="false" outlineLevel="0" max="6916" min="6915" style="248" width="9.14"/>
    <col collapsed="false" customWidth="true" hidden="false" outlineLevel="0" max="6917" min="6917" style="248" width="12.15"/>
    <col collapsed="false" customWidth="true" hidden="false" outlineLevel="0" max="6918" min="6918" style="248" width="19.86"/>
    <col collapsed="false" customWidth="true" hidden="false" outlineLevel="0" max="6919" min="6919" style="248" width="4"/>
    <col collapsed="false" customWidth="false" hidden="false" outlineLevel="0" max="7168" min="6920" style="248" width="9.14"/>
    <col collapsed="false" customWidth="true" hidden="false" outlineLevel="0" max="7169" min="7169" style="248" width="6.71"/>
    <col collapsed="false" customWidth="true" hidden="false" outlineLevel="0" max="7170" min="7170" style="248" width="54.85"/>
    <col collapsed="false" customWidth="false" hidden="false" outlineLevel="0" max="7172" min="7171" style="248" width="9.14"/>
    <col collapsed="false" customWidth="true" hidden="false" outlineLevel="0" max="7173" min="7173" style="248" width="12.15"/>
    <col collapsed="false" customWidth="true" hidden="false" outlineLevel="0" max="7174" min="7174" style="248" width="19.86"/>
    <col collapsed="false" customWidth="true" hidden="false" outlineLevel="0" max="7175" min="7175" style="248" width="4"/>
    <col collapsed="false" customWidth="false" hidden="false" outlineLevel="0" max="7424" min="7176" style="248" width="9.14"/>
    <col collapsed="false" customWidth="true" hidden="false" outlineLevel="0" max="7425" min="7425" style="248" width="6.71"/>
    <col collapsed="false" customWidth="true" hidden="false" outlineLevel="0" max="7426" min="7426" style="248" width="54.85"/>
    <col collapsed="false" customWidth="false" hidden="false" outlineLevel="0" max="7428" min="7427" style="248" width="9.14"/>
    <col collapsed="false" customWidth="true" hidden="false" outlineLevel="0" max="7429" min="7429" style="248" width="12.15"/>
    <col collapsed="false" customWidth="true" hidden="false" outlineLevel="0" max="7430" min="7430" style="248" width="19.86"/>
    <col collapsed="false" customWidth="true" hidden="false" outlineLevel="0" max="7431" min="7431" style="248" width="4"/>
    <col collapsed="false" customWidth="false" hidden="false" outlineLevel="0" max="7680" min="7432" style="248" width="9.14"/>
    <col collapsed="false" customWidth="true" hidden="false" outlineLevel="0" max="7681" min="7681" style="248" width="6.71"/>
    <col collapsed="false" customWidth="true" hidden="false" outlineLevel="0" max="7682" min="7682" style="248" width="54.85"/>
    <col collapsed="false" customWidth="false" hidden="false" outlineLevel="0" max="7684" min="7683" style="248" width="9.14"/>
    <col collapsed="false" customWidth="true" hidden="false" outlineLevel="0" max="7685" min="7685" style="248" width="12.15"/>
    <col collapsed="false" customWidth="true" hidden="false" outlineLevel="0" max="7686" min="7686" style="248" width="19.86"/>
    <col collapsed="false" customWidth="true" hidden="false" outlineLevel="0" max="7687" min="7687" style="248" width="4"/>
    <col collapsed="false" customWidth="false" hidden="false" outlineLevel="0" max="7936" min="7688" style="248" width="9.14"/>
    <col collapsed="false" customWidth="true" hidden="false" outlineLevel="0" max="7937" min="7937" style="248" width="6.71"/>
    <col collapsed="false" customWidth="true" hidden="false" outlineLevel="0" max="7938" min="7938" style="248" width="54.85"/>
    <col collapsed="false" customWidth="false" hidden="false" outlineLevel="0" max="7940" min="7939" style="248" width="9.14"/>
    <col collapsed="false" customWidth="true" hidden="false" outlineLevel="0" max="7941" min="7941" style="248" width="12.15"/>
    <col collapsed="false" customWidth="true" hidden="false" outlineLevel="0" max="7942" min="7942" style="248" width="19.86"/>
    <col collapsed="false" customWidth="true" hidden="false" outlineLevel="0" max="7943" min="7943" style="248" width="4"/>
    <col collapsed="false" customWidth="false" hidden="false" outlineLevel="0" max="8192" min="7944" style="248" width="9.14"/>
    <col collapsed="false" customWidth="true" hidden="false" outlineLevel="0" max="8193" min="8193" style="248" width="6.71"/>
    <col collapsed="false" customWidth="true" hidden="false" outlineLevel="0" max="8194" min="8194" style="248" width="54.85"/>
    <col collapsed="false" customWidth="false" hidden="false" outlineLevel="0" max="8196" min="8195" style="248" width="9.14"/>
    <col collapsed="false" customWidth="true" hidden="false" outlineLevel="0" max="8197" min="8197" style="248" width="12.15"/>
    <col collapsed="false" customWidth="true" hidden="false" outlineLevel="0" max="8198" min="8198" style="248" width="19.86"/>
    <col collapsed="false" customWidth="true" hidden="false" outlineLevel="0" max="8199" min="8199" style="248" width="4"/>
    <col collapsed="false" customWidth="false" hidden="false" outlineLevel="0" max="8448" min="8200" style="248" width="9.14"/>
    <col collapsed="false" customWidth="true" hidden="false" outlineLevel="0" max="8449" min="8449" style="248" width="6.71"/>
    <col collapsed="false" customWidth="true" hidden="false" outlineLevel="0" max="8450" min="8450" style="248" width="54.85"/>
    <col collapsed="false" customWidth="false" hidden="false" outlineLevel="0" max="8452" min="8451" style="248" width="9.14"/>
    <col collapsed="false" customWidth="true" hidden="false" outlineLevel="0" max="8453" min="8453" style="248" width="12.15"/>
    <col collapsed="false" customWidth="true" hidden="false" outlineLevel="0" max="8454" min="8454" style="248" width="19.86"/>
    <col collapsed="false" customWidth="true" hidden="false" outlineLevel="0" max="8455" min="8455" style="248" width="4"/>
    <col collapsed="false" customWidth="false" hidden="false" outlineLevel="0" max="8704" min="8456" style="248" width="9.14"/>
    <col collapsed="false" customWidth="true" hidden="false" outlineLevel="0" max="8705" min="8705" style="248" width="6.71"/>
    <col collapsed="false" customWidth="true" hidden="false" outlineLevel="0" max="8706" min="8706" style="248" width="54.85"/>
    <col collapsed="false" customWidth="false" hidden="false" outlineLevel="0" max="8708" min="8707" style="248" width="9.14"/>
    <col collapsed="false" customWidth="true" hidden="false" outlineLevel="0" max="8709" min="8709" style="248" width="12.15"/>
    <col collapsed="false" customWidth="true" hidden="false" outlineLevel="0" max="8710" min="8710" style="248" width="19.86"/>
    <col collapsed="false" customWidth="true" hidden="false" outlineLevel="0" max="8711" min="8711" style="248" width="4"/>
    <col collapsed="false" customWidth="false" hidden="false" outlineLevel="0" max="8960" min="8712" style="248" width="9.14"/>
    <col collapsed="false" customWidth="true" hidden="false" outlineLevel="0" max="8961" min="8961" style="248" width="6.71"/>
    <col collapsed="false" customWidth="true" hidden="false" outlineLevel="0" max="8962" min="8962" style="248" width="54.85"/>
    <col collapsed="false" customWidth="false" hidden="false" outlineLevel="0" max="8964" min="8963" style="248" width="9.14"/>
    <col collapsed="false" customWidth="true" hidden="false" outlineLevel="0" max="8965" min="8965" style="248" width="12.15"/>
    <col collapsed="false" customWidth="true" hidden="false" outlineLevel="0" max="8966" min="8966" style="248" width="19.86"/>
    <col collapsed="false" customWidth="true" hidden="false" outlineLevel="0" max="8967" min="8967" style="248" width="4"/>
    <col collapsed="false" customWidth="false" hidden="false" outlineLevel="0" max="9216" min="8968" style="248" width="9.14"/>
    <col collapsed="false" customWidth="true" hidden="false" outlineLevel="0" max="9217" min="9217" style="248" width="6.71"/>
    <col collapsed="false" customWidth="true" hidden="false" outlineLevel="0" max="9218" min="9218" style="248" width="54.85"/>
    <col collapsed="false" customWidth="false" hidden="false" outlineLevel="0" max="9220" min="9219" style="248" width="9.14"/>
    <col collapsed="false" customWidth="true" hidden="false" outlineLevel="0" max="9221" min="9221" style="248" width="12.15"/>
    <col collapsed="false" customWidth="true" hidden="false" outlineLevel="0" max="9222" min="9222" style="248" width="19.86"/>
    <col collapsed="false" customWidth="true" hidden="false" outlineLevel="0" max="9223" min="9223" style="248" width="4"/>
    <col collapsed="false" customWidth="false" hidden="false" outlineLevel="0" max="9472" min="9224" style="248" width="9.14"/>
    <col collapsed="false" customWidth="true" hidden="false" outlineLevel="0" max="9473" min="9473" style="248" width="6.71"/>
    <col collapsed="false" customWidth="true" hidden="false" outlineLevel="0" max="9474" min="9474" style="248" width="54.85"/>
    <col collapsed="false" customWidth="false" hidden="false" outlineLevel="0" max="9476" min="9475" style="248" width="9.14"/>
    <col collapsed="false" customWidth="true" hidden="false" outlineLevel="0" max="9477" min="9477" style="248" width="12.15"/>
    <col collapsed="false" customWidth="true" hidden="false" outlineLevel="0" max="9478" min="9478" style="248" width="19.86"/>
    <col collapsed="false" customWidth="true" hidden="false" outlineLevel="0" max="9479" min="9479" style="248" width="4"/>
    <col collapsed="false" customWidth="false" hidden="false" outlineLevel="0" max="9728" min="9480" style="248" width="9.14"/>
    <col collapsed="false" customWidth="true" hidden="false" outlineLevel="0" max="9729" min="9729" style="248" width="6.71"/>
    <col collapsed="false" customWidth="true" hidden="false" outlineLevel="0" max="9730" min="9730" style="248" width="54.85"/>
    <col collapsed="false" customWidth="false" hidden="false" outlineLevel="0" max="9732" min="9731" style="248" width="9.14"/>
    <col collapsed="false" customWidth="true" hidden="false" outlineLevel="0" max="9733" min="9733" style="248" width="12.15"/>
    <col collapsed="false" customWidth="true" hidden="false" outlineLevel="0" max="9734" min="9734" style="248" width="19.86"/>
    <col collapsed="false" customWidth="true" hidden="false" outlineLevel="0" max="9735" min="9735" style="248" width="4"/>
    <col collapsed="false" customWidth="false" hidden="false" outlineLevel="0" max="9984" min="9736" style="248" width="9.14"/>
    <col collapsed="false" customWidth="true" hidden="false" outlineLevel="0" max="9985" min="9985" style="248" width="6.71"/>
    <col collapsed="false" customWidth="true" hidden="false" outlineLevel="0" max="9986" min="9986" style="248" width="54.85"/>
    <col collapsed="false" customWidth="false" hidden="false" outlineLevel="0" max="9988" min="9987" style="248" width="9.14"/>
    <col collapsed="false" customWidth="true" hidden="false" outlineLevel="0" max="9989" min="9989" style="248" width="12.15"/>
    <col collapsed="false" customWidth="true" hidden="false" outlineLevel="0" max="9990" min="9990" style="248" width="19.86"/>
    <col collapsed="false" customWidth="true" hidden="false" outlineLevel="0" max="9991" min="9991" style="248" width="4"/>
    <col collapsed="false" customWidth="false" hidden="false" outlineLevel="0" max="10240" min="9992" style="248" width="9.14"/>
    <col collapsed="false" customWidth="true" hidden="false" outlineLevel="0" max="10241" min="10241" style="248" width="6.71"/>
    <col collapsed="false" customWidth="true" hidden="false" outlineLevel="0" max="10242" min="10242" style="248" width="54.85"/>
    <col collapsed="false" customWidth="false" hidden="false" outlineLevel="0" max="10244" min="10243" style="248" width="9.14"/>
    <col collapsed="false" customWidth="true" hidden="false" outlineLevel="0" max="10245" min="10245" style="248" width="12.15"/>
    <col collapsed="false" customWidth="true" hidden="false" outlineLevel="0" max="10246" min="10246" style="248" width="19.86"/>
    <col collapsed="false" customWidth="true" hidden="false" outlineLevel="0" max="10247" min="10247" style="248" width="4"/>
    <col collapsed="false" customWidth="false" hidden="false" outlineLevel="0" max="10496" min="10248" style="248" width="9.14"/>
    <col collapsed="false" customWidth="true" hidden="false" outlineLevel="0" max="10497" min="10497" style="248" width="6.71"/>
    <col collapsed="false" customWidth="true" hidden="false" outlineLevel="0" max="10498" min="10498" style="248" width="54.85"/>
    <col collapsed="false" customWidth="false" hidden="false" outlineLevel="0" max="10500" min="10499" style="248" width="9.14"/>
    <col collapsed="false" customWidth="true" hidden="false" outlineLevel="0" max="10501" min="10501" style="248" width="12.15"/>
    <col collapsed="false" customWidth="true" hidden="false" outlineLevel="0" max="10502" min="10502" style="248" width="19.86"/>
    <col collapsed="false" customWidth="true" hidden="false" outlineLevel="0" max="10503" min="10503" style="248" width="4"/>
    <col collapsed="false" customWidth="false" hidden="false" outlineLevel="0" max="10752" min="10504" style="248" width="9.14"/>
    <col collapsed="false" customWidth="true" hidden="false" outlineLevel="0" max="10753" min="10753" style="248" width="6.71"/>
    <col collapsed="false" customWidth="true" hidden="false" outlineLevel="0" max="10754" min="10754" style="248" width="54.85"/>
    <col collapsed="false" customWidth="false" hidden="false" outlineLevel="0" max="10756" min="10755" style="248" width="9.14"/>
    <col collapsed="false" customWidth="true" hidden="false" outlineLevel="0" max="10757" min="10757" style="248" width="12.15"/>
    <col collapsed="false" customWidth="true" hidden="false" outlineLevel="0" max="10758" min="10758" style="248" width="19.86"/>
    <col collapsed="false" customWidth="true" hidden="false" outlineLevel="0" max="10759" min="10759" style="248" width="4"/>
    <col collapsed="false" customWidth="false" hidden="false" outlineLevel="0" max="11008" min="10760" style="248" width="9.14"/>
    <col collapsed="false" customWidth="true" hidden="false" outlineLevel="0" max="11009" min="11009" style="248" width="6.71"/>
    <col collapsed="false" customWidth="true" hidden="false" outlineLevel="0" max="11010" min="11010" style="248" width="54.85"/>
    <col collapsed="false" customWidth="false" hidden="false" outlineLevel="0" max="11012" min="11011" style="248" width="9.14"/>
    <col collapsed="false" customWidth="true" hidden="false" outlineLevel="0" max="11013" min="11013" style="248" width="12.15"/>
    <col collapsed="false" customWidth="true" hidden="false" outlineLevel="0" max="11014" min="11014" style="248" width="19.86"/>
    <col collapsed="false" customWidth="true" hidden="false" outlineLevel="0" max="11015" min="11015" style="248" width="4"/>
    <col collapsed="false" customWidth="false" hidden="false" outlineLevel="0" max="11264" min="11016" style="248" width="9.14"/>
    <col collapsed="false" customWidth="true" hidden="false" outlineLevel="0" max="11265" min="11265" style="248" width="6.71"/>
    <col collapsed="false" customWidth="true" hidden="false" outlineLevel="0" max="11266" min="11266" style="248" width="54.85"/>
    <col collapsed="false" customWidth="false" hidden="false" outlineLevel="0" max="11268" min="11267" style="248" width="9.14"/>
    <col collapsed="false" customWidth="true" hidden="false" outlineLevel="0" max="11269" min="11269" style="248" width="12.15"/>
    <col collapsed="false" customWidth="true" hidden="false" outlineLevel="0" max="11270" min="11270" style="248" width="19.86"/>
    <col collapsed="false" customWidth="true" hidden="false" outlineLevel="0" max="11271" min="11271" style="248" width="4"/>
    <col collapsed="false" customWidth="false" hidden="false" outlineLevel="0" max="11520" min="11272" style="248" width="9.14"/>
    <col collapsed="false" customWidth="true" hidden="false" outlineLevel="0" max="11521" min="11521" style="248" width="6.71"/>
    <col collapsed="false" customWidth="true" hidden="false" outlineLevel="0" max="11522" min="11522" style="248" width="54.85"/>
    <col collapsed="false" customWidth="false" hidden="false" outlineLevel="0" max="11524" min="11523" style="248" width="9.14"/>
    <col collapsed="false" customWidth="true" hidden="false" outlineLevel="0" max="11525" min="11525" style="248" width="12.15"/>
    <col collapsed="false" customWidth="true" hidden="false" outlineLevel="0" max="11526" min="11526" style="248" width="19.86"/>
    <col collapsed="false" customWidth="true" hidden="false" outlineLevel="0" max="11527" min="11527" style="248" width="4"/>
    <col collapsed="false" customWidth="false" hidden="false" outlineLevel="0" max="11776" min="11528" style="248" width="9.14"/>
    <col collapsed="false" customWidth="true" hidden="false" outlineLevel="0" max="11777" min="11777" style="248" width="6.71"/>
    <col collapsed="false" customWidth="true" hidden="false" outlineLevel="0" max="11778" min="11778" style="248" width="54.85"/>
    <col collapsed="false" customWidth="false" hidden="false" outlineLevel="0" max="11780" min="11779" style="248" width="9.14"/>
    <col collapsed="false" customWidth="true" hidden="false" outlineLevel="0" max="11781" min="11781" style="248" width="12.15"/>
    <col collapsed="false" customWidth="true" hidden="false" outlineLevel="0" max="11782" min="11782" style="248" width="19.86"/>
    <col collapsed="false" customWidth="true" hidden="false" outlineLevel="0" max="11783" min="11783" style="248" width="4"/>
    <col collapsed="false" customWidth="false" hidden="false" outlineLevel="0" max="12032" min="11784" style="248" width="9.14"/>
    <col collapsed="false" customWidth="true" hidden="false" outlineLevel="0" max="12033" min="12033" style="248" width="6.71"/>
    <col collapsed="false" customWidth="true" hidden="false" outlineLevel="0" max="12034" min="12034" style="248" width="54.85"/>
    <col collapsed="false" customWidth="false" hidden="false" outlineLevel="0" max="12036" min="12035" style="248" width="9.14"/>
    <col collapsed="false" customWidth="true" hidden="false" outlineLevel="0" max="12037" min="12037" style="248" width="12.15"/>
    <col collapsed="false" customWidth="true" hidden="false" outlineLevel="0" max="12038" min="12038" style="248" width="19.86"/>
    <col collapsed="false" customWidth="true" hidden="false" outlineLevel="0" max="12039" min="12039" style="248" width="4"/>
    <col collapsed="false" customWidth="false" hidden="false" outlineLevel="0" max="12288" min="12040" style="248" width="9.14"/>
    <col collapsed="false" customWidth="true" hidden="false" outlineLevel="0" max="12289" min="12289" style="248" width="6.71"/>
    <col collapsed="false" customWidth="true" hidden="false" outlineLevel="0" max="12290" min="12290" style="248" width="54.85"/>
    <col collapsed="false" customWidth="false" hidden="false" outlineLevel="0" max="12292" min="12291" style="248" width="9.14"/>
    <col collapsed="false" customWidth="true" hidden="false" outlineLevel="0" max="12293" min="12293" style="248" width="12.15"/>
    <col collapsed="false" customWidth="true" hidden="false" outlineLevel="0" max="12294" min="12294" style="248" width="19.86"/>
    <col collapsed="false" customWidth="true" hidden="false" outlineLevel="0" max="12295" min="12295" style="248" width="4"/>
    <col collapsed="false" customWidth="false" hidden="false" outlineLevel="0" max="12544" min="12296" style="248" width="9.14"/>
    <col collapsed="false" customWidth="true" hidden="false" outlineLevel="0" max="12545" min="12545" style="248" width="6.71"/>
    <col collapsed="false" customWidth="true" hidden="false" outlineLevel="0" max="12546" min="12546" style="248" width="54.85"/>
    <col collapsed="false" customWidth="false" hidden="false" outlineLevel="0" max="12548" min="12547" style="248" width="9.14"/>
    <col collapsed="false" customWidth="true" hidden="false" outlineLevel="0" max="12549" min="12549" style="248" width="12.15"/>
    <col collapsed="false" customWidth="true" hidden="false" outlineLevel="0" max="12550" min="12550" style="248" width="19.86"/>
    <col collapsed="false" customWidth="true" hidden="false" outlineLevel="0" max="12551" min="12551" style="248" width="4"/>
    <col collapsed="false" customWidth="false" hidden="false" outlineLevel="0" max="12800" min="12552" style="248" width="9.14"/>
    <col collapsed="false" customWidth="true" hidden="false" outlineLevel="0" max="12801" min="12801" style="248" width="6.71"/>
    <col collapsed="false" customWidth="true" hidden="false" outlineLevel="0" max="12802" min="12802" style="248" width="54.85"/>
    <col collapsed="false" customWidth="false" hidden="false" outlineLevel="0" max="12804" min="12803" style="248" width="9.14"/>
    <col collapsed="false" customWidth="true" hidden="false" outlineLevel="0" max="12805" min="12805" style="248" width="12.15"/>
    <col collapsed="false" customWidth="true" hidden="false" outlineLevel="0" max="12806" min="12806" style="248" width="19.86"/>
    <col collapsed="false" customWidth="true" hidden="false" outlineLevel="0" max="12807" min="12807" style="248" width="4"/>
    <col collapsed="false" customWidth="false" hidden="false" outlineLevel="0" max="13056" min="12808" style="248" width="9.14"/>
    <col collapsed="false" customWidth="true" hidden="false" outlineLevel="0" max="13057" min="13057" style="248" width="6.71"/>
    <col collapsed="false" customWidth="true" hidden="false" outlineLevel="0" max="13058" min="13058" style="248" width="54.85"/>
    <col collapsed="false" customWidth="false" hidden="false" outlineLevel="0" max="13060" min="13059" style="248" width="9.14"/>
    <col collapsed="false" customWidth="true" hidden="false" outlineLevel="0" max="13061" min="13061" style="248" width="12.15"/>
    <col collapsed="false" customWidth="true" hidden="false" outlineLevel="0" max="13062" min="13062" style="248" width="19.86"/>
    <col collapsed="false" customWidth="true" hidden="false" outlineLevel="0" max="13063" min="13063" style="248" width="4"/>
    <col collapsed="false" customWidth="false" hidden="false" outlineLevel="0" max="13312" min="13064" style="248" width="9.14"/>
    <col collapsed="false" customWidth="true" hidden="false" outlineLevel="0" max="13313" min="13313" style="248" width="6.71"/>
    <col collapsed="false" customWidth="true" hidden="false" outlineLevel="0" max="13314" min="13314" style="248" width="54.85"/>
    <col collapsed="false" customWidth="false" hidden="false" outlineLevel="0" max="13316" min="13315" style="248" width="9.14"/>
    <col collapsed="false" customWidth="true" hidden="false" outlineLevel="0" max="13317" min="13317" style="248" width="12.15"/>
    <col collapsed="false" customWidth="true" hidden="false" outlineLevel="0" max="13318" min="13318" style="248" width="19.86"/>
    <col collapsed="false" customWidth="true" hidden="false" outlineLevel="0" max="13319" min="13319" style="248" width="4"/>
    <col collapsed="false" customWidth="false" hidden="false" outlineLevel="0" max="13568" min="13320" style="248" width="9.14"/>
    <col collapsed="false" customWidth="true" hidden="false" outlineLevel="0" max="13569" min="13569" style="248" width="6.71"/>
    <col collapsed="false" customWidth="true" hidden="false" outlineLevel="0" max="13570" min="13570" style="248" width="54.85"/>
    <col collapsed="false" customWidth="false" hidden="false" outlineLevel="0" max="13572" min="13571" style="248" width="9.14"/>
    <col collapsed="false" customWidth="true" hidden="false" outlineLevel="0" max="13573" min="13573" style="248" width="12.15"/>
    <col collapsed="false" customWidth="true" hidden="false" outlineLevel="0" max="13574" min="13574" style="248" width="19.86"/>
    <col collapsed="false" customWidth="true" hidden="false" outlineLevel="0" max="13575" min="13575" style="248" width="4"/>
    <col collapsed="false" customWidth="false" hidden="false" outlineLevel="0" max="13824" min="13576" style="248" width="9.14"/>
    <col collapsed="false" customWidth="true" hidden="false" outlineLevel="0" max="13825" min="13825" style="248" width="6.71"/>
    <col collapsed="false" customWidth="true" hidden="false" outlineLevel="0" max="13826" min="13826" style="248" width="54.85"/>
    <col collapsed="false" customWidth="false" hidden="false" outlineLevel="0" max="13828" min="13827" style="248" width="9.14"/>
    <col collapsed="false" customWidth="true" hidden="false" outlineLevel="0" max="13829" min="13829" style="248" width="12.15"/>
    <col collapsed="false" customWidth="true" hidden="false" outlineLevel="0" max="13830" min="13830" style="248" width="19.86"/>
    <col collapsed="false" customWidth="true" hidden="false" outlineLevel="0" max="13831" min="13831" style="248" width="4"/>
    <col collapsed="false" customWidth="false" hidden="false" outlineLevel="0" max="14080" min="13832" style="248" width="9.14"/>
    <col collapsed="false" customWidth="true" hidden="false" outlineLevel="0" max="14081" min="14081" style="248" width="6.71"/>
    <col collapsed="false" customWidth="true" hidden="false" outlineLevel="0" max="14082" min="14082" style="248" width="54.85"/>
    <col collapsed="false" customWidth="false" hidden="false" outlineLevel="0" max="14084" min="14083" style="248" width="9.14"/>
    <col collapsed="false" customWidth="true" hidden="false" outlineLevel="0" max="14085" min="14085" style="248" width="12.15"/>
    <col collapsed="false" customWidth="true" hidden="false" outlineLevel="0" max="14086" min="14086" style="248" width="19.86"/>
    <col collapsed="false" customWidth="true" hidden="false" outlineLevel="0" max="14087" min="14087" style="248" width="4"/>
    <col collapsed="false" customWidth="false" hidden="false" outlineLevel="0" max="14336" min="14088" style="248" width="9.14"/>
    <col collapsed="false" customWidth="true" hidden="false" outlineLevel="0" max="14337" min="14337" style="248" width="6.71"/>
    <col collapsed="false" customWidth="true" hidden="false" outlineLevel="0" max="14338" min="14338" style="248" width="54.85"/>
    <col collapsed="false" customWidth="false" hidden="false" outlineLevel="0" max="14340" min="14339" style="248" width="9.14"/>
    <col collapsed="false" customWidth="true" hidden="false" outlineLevel="0" max="14341" min="14341" style="248" width="12.15"/>
    <col collapsed="false" customWidth="true" hidden="false" outlineLevel="0" max="14342" min="14342" style="248" width="19.86"/>
    <col collapsed="false" customWidth="true" hidden="false" outlineLevel="0" max="14343" min="14343" style="248" width="4"/>
    <col collapsed="false" customWidth="false" hidden="false" outlineLevel="0" max="14592" min="14344" style="248" width="9.14"/>
    <col collapsed="false" customWidth="true" hidden="false" outlineLevel="0" max="14593" min="14593" style="248" width="6.71"/>
    <col collapsed="false" customWidth="true" hidden="false" outlineLevel="0" max="14594" min="14594" style="248" width="54.85"/>
    <col collapsed="false" customWidth="false" hidden="false" outlineLevel="0" max="14596" min="14595" style="248" width="9.14"/>
    <col collapsed="false" customWidth="true" hidden="false" outlineLevel="0" max="14597" min="14597" style="248" width="12.15"/>
    <col collapsed="false" customWidth="true" hidden="false" outlineLevel="0" max="14598" min="14598" style="248" width="19.86"/>
    <col collapsed="false" customWidth="true" hidden="false" outlineLevel="0" max="14599" min="14599" style="248" width="4"/>
    <col collapsed="false" customWidth="false" hidden="false" outlineLevel="0" max="14848" min="14600" style="248" width="9.14"/>
    <col collapsed="false" customWidth="true" hidden="false" outlineLevel="0" max="14849" min="14849" style="248" width="6.71"/>
    <col collapsed="false" customWidth="true" hidden="false" outlineLevel="0" max="14850" min="14850" style="248" width="54.85"/>
    <col collapsed="false" customWidth="false" hidden="false" outlineLevel="0" max="14852" min="14851" style="248" width="9.14"/>
    <col collapsed="false" customWidth="true" hidden="false" outlineLevel="0" max="14853" min="14853" style="248" width="12.15"/>
    <col collapsed="false" customWidth="true" hidden="false" outlineLevel="0" max="14854" min="14854" style="248" width="19.86"/>
    <col collapsed="false" customWidth="true" hidden="false" outlineLevel="0" max="14855" min="14855" style="248" width="4"/>
    <col collapsed="false" customWidth="false" hidden="false" outlineLevel="0" max="15104" min="14856" style="248" width="9.14"/>
    <col collapsed="false" customWidth="true" hidden="false" outlineLevel="0" max="15105" min="15105" style="248" width="6.71"/>
    <col collapsed="false" customWidth="true" hidden="false" outlineLevel="0" max="15106" min="15106" style="248" width="54.85"/>
    <col collapsed="false" customWidth="false" hidden="false" outlineLevel="0" max="15108" min="15107" style="248" width="9.14"/>
    <col collapsed="false" customWidth="true" hidden="false" outlineLevel="0" max="15109" min="15109" style="248" width="12.15"/>
    <col collapsed="false" customWidth="true" hidden="false" outlineLevel="0" max="15110" min="15110" style="248" width="19.86"/>
    <col collapsed="false" customWidth="true" hidden="false" outlineLevel="0" max="15111" min="15111" style="248" width="4"/>
    <col collapsed="false" customWidth="false" hidden="false" outlineLevel="0" max="15360" min="15112" style="248" width="9.14"/>
    <col collapsed="false" customWidth="true" hidden="false" outlineLevel="0" max="15361" min="15361" style="248" width="6.71"/>
    <col collapsed="false" customWidth="true" hidden="false" outlineLevel="0" max="15362" min="15362" style="248" width="54.85"/>
    <col collapsed="false" customWidth="false" hidden="false" outlineLevel="0" max="15364" min="15363" style="248" width="9.14"/>
    <col collapsed="false" customWidth="true" hidden="false" outlineLevel="0" max="15365" min="15365" style="248" width="12.15"/>
    <col collapsed="false" customWidth="true" hidden="false" outlineLevel="0" max="15366" min="15366" style="248" width="19.86"/>
    <col collapsed="false" customWidth="true" hidden="false" outlineLevel="0" max="15367" min="15367" style="248" width="4"/>
    <col collapsed="false" customWidth="false" hidden="false" outlineLevel="0" max="15616" min="15368" style="248" width="9.14"/>
    <col collapsed="false" customWidth="true" hidden="false" outlineLevel="0" max="15617" min="15617" style="248" width="6.71"/>
    <col collapsed="false" customWidth="true" hidden="false" outlineLevel="0" max="15618" min="15618" style="248" width="54.85"/>
    <col collapsed="false" customWidth="false" hidden="false" outlineLevel="0" max="15620" min="15619" style="248" width="9.14"/>
    <col collapsed="false" customWidth="true" hidden="false" outlineLevel="0" max="15621" min="15621" style="248" width="12.15"/>
    <col collapsed="false" customWidth="true" hidden="false" outlineLevel="0" max="15622" min="15622" style="248" width="19.86"/>
    <col collapsed="false" customWidth="true" hidden="false" outlineLevel="0" max="15623" min="15623" style="248" width="4"/>
    <col collapsed="false" customWidth="false" hidden="false" outlineLevel="0" max="15872" min="15624" style="248" width="9.14"/>
    <col collapsed="false" customWidth="true" hidden="false" outlineLevel="0" max="15873" min="15873" style="248" width="6.71"/>
    <col collapsed="false" customWidth="true" hidden="false" outlineLevel="0" max="15874" min="15874" style="248" width="54.85"/>
    <col collapsed="false" customWidth="false" hidden="false" outlineLevel="0" max="15876" min="15875" style="248" width="9.14"/>
    <col collapsed="false" customWidth="true" hidden="false" outlineLevel="0" max="15877" min="15877" style="248" width="12.15"/>
    <col collapsed="false" customWidth="true" hidden="false" outlineLevel="0" max="15878" min="15878" style="248" width="19.86"/>
    <col collapsed="false" customWidth="true" hidden="false" outlineLevel="0" max="15879" min="15879" style="248" width="4"/>
    <col collapsed="false" customWidth="false" hidden="false" outlineLevel="0" max="16128" min="15880" style="248" width="9.14"/>
    <col collapsed="false" customWidth="true" hidden="false" outlineLevel="0" max="16129" min="16129" style="248" width="6.71"/>
    <col collapsed="false" customWidth="true" hidden="false" outlineLevel="0" max="16130" min="16130" style="248" width="54.85"/>
    <col collapsed="false" customWidth="false" hidden="false" outlineLevel="0" max="16132" min="16131" style="248" width="9.14"/>
    <col collapsed="false" customWidth="true" hidden="false" outlineLevel="0" max="16133" min="16133" style="248" width="12.15"/>
    <col collapsed="false" customWidth="true" hidden="false" outlineLevel="0" max="16134" min="16134" style="248" width="19.86"/>
    <col collapsed="false" customWidth="true" hidden="false" outlineLevel="0" max="16135" min="16135" style="248" width="4"/>
    <col collapsed="false" customWidth="false" hidden="false" outlineLevel="0" max="16384" min="16136" style="248" width="9.14"/>
  </cols>
  <sheetData>
    <row r="1" customFormat="false" ht="15.75" hidden="false" customHeight="false" outlineLevel="0" collapsed="false">
      <c r="A1" s="251"/>
      <c r="B1" s="204" t="s">
        <v>12</v>
      </c>
      <c r="C1" s="592"/>
      <c r="D1" s="648"/>
      <c r="E1" s="649" t="s">
        <v>13</v>
      </c>
      <c r="F1" s="649"/>
    </row>
    <row r="2" customFormat="false" ht="15" hidden="false" customHeight="false" outlineLevel="0" collapsed="false">
      <c r="A2" s="255"/>
      <c r="B2" s="594" t="s">
        <v>136</v>
      </c>
      <c r="C2" s="595"/>
      <c r="D2" s="650"/>
      <c r="E2" s="258" t="n">
        <f aca="false">SUM(F101)</f>
        <v>0</v>
      </c>
      <c r="F2" s="258"/>
    </row>
    <row r="3" customFormat="false" ht="15.75" hidden="false" customHeight="false" outlineLevel="0" collapsed="false">
      <c r="A3" s="259"/>
      <c r="B3" s="597" t="s">
        <v>1299</v>
      </c>
      <c r="C3" s="598"/>
      <c r="D3" s="650"/>
      <c r="E3" s="258"/>
      <c r="F3" s="258"/>
    </row>
    <row r="4" customFormat="false" ht="15.75" hidden="false" customHeight="false" outlineLevel="0" collapsed="false">
      <c r="A4" s="261"/>
      <c r="B4" s="599"/>
      <c r="C4" s="275"/>
      <c r="D4" s="496"/>
      <c r="E4" s="651"/>
      <c r="F4" s="652"/>
    </row>
    <row r="5" customFormat="false" ht="24.75" hidden="false" customHeight="false" outlineLevel="0" collapsed="false">
      <c r="A5" s="267" t="s">
        <v>693</v>
      </c>
      <c r="B5" s="268" t="s">
        <v>694</v>
      </c>
      <c r="C5" s="269" t="s">
        <v>695</v>
      </c>
      <c r="D5" s="495" t="s">
        <v>696</v>
      </c>
      <c r="E5" s="271" t="s">
        <v>697</v>
      </c>
      <c r="F5" s="272" t="s">
        <v>698</v>
      </c>
    </row>
    <row r="6" customFormat="false" ht="16.5" hidden="false" customHeight="false" outlineLevel="0" collapsed="false">
      <c r="A6" s="273"/>
      <c r="B6" s="602"/>
      <c r="C6" s="275"/>
      <c r="D6" s="496"/>
      <c r="E6" s="277"/>
      <c r="F6" s="278"/>
    </row>
    <row r="7" customFormat="false" ht="15" hidden="false" customHeight="false" outlineLevel="0" collapsed="false">
      <c r="A7" s="653" t="n">
        <v>1</v>
      </c>
      <c r="B7" s="298" t="s">
        <v>1151</v>
      </c>
      <c r="C7" s="498"/>
      <c r="D7" s="654"/>
      <c r="E7" s="501"/>
      <c r="F7" s="501"/>
    </row>
    <row r="8" customFormat="false" ht="51" hidden="false" customHeight="false" outlineLevel="0" collapsed="false">
      <c r="A8" s="609"/>
      <c r="B8" s="610" t="s">
        <v>1300</v>
      </c>
      <c r="C8" s="312" t="s">
        <v>28</v>
      </c>
      <c r="D8" s="312" t="n">
        <v>5</v>
      </c>
      <c r="E8" s="507"/>
      <c r="F8" s="572" t="n">
        <f aca="false">D8*E8</f>
        <v>0</v>
      </c>
    </row>
    <row r="9" customFormat="false" ht="15" hidden="false" customHeight="false" outlineLevel="0" collapsed="false">
      <c r="A9" s="609"/>
      <c r="B9" s="610" t="s">
        <v>1301</v>
      </c>
      <c r="C9" s="312" t="s">
        <v>208</v>
      </c>
      <c r="D9" s="312" t="n">
        <v>1</v>
      </c>
      <c r="E9" s="507"/>
      <c r="F9" s="572" t="n">
        <f aca="false">D9*E9</f>
        <v>0</v>
      </c>
    </row>
    <row r="10" customFormat="false" ht="15" hidden="false" customHeight="false" outlineLevel="0" collapsed="false">
      <c r="A10" s="609"/>
      <c r="B10" s="610" t="s">
        <v>1302</v>
      </c>
      <c r="C10" s="312" t="s">
        <v>208</v>
      </c>
      <c r="D10" s="312" t="n">
        <v>1</v>
      </c>
      <c r="E10" s="507"/>
      <c r="F10" s="572" t="n">
        <f aca="false">D10*E10</f>
        <v>0</v>
      </c>
    </row>
    <row r="11" customFormat="false" ht="38.25" hidden="false" customHeight="false" outlineLevel="0" collapsed="false">
      <c r="A11" s="609"/>
      <c r="B11" s="610" t="s">
        <v>1303</v>
      </c>
      <c r="C11" s="312" t="s">
        <v>208</v>
      </c>
      <c r="D11" s="312" t="n">
        <v>1</v>
      </c>
      <c r="E11" s="507"/>
      <c r="F11" s="572" t="n">
        <f aca="false">D11*E11</f>
        <v>0</v>
      </c>
    </row>
    <row r="12" customFormat="false" ht="25.5" hidden="false" customHeight="false" outlineLevel="0" collapsed="false">
      <c r="A12" s="609"/>
      <c r="B12" s="610" t="s">
        <v>1304</v>
      </c>
      <c r="C12" s="312" t="s">
        <v>28</v>
      </c>
      <c r="D12" s="312" t="n">
        <v>1</v>
      </c>
      <c r="E12" s="507"/>
      <c r="F12" s="572" t="n">
        <f aca="false">D12*E12</f>
        <v>0</v>
      </c>
    </row>
    <row r="13" customFormat="false" ht="38.25" hidden="false" customHeight="false" outlineLevel="0" collapsed="false">
      <c r="A13" s="609"/>
      <c r="B13" s="610" t="s">
        <v>1305</v>
      </c>
      <c r="C13" s="312" t="s">
        <v>28</v>
      </c>
      <c r="D13" s="312" t="n">
        <v>1</v>
      </c>
      <c r="E13" s="507"/>
      <c r="F13" s="572" t="n">
        <f aca="false">D13*E13</f>
        <v>0</v>
      </c>
    </row>
    <row r="14" customFormat="false" ht="15" hidden="false" customHeight="false" outlineLevel="0" collapsed="false">
      <c r="A14" s="653" t="n">
        <v>2</v>
      </c>
      <c r="B14" s="298" t="s">
        <v>1169</v>
      </c>
      <c r="C14" s="298"/>
      <c r="D14" s="298"/>
      <c r="E14" s="301"/>
      <c r="F14" s="572"/>
    </row>
    <row r="15" customFormat="false" ht="15" hidden="false" customHeight="false" outlineLevel="0" collapsed="false">
      <c r="A15" s="616"/>
      <c r="B15" s="614" t="s">
        <v>1171</v>
      </c>
      <c r="C15" s="506" t="s">
        <v>228</v>
      </c>
      <c r="D15" s="506" t="n">
        <v>10</v>
      </c>
      <c r="E15" s="507"/>
      <c r="F15" s="572" t="n">
        <f aca="false">D15*E15</f>
        <v>0</v>
      </c>
    </row>
    <row r="16" customFormat="false" ht="15" hidden="false" customHeight="false" outlineLevel="0" collapsed="false">
      <c r="A16" s="616"/>
      <c r="B16" s="614" t="s">
        <v>1173</v>
      </c>
      <c r="C16" s="506" t="s">
        <v>228</v>
      </c>
      <c r="D16" s="506" t="n">
        <v>62</v>
      </c>
      <c r="E16" s="507"/>
      <c r="F16" s="572" t="n">
        <f aca="false">D16*E16</f>
        <v>0</v>
      </c>
    </row>
    <row r="17" customFormat="false" ht="38.25" hidden="false" customHeight="false" outlineLevel="0" collapsed="false">
      <c r="A17" s="616"/>
      <c r="B17" s="617" t="s">
        <v>1174</v>
      </c>
      <c r="C17" s="506" t="s">
        <v>228</v>
      </c>
      <c r="D17" s="506" t="n">
        <v>62</v>
      </c>
      <c r="E17" s="507"/>
      <c r="F17" s="572" t="n">
        <f aca="false">D17*E17</f>
        <v>0</v>
      </c>
    </row>
    <row r="18" customFormat="false" ht="38.25" hidden="false" customHeight="false" outlineLevel="0" collapsed="false">
      <c r="A18" s="616"/>
      <c r="B18" s="617" t="s">
        <v>1175</v>
      </c>
      <c r="C18" s="506" t="s">
        <v>228</v>
      </c>
      <c r="D18" s="506" t="n">
        <v>240</v>
      </c>
      <c r="E18" s="507"/>
      <c r="F18" s="572" t="n">
        <f aca="false">D18*E18</f>
        <v>0</v>
      </c>
    </row>
    <row r="19" customFormat="false" ht="38.25" hidden="false" customHeight="false" outlineLevel="0" collapsed="false">
      <c r="A19" s="616"/>
      <c r="B19" s="617" t="s">
        <v>1177</v>
      </c>
      <c r="C19" s="506" t="s">
        <v>228</v>
      </c>
      <c r="D19" s="506" t="n">
        <v>82</v>
      </c>
      <c r="E19" s="507"/>
      <c r="F19" s="572" t="n">
        <f aca="false">D19*E19</f>
        <v>0</v>
      </c>
    </row>
    <row r="20" customFormat="false" ht="15" hidden="false" customHeight="false" outlineLevel="0" collapsed="false">
      <c r="A20" s="653" t="n">
        <v>3</v>
      </c>
      <c r="B20" s="529" t="s">
        <v>1181</v>
      </c>
      <c r="C20" s="298"/>
      <c r="D20" s="298"/>
      <c r="E20" s="301"/>
      <c r="F20" s="572"/>
    </row>
    <row r="21" customFormat="false" ht="25.5" hidden="false" customHeight="false" outlineLevel="0" collapsed="false">
      <c r="A21" s="616"/>
      <c r="B21" s="614" t="s">
        <v>1183</v>
      </c>
      <c r="C21" s="506" t="s">
        <v>228</v>
      </c>
      <c r="D21" s="506" t="n">
        <v>10</v>
      </c>
      <c r="E21" s="507"/>
      <c r="F21" s="572" t="n">
        <f aca="false">D21*E21</f>
        <v>0</v>
      </c>
    </row>
    <row r="22" customFormat="false" ht="25.5" hidden="false" customHeight="false" outlineLevel="0" collapsed="false">
      <c r="A22" s="616"/>
      <c r="B22" s="614" t="s">
        <v>1185</v>
      </c>
      <c r="C22" s="506" t="s">
        <v>228</v>
      </c>
      <c r="D22" s="506" t="n">
        <v>62</v>
      </c>
      <c r="E22" s="507"/>
      <c r="F22" s="572" t="n">
        <f aca="false">D22*E22</f>
        <v>0</v>
      </c>
    </row>
    <row r="23" customFormat="false" ht="25.5" hidden="false" customHeight="false" outlineLevel="0" collapsed="false">
      <c r="A23" s="616"/>
      <c r="B23" s="614" t="s">
        <v>1186</v>
      </c>
      <c r="C23" s="506" t="s">
        <v>228</v>
      </c>
      <c r="D23" s="506" t="n">
        <v>62</v>
      </c>
      <c r="E23" s="507"/>
      <c r="F23" s="572" t="n">
        <f aca="false">D23*E23</f>
        <v>0</v>
      </c>
    </row>
    <row r="24" customFormat="false" ht="25.5" hidden="false" customHeight="false" outlineLevel="0" collapsed="false">
      <c r="A24" s="616"/>
      <c r="B24" s="614" t="s">
        <v>1187</v>
      </c>
      <c r="C24" s="506" t="s">
        <v>228</v>
      </c>
      <c r="D24" s="506" t="n">
        <v>240</v>
      </c>
      <c r="E24" s="507"/>
      <c r="F24" s="572" t="n">
        <f aca="false">D24*E24</f>
        <v>0</v>
      </c>
    </row>
    <row r="25" customFormat="false" ht="25.5" hidden="false" customHeight="false" outlineLevel="0" collapsed="false">
      <c r="A25" s="616"/>
      <c r="B25" s="614" t="s">
        <v>1189</v>
      </c>
      <c r="C25" s="506" t="s">
        <v>228</v>
      </c>
      <c r="D25" s="506" t="n">
        <v>82</v>
      </c>
      <c r="E25" s="507"/>
      <c r="F25" s="572" t="n">
        <f aca="false">D25*E25</f>
        <v>0</v>
      </c>
    </row>
    <row r="26" customFormat="false" ht="25.5" hidden="false" customHeight="false" outlineLevel="0" collapsed="false">
      <c r="A26" s="616"/>
      <c r="B26" s="614" t="s">
        <v>1306</v>
      </c>
      <c r="C26" s="506" t="s">
        <v>161</v>
      </c>
      <c r="D26" s="506" t="n">
        <v>12</v>
      </c>
      <c r="E26" s="507"/>
      <c r="F26" s="572" t="n">
        <f aca="false">D26*E26</f>
        <v>0</v>
      </c>
    </row>
    <row r="27" customFormat="false" ht="15" hidden="false" customHeight="false" outlineLevel="0" collapsed="false">
      <c r="A27" s="655" t="s">
        <v>98</v>
      </c>
      <c r="B27" s="529" t="s">
        <v>1191</v>
      </c>
      <c r="C27" s="539"/>
      <c r="D27" s="540"/>
      <c r="E27" s="619"/>
      <c r="F27" s="572"/>
    </row>
    <row r="28" customFormat="false" ht="15" hidden="false" customHeight="false" outlineLevel="0" collapsed="false">
      <c r="A28" s="621"/>
      <c r="B28" s="614" t="s">
        <v>1307</v>
      </c>
      <c r="C28" s="506" t="s">
        <v>1046</v>
      </c>
      <c r="D28" s="543" t="n">
        <v>5</v>
      </c>
      <c r="E28" s="507"/>
      <c r="F28" s="572" t="n">
        <f aca="false">D28*E28</f>
        <v>0</v>
      </c>
    </row>
    <row r="29" customFormat="false" ht="15" hidden="false" customHeight="false" outlineLevel="0" collapsed="false">
      <c r="A29" s="621"/>
      <c r="B29" s="622" t="s">
        <v>1197</v>
      </c>
      <c r="C29" s="506" t="s">
        <v>1046</v>
      </c>
      <c r="D29" s="543" t="n">
        <v>1</v>
      </c>
      <c r="E29" s="507"/>
      <c r="F29" s="572" t="n">
        <f aca="false">D29*E29</f>
        <v>0</v>
      </c>
    </row>
    <row r="30" customFormat="false" ht="15" hidden="false" customHeight="false" outlineLevel="0" collapsed="false">
      <c r="A30" s="621"/>
      <c r="B30" s="623" t="s">
        <v>1308</v>
      </c>
      <c r="C30" s="506" t="s">
        <v>1046</v>
      </c>
      <c r="D30" s="543" t="n">
        <v>2</v>
      </c>
      <c r="E30" s="507"/>
      <c r="F30" s="572" t="n">
        <f aca="false">D30*E30</f>
        <v>0</v>
      </c>
    </row>
    <row r="31" customFormat="false" ht="15" hidden="false" customHeight="false" outlineLevel="0" collapsed="false">
      <c r="A31" s="621"/>
      <c r="B31" s="623" t="s">
        <v>1309</v>
      </c>
      <c r="C31" s="506" t="s">
        <v>1046</v>
      </c>
      <c r="D31" s="543" t="n">
        <v>5</v>
      </c>
      <c r="E31" s="507"/>
      <c r="F31" s="572" t="n">
        <f aca="false">D31*E31</f>
        <v>0</v>
      </c>
    </row>
    <row r="32" customFormat="false" ht="15" hidden="false" customHeight="false" outlineLevel="0" collapsed="false">
      <c r="A32" s="621"/>
      <c r="B32" s="617" t="s">
        <v>1310</v>
      </c>
      <c r="C32" s="506" t="s">
        <v>1046</v>
      </c>
      <c r="D32" s="543" t="n">
        <v>1</v>
      </c>
      <c r="E32" s="507"/>
      <c r="F32" s="572" t="n">
        <f aca="false">D32*E32</f>
        <v>0</v>
      </c>
    </row>
    <row r="33" customFormat="false" ht="15" hidden="false" customHeight="false" outlineLevel="0" collapsed="false">
      <c r="A33" s="621"/>
      <c r="B33" s="617" t="s">
        <v>1202</v>
      </c>
      <c r="C33" s="506" t="s">
        <v>208</v>
      </c>
      <c r="D33" s="543" t="n">
        <v>20</v>
      </c>
      <c r="E33" s="507"/>
      <c r="F33" s="572" t="n">
        <f aca="false">D33*E33</f>
        <v>0</v>
      </c>
    </row>
    <row r="34" customFormat="false" ht="15" hidden="false" customHeight="false" outlineLevel="0" collapsed="false">
      <c r="A34" s="621"/>
      <c r="B34" s="617" t="s">
        <v>1203</v>
      </c>
      <c r="C34" s="506" t="s">
        <v>208</v>
      </c>
      <c r="D34" s="543" t="n">
        <v>16</v>
      </c>
      <c r="E34" s="507"/>
      <c r="F34" s="572" t="n">
        <f aca="false">D34*E34</f>
        <v>0</v>
      </c>
    </row>
    <row r="35" customFormat="false" ht="15" hidden="false" customHeight="false" outlineLevel="0" collapsed="false">
      <c r="A35" s="621"/>
      <c r="B35" s="617" t="s">
        <v>1204</v>
      </c>
      <c r="C35" s="506" t="s">
        <v>208</v>
      </c>
      <c r="D35" s="543" t="n">
        <v>20</v>
      </c>
      <c r="E35" s="507"/>
      <c r="F35" s="572" t="n">
        <f aca="false">D35*E35</f>
        <v>0</v>
      </c>
    </row>
    <row r="36" customFormat="false" ht="15" hidden="false" customHeight="false" outlineLevel="0" collapsed="false">
      <c r="A36" s="621"/>
      <c r="B36" s="617" t="s">
        <v>1206</v>
      </c>
      <c r="C36" s="506" t="s">
        <v>1046</v>
      </c>
      <c r="D36" s="506" t="n">
        <v>32</v>
      </c>
      <c r="E36" s="507"/>
      <c r="F36" s="572" t="n">
        <f aca="false">D36*E36</f>
        <v>0</v>
      </c>
    </row>
    <row r="37" customFormat="false" ht="25.5" hidden="false" customHeight="false" outlineLevel="0" collapsed="false">
      <c r="A37" s="621"/>
      <c r="B37" s="617" t="s">
        <v>1207</v>
      </c>
      <c r="C37" s="506" t="s">
        <v>1046</v>
      </c>
      <c r="D37" s="506" t="n">
        <v>28</v>
      </c>
      <c r="E37" s="507"/>
      <c r="F37" s="572" t="n">
        <f aca="false">D37*E37</f>
        <v>0</v>
      </c>
    </row>
    <row r="38" customFormat="false" ht="38.25" hidden="false" customHeight="false" outlineLevel="0" collapsed="false">
      <c r="A38" s="655" t="s">
        <v>105</v>
      </c>
      <c r="B38" s="529" t="s">
        <v>1311</v>
      </c>
      <c r="C38" s="539"/>
      <c r="D38" s="539"/>
      <c r="E38" s="541"/>
      <c r="F38" s="572"/>
    </row>
    <row r="39" customFormat="false" ht="25.5" hidden="false" customHeight="false" outlineLevel="0" collapsed="false">
      <c r="A39" s="620"/>
      <c r="B39" s="617" t="s">
        <v>1196</v>
      </c>
      <c r="C39" s="514" t="s">
        <v>208</v>
      </c>
      <c r="D39" s="514" t="n">
        <v>5</v>
      </c>
      <c r="E39" s="615"/>
      <c r="F39" s="572" t="n">
        <f aca="false">D39*E39</f>
        <v>0</v>
      </c>
    </row>
    <row r="40" customFormat="false" ht="25.5" hidden="false" customHeight="false" outlineLevel="0" collapsed="false">
      <c r="A40" s="620"/>
      <c r="B40" s="617" t="s">
        <v>1312</v>
      </c>
      <c r="C40" s="514" t="s">
        <v>208</v>
      </c>
      <c r="D40" s="514" t="n">
        <v>5</v>
      </c>
      <c r="E40" s="615"/>
      <c r="F40" s="572" t="n">
        <f aca="false">D40*E40</f>
        <v>0</v>
      </c>
    </row>
    <row r="41" customFormat="false" ht="25.5" hidden="false" customHeight="false" outlineLevel="0" collapsed="false">
      <c r="A41" s="620"/>
      <c r="B41" s="617" t="s">
        <v>1313</v>
      </c>
      <c r="C41" s="514" t="s">
        <v>208</v>
      </c>
      <c r="D41" s="514" t="n">
        <v>1</v>
      </c>
      <c r="E41" s="615"/>
      <c r="F41" s="572" t="n">
        <f aca="false">D41*E41</f>
        <v>0</v>
      </c>
    </row>
    <row r="42" customFormat="false" ht="25.5" hidden="false" customHeight="false" outlineLevel="0" collapsed="false">
      <c r="A42" s="621"/>
      <c r="B42" s="617" t="s">
        <v>1314</v>
      </c>
      <c r="C42" s="506" t="s">
        <v>1046</v>
      </c>
      <c r="D42" s="543" t="n">
        <v>2</v>
      </c>
      <c r="E42" s="615"/>
      <c r="F42" s="572" t="n">
        <f aca="false">D42*E42</f>
        <v>0</v>
      </c>
    </row>
    <row r="43" customFormat="false" ht="25.5" hidden="false" customHeight="false" outlineLevel="0" collapsed="false">
      <c r="A43" s="621"/>
      <c r="B43" s="617" t="s">
        <v>1210</v>
      </c>
      <c r="C43" s="506" t="s">
        <v>1046</v>
      </c>
      <c r="D43" s="543" t="n">
        <v>2</v>
      </c>
      <c r="E43" s="615"/>
      <c r="F43" s="572" t="n">
        <f aca="false">D43*E43</f>
        <v>0</v>
      </c>
    </row>
    <row r="44" customFormat="false" ht="25.5" hidden="false" customHeight="false" outlineLevel="0" collapsed="false">
      <c r="A44" s="621"/>
      <c r="B44" s="617" t="s">
        <v>1211</v>
      </c>
      <c r="C44" s="506" t="s">
        <v>1046</v>
      </c>
      <c r="D44" s="543" t="n">
        <v>5</v>
      </c>
      <c r="E44" s="615"/>
      <c r="F44" s="572" t="n">
        <f aca="false">D44*E44</f>
        <v>0</v>
      </c>
    </row>
    <row r="45" customFormat="false" ht="25.5" hidden="false" customHeight="false" outlineLevel="0" collapsed="false">
      <c r="A45" s="621"/>
      <c r="B45" s="617" t="s">
        <v>1212</v>
      </c>
      <c r="C45" s="506" t="s">
        <v>208</v>
      </c>
      <c r="D45" s="543" t="n">
        <v>6</v>
      </c>
      <c r="E45" s="615"/>
      <c r="F45" s="572" t="n">
        <f aca="false">D45*E45</f>
        <v>0</v>
      </c>
    </row>
    <row r="46" customFormat="false" ht="38.25" hidden="false" customHeight="false" outlineLevel="0" collapsed="false">
      <c r="A46" s="621"/>
      <c r="B46" s="617" t="s">
        <v>1216</v>
      </c>
      <c r="C46" s="506" t="s">
        <v>208</v>
      </c>
      <c r="D46" s="506" t="n">
        <v>2</v>
      </c>
      <c r="E46" s="615"/>
      <c r="F46" s="572" t="n">
        <f aca="false">D46*E46</f>
        <v>0</v>
      </c>
    </row>
    <row r="47" customFormat="false" ht="15" hidden="false" customHeight="false" outlineLevel="0" collapsed="false">
      <c r="A47" s="624"/>
      <c r="B47" s="617" t="s">
        <v>1217</v>
      </c>
      <c r="C47" s="506" t="s">
        <v>208</v>
      </c>
      <c r="D47" s="544" t="n">
        <v>1</v>
      </c>
      <c r="E47" s="615"/>
      <c r="F47" s="572" t="n">
        <f aca="false">D47*E47</f>
        <v>0</v>
      </c>
    </row>
    <row r="48" customFormat="false" ht="15" hidden="false" customHeight="false" outlineLevel="0" collapsed="false">
      <c r="A48" s="616"/>
      <c r="B48" s="617" t="s">
        <v>1315</v>
      </c>
      <c r="C48" s="506" t="s">
        <v>208</v>
      </c>
      <c r="D48" s="543" t="n">
        <v>5</v>
      </c>
      <c r="E48" s="615"/>
      <c r="F48" s="572" t="n">
        <f aca="false">D48*E48</f>
        <v>0</v>
      </c>
    </row>
    <row r="49" customFormat="false" ht="15" hidden="false" customHeight="false" outlineLevel="0" collapsed="false">
      <c r="A49" s="616"/>
      <c r="B49" s="617" t="s">
        <v>1219</v>
      </c>
      <c r="C49" s="506" t="s">
        <v>208</v>
      </c>
      <c r="D49" s="543" t="n">
        <v>1</v>
      </c>
      <c r="E49" s="615"/>
      <c r="F49" s="572" t="n">
        <f aca="false">D49*E49</f>
        <v>0</v>
      </c>
    </row>
    <row r="50" customFormat="false" ht="15" hidden="false" customHeight="false" outlineLevel="0" collapsed="false">
      <c r="A50" s="616"/>
      <c r="B50" s="617" t="s">
        <v>1222</v>
      </c>
      <c r="C50" s="506" t="s">
        <v>208</v>
      </c>
      <c r="D50" s="543" t="n">
        <v>38</v>
      </c>
      <c r="E50" s="615"/>
      <c r="F50" s="572" t="n">
        <f aca="false">D50*E50</f>
        <v>0</v>
      </c>
    </row>
    <row r="51" customFormat="false" ht="15" hidden="false" customHeight="false" outlineLevel="0" collapsed="false">
      <c r="A51" s="616"/>
      <c r="B51" s="617" t="s">
        <v>1224</v>
      </c>
      <c r="C51" s="506" t="s">
        <v>208</v>
      </c>
      <c r="D51" s="543" t="n">
        <v>50</v>
      </c>
      <c r="E51" s="615"/>
      <c r="F51" s="572" t="n">
        <f aca="false">D51*E51</f>
        <v>0</v>
      </c>
    </row>
    <row r="52" customFormat="false" ht="15" hidden="false" customHeight="false" outlineLevel="0" collapsed="false">
      <c r="A52" s="616"/>
      <c r="B52" s="617" t="s">
        <v>1316</v>
      </c>
      <c r="C52" s="506" t="s">
        <v>208</v>
      </c>
      <c r="D52" s="543" t="n">
        <v>10</v>
      </c>
      <c r="E52" s="615"/>
      <c r="F52" s="572" t="n">
        <f aca="false">D52*E52</f>
        <v>0</v>
      </c>
    </row>
    <row r="53" customFormat="false" ht="15" hidden="false" customHeight="false" outlineLevel="0" collapsed="false">
      <c r="A53" s="616"/>
      <c r="B53" s="617" t="s">
        <v>1317</v>
      </c>
      <c r="C53" s="506" t="s">
        <v>208</v>
      </c>
      <c r="D53" s="543" t="n">
        <v>10</v>
      </c>
      <c r="E53" s="615"/>
      <c r="F53" s="572" t="n">
        <f aca="false">D53*E53</f>
        <v>0</v>
      </c>
    </row>
    <row r="54" customFormat="false" ht="15" hidden="false" customHeight="false" outlineLevel="0" collapsed="false">
      <c r="A54" s="616"/>
      <c r="B54" s="617" t="s">
        <v>1230</v>
      </c>
      <c r="C54" s="506" t="s">
        <v>208</v>
      </c>
      <c r="D54" s="543" t="n">
        <v>2</v>
      </c>
      <c r="E54" s="615"/>
      <c r="F54" s="572" t="n">
        <f aca="false">D54*E54</f>
        <v>0</v>
      </c>
    </row>
    <row r="55" customFormat="false" ht="15" hidden="false" customHeight="false" outlineLevel="0" collapsed="false">
      <c r="A55" s="616"/>
      <c r="B55" s="617" t="s">
        <v>1233</v>
      </c>
      <c r="C55" s="506" t="s">
        <v>208</v>
      </c>
      <c r="D55" s="543" t="n">
        <v>2</v>
      </c>
      <c r="E55" s="615"/>
      <c r="F55" s="572" t="n">
        <f aca="false">D55*E55</f>
        <v>0</v>
      </c>
    </row>
    <row r="56" customFormat="false" ht="15" hidden="false" customHeight="false" outlineLevel="0" collapsed="false">
      <c r="A56" s="616"/>
      <c r="B56" s="617" t="s">
        <v>1235</v>
      </c>
      <c r="C56" s="506" t="s">
        <v>208</v>
      </c>
      <c r="D56" s="543" t="n">
        <v>4</v>
      </c>
      <c r="E56" s="615"/>
      <c r="F56" s="572" t="n">
        <f aca="false">D56*E56</f>
        <v>0</v>
      </c>
    </row>
    <row r="57" customFormat="false" ht="15" hidden="false" customHeight="false" outlineLevel="0" collapsed="false">
      <c r="A57" s="616"/>
      <c r="B57" s="617" t="s">
        <v>1236</v>
      </c>
      <c r="C57" s="506" t="s">
        <v>208</v>
      </c>
      <c r="D57" s="543" t="n">
        <v>4</v>
      </c>
      <c r="E57" s="615"/>
      <c r="F57" s="572" t="n">
        <f aca="false">D57*E57</f>
        <v>0</v>
      </c>
    </row>
    <row r="58" customFormat="false" ht="15" hidden="false" customHeight="false" outlineLevel="0" collapsed="false">
      <c r="A58" s="616"/>
      <c r="B58" s="617" t="s">
        <v>1318</v>
      </c>
      <c r="C58" s="506" t="s">
        <v>208</v>
      </c>
      <c r="D58" s="543" t="n">
        <v>10</v>
      </c>
      <c r="E58" s="615"/>
      <c r="F58" s="572" t="n">
        <f aca="false">D58*E58</f>
        <v>0</v>
      </c>
    </row>
    <row r="59" customFormat="false" ht="15" hidden="false" customHeight="false" outlineLevel="0" collapsed="false">
      <c r="A59" s="616"/>
      <c r="B59" s="617" t="s">
        <v>1242</v>
      </c>
      <c r="C59" s="506" t="s">
        <v>208</v>
      </c>
      <c r="D59" s="543" t="n">
        <v>10</v>
      </c>
      <c r="E59" s="615"/>
      <c r="F59" s="572" t="n">
        <f aca="false">D59*E59</f>
        <v>0</v>
      </c>
    </row>
    <row r="60" customFormat="false" ht="15" hidden="false" customHeight="false" outlineLevel="0" collapsed="false">
      <c r="A60" s="616"/>
      <c r="B60" s="617" t="s">
        <v>1244</v>
      </c>
      <c r="C60" s="506" t="s">
        <v>208</v>
      </c>
      <c r="D60" s="543" t="n">
        <v>2</v>
      </c>
      <c r="E60" s="615"/>
      <c r="F60" s="572" t="n">
        <f aca="false">D60*E60</f>
        <v>0</v>
      </c>
    </row>
    <row r="61" customFormat="false" ht="15" hidden="false" customHeight="false" outlineLevel="0" collapsed="false">
      <c r="A61" s="616"/>
      <c r="B61" s="617" t="s">
        <v>1245</v>
      </c>
      <c r="C61" s="506" t="s">
        <v>208</v>
      </c>
      <c r="D61" s="543" t="n">
        <v>2</v>
      </c>
      <c r="E61" s="615"/>
      <c r="F61" s="572" t="n">
        <f aca="false">D61*E61</f>
        <v>0</v>
      </c>
    </row>
    <row r="62" customFormat="false" ht="15" hidden="false" customHeight="false" outlineLevel="0" collapsed="false">
      <c r="A62" s="616"/>
      <c r="B62" s="617" t="s">
        <v>1250</v>
      </c>
      <c r="C62" s="506" t="s">
        <v>208</v>
      </c>
      <c r="D62" s="543" t="n">
        <v>2</v>
      </c>
      <c r="E62" s="615"/>
      <c r="F62" s="572" t="n">
        <f aca="false">D62*E62</f>
        <v>0</v>
      </c>
    </row>
    <row r="63" customFormat="false" ht="15" hidden="false" customHeight="false" outlineLevel="0" collapsed="false">
      <c r="A63" s="616"/>
      <c r="B63" s="617" t="s">
        <v>1252</v>
      </c>
      <c r="C63" s="506" t="s">
        <v>208</v>
      </c>
      <c r="D63" s="543" t="n">
        <v>6</v>
      </c>
      <c r="E63" s="615"/>
      <c r="F63" s="572" t="n">
        <f aca="false">D63*E63</f>
        <v>0</v>
      </c>
    </row>
    <row r="64" customFormat="false" ht="15" hidden="false" customHeight="false" outlineLevel="0" collapsed="false">
      <c r="A64" s="616"/>
      <c r="B64" s="617" t="s">
        <v>1319</v>
      </c>
      <c r="C64" s="506" t="s">
        <v>208</v>
      </c>
      <c r="D64" s="543" t="n">
        <v>20</v>
      </c>
      <c r="E64" s="615"/>
      <c r="F64" s="572" t="n">
        <f aca="false">D64*E64</f>
        <v>0</v>
      </c>
    </row>
    <row r="65" customFormat="false" ht="25.5" hidden="false" customHeight="false" outlineLevel="0" collapsed="false">
      <c r="A65" s="626"/>
      <c r="B65" s="627" t="s">
        <v>1253</v>
      </c>
      <c r="C65" s="312" t="s">
        <v>208</v>
      </c>
      <c r="D65" s="549" t="n">
        <v>50</v>
      </c>
      <c r="E65" s="615"/>
      <c r="F65" s="572" t="n">
        <f aca="false">D65*E65</f>
        <v>0</v>
      </c>
    </row>
    <row r="66" customFormat="false" ht="25.5" hidden="false" customHeight="false" outlineLevel="0" collapsed="false">
      <c r="A66" s="626"/>
      <c r="B66" s="627" t="s">
        <v>1254</v>
      </c>
      <c r="C66" s="312" t="s">
        <v>208</v>
      </c>
      <c r="D66" s="549" t="n">
        <v>20</v>
      </c>
      <c r="E66" s="615"/>
      <c r="F66" s="572" t="n">
        <f aca="false">D66*E66</f>
        <v>0</v>
      </c>
    </row>
    <row r="67" customFormat="false" ht="25.5" hidden="false" customHeight="false" outlineLevel="0" collapsed="false">
      <c r="A67" s="626"/>
      <c r="B67" s="627" t="s">
        <v>1256</v>
      </c>
      <c r="C67" s="312" t="s">
        <v>208</v>
      </c>
      <c r="D67" s="549" t="n">
        <v>10</v>
      </c>
      <c r="E67" s="615"/>
      <c r="F67" s="572" t="n">
        <f aca="false">D67*E67</f>
        <v>0</v>
      </c>
    </row>
    <row r="68" customFormat="false" ht="15" hidden="false" customHeight="false" outlineLevel="0" collapsed="false">
      <c r="A68" s="626"/>
      <c r="B68" s="627" t="s">
        <v>1257</v>
      </c>
      <c r="C68" s="312" t="s">
        <v>208</v>
      </c>
      <c r="D68" s="549" t="n">
        <v>24</v>
      </c>
      <c r="E68" s="615"/>
      <c r="F68" s="572" t="n">
        <f aca="false">D68*E68</f>
        <v>0</v>
      </c>
    </row>
    <row r="69" customFormat="false" ht="15" hidden="false" customHeight="false" outlineLevel="0" collapsed="false">
      <c r="A69" s="626"/>
      <c r="B69" s="627" t="s">
        <v>1258</v>
      </c>
      <c r="C69" s="312" t="s">
        <v>208</v>
      </c>
      <c r="D69" s="549" t="n">
        <v>60</v>
      </c>
      <c r="E69" s="615"/>
      <c r="F69" s="572" t="n">
        <f aca="false">D69*E69</f>
        <v>0</v>
      </c>
    </row>
    <row r="70" customFormat="false" ht="15" hidden="false" customHeight="false" outlineLevel="0" collapsed="false">
      <c r="A70" s="626"/>
      <c r="B70" s="627" t="s">
        <v>1259</v>
      </c>
      <c r="C70" s="312" t="s">
        <v>208</v>
      </c>
      <c r="D70" s="549" t="n">
        <v>4</v>
      </c>
      <c r="E70" s="615"/>
      <c r="F70" s="572" t="n">
        <f aca="false">D70*E70</f>
        <v>0</v>
      </c>
    </row>
    <row r="71" customFormat="false" ht="15" hidden="false" customHeight="false" outlineLevel="0" collapsed="false">
      <c r="A71" s="626"/>
      <c r="B71" s="627" t="s">
        <v>1260</v>
      </c>
      <c r="C71" s="312" t="s">
        <v>208</v>
      </c>
      <c r="D71" s="549" t="n">
        <v>112</v>
      </c>
      <c r="E71" s="615"/>
      <c r="F71" s="572" t="n">
        <f aca="false">D71*E71</f>
        <v>0</v>
      </c>
    </row>
    <row r="72" customFormat="false" ht="15" hidden="false" customHeight="false" outlineLevel="0" collapsed="false">
      <c r="A72" s="626"/>
      <c r="B72" s="627" t="s">
        <v>1261</v>
      </c>
      <c r="C72" s="312" t="s">
        <v>208</v>
      </c>
      <c r="D72" s="549" t="n">
        <v>44</v>
      </c>
      <c r="E72" s="615"/>
      <c r="F72" s="572" t="n">
        <f aca="false">D72*E72</f>
        <v>0</v>
      </c>
    </row>
    <row r="73" customFormat="false" ht="15" hidden="false" customHeight="false" outlineLevel="0" collapsed="false">
      <c r="A73" s="626"/>
      <c r="B73" s="627" t="s">
        <v>1262</v>
      </c>
      <c r="C73" s="312" t="s">
        <v>208</v>
      </c>
      <c r="D73" s="549" t="n">
        <v>102</v>
      </c>
      <c r="E73" s="615"/>
      <c r="F73" s="572" t="n">
        <f aca="false">D73*E73</f>
        <v>0</v>
      </c>
    </row>
    <row r="74" customFormat="false" ht="15" hidden="false" customHeight="false" outlineLevel="0" collapsed="false">
      <c r="A74" s="656" t="s">
        <v>107</v>
      </c>
      <c r="B74" s="529" t="s">
        <v>1263</v>
      </c>
      <c r="C74" s="539"/>
      <c r="D74" s="540"/>
      <c r="E74" s="541"/>
      <c r="F74" s="572"/>
    </row>
    <row r="75" customFormat="false" ht="15" hidden="false" customHeight="false" outlineLevel="0" collapsed="false">
      <c r="A75" s="613"/>
      <c r="B75" s="614" t="s">
        <v>1264</v>
      </c>
      <c r="C75" s="514" t="s">
        <v>208</v>
      </c>
      <c r="D75" s="542" t="n">
        <v>15</v>
      </c>
      <c r="E75" s="615"/>
      <c r="F75" s="572" t="n">
        <f aca="false">D75*E75</f>
        <v>0</v>
      </c>
    </row>
    <row r="76" customFormat="false" ht="15" hidden="false" customHeight="false" outlineLevel="0" collapsed="false">
      <c r="A76" s="616"/>
      <c r="B76" s="630" t="s">
        <v>1265</v>
      </c>
      <c r="C76" s="506" t="s">
        <v>208</v>
      </c>
      <c r="D76" s="543" t="n">
        <v>2</v>
      </c>
      <c r="E76" s="507"/>
      <c r="F76" s="572" t="n">
        <f aca="false">D76*E76</f>
        <v>0</v>
      </c>
    </row>
    <row r="77" customFormat="false" ht="15" hidden="false" customHeight="false" outlineLevel="0" collapsed="false">
      <c r="A77" s="656" t="s">
        <v>109</v>
      </c>
      <c r="B77" s="529" t="s">
        <v>1271</v>
      </c>
      <c r="C77" s="539"/>
      <c r="D77" s="540"/>
      <c r="E77" s="541"/>
      <c r="F77" s="572"/>
    </row>
    <row r="78" customFormat="false" ht="15" hidden="false" customHeight="false" outlineLevel="0" collapsed="false">
      <c r="A78" s="613"/>
      <c r="B78" s="614" t="s">
        <v>1272</v>
      </c>
      <c r="C78" s="514" t="s">
        <v>28</v>
      </c>
      <c r="D78" s="542" t="n">
        <v>1</v>
      </c>
      <c r="E78" s="615"/>
      <c r="F78" s="572" t="n">
        <f aca="false">D78*E78</f>
        <v>0</v>
      </c>
    </row>
    <row r="79" customFormat="false" ht="15" hidden="false" customHeight="false" outlineLevel="0" collapsed="false">
      <c r="A79" s="616"/>
      <c r="B79" s="630" t="s">
        <v>1273</v>
      </c>
      <c r="C79" s="514" t="s">
        <v>28</v>
      </c>
      <c r="D79" s="506" t="n">
        <v>1</v>
      </c>
      <c r="E79" s="615"/>
      <c r="F79" s="572" t="n">
        <f aca="false">D79*E79</f>
        <v>0</v>
      </c>
    </row>
    <row r="80" customFormat="false" ht="15" hidden="false" customHeight="false" outlineLevel="0" collapsed="false">
      <c r="A80" s="616"/>
      <c r="B80" s="617" t="s">
        <v>1274</v>
      </c>
      <c r="C80" s="514" t="s">
        <v>28</v>
      </c>
      <c r="D80" s="506" t="n">
        <v>1</v>
      </c>
      <c r="E80" s="615"/>
      <c r="F80" s="572" t="n">
        <f aca="false">D80*E80</f>
        <v>0</v>
      </c>
    </row>
    <row r="81" customFormat="false" ht="15" hidden="false" customHeight="false" outlineLevel="0" collapsed="false">
      <c r="A81" s="616"/>
      <c r="B81" s="617" t="s">
        <v>1275</v>
      </c>
      <c r="C81" s="514" t="s">
        <v>28</v>
      </c>
      <c r="D81" s="506" t="n">
        <v>1</v>
      </c>
      <c r="E81" s="615"/>
      <c r="F81" s="572" t="n">
        <f aca="false">D81*E81</f>
        <v>0</v>
      </c>
    </row>
    <row r="82" customFormat="false" ht="15" hidden="false" customHeight="false" outlineLevel="0" collapsed="false">
      <c r="A82" s="616"/>
      <c r="B82" s="617" t="s">
        <v>1276</v>
      </c>
      <c r="C82" s="514" t="s">
        <v>28</v>
      </c>
      <c r="D82" s="506" t="n">
        <v>1</v>
      </c>
      <c r="E82" s="615"/>
      <c r="F82" s="572" t="n">
        <f aca="false">D82*E82</f>
        <v>0</v>
      </c>
    </row>
    <row r="83" customFormat="false" ht="15" hidden="false" customHeight="false" outlineLevel="0" collapsed="false">
      <c r="A83" s="616"/>
      <c r="B83" s="617" t="s">
        <v>1277</v>
      </c>
      <c r="C83" s="514" t="s">
        <v>28</v>
      </c>
      <c r="D83" s="506" t="n">
        <v>1</v>
      </c>
      <c r="E83" s="615"/>
      <c r="F83" s="572" t="n">
        <f aca="false">D83*E83</f>
        <v>0</v>
      </c>
    </row>
    <row r="84" customFormat="false" ht="15" hidden="false" customHeight="false" outlineLevel="0" collapsed="false">
      <c r="A84" s="616"/>
      <c r="B84" s="617" t="s">
        <v>1278</v>
      </c>
      <c r="C84" s="514" t="s">
        <v>28</v>
      </c>
      <c r="D84" s="506" t="n">
        <v>1</v>
      </c>
      <c r="E84" s="615"/>
      <c r="F84" s="572" t="n">
        <f aca="false">D84*E84</f>
        <v>0</v>
      </c>
    </row>
    <row r="85" customFormat="false" ht="15" hidden="false" customHeight="false" outlineLevel="0" collapsed="false">
      <c r="A85" s="616"/>
      <c r="B85" s="617" t="s">
        <v>1279</v>
      </c>
      <c r="C85" s="514" t="s">
        <v>28</v>
      </c>
      <c r="D85" s="506" t="n">
        <v>1</v>
      </c>
      <c r="E85" s="615"/>
      <c r="F85" s="572" t="n">
        <f aca="false">D85*E85</f>
        <v>0</v>
      </c>
    </row>
    <row r="86" customFormat="false" ht="15" hidden="false" customHeight="false" outlineLevel="0" collapsed="false">
      <c r="A86" s="616"/>
      <c r="B86" s="617" t="s">
        <v>1280</v>
      </c>
      <c r="C86" s="514" t="s">
        <v>28</v>
      </c>
      <c r="D86" s="506" t="n">
        <v>1</v>
      </c>
      <c r="E86" s="615"/>
      <c r="F86" s="572" t="n">
        <f aca="false">D86*E86</f>
        <v>0</v>
      </c>
    </row>
    <row r="87" customFormat="false" ht="15" hidden="false" customHeight="false" outlineLevel="0" collapsed="false">
      <c r="A87" s="616"/>
      <c r="B87" s="617" t="s">
        <v>1281</v>
      </c>
      <c r="C87" s="514" t="s">
        <v>28</v>
      </c>
      <c r="D87" s="506" t="n">
        <v>1</v>
      </c>
      <c r="E87" s="615"/>
      <c r="F87" s="572" t="n">
        <f aca="false">D87*E87</f>
        <v>0</v>
      </c>
    </row>
    <row r="88" customFormat="false" ht="15" hidden="false" customHeight="false" outlineLevel="0" collapsed="false">
      <c r="A88" s="616"/>
      <c r="B88" s="617" t="s">
        <v>1282</v>
      </c>
      <c r="C88" s="514" t="s">
        <v>28</v>
      </c>
      <c r="D88" s="506" t="n">
        <v>1</v>
      </c>
      <c r="E88" s="615"/>
      <c r="F88" s="572" t="n">
        <f aca="false">D88*E88</f>
        <v>0</v>
      </c>
    </row>
    <row r="89" customFormat="false" ht="15" hidden="false" customHeight="false" outlineLevel="0" collapsed="false">
      <c r="A89" s="616"/>
      <c r="B89" s="617" t="s">
        <v>1283</v>
      </c>
      <c r="C89" s="514" t="s">
        <v>28</v>
      </c>
      <c r="D89" s="506" t="n">
        <v>1</v>
      </c>
      <c r="E89" s="615"/>
      <c r="F89" s="572" t="n">
        <f aca="false">D89*E89</f>
        <v>0</v>
      </c>
    </row>
    <row r="90" customFormat="false" ht="15" hidden="false" customHeight="false" outlineLevel="0" collapsed="false">
      <c r="A90" s="616"/>
      <c r="B90" s="617" t="s">
        <v>1284</v>
      </c>
      <c r="C90" s="514" t="s">
        <v>28</v>
      </c>
      <c r="D90" s="506" t="n">
        <v>1</v>
      </c>
      <c r="E90" s="615"/>
      <c r="F90" s="572" t="n">
        <f aca="false">D90*E90</f>
        <v>0</v>
      </c>
    </row>
    <row r="91" customFormat="false" ht="15" hidden="false" customHeight="false" outlineLevel="0" collapsed="false">
      <c r="A91" s="616"/>
      <c r="B91" s="617" t="s">
        <v>1285</v>
      </c>
      <c r="C91" s="514" t="s">
        <v>28</v>
      </c>
      <c r="D91" s="506" t="n">
        <v>1</v>
      </c>
      <c r="E91" s="615"/>
      <c r="F91" s="572" t="n">
        <f aca="false">D91*E91</f>
        <v>0</v>
      </c>
    </row>
    <row r="92" customFormat="false" ht="15" hidden="false" customHeight="false" outlineLevel="0" collapsed="false">
      <c r="A92" s="616"/>
      <c r="B92" s="617" t="s">
        <v>1286</v>
      </c>
      <c r="C92" s="514" t="s">
        <v>28</v>
      </c>
      <c r="D92" s="506" t="n">
        <v>1</v>
      </c>
      <c r="E92" s="615"/>
      <c r="F92" s="572" t="n">
        <f aca="false">D92*E92</f>
        <v>0</v>
      </c>
    </row>
    <row r="93" customFormat="false" ht="15" hidden="false" customHeight="false" outlineLevel="0" collapsed="false">
      <c r="A93" s="616"/>
      <c r="B93" s="617" t="s">
        <v>1287</v>
      </c>
      <c r="C93" s="514" t="s">
        <v>28</v>
      </c>
      <c r="D93" s="506" t="n">
        <v>1</v>
      </c>
      <c r="E93" s="615"/>
      <c r="F93" s="572" t="n">
        <f aca="false">D93*E93</f>
        <v>0</v>
      </c>
    </row>
    <row r="94" customFormat="false" ht="15" hidden="false" customHeight="false" outlineLevel="0" collapsed="false">
      <c r="A94" s="616"/>
      <c r="B94" s="617" t="s">
        <v>1288</v>
      </c>
      <c r="C94" s="514" t="s">
        <v>28</v>
      </c>
      <c r="D94" s="506" t="n">
        <v>1</v>
      </c>
      <c r="E94" s="615"/>
      <c r="F94" s="572" t="n">
        <f aca="false">D94*E94</f>
        <v>0</v>
      </c>
    </row>
    <row r="95" customFormat="false" ht="15" hidden="false" customHeight="false" outlineLevel="0" collapsed="false">
      <c r="A95" s="616"/>
      <c r="B95" s="617" t="s">
        <v>1289</v>
      </c>
      <c r="C95" s="514" t="s">
        <v>28</v>
      </c>
      <c r="D95" s="506" t="n">
        <v>1</v>
      </c>
      <c r="E95" s="615"/>
      <c r="F95" s="572" t="n">
        <f aca="false">D95*E95</f>
        <v>0</v>
      </c>
    </row>
    <row r="96" customFormat="false" ht="15" hidden="false" customHeight="false" outlineLevel="0" collapsed="false">
      <c r="A96" s="616"/>
      <c r="B96" s="617" t="s">
        <v>1290</v>
      </c>
      <c r="C96" s="514" t="s">
        <v>28</v>
      </c>
      <c r="D96" s="506" t="n">
        <v>1</v>
      </c>
      <c r="E96" s="615"/>
      <c r="F96" s="572" t="n">
        <f aca="false">D96*E96</f>
        <v>0</v>
      </c>
    </row>
    <row r="97" customFormat="false" ht="15" hidden="false" customHeight="false" outlineLevel="0" collapsed="false">
      <c r="A97" s="616"/>
      <c r="B97" s="617" t="s">
        <v>1291</v>
      </c>
      <c r="C97" s="514" t="s">
        <v>28</v>
      </c>
      <c r="D97" s="506" t="n">
        <v>1</v>
      </c>
      <c r="E97" s="615"/>
      <c r="F97" s="572" t="n">
        <f aca="false">D97*E97</f>
        <v>0</v>
      </c>
    </row>
    <row r="98" customFormat="false" ht="15" hidden="false" customHeight="false" outlineLevel="0" collapsed="false">
      <c r="A98" s="616"/>
      <c r="B98" s="617" t="s">
        <v>1292</v>
      </c>
      <c r="C98" s="514" t="s">
        <v>28</v>
      </c>
      <c r="D98" s="506" t="n">
        <v>1</v>
      </c>
      <c r="E98" s="615"/>
      <c r="F98" s="572" t="n">
        <f aca="false">D98*E98</f>
        <v>0</v>
      </c>
    </row>
    <row r="99" customFormat="false" ht="15" hidden="false" customHeight="false" outlineLevel="0" collapsed="false">
      <c r="A99" s="657" t="s">
        <v>774</v>
      </c>
      <c r="B99" s="350" t="s">
        <v>775</v>
      </c>
      <c r="C99" s="638" t="s">
        <v>28</v>
      </c>
      <c r="D99" s="639" t="n">
        <v>1</v>
      </c>
      <c r="E99" s="507"/>
      <c r="F99" s="658" t="n">
        <f aca="false">D99*E99</f>
        <v>0</v>
      </c>
    </row>
    <row r="100" customFormat="false" ht="15.75" hidden="false" customHeight="false" outlineLevel="0" collapsed="false">
      <c r="A100" s="659"/>
      <c r="B100" s="617"/>
      <c r="C100" s="514"/>
      <c r="D100" s="506"/>
      <c r="E100" s="660"/>
      <c r="F100" s="661"/>
    </row>
    <row r="101" customFormat="false" ht="19.5" hidden="false" customHeight="false" outlineLevel="0" collapsed="false">
      <c r="A101" s="583"/>
      <c r="B101" s="662" t="s">
        <v>776</v>
      </c>
      <c r="C101" s="584"/>
      <c r="D101" s="585"/>
      <c r="E101" s="586"/>
      <c r="F101" s="364" t="n">
        <f aca="false">SUM(F8:F99)</f>
        <v>0</v>
      </c>
    </row>
    <row r="102" customFormat="false" ht="19.5" hidden="false" customHeight="false" outlineLevel="0" collapsed="false">
      <c r="A102" s="647"/>
      <c r="B102" s="647"/>
      <c r="C102" s="588"/>
      <c r="D102" s="589"/>
      <c r="E102" s="590"/>
      <c r="F102" s="591"/>
    </row>
  </sheetData>
  <sheetProtection sheet="true" password="ca0f" objects="true" scenarios="true"/>
  <mergeCells count="2">
    <mergeCell ref="E1:F1"/>
    <mergeCell ref="E2:F3"/>
  </mergeCells>
  <printOptions headings="false" gridLines="false" gridLinesSet="true" horizontalCentered="false" verticalCentered="false"/>
  <pageMargins left="0.708333333333333" right="0.708333333333333" top="0.7875" bottom="0.78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0"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8" width="8.71"/>
    <col collapsed="false" customWidth="true" hidden="false" outlineLevel="0" max="2" min="2" style="248" width="53.57"/>
    <col collapsed="false" customWidth="false" hidden="false" outlineLevel="0" max="4" min="3" style="248" width="9.14"/>
    <col collapsed="false" customWidth="true" hidden="false" outlineLevel="0" max="5" min="5" style="250" width="20.85"/>
    <col collapsed="false" customWidth="true" hidden="false" outlineLevel="0" max="6" min="6" style="250" width="28.71"/>
    <col collapsed="false" customWidth="true" hidden="false" outlineLevel="0" max="7" min="7" style="248" width="3.57"/>
    <col collapsed="false" customWidth="false" hidden="false" outlineLevel="0" max="256" min="8" style="248" width="9.14"/>
    <col collapsed="false" customWidth="true" hidden="false" outlineLevel="0" max="257" min="257" style="248" width="8.71"/>
    <col collapsed="false" customWidth="true" hidden="false" outlineLevel="0" max="258" min="258" style="248" width="53.57"/>
    <col collapsed="false" customWidth="false" hidden="false" outlineLevel="0" max="260" min="259" style="248" width="9.14"/>
    <col collapsed="false" customWidth="true" hidden="false" outlineLevel="0" max="261" min="261" style="248" width="14.29"/>
    <col collapsed="false" customWidth="true" hidden="false" outlineLevel="0" max="262" min="262" style="248" width="21.14"/>
    <col collapsed="false" customWidth="true" hidden="false" outlineLevel="0" max="263" min="263" style="248" width="3.57"/>
    <col collapsed="false" customWidth="false" hidden="false" outlineLevel="0" max="512" min="264" style="248" width="9.14"/>
    <col collapsed="false" customWidth="true" hidden="false" outlineLevel="0" max="513" min="513" style="248" width="8.71"/>
    <col collapsed="false" customWidth="true" hidden="false" outlineLevel="0" max="514" min="514" style="248" width="53.57"/>
    <col collapsed="false" customWidth="false" hidden="false" outlineLevel="0" max="516" min="515" style="248" width="9.14"/>
    <col collapsed="false" customWidth="true" hidden="false" outlineLevel="0" max="517" min="517" style="248" width="14.29"/>
    <col collapsed="false" customWidth="true" hidden="false" outlineLevel="0" max="518" min="518" style="248" width="21.14"/>
    <col collapsed="false" customWidth="true" hidden="false" outlineLevel="0" max="519" min="519" style="248" width="3.57"/>
    <col collapsed="false" customWidth="false" hidden="false" outlineLevel="0" max="768" min="520" style="248" width="9.14"/>
    <col collapsed="false" customWidth="true" hidden="false" outlineLevel="0" max="769" min="769" style="248" width="8.71"/>
    <col collapsed="false" customWidth="true" hidden="false" outlineLevel="0" max="770" min="770" style="248" width="53.57"/>
    <col collapsed="false" customWidth="false" hidden="false" outlineLevel="0" max="772" min="771" style="248" width="9.14"/>
    <col collapsed="false" customWidth="true" hidden="false" outlineLevel="0" max="773" min="773" style="248" width="14.29"/>
    <col collapsed="false" customWidth="true" hidden="false" outlineLevel="0" max="774" min="774" style="248" width="21.14"/>
    <col collapsed="false" customWidth="true" hidden="false" outlineLevel="0" max="775" min="775" style="248" width="3.57"/>
    <col collapsed="false" customWidth="false" hidden="false" outlineLevel="0" max="1024" min="776" style="248" width="9.14"/>
    <col collapsed="false" customWidth="true" hidden="false" outlineLevel="0" max="1025" min="1025" style="248" width="8.71"/>
    <col collapsed="false" customWidth="true" hidden="false" outlineLevel="0" max="1026" min="1026" style="248" width="53.57"/>
    <col collapsed="false" customWidth="false" hidden="false" outlineLevel="0" max="1028" min="1027" style="248" width="9.14"/>
    <col collapsed="false" customWidth="true" hidden="false" outlineLevel="0" max="1029" min="1029" style="248" width="14.29"/>
    <col collapsed="false" customWidth="true" hidden="false" outlineLevel="0" max="1030" min="1030" style="248" width="21.14"/>
    <col collapsed="false" customWidth="true" hidden="false" outlineLevel="0" max="1031" min="1031" style="248" width="3.57"/>
    <col collapsed="false" customWidth="false" hidden="false" outlineLevel="0" max="1280" min="1032" style="248" width="9.14"/>
    <col collapsed="false" customWidth="true" hidden="false" outlineLevel="0" max="1281" min="1281" style="248" width="8.71"/>
    <col collapsed="false" customWidth="true" hidden="false" outlineLevel="0" max="1282" min="1282" style="248" width="53.57"/>
    <col collapsed="false" customWidth="false" hidden="false" outlineLevel="0" max="1284" min="1283" style="248" width="9.14"/>
    <col collapsed="false" customWidth="true" hidden="false" outlineLevel="0" max="1285" min="1285" style="248" width="14.29"/>
    <col collapsed="false" customWidth="true" hidden="false" outlineLevel="0" max="1286" min="1286" style="248" width="21.14"/>
    <col collapsed="false" customWidth="true" hidden="false" outlineLevel="0" max="1287" min="1287" style="248" width="3.57"/>
    <col collapsed="false" customWidth="false" hidden="false" outlineLevel="0" max="1536" min="1288" style="248" width="9.14"/>
    <col collapsed="false" customWidth="true" hidden="false" outlineLevel="0" max="1537" min="1537" style="248" width="8.71"/>
    <col collapsed="false" customWidth="true" hidden="false" outlineLevel="0" max="1538" min="1538" style="248" width="53.57"/>
    <col collapsed="false" customWidth="false" hidden="false" outlineLevel="0" max="1540" min="1539" style="248" width="9.14"/>
    <col collapsed="false" customWidth="true" hidden="false" outlineLevel="0" max="1541" min="1541" style="248" width="14.29"/>
    <col collapsed="false" customWidth="true" hidden="false" outlineLevel="0" max="1542" min="1542" style="248" width="21.14"/>
    <col collapsed="false" customWidth="true" hidden="false" outlineLevel="0" max="1543" min="1543" style="248" width="3.57"/>
    <col collapsed="false" customWidth="false" hidden="false" outlineLevel="0" max="1792" min="1544" style="248" width="9.14"/>
    <col collapsed="false" customWidth="true" hidden="false" outlineLevel="0" max="1793" min="1793" style="248" width="8.71"/>
    <col collapsed="false" customWidth="true" hidden="false" outlineLevel="0" max="1794" min="1794" style="248" width="53.57"/>
    <col collapsed="false" customWidth="false" hidden="false" outlineLevel="0" max="1796" min="1795" style="248" width="9.14"/>
    <col collapsed="false" customWidth="true" hidden="false" outlineLevel="0" max="1797" min="1797" style="248" width="14.29"/>
    <col collapsed="false" customWidth="true" hidden="false" outlineLevel="0" max="1798" min="1798" style="248" width="21.14"/>
    <col collapsed="false" customWidth="true" hidden="false" outlineLevel="0" max="1799" min="1799" style="248" width="3.57"/>
    <col collapsed="false" customWidth="false" hidden="false" outlineLevel="0" max="2048" min="1800" style="248" width="9.14"/>
    <col collapsed="false" customWidth="true" hidden="false" outlineLevel="0" max="2049" min="2049" style="248" width="8.71"/>
    <col collapsed="false" customWidth="true" hidden="false" outlineLevel="0" max="2050" min="2050" style="248" width="53.57"/>
    <col collapsed="false" customWidth="false" hidden="false" outlineLevel="0" max="2052" min="2051" style="248" width="9.14"/>
    <col collapsed="false" customWidth="true" hidden="false" outlineLevel="0" max="2053" min="2053" style="248" width="14.29"/>
    <col collapsed="false" customWidth="true" hidden="false" outlineLevel="0" max="2054" min="2054" style="248" width="21.14"/>
    <col collapsed="false" customWidth="true" hidden="false" outlineLevel="0" max="2055" min="2055" style="248" width="3.57"/>
    <col collapsed="false" customWidth="false" hidden="false" outlineLevel="0" max="2304" min="2056" style="248" width="9.14"/>
    <col collapsed="false" customWidth="true" hidden="false" outlineLevel="0" max="2305" min="2305" style="248" width="8.71"/>
    <col collapsed="false" customWidth="true" hidden="false" outlineLevel="0" max="2306" min="2306" style="248" width="53.57"/>
    <col collapsed="false" customWidth="false" hidden="false" outlineLevel="0" max="2308" min="2307" style="248" width="9.14"/>
    <col collapsed="false" customWidth="true" hidden="false" outlineLevel="0" max="2309" min="2309" style="248" width="14.29"/>
    <col collapsed="false" customWidth="true" hidden="false" outlineLevel="0" max="2310" min="2310" style="248" width="21.14"/>
    <col collapsed="false" customWidth="true" hidden="false" outlineLevel="0" max="2311" min="2311" style="248" width="3.57"/>
    <col collapsed="false" customWidth="false" hidden="false" outlineLevel="0" max="2560" min="2312" style="248" width="9.14"/>
    <col collapsed="false" customWidth="true" hidden="false" outlineLevel="0" max="2561" min="2561" style="248" width="8.71"/>
    <col collapsed="false" customWidth="true" hidden="false" outlineLevel="0" max="2562" min="2562" style="248" width="53.57"/>
    <col collapsed="false" customWidth="false" hidden="false" outlineLevel="0" max="2564" min="2563" style="248" width="9.14"/>
    <col collapsed="false" customWidth="true" hidden="false" outlineLevel="0" max="2565" min="2565" style="248" width="14.29"/>
    <col collapsed="false" customWidth="true" hidden="false" outlineLevel="0" max="2566" min="2566" style="248" width="21.14"/>
    <col collapsed="false" customWidth="true" hidden="false" outlineLevel="0" max="2567" min="2567" style="248" width="3.57"/>
    <col collapsed="false" customWidth="false" hidden="false" outlineLevel="0" max="2816" min="2568" style="248" width="9.14"/>
    <col collapsed="false" customWidth="true" hidden="false" outlineLevel="0" max="2817" min="2817" style="248" width="8.71"/>
    <col collapsed="false" customWidth="true" hidden="false" outlineLevel="0" max="2818" min="2818" style="248" width="53.57"/>
    <col collapsed="false" customWidth="false" hidden="false" outlineLevel="0" max="2820" min="2819" style="248" width="9.14"/>
    <col collapsed="false" customWidth="true" hidden="false" outlineLevel="0" max="2821" min="2821" style="248" width="14.29"/>
    <col collapsed="false" customWidth="true" hidden="false" outlineLevel="0" max="2822" min="2822" style="248" width="21.14"/>
    <col collapsed="false" customWidth="true" hidden="false" outlineLevel="0" max="2823" min="2823" style="248" width="3.57"/>
    <col collapsed="false" customWidth="false" hidden="false" outlineLevel="0" max="3072" min="2824" style="248" width="9.14"/>
    <col collapsed="false" customWidth="true" hidden="false" outlineLevel="0" max="3073" min="3073" style="248" width="8.71"/>
    <col collapsed="false" customWidth="true" hidden="false" outlineLevel="0" max="3074" min="3074" style="248" width="53.57"/>
    <col collapsed="false" customWidth="false" hidden="false" outlineLevel="0" max="3076" min="3075" style="248" width="9.14"/>
    <col collapsed="false" customWidth="true" hidden="false" outlineLevel="0" max="3077" min="3077" style="248" width="14.29"/>
    <col collapsed="false" customWidth="true" hidden="false" outlineLevel="0" max="3078" min="3078" style="248" width="21.14"/>
    <col collapsed="false" customWidth="true" hidden="false" outlineLevel="0" max="3079" min="3079" style="248" width="3.57"/>
    <col collapsed="false" customWidth="false" hidden="false" outlineLevel="0" max="3328" min="3080" style="248" width="9.14"/>
    <col collapsed="false" customWidth="true" hidden="false" outlineLevel="0" max="3329" min="3329" style="248" width="8.71"/>
    <col collapsed="false" customWidth="true" hidden="false" outlineLevel="0" max="3330" min="3330" style="248" width="53.57"/>
    <col collapsed="false" customWidth="false" hidden="false" outlineLevel="0" max="3332" min="3331" style="248" width="9.14"/>
    <col collapsed="false" customWidth="true" hidden="false" outlineLevel="0" max="3333" min="3333" style="248" width="14.29"/>
    <col collapsed="false" customWidth="true" hidden="false" outlineLevel="0" max="3334" min="3334" style="248" width="21.14"/>
    <col collapsed="false" customWidth="true" hidden="false" outlineLevel="0" max="3335" min="3335" style="248" width="3.57"/>
    <col collapsed="false" customWidth="false" hidden="false" outlineLevel="0" max="3584" min="3336" style="248" width="9.14"/>
    <col collapsed="false" customWidth="true" hidden="false" outlineLevel="0" max="3585" min="3585" style="248" width="8.71"/>
    <col collapsed="false" customWidth="true" hidden="false" outlineLevel="0" max="3586" min="3586" style="248" width="53.57"/>
    <col collapsed="false" customWidth="false" hidden="false" outlineLevel="0" max="3588" min="3587" style="248" width="9.14"/>
    <col collapsed="false" customWidth="true" hidden="false" outlineLevel="0" max="3589" min="3589" style="248" width="14.29"/>
    <col collapsed="false" customWidth="true" hidden="false" outlineLevel="0" max="3590" min="3590" style="248" width="21.14"/>
    <col collapsed="false" customWidth="true" hidden="false" outlineLevel="0" max="3591" min="3591" style="248" width="3.57"/>
    <col collapsed="false" customWidth="false" hidden="false" outlineLevel="0" max="3840" min="3592" style="248" width="9.14"/>
    <col collapsed="false" customWidth="true" hidden="false" outlineLevel="0" max="3841" min="3841" style="248" width="8.71"/>
    <col collapsed="false" customWidth="true" hidden="false" outlineLevel="0" max="3842" min="3842" style="248" width="53.57"/>
    <col collapsed="false" customWidth="false" hidden="false" outlineLevel="0" max="3844" min="3843" style="248" width="9.14"/>
    <col collapsed="false" customWidth="true" hidden="false" outlineLevel="0" max="3845" min="3845" style="248" width="14.29"/>
    <col collapsed="false" customWidth="true" hidden="false" outlineLevel="0" max="3846" min="3846" style="248" width="21.14"/>
    <col collapsed="false" customWidth="true" hidden="false" outlineLevel="0" max="3847" min="3847" style="248" width="3.57"/>
    <col collapsed="false" customWidth="false" hidden="false" outlineLevel="0" max="4096" min="3848" style="248" width="9.14"/>
    <col collapsed="false" customWidth="true" hidden="false" outlineLevel="0" max="4097" min="4097" style="248" width="8.71"/>
    <col collapsed="false" customWidth="true" hidden="false" outlineLevel="0" max="4098" min="4098" style="248" width="53.57"/>
    <col collapsed="false" customWidth="false" hidden="false" outlineLevel="0" max="4100" min="4099" style="248" width="9.14"/>
    <col collapsed="false" customWidth="true" hidden="false" outlineLevel="0" max="4101" min="4101" style="248" width="14.29"/>
    <col collapsed="false" customWidth="true" hidden="false" outlineLevel="0" max="4102" min="4102" style="248" width="21.14"/>
    <col collapsed="false" customWidth="true" hidden="false" outlineLevel="0" max="4103" min="4103" style="248" width="3.57"/>
    <col collapsed="false" customWidth="false" hidden="false" outlineLevel="0" max="4352" min="4104" style="248" width="9.14"/>
    <col collapsed="false" customWidth="true" hidden="false" outlineLevel="0" max="4353" min="4353" style="248" width="8.71"/>
    <col collapsed="false" customWidth="true" hidden="false" outlineLevel="0" max="4354" min="4354" style="248" width="53.57"/>
    <col collapsed="false" customWidth="false" hidden="false" outlineLevel="0" max="4356" min="4355" style="248" width="9.14"/>
    <col collapsed="false" customWidth="true" hidden="false" outlineLevel="0" max="4357" min="4357" style="248" width="14.29"/>
    <col collapsed="false" customWidth="true" hidden="false" outlineLevel="0" max="4358" min="4358" style="248" width="21.14"/>
    <col collapsed="false" customWidth="true" hidden="false" outlineLevel="0" max="4359" min="4359" style="248" width="3.57"/>
    <col collapsed="false" customWidth="false" hidden="false" outlineLevel="0" max="4608" min="4360" style="248" width="9.14"/>
    <col collapsed="false" customWidth="true" hidden="false" outlineLevel="0" max="4609" min="4609" style="248" width="8.71"/>
    <col collapsed="false" customWidth="true" hidden="false" outlineLevel="0" max="4610" min="4610" style="248" width="53.57"/>
    <col collapsed="false" customWidth="false" hidden="false" outlineLevel="0" max="4612" min="4611" style="248" width="9.14"/>
    <col collapsed="false" customWidth="true" hidden="false" outlineLevel="0" max="4613" min="4613" style="248" width="14.29"/>
    <col collapsed="false" customWidth="true" hidden="false" outlineLevel="0" max="4614" min="4614" style="248" width="21.14"/>
    <col collapsed="false" customWidth="true" hidden="false" outlineLevel="0" max="4615" min="4615" style="248" width="3.57"/>
    <col collapsed="false" customWidth="false" hidden="false" outlineLevel="0" max="4864" min="4616" style="248" width="9.14"/>
    <col collapsed="false" customWidth="true" hidden="false" outlineLevel="0" max="4865" min="4865" style="248" width="8.71"/>
    <col collapsed="false" customWidth="true" hidden="false" outlineLevel="0" max="4866" min="4866" style="248" width="53.57"/>
    <col collapsed="false" customWidth="false" hidden="false" outlineLevel="0" max="4868" min="4867" style="248" width="9.14"/>
    <col collapsed="false" customWidth="true" hidden="false" outlineLevel="0" max="4869" min="4869" style="248" width="14.29"/>
    <col collapsed="false" customWidth="true" hidden="false" outlineLevel="0" max="4870" min="4870" style="248" width="21.14"/>
    <col collapsed="false" customWidth="true" hidden="false" outlineLevel="0" max="4871" min="4871" style="248" width="3.57"/>
    <col collapsed="false" customWidth="false" hidden="false" outlineLevel="0" max="5120" min="4872" style="248" width="9.14"/>
    <col collapsed="false" customWidth="true" hidden="false" outlineLevel="0" max="5121" min="5121" style="248" width="8.71"/>
    <col collapsed="false" customWidth="true" hidden="false" outlineLevel="0" max="5122" min="5122" style="248" width="53.57"/>
    <col collapsed="false" customWidth="false" hidden="false" outlineLevel="0" max="5124" min="5123" style="248" width="9.14"/>
    <col collapsed="false" customWidth="true" hidden="false" outlineLevel="0" max="5125" min="5125" style="248" width="14.29"/>
    <col collapsed="false" customWidth="true" hidden="false" outlineLevel="0" max="5126" min="5126" style="248" width="21.14"/>
    <col collapsed="false" customWidth="true" hidden="false" outlineLevel="0" max="5127" min="5127" style="248" width="3.57"/>
    <col collapsed="false" customWidth="false" hidden="false" outlineLevel="0" max="5376" min="5128" style="248" width="9.14"/>
    <col collapsed="false" customWidth="true" hidden="false" outlineLevel="0" max="5377" min="5377" style="248" width="8.71"/>
    <col collapsed="false" customWidth="true" hidden="false" outlineLevel="0" max="5378" min="5378" style="248" width="53.57"/>
    <col collapsed="false" customWidth="false" hidden="false" outlineLevel="0" max="5380" min="5379" style="248" width="9.14"/>
    <col collapsed="false" customWidth="true" hidden="false" outlineLevel="0" max="5381" min="5381" style="248" width="14.29"/>
    <col collapsed="false" customWidth="true" hidden="false" outlineLevel="0" max="5382" min="5382" style="248" width="21.14"/>
    <col collapsed="false" customWidth="true" hidden="false" outlineLevel="0" max="5383" min="5383" style="248" width="3.57"/>
    <col collapsed="false" customWidth="false" hidden="false" outlineLevel="0" max="5632" min="5384" style="248" width="9.14"/>
    <col collapsed="false" customWidth="true" hidden="false" outlineLevel="0" max="5633" min="5633" style="248" width="8.71"/>
    <col collapsed="false" customWidth="true" hidden="false" outlineLevel="0" max="5634" min="5634" style="248" width="53.57"/>
    <col collapsed="false" customWidth="false" hidden="false" outlineLevel="0" max="5636" min="5635" style="248" width="9.14"/>
    <col collapsed="false" customWidth="true" hidden="false" outlineLevel="0" max="5637" min="5637" style="248" width="14.29"/>
    <col collapsed="false" customWidth="true" hidden="false" outlineLevel="0" max="5638" min="5638" style="248" width="21.14"/>
    <col collapsed="false" customWidth="true" hidden="false" outlineLevel="0" max="5639" min="5639" style="248" width="3.57"/>
    <col collapsed="false" customWidth="false" hidden="false" outlineLevel="0" max="5888" min="5640" style="248" width="9.14"/>
    <col collapsed="false" customWidth="true" hidden="false" outlineLevel="0" max="5889" min="5889" style="248" width="8.71"/>
    <col collapsed="false" customWidth="true" hidden="false" outlineLevel="0" max="5890" min="5890" style="248" width="53.57"/>
    <col collapsed="false" customWidth="false" hidden="false" outlineLevel="0" max="5892" min="5891" style="248" width="9.14"/>
    <col collapsed="false" customWidth="true" hidden="false" outlineLevel="0" max="5893" min="5893" style="248" width="14.29"/>
    <col collapsed="false" customWidth="true" hidden="false" outlineLevel="0" max="5894" min="5894" style="248" width="21.14"/>
    <col collapsed="false" customWidth="true" hidden="false" outlineLevel="0" max="5895" min="5895" style="248" width="3.57"/>
    <col collapsed="false" customWidth="false" hidden="false" outlineLevel="0" max="6144" min="5896" style="248" width="9.14"/>
    <col collapsed="false" customWidth="true" hidden="false" outlineLevel="0" max="6145" min="6145" style="248" width="8.71"/>
    <col collapsed="false" customWidth="true" hidden="false" outlineLevel="0" max="6146" min="6146" style="248" width="53.57"/>
    <col collapsed="false" customWidth="false" hidden="false" outlineLevel="0" max="6148" min="6147" style="248" width="9.14"/>
    <col collapsed="false" customWidth="true" hidden="false" outlineLevel="0" max="6149" min="6149" style="248" width="14.29"/>
    <col collapsed="false" customWidth="true" hidden="false" outlineLevel="0" max="6150" min="6150" style="248" width="21.14"/>
    <col collapsed="false" customWidth="true" hidden="false" outlineLevel="0" max="6151" min="6151" style="248" width="3.57"/>
    <col collapsed="false" customWidth="false" hidden="false" outlineLevel="0" max="6400" min="6152" style="248" width="9.14"/>
    <col collapsed="false" customWidth="true" hidden="false" outlineLevel="0" max="6401" min="6401" style="248" width="8.71"/>
    <col collapsed="false" customWidth="true" hidden="false" outlineLevel="0" max="6402" min="6402" style="248" width="53.57"/>
    <col collapsed="false" customWidth="false" hidden="false" outlineLevel="0" max="6404" min="6403" style="248" width="9.14"/>
    <col collapsed="false" customWidth="true" hidden="false" outlineLevel="0" max="6405" min="6405" style="248" width="14.29"/>
    <col collapsed="false" customWidth="true" hidden="false" outlineLevel="0" max="6406" min="6406" style="248" width="21.14"/>
    <col collapsed="false" customWidth="true" hidden="false" outlineLevel="0" max="6407" min="6407" style="248" width="3.57"/>
    <col collapsed="false" customWidth="false" hidden="false" outlineLevel="0" max="6656" min="6408" style="248" width="9.14"/>
    <col collapsed="false" customWidth="true" hidden="false" outlineLevel="0" max="6657" min="6657" style="248" width="8.71"/>
    <col collapsed="false" customWidth="true" hidden="false" outlineLevel="0" max="6658" min="6658" style="248" width="53.57"/>
    <col collapsed="false" customWidth="false" hidden="false" outlineLevel="0" max="6660" min="6659" style="248" width="9.14"/>
    <col collapsed="false" customWidth="true" hidden="false" outlineLevel="0" max="6661" min="6661" style="248" width="14.29"/>
    <col collapsed="false" customWidth="true" hidden="false" outlineLevel="0" max="6662" min="6662" style="248" width="21.14"/>
    <col collapsed="false" customWidth="true" hidden="false" outlineLevel="0" max="6663" min="6663" style="248" width="3.57"/>
    <col collapsed="false" customWidth="false" hidden="false" outlineLevel="0" max="6912" min="6664" style="248" width="9.14"/>
    <col collapsed="false" customWidth="true" hidden="false" outlineLevel="0" max="6913" min="6913" style="248" width="8.71"/>
    <col collapsed="false" customWidth="true" hidden="false" outlineLevel="0" max="6914" min="6914" style="248" width="53.57"/>
    <col collapsed="false" customWidth="false" hidden="false" outlineLevel="0" max="6916" min="6915" style="248" width="9.14"/>
    <col collapsed="false" customWidth="true" hidden="false" outlineLevel="0" max="6917" min="6917" style="248" width="14.29"/>
    <col collapsed="false" customWidth="true" hidden="false" outlineLevel="0" max="6918" min="6918" style="248" width="21.14"/>
    <col collapsed="false" customWidth="true" hidden="false" outlineLevel="0" max="6919" min="6919" style="248" width="3.57"/>
    <col collapsed="false" customWidth="false" hidden="false" outlineLevel="0" max="7168" min="6920" style="248" width="9.14"/>
    <col collapsed="false" customWidth="true" hidden="false" outlineLevel="0" max="7169" min="7169" style="248" width="8.71"/>
    <col collapsed="false" customWidth="true" hidden="false" outlineLevel="0" max="7170" min="7170" style="248" width="53.57"/>
    <col collapsed="false" customWidth="false" hidden="false" outlineLevel="0" max="7172" min="7171" style="248" width="9.14"/>
    <col collapsed="false" customWidth="true" hidden="false" outlineLevel="0" max="7173" min="7173" style="248" width="14.29"/>
    <col collapsed="false" customWidth="true" hidden="false" outlineLevel="0" max="7174" min="7174" style="248" width="21.14"/>
    <col collapsed="false" customWidth="true" hidden="false" outlineLevel="0" max="7175" min="7175" style="248" width="3.57"/>
    <col collapsed="false" customWidth="false" hidden="false" outlineLevel="0" max="7424" min="7176" style="248" width="9.14"/>
    <col collapsed="false" customWidth="true" hidden="false" outlineLevel="0" max="7425" min="7425" style="248" width="8.71"/>
    <col collapsed="false" customWidth="true" hidden="false" outlineLevel="0" max="7426" min="7426" style="248" width="53.57"/>
    <col collapsed="false" customWidth="false" hidden="false" outlineLevel="0" max="7428" min="7427" style="248" width="9.14"/>
    <col collapsed="false" customWidth="true" hidden="false" outlineLevel="0" max="7429" min="7429" style="248" width="14.29"/>
    <col collapsed="false" customWidth="true" hidden="false" outlineLevel="0" max="7430" min="7430" style="248" width="21.14"/>
    <col collapsed="false" customWidth="true" hidden="false" outlineLevel="0" max="7431" min="7431" style="248" width="3.57"/>
    <col collapsed="false" customWidth="false" hidden="false" outlineLevel="0" max="7680" min="7432" style="248" width="9.14"/>
    <col collapsed="false" customWidth="true" hidden="false" outlineLevel="0" max="7681" min="7681" style="248" width="8.71"/>
    <col collapsed="false" customWidth="true" hidden="false" outlineLevel="0" max="7682" min="7682" style="248" width="53.57"/>
    <col collapsed="false" customWidth="false" hidden="false" outlineLevel="0" max="7684" min="7683" style="248" width="9.14"/>
    <col collapsed="false" customWidth="true" hidden="false" outlineLevel="0" max="7685" min="7685" style="248" width="14.29"/>
    <col collapsed="false" customWidth="true" hidden="false" outlineLevel="0" max="7686" min="7686" style="248" width="21.14"/>
    <col collapsed="false" customWidth="true" hidden="false" outlineLevel="0" max="7687" min="7687" style="248" width="3.57"/>
    <col collapsed="false" customWidth="false" hidden="false" outlineLevel="0" max="7936" min="7688" style="248" width="9.14"/>
    <col collapsed="false" customWidth="true" hidden="false" outlineLevel="0" max="7937" min="7937" style="248" width="8.71"/>
    <col collapsed="false" customWidth="true" hidden="false" outlineLevel="0" max="7938" min="7938" style="248" width="53.57"/>
    <col collapsed="false" customWidth="false" hidden="false" outlineLevel="0" max="7940" min="7939" style="248" width="9.14"/>
    <col collapsed="false" customWidth="true" hidden="false" outlineLevel="0" max="7941" min="7941" style="248" width="14.29"/>
    <col collapsed="false" customWidth="true" hidden="false" outlineLevel="0" max="7942" min="7942" style="248" width="21.14"/>
    <col collapsed="false" customWidth="true" hidden="false" outlineLevel="0" max="7943" min="7943" style="248" width="3.57"/>
    <col collapsed="false" customWidth="false" hidden="false" outlineLevel="0" max="8192" min="7944" style="248" width="9.14"/>
    <col collapsed="false" customWidth="true" hidden="false" outlineLevel="0" max="8193" min="8193" style="248" width="8.71"/>
    <col collapsed="false" customWidth="true" hidden="false" outlineLevel="0" max="8194" min="8194" style="248" width="53.57"/>
    <col collapsed="false" customWidth="false" hidden="false" outlineLevel="0" max="8196" min="8195" style="248" width="9.14"/>
    <col collapsed="false" customWidth="true" hidden="false" outlineLevel="0" max="8197" min="8197" style="248" width="14.29"/>
    <col collapsed="false" customWidth="true" hidden="false" outlineLevel="0" max="8198" min="8198" style="248" width="21.14"/>
    <col collapsed="false" customWidth="true" hidden="false" outlineLevel="0" max="8199" min="8199" style="248" width="3.57"/>
    <col collapsed="false" customWidth="false" hidden="false" outlineLevel="0" max="8448" min="8200" style="248" width="9.14"/>
    <col collapsed="false" customWidth="true" hidden="false" outlineLevel="0" max="8449" min="8449" style="248" width="8.71"/>
    <col collapsed="false" customWidth="true" hidden="false" outlineLevel="0" max="8450" min="8450" style="248" width="53.57"/>
    <col collapsed="false" customWidth="false" hidden="false" outlineLevel="0" max="8452" min="8451" style="248" width="9.14"/>
    <col collapsed="false" customWidth="true" hidden="false" outlineLevel="0" max="8453" min="8453" style="248" width="14.29"/>
    <col collapsed="false" customWidth="true" hidden="false" outlineLevel="0" max="8454" min="8454" style="248" width="21.14"/>
    <col collapsed="false" customWidth="true" hidden="false" outlineLevel="0" max="8455" min="8455" style="248" width="3.57"/>
    <col collapsed="false" customWidth="false" hidden="false" outlineLevel="0" max="8704" min="8456" style="248" width="9.14"/>
    <col collapsed="false" customWidth="true" hidden="false" outlineLevel="0" max="8705" min="8705" style="248" width="8.71"/>
    <col collapsed="false" customWidth="true" hidden="false" outlineLevel="0" max="8706" min="8706" style="248" width="53.57"/>
    <col collapsed="false" customWidth="false" hidden="false" outlineLevel="0" max="8708" min="8707" style="248" width="9.14"/>
    <col collapsed="false" customWidth="true" hidden="false" outlineLevel="0" max="8709" min="8709" style="248" width="14.29"/>
    <col collapsed="false" customWidth="true" hidden="false" outlineLevel="0" max="8710" min="8710" style="248" width="21.14"/>
    <col collapsed="false" customWidth="true" hidden="false" outlineLevel="0" max="8711" min="8711" style="248" width="3.57"/>
    <col collapsed="false" customWidth="false" hidden="false" outlineLevel="0" max="8960" min="8712" style="248" width="9.14"/>
    <col collapsed="false" customWidth="true" hidden="false" outlineLevel="0" max="8961" min="8961" style="248" width="8.71"/>
    <col collapsed="false" customWidth="true" hidden="false" outlineLevel="0" max="8962" min="8962" style="248" width="53.57"/>
    <col collapsed="false" customWidth="false" hidden="false" outlineLevel="0" max="8964" min="8963" style="248" width="9.14"/>
    <col collapsed="false" customWidth="true" hidden="false" outlineLevel="0" max="8965" min="8965" style="248" width="14.29"/>
    <col collapsed="false" customWidth="true" hidden="false" outlineLevel="0" max="8966" min="8966" style="248" width="21.14"/>
    <col collapsed="false" customWidth="true" hidden="false" outlineLevel="0" max="8967" min="8967" style="248" width="3.57"/>
    <col collapsed="false" customWidth="false" hidden="false" outlineLevel="0" max="9216" min="8968" style="248" width="9.14"/>
    <col collapsed="false" customWidth="true" hidden="false" outlineLevel="0" max="9217" min="9217" style="248" width="8.71"/>
    <col collapsed="false" customWidth="true" hidden="false" outlineLevel="0" max="9218" min="9218" style="248" width="53.57"/>
    <col collapsed="false" customWidth="false" hidden="false" outlineLevel="0" max="9220" min="9219" style="248" width="9.14"/>
    <col collapsed="false" customWidth="true" hidden="false" outlineLevel="0" max="9221" min="9221" style="248" width="14.29"/>
    <col collapsed="false" customWidth="true" hidden="false" outlineLevel="0" max="9222" min="9222" style="248" width="21.14"/>
    <col collapsed="false" customWidth="true" hidden="false" outlineLevel="0" max="9223" min="9223" style="248" width="3.57"/>
    <col collapsed="false" customWidth="false" hidden="false" outlineLevel="0" max="9472" min="9224" style="248" width="9.14"/>
    <col collapsed="false" customWidth="true" hidden="false" outlineLevel="0" max="9473" min="9473" style="248" width="8.71"/>
    <col collapsed="false" customWidth="true" hidden="false" outlineLevel="0" max="9474" min="9474" style="248" width="53.57"/>
    <col collapsed="false" customWidth="false" hidden="false" outlineLevel="0" max="9476" min="9475" style="248" width="9.14"/>
    <col collapsed="false" customWidth="true" hidden="false" outlineLevel="0" max="9477" min="9477" style="248" width="14.29"/>
    <col collapsed="false" customWidth="true" hidden="false" outlineLevel="0" max="9478" min="9478" style="248" width="21.14"/>
    <col collapsed="false" customWidth="true" hidden="false" outlineLevel="0" max="9479" min="9479" style="248" width="3.57"/>
    <col collapsed="false" customWidth="false" hidden="false" outlineLevel="0" max="9728" min="9480" style="248" width="9.14"/>
    <col collapsed="false" customWidth="true" hidden="false" outlineLevel="0" max="9729" min="9729" style="248" width="8.71"/>
    <col collapsed="false" customWidth="true" hidden="false" outlineLevel="0" max="9730" min="9730" style="248" width="53.57"/>
    <col collapsed="false" customWidth="false" hidden="false" outlineLevel="0" max="9732" min="9731" style="248" width="9.14"/>
    <col collapsed="false" customWidth="true" hidden="false" outlineLevel="0" max="9733" min="9733" style="248" width="14.29"/>
    <col collapsed="false" customWidth="true" hidden="false" outlineLevel="0" max="9734" min="9734" style="248" width="21.14"/>
    <col collapsed="false" customWidth="true" hidden="false" outlineLevel="0" max="9735" min="9735" style="248" width="3.57"/>
    <col collapsed="false" customWidth="false" hidden="false" outlineLevel="0" max="9984" min="9736" style="248" width="9.14"/>
    <col collapsed="false" customWidth="true" hidden="false" outlineLevel="0" max="9985" min="9985" style="248" width="8.71"/>
    <col collapsed="false" customWidth="true" hidden="false" outlineLevel="0" max="9986" min="9986" style="248" width="53.57"/>
    <col collapsed="false" customWidth="false" hidden="false" outlineLevel="0" max="9988" min="9987" style="248" width="9.14"/>
    <col collapsed="false" customWidth="true" hidden="false" outlineLevel="0" max="9989" min="9989" style="248" width="14.29"/>
    <col collapsed="false" customWidth="true" hidden="false" outlineLevel="0" max="9990" min="9990" style="248" width="21.14"/>
    <col collapsed="false" customWidth="true" hidden="false" outlineLevel="0" max="9991" min="9991" style="248" width="3.57"/>
    <col collapsed="false" customWidth="false" hidden="false" outlineLevel="0" max="10240" min="9992" style="248" width="9.14"/>
    <col collapsed="false" customWidth="true" hidden="false" outlineLevel="0" max="10241" min="10241" style="248" width="8.71"/>
    <col collapsed="false" customWidth="true" hidden="false" outlineLevel="0" max="10242" min="10242" style="248" width="53.57"/>
    <col collapsed="false" customWidth="false" hidden="false" outlineLevel="0" max="10244" min="10243" style="248" width="9.14"/>
    <col collapsed="false" customWidth="true" hidden="false" outlineLevel="0" max="10245" min="10245" style="248" width="14.29"/>
    <col collapsed="false" customWidth="true" hidden="false" outlineLevel="0" max="10246" min="10246" style="248" width="21.14"/>
    <col collapsed="false" customWidth="true" hidden="false" outlineLevel="0" max="10247" min="10247" style="248" width="3.57"/>
    <col collapsed="false" customWidth="false" hidden="false" outlineLevel="0" max="10496" min="10248" style="248" width="9.14"/>
    <col collapsed="false" customWidth="true" hidden="false" outlineLevel="0" max="10497" min="10497" style="248" width="8.71"/>
    <col collapsed="false" customWidth="true" hidden="false" outlineLevel="0" max="10498" min="10498" style="248" width="53.57"/>
    <col collapsed="false" customWidth="false" hidden="false" outlineLevel="0" max="10500" min="10499" style="248" width="9.14"/>
    <col collapsed="false" customWidth="true" hidden="false" outlineLevel="0" max="10501" min="10501" style="248" width="14.29"/>
    <col collapsed="false" customWidth="true" hidden="false" outlineLevel="0" max="10502" min="10502" style="248" width="21.14"/>
    <col collapsed="false" customWidth="true" hidden="false" outlineLevel="0" max="10503" min="10503" style="248" width="3.57"/>
    <col collapsed="false" customWidth="false" hidden="false" outlineLevel="0" max="10752" min="10504" style="248" width="9.14"/>
    <col collapsed="false" customWidth="true" hidden="false" outlineLevel="0" max="10753" min="10753" style="248" width="8.71"/>
    <col collapsed="false" customWidth="true" hidden="false" outlineLevel="0" max="10754" min="10754" style="248" width="53.57"/>
    <col collapsed="false" customWidth="false" hidden="false" outlineLevel="0" max="10756" min="10755" style="248" width="9.14"/>
    <col collapsed="false" customWidth="true" hidden="false" outlineLevel="0" max="10757" min="10757" style="248" width="14.29"/>
    <col collapsed="false" customWidth="true" hidden="false" outlineLevel="0" max="10758" min="10758" style="248" width="21.14"/>
    <col collapsed="false" customWidth="true" hidden="false" outlineLevel="0" max="10759" min="10759" style="248" width="3.57"/>
    <col collapsed="false" customWidth="false" hidden="false" outlineLevel="0" max="11008" min="10760" style="248" width="9.14"/>
    <col collapsed="false" customWidth="true" hidden="false" outlineLevel="0" max="11009" min="11009" style="248" width="8.71"/>
    <col collapsed="false" customWidth="true" hidden="false" outlineLevel="0" max="11010" min="11010" style="248" width="53.57"/>
    <col collapsed="false" customWidth="false" hidden="false" outlineLevel="0" max="11012" min="11011" style="248" width="9.14"/>
    <col collapsed="false" customWidth="true" hidden="false" outlineLevel="0" max="11013" min="11013" style="248" width="14.29"/>
    <col collapsed="false" customWidth="true" hidden="false" outlineLevel="0" max="11014" min="11014" style="248" width="21.14"/>
    <col collapsed="false" customWidth="true" hidden="false" outlineLevel="0" max="11015" min="11015" style="248" width="3.57"/>
    <col collapsed="false" customWidth="false" hidden="false" outlineLevel="0" max="11264" min="11016" style="248" width="9.14"/>
    <col collapsed="false" customWidth="true" hidden="false" outlineLevel="0" max="11265" min="11265" style="248" width="8.71"/>
    <col collapsed="false" customWidth="true" hidden="false" outlineLevel="0" max="11266" min="11266" style="248" width="53.57"/>
    <col collapsed="false" customWidth="false" hidden="false" outlineLevel="0" max="11268" min="11267" style="248" width="9.14"/>
    <col collapsed="false" customWidth="true" hidden="false" outlineLevel="0" max="11269" min="11269" style="248" width="14.29"/>
    <col collapsed="false" customWidth="true" hidden="false" outlineLevel="0" max="11270" min="11270" style="248" width="21.14"/>
    <col collapsed="false" customWidth="true" hidden="false" outlineLevel="0" max="11271" min="11271" style="248" width="3.57"/>
    <col collapsed="false" customWidth="false" hidden="false" outlineLevel="0" max="11520" min="11272" style="248" width="9.14"/>
    <col collapsed="false" customWidth="true" hidden="false" outlineLevel="0" max="11521" min="11521" style="248" width="8.71"/>
    <col collapsed="false" customWidth="true" hidden="false" outlineLevel="0" max="11522" min="11522" style="248" width="53.57"/>
    <col collapsed="false" customWidth="false" hidden="false" outlineLevel="0" max="11524" min="11523" style="248" width="9.14"/>
    <col collapsed="false" customWidth="true" hidden="false" outlineLevel="0" max="11525" min="11525" style="248" width="14.29"/>
    <col collapsed="false" customWidth="true" hidden="false" outlineLevel="0" max="11526" min="11526" style="248" width="21.14"/>
    <col collapsed="false" customWidth="true" hidden="false" outlineLevel="0" max="11527" min="11527" style="248" width="3.57"/>
    <col collapsed="false" customWidth="false" hidden="false" outlineLevel="0" max="11776" min="11528" style="248" width="9.14"/>
    <col collapsed="false" customWidth="true" hidden="false" outlineLevel="0" max="11777" min="11777" style="248" width="8.71"/>
    <col collapsed="false" customWidth="true" hidden="false" outlineLevel="0" max="11778" min="11778" style="248" width="53.57"/>
    <col collapsed="false" customWidth="false" hidden="false" outlineLevel="0" max="11780" min="11779" style="248" width="9.14"/>
    <col collapsed="false" customWidth="true" hidden="false" outlineLevel="0" max="11781" min="11781" style="248" width="14.29"/>
    <col collapsed="false" customWidth="true" hidden="false" outlineLevel="0" max="11782" min="11782" style="248" width="21.14"/>
    <col collapsed="false" customWidth="true" hidden="false" outlineLevel="0" max="11783" min="11783" style="248" width="3.57"/>
    <col collapsed="false" customWidth="false" hidden="false" outlineLevel="0" max="12032" min="11784" style="248" width="9.14"/>
    <col collapsed="false" customWidth="true" hidden="false" outlineLevel="0" max="12033" min="12033" style="248" width="8.71"/>
    <col collapsed="false" customWidth="true" hidden="false" outlineLevel="0" max="12034" min="12034" style="248" width="53.57"/>
    <col collapsed="false" customWidth="false" hidden="false" outlineLevel="0" max="12036" min="12035" style="248" width="9.14"/>
    <col collapsed="false" customWidth="true" hidden="false" outlineLevel="0" max="12037" min="12037" style="248" width="14.29"/>
    <col collapsed="false" customWidth="true" hidden="false" outlineLevel="0" max="12038" min="12038" style="248" width="21.14"/>
    <col collapsed="false" customWidth="true" hidden="false" outlineLevel="0" max="12039" min="12039" style="248" width="3.57"/>
    <col collapsed="false" customWidth="false" hidden="false" outlineLevel="0" max="12288" min="12040" style="248" width="9.14"/>
    <col collapsed="false" customWidth="true" hidden="false" outlineLevel="0" max="12289" min="12289" style="248" width="8.71"/>
    <col collapsed="false" customWidth="true" hidden="false" outlineLevel="0" max="12290" min="12290" style="248" width="53.57"/>
    <col collapsed="false" customWidth="false" hidden="false" outlineLevel="0" max="12292" min="12291" style="248" width="9.14"/>
    <col collapsed="false" customWidth="true" hidden="false" outlineLevel="0" max="12293" min="12293" style="248" width="14.29"/>
    <col collapsed="false" customWidth="true" hidden="false" outlineLevel="0" max="12294" min="12294" style="248" width="21.14"/>
    <col collapsed="false" customWidth="true" hidden="false" outlineLevel="0" max="12295" min="12295" style="248" width="3.57"/>
    <col collapsed="false" customWidth="false" hidden="false" outlineLevel="0" max="12544" min="12296" style="248" width="9.14"/>
    <col collapsed="false" customWidth="true" hidden="false" outlineLevel="0" max="12545" min="12545" style="248" width="8.71"/>
    <col collapsed="false" customWidth="true" hidden="false" outlineLevel="0" max="12546" min="12546" style="248" width="53.57"/>
    <col collapsed="false" customWidth="false" hidden="false" outlineLevel="0" max="12548" min="12547" style="248" width="9.14"/>
    <col collapsed="false" customWidth="true" hidden="false" outlineLevel="0" max="12549" min="12549" style="248" width="14.29"/>
    <col collapsed="false" customWidth="true" hidden="false" outlineLevel="0" max="12550" min="12550" style="248" width="21.14"/>
    <col collapsed="false" customWidth="true" hidden="false" outlineLevel="0" max="12551" min="12551" style="248" width="3.57"/>
    <col collapsed="false" customWidth="false" hidden="false" outlineLevel="0" max="12800" min="12552" style="248" width="9.14"/>
    <col collapsed="false" customWidth="true" hidden="false" outlineLevel="0" max="12801" min="12801" style="248" width="8.71"/>
    <col collapsed="false" customWidth="true" hidden="false" outlineLevel="0" max="12802" min="12802" style="248" width="53.57"/>
    <col collapsed="false" customWidth="false" hidden="false" outlineLevel="0" max="12804" min="12803" style="248" width="9.14"/>
    <col collapsed="false" customWidth="true" hidden="false" outlineLevel="0" max="12805" min="12805" style="248" width="14.29"/>
    <col collapsed="false" customWidth="true" hidden="false" outlineLevel="0" max="12806" min="12806" style="248" width="21.14"/>
    <col collapsed="false" customWidth="true" hidden="false" outlineLevel="0" max="12807" min="12807" style="248" width="3.57"/>
    <col collapsed="false" customWidth="false" hidden="false" outlineLevel="0" max="13056" min="12808" style="248" width="9.14"/>
    <col collapsed="false" customWidth="true" hidden="false" outlineLevel="0" max="13057" min="13057" style="248" width="8.71"/>
    <col collapsed="false" customWidth="true" hidden="false" outlineLevel="0" max="13058" min="13058" style="248" width="53.57"/>
    <col collapsed="false" customWidth="false" hidden="false" outlineLevel="0" max="13060" min="13059" style="248" width="9.14"/>
    <col collapsed="false" customWidth="true" hidden="false" outlineLevel="0" max="13061" min="13061" style="248" width="14.29"/>
    <col collapsed="false" customWidth="true" hidden="false" outlineLevel="0" max="13062" min="13062" style="248" width="21.14"/>
    <col collapsed="false" customWidth="true" hidden="false" outlineLevel="0" max="13063" min="13063" style="248" width="3.57"/>
    <col collapsed="false" customWidth="false" hidden="false" outlineLevel="0" max="13312" min="13064" style="248" width="9.14"/>
    <col collapsed="false" customWidth="true" hidden="false" outlineLevel="0" max="13313" min="13313" style="248" width="8.71"/>
    <col collapsed="false" customWidth="true" hidden="false" outlineLevel="0" max="13314" min="13314" style="248" width="53.57"/>
    <col collapsed="false" customWidth="false" hidden="false" outlineLevel="0" max="13316" min="13315" style="248" width="9.14"/>
    <col collapsed="false" customWidth="true" hidden="false" outlineLevel="0" max="13317" min="13317" style="248" width="14.29"/>
    <col collapsed="false" customWidth="true" hidden="false" outlineLevel="0" max="13318" min="13318" style="248" width="21.14"/>
    <col collapsed="false" customWidth="true" hidden="false" outlineLevel="0" max="13319" min="13319" style="248" width="3.57"/>
    <col collapsed="false" customWidth="false" hidden="false" outlineLevel="0" max="13568" min="13320" style="248" width="9.14"/>
    <col collapsed="false" customWidth="true" hidden="false" outlineLevel="0" max="13569" min="13569" style="248" width="8.71"/>
    <col collapsed="false" customWidth="true" hidden="false" outlineLevel="0" max="13570" min="13570" style="248" width="53.57"/>
    <col collapsed="false" customWidth="false" hidden="false" outlineLevel="0" max="13572" min="13571" style="248" width="9.14"/>
    <col collapsed="false" customWidth="true" hidden="false" outlineLevel="0" max="13573" min="13573" style="248" width="14.29"/>
    <col collapsed="false" customWidth="true" hidden="false" outlineLevel="0" max="13574" min="13574" style="248" width="21.14"/>
    <col collapsed="false" customWidth="true" hidden="false" outlineLevel="0" max="13575" min="13575" style="248" width="3.57"/>
    <col collapsed="false" customWidth="false" hidden="false" outlineLevel="0" max="13824" min="13576" style="248" width="9.14"/>
    <col collapsed="false" customWidth="true" hidden="false" outlineLevel="0" max="13825" min="13825" style="248" width="8.71"/>
    <col collapsed="false" customWidth="true" hidden="false" outlineLevel="0" max="13826" min="13826" style="248" width="53.57"/>
    <col collapsed="false" customWidth="false" hidden="false" outlineLevel="0" max="13828" min="13827" style="248" width="9.14"/>
    <col collapsed="false" customWidth="true" hidden="false" outlineLevel="0" max="13829" min="13829" style="248" width="14.29"/>
    <col collapsed="false" customWidth="true" hidden="false" outlineLevel="0" max="13830" min="13830" style="248" width="21.14"/>
    <col collapsed="false" customWidth="true" hidden="false" outlineLevel="0" max="13831" min="13831" style="248" width="3.57"/>
    <col collapsed="false" customWidth="false" hidden="false" outlineLevel="0" max="14080" min="13832" style="248" width="9.14"/>
    <col collapsed="false" customWidth="true" hidden="false" outlineLevel="0" max="14081" min="14081" style="248" width="8.71"/>
    <col collapsed="false" customWidth="true" hidden="false" outlineLevel="0" max="14082" min="14082" style="248" width="53.57"/>
    <col collapsed="false" customWidth="false" hidden="false" outlineLevel="0" max="14084" min="14083" style="248" width="9.14"/>
    <col collapsed="false" customWidth="true" hidden="false" outlineLevel="0" max="14085" min="14085" style="248" width="14.29"/>
    <col collapsed="false" customWidth="true" hidden="false" outlineLevel="0" max="14086" min="14086" style="248" width="21.14"/>
    <col collapsed="false" customWidth="true" hidden="false" outlineLevel="0" max="14087" min="14087" style="248" width="3.57"/>
    <col collapsed="false" customWidth="false" hidden="false" outlineLevel="0" max="14336" min="14088" style="248" width="9.14"/>
    <col collapsed="false" customWidth="true" hidden="false" outlineLevel="0" max="14337" min="14337" style="248" width="8.71"/>
    <col collapsed="false" customWidth="true" hidden="false" outlineLevel="0" max="14338" min="14338" style="248" width="53.57"/>
    <col collapsed="false" customWidth="false" hidden="false" outlineLevel="0" max="14340" min="14339" style="248" width="9.14"/>
    <col collapsed="false" customWidth="true" hidden="false" outlineLevel="0" max="14341" min="14341" style="248" width="14.29"/>
    <col collapsed="false" customWidth="true" hidden="false" outlineLevel="0" max="14342" min="14342" style="248" width="21.14"/>
    <col collapsed="false" customWidth="true" hidden="false" outlineLevel="0" max="14343" min="14343" style="248" width="3.57"/>
    <col collapsed="false" customWidth="false" hidden="false" outlineLevel="0" max="14592" min="14344" style="248" width="9.14"/>
    <col collapsed="false" customWidth="true" hidden="false" outlineLevel="0" max="14593" min="14593" style="248" width="8.71"/>
    <col collapsed="false" customWidth="true" hidden="false" outlineLevel="0" max="14594" min="14594" style="248" width="53.57"/>
    <col collapsed="false" customWidth="false" hidden="false" outlineLevel="0" max="14596" min="14595" style="248" width="9.14"/>
    <col collapsed="false" customWidth="true" hidden="false" outlineLevel="0" max="14597" min="14597" style="248" width="14.29"/>
    <col collapsed="false" customWidth="true" hidden="false" outlineLevel="0" max="14598" min="14598" style="248" width="21.14"/>
    <col collapsed="false" customWidth="true" hidden="false" outlineLevel="0" max="14599" min="14599" style="248" width="3.57"/>
    <col collapsed="false" customWidth="false" hidden="false" outlineLevel="0" max="14848" min="14600" style="248" width="9.14"/>
    <col collapsed="false" customWidth="true" hidden="false" outlineLevel="0" max="14849" min="14849" style="248" width="8.71"/>
    <col collapsed="false" customWidth="true" hidden="false" outlineLevel="0" max="14850" min="14850" style="248" width="53.57"/>
    <col collapsed="false" customWidth="false" hidden="false" outlineLevel="0" max="14852" min="14851" style="248" width="9.14"/>
    <col collapsed="false" customWidth="true" hidden="false" outlineLevel="0" max="14853" min="14853" style="248" width="14.29"/>
    <col collapsed="false" customWidth="true" hidden="false" outlineLevel="0" max="14854" min="14854" style="248" width="21.14"/>
    <col collapsed="false" customWidth="true" hidden="false" outlineLevel="0" max="14855" min="14855" style="248" width="3.57"/>
    <col collapsed="false" customWidth="false" hidden="false" outlineLevel="0" max="15104" min="14856" style="248" width="9.14"/>
    <col collapsed="false" customWidth="true" hidden="false" outlineLevel="0" max="15105" min="15105" style="248" width="8.71"/>
    <col collapsed="false" customWidth="true" hidden="false" outlineLevel="0" max="15106" min="15106" style="248" width="53.57"/>
    <col collapsed="false" customWidth="false" hidden="false" outlineLevel="0" max="15108" min="15107" style="248" width="9.14"/>
    <col collapsed="false" customWidth="true" hidden="false" outlineLevel="0" max="15109" min="15109" style="248" width="14.29"/>
    <col collapsed="false" customWidth="true" hidden="false" outlineLevel="0" max="15110" min="15110" style="248" width="21.14"/>
    <col collapsed="false" customWidth="true" hidden="false" outlineLevel="0" max="15111" min="15111" style="248" width="3.57"/>
    <col collapsed="false" customWidth="false" hidden="false" outlineLevel="0" max="15360" min="15112" style="248" width="9.14"/>
    <col collapsed="false" customWidth="true" hidden="false" outlineLevel="0" max="15361" min="15361" style="248" width="8.71"/>
    <col collapsed="false" customWidth="true" hidden="false" outlineLevel="0" max="15362" min="15362" style="248" width="53.57"/>
    <col collapsed="false" customWidth="false" hidden="false" outlineLevel="0" max="15364" min="15363" style="248" width="9.14"/>
    <col collapsed="false" customWidth="true" hidden="false" outlineLevel="0" max="15365" min="15365" style="248" width="14.29"/>
    <col collapsed="false" customWidth="true" hidden="false" outlineLevel="0" max="15366" min="15366" style="248" width="21.14"/>
    <col collapsed="false" customWidth="true" hidden="false" outlineLevel="0" max="15367" min="15367" style="248" width="3.57"/>
    <col collapsed="false" customWidth="false" hidden="false" outlineLevel="0" max="15616" min="15368" style="248" width="9.14"/>
    <col collapsed="false" customWidth="true" hidden="false" outlineLevel="0" max="15617" min="15617" style="248" width="8.71"/>
    <col collapsed="false" customWidth="true" hidden="false" outlineLevel="0" max="15618" min="15618" style="248" width="53.57"/>
    <col collapsed="false" customWidth="false" hidden="false" outlineLevel="0" max="15620" min="15619" style="248" width="9.14"/>
    <col collapsed="false" customWidth="true" hidden="false" outlineLevel="0" max="15621" min="15621" style="248" width="14.29"/>
    <col collapsed="false" customWidth="true" hidden="false" outlineLevel="0" max="15622" min="15622" style="248" width="21.14"/>
    <col collapsed="false" customWidth="true" hidden="false" outlineLevel="0" max="15623" min="15623" style="248" width="3.57"/>
    <col collapsed="false" customWidth="false" hidden="false" outlineLevel="0" max="15872" min="15624" style="248" width="9.14"/>
    <col collapsed="false" customWidth="true" hidden="false" outlineLevel="0" max="15873" min="15873" style="248" width="8.71"/>
    <col collapsed="false" customWidth="true" hidden="false" outlineLevel="0" max="15874" min="15874" style="248" width="53.57"/>
    <col collapsed="false" customWidth="false" hidden="false" outlineLevel="0" max="15876" min="15875" style="248" width="9.14"/>
    <col collapsed="false" customWidth="true" hidden="false" outlineLevel="0" max="15877" min="15877" style="248" width="14.29"/>
    <col collapsed="false" customWidth="true" hidden="false" outlineLevel="0" max="15878" min="15878" style="248" width="21.14"/>
    <col collapsed="false" customWidth="true" hidden="false" outlineLevel="0" max="15879" min="15879" style="248" width="3.57"/>
    <col collapsed="false" customWidth="false" hidden="false" outlineLevel="0" max="16128" min="15880" style="248" width="9.14"/>
    <col collapsed="false" customWidth="true" hidden="false" outlineLevel="0" max="16129" min="16129" style="248" width="8.71"/>
    <col collapsed="false" customWidth="true" hidden="false" outlineLevel="0" max="16130" min="16130" style="248" width="53.57"/>
    <col collapsed="false" customWidth="false" hidden="false" outlineLevel="0" max="16132" min="16131" style="248" width="9.14"/>
    <col collapsed="false" customWidth="true" hidden="false" outlineLevel="0" max="16133" min="16133" style="248" width="14.29"/>
    <col collapsed="false" customWidth="true" hidden="false" outlineLevel="0" max="16134" min="16134" style="248" width="21.14"/>
    <col collapsed="false" customWidth="true" hidden="false" outlineLevel="0" max="16135" min="16135" style="248" width="3.57"/>
    <col collapsed="false" customWidth="false" hidden="false" outlineLevel="0" max="16384" min="16136" style="248" width="9.14"/>
  </cols>
  <sheetData>
    <row r="1" customFormat="false" ht="15.75" hidden="false" customHeight="false" outlineLevel="0" collapsed="false">
      <c r="A1" s="663"/>
      <c r="B1" s="204" t="s">
        <v>12</v>
      </c>
      <c r="C1" s="664"/>
      <c r="D1" s="665"/>
      <c r="E1" s="666" t="s">
        <v>13</v>
      </c>
      <c r="F1" s="666"/>
    </row>
    <row r="2" customFormat="false" ht="15" hidden="false" customHeight="false" outlineLevel="0" collapsed="false">
      <c r="A2" s="667"/>
      <c r="B2" s="668" t="s">
        <v>136</v>
      </c>
      <c r="C2" s="669"/>
      <c r="D2" s="670"/>
      <c r="E2" s="258" t="n">
        <f aca="false">SUM(F1226)</f>
        <v>0</v>
      </c>
      <c r="F2" s="258"/>
    </row>
    <row r="3" customFormat="false" ht="15.75" hidden="false" customHeight="false" outlineLevel="0" collapsed="false">
      <c r="A3" s="671"/>
      <c r="B3" s="672" t="s">
        <v>1320</v>
      </c>
      <c r="C3" s="673"/>
      <c r="D3" s="670"/>
      <c r="E3" s="258"/>
      <c r="F3" s="258"/>
    </row>
    <row r="4" customFormat="false" ht="15.75" hidden="false" customHeight="false" outlineLevel="0" collapsed="false">
      <c r="A4" s="674"/>
      <c r="B4" s="675"/>
      <c r="C4" s="676"/>
      <c r="D4" s="677"/>
      <c r="E4" s="678"/>
      <c r="F4" s="679"/>
    </row>
    <row r="5" customFormat="false" ht="24.75" hidden="false" customHeight="false" outlineLevel="0" collapsed="false">
      <c r="A5" s="680" t="s">
        <v>693</v>
      </c>
      <c r="B5" s="681" t="s">
        <v>694</v>
      </c>
      <c r="C5" s="682" t="s">
        <v>695</v>
      </c>
      <c r="D5" s="683" t="s">
        <v>696</v>
      </c>
      <c r="E5" s="684" t="s">
        <v>697</v>
      </c>
      <c r="F5" s="684" t="s">
        <v>698</v>
      </c>
    </row>
    <row r="6" customFormat="false" ht="15.75" hidden="false" customHeight="false" outlineLevel="0" collapsed="false">
      <c r="A6" s="685"/>
      <c r="B6" s="686"/>
      <c r="C6" s="676"/>
      <c r="D6" s="677"/>
      <c r="E6" s="687"/>
      <c r="F6" s="687"/>
    </row>
    <row r="7" customFormat="false" ht="20.25" hidden="false" customHeight="false" outlineLevel="0" collapsed="false">
      <c r="A7" s="688"/>
      <c r="B7" s="689"/>
      <c r="C7" s="690"/>
      <c r="D7" s="690"/>
      <c r="E7" s="691"/>
      <c r="F7" s="691"/>
    </row>
    <row r="8" customFormat="false" ht="15.75" hidden="false" customHeight="false" outlineLevel="0" collapsed="false">
      <c r="A8" s="692" t="n">
        <v>1</v>
      </c>
      <c r="B8" s="693" t="s">
        <v>1321</v>
      </c>
      <c r="C8" s="694"/>
      <c r="D8" s="694"/>
      <c r="E8" s="695"/>
      <c r="F8" s="695"/>
      <c r="H8" s="696"/>
    </row>
    <row r="9" customFormat="false" ht="370.5" hidden="false" customHeight="true" outlineLevel="0" collapsed="false">
      <c r="A9" s="697" t="n">
        <f aca="false">A8+0.01</f>
        <v>1.01</v>
      </c>
      <c r="B9" s="698" t="s">
        <v>1322</v>
      </c>
      <c r="C9" s="699" t="s">
        <v>28</v>
      </c>
      <c r="D9" s="699" t="n">
        <v>2</v>
      </c>
      <c r="E9" s="700"/>
      <c r="F9" s="701" t="n">
        <f aca="false">D9*E9</f>
        <v>0</v>
      </c>
      <c r="H9" s="696"/>
    </row>
    <row r="10" customFormat="false" ht="293.25" hidden="false" customHeight="false" outlineLevel="0" collapsed="false">
      <c r="A10" s="697" t="n">
        <f aca="false">A9+0.01</f>
        <v>1.02</v>
      </c>
      <c r="B10" s="698" t="s">
        <v>1323</v>
      </c>
      <c r="C10" s="699" t="s">
        <v>208</v>
      </c>
      <c r="D10" s="699" t="n">
        <v>10</v>
      </c>
      <c r="E10" s="700"/>
      <c r="F10" s="701" t="n">
        <f aca="false">D10*E10</f>
        <v>0</v>
      </c>
      <c r="H10" s="696"/>
    </row>
    <row r="11" customFormat="false" ht="301.5" hidden="false" customHeight="true" outlineLevel="0" collapsed="false">
      <c r="A11" s="697" t="n">
        <f aca="false">A10+0.01</f>
        <v>1.03</v>
      </c>
      <c r="B11" s="698" t="s">
        <v>1324</v>
      </c>
      <c r="C11" s="699" t="s">
        <v>208</v>
      </c>
      <c r="D11" s="699" t="n">
        <v>4</v>
      </c>
      <c r="E11" s="700"/>
      <c r="F11" s="701" t="n">
        <f aca="false">D11*E11</f>
        <v>0</v>
      </c>
      <c r="H11" s="696"/>
    </row>
    <row r="12" customFormat="false" ht="105.75" hidden="false" customHeight="true" outlineLevel="0" collapsed="false">
      <c r="A12" s="697" t="n">
        <f aca="false">A11+0.01</f>
        <v>1.04</v>
      </c>
      <c r="B12" s="698" t="s">
        <v>1325</v>
      </c>
      <c r="C12" s="699" t="s">
        <v>208</v>
      </c>
      <c r="D12" s="699" t="n">
        <v>2</v>
      </c>
      <c r="E12" s="700"/>
      <c r="F12" s="701" t="n">
        <f aca="false">D12*E12</f>
        <v>0</v>
      </c>
      <c r="H12" s="696"/>
    </row>
    <row r="13" customFormat="false" ht="288" hidden="false" customHeight="true" outlineLevel="0" collapsed="false">
      <c r="A13" s="697" t="n">
        <f aca="false">A12+0.01</f>
        <v>1.05</v>
      </c>
      <c r="B13" s="698" t="s">
        <v>1326</v>
      </c>
      <c r="C13" s="699" t="s">
        <v>208</v>
      </c>
      <c r="D13" s="699" t="n">
        <v>2</v>
      </c>
      <c r="E13" s="700"/>
      <c r="F13" s="701" t="n">
        <f aca="false">D13*E13</f>
        <v>0</v>
      </c>
      <c r="H13" s="696"/>
    </row>
    <row r="14" customFormat="false" ht="265.5" hidden="false" customHeight="true" outlineLevel="0" collapsed="false">
      <c r="A14" s="697" t="n">
        <f aca="false">A13+0.01</f>
        <v>1.06</v>
      </c>
      <c r="B14" s="698" t="s">
        <v>1327</v>
      </c>
      <c r="C14" s="699" t="s">
        <v>208</v>
      </c>
      <c r="D14" s="699" t="n">
        <v>2</v>
      </c>
      <c r="E14" s="700"/>
      <c r="F14" s="701" t="n">
        <f aca="false">D14*E14</f>
        <v>0</v>
      </c>
      <c r="H14" s="696"/>
    </row>
    <row r="15" customFormat="false" ht="323.25" hidden="false" customHeight="true" outlineLevel="0" collapsed="false">
      <c r="A15" s="697" t="n">
        <f aca="false">A14+0.01</f>
        <v>1.07</v>
      </c>
      <c r="B15" s="698" t="s">
        <v>1328</v>
      </c>
      <c r="C15" s="699" t="s">
        <v>208</v>
      </c>
      <c r="D15" s="699" t="n">
        <v>2</v>
      </c>
      <c r="E15" s="700"/>
      <c r="F15" s="701" t="n">
        <f aca="false">D15*E15</f>
        <v>0</v>
      </c>
      <c r="H15" s="696"/>
    </row>
    <row r="16" customFormat="false" ht="15" hidden="false" customHeight="false" outlineLevel="0" collapsed="false">
      <c r="A16" s="697"/>
      <c r="B16" s="698"/>
      <c r="C16" s="699"/>
      <c r="D16" s="699"/>
      <c r="E16" s="702"/>
      <c r="F16" s="702"/>
      <c r="H16" s="696"/>
    </row>
    <row r="17" customFormat="false" ht="15" hidden="false" customHeight="false" outlineLevel="0" collapsed="false">
      <c r="A17" s="697"/>
      <c r="B17" s="703"/>
      <c r="C17" s="699"/>
      <c r="D17" s="699"/>
      <c r="E17" s="702"/>
      <c r="F17" s="702"/>
      <c r="H17" s="696"/>
    </row>
    <row r="18" customFormat="false" ht="15.75" hidden="false" customHeight="false" outlineLevel="0" collapsed="false">
      <c r="A18" s="692" t="n">
        <v>2</v>
      </c>
      <c r="B18" s="693" t="s">
        <v>1329</v>
      </c>
      <c r="C18" s="699"/>
      <c r="D18" s="699"/>
      <c r="E18" s="702"/>
      <c r="F18" s="702"/>
      <c r="H18" s="696"/>
    </row>
    <row r="19" customFormat="false" ht="349.5" hidden="false" customHeight="true" outlineLevel="0" collapsed="false">
      <c r="A19" s="697" t="n">
        <f aca="false">A18+0.01</f>
        <v>2.01</v>
      </c>
      <c r="B19" s="698" t="s">
        <v>1322</v>
      </c>
      <c r="C19" s="699" t="s">
        <v>28</v>
      </c>
      <c r="D19" s="699" t="n">
        <v>2</v>
      </c>
      <c r="E19" s="700"/>
      <c r="F19" s="701" t="n">
        <f aca="false">D19*E19</f>
        <v>0</v>
      </c>
      <c r="H19" s="696"/>
    </row>
    <row r="20" customFormat="false" ht="309" hidden="false" customHeight="true" outlineLevel="0" collapsed="false">
      <c r="A20" s="697" t="n">
        <f aca="false">A19+0.01</f>
        <v>2.02</v>
      </c>
      <c r="B20" s="698" t="s">
        <v>1330</v>
      </c>
      <c r="C20" s="699" t="s">
        <v>208</v>
      </c>
      <c r="D20" s="699" t="n">
        <v>4</v>
      </c>
      <c r="E20" s="700"/>
      <c r="F20" s="701" t="n">
        <f aca="false">D20*E20</f>
        <v>0</v>
      </c>
      <c r="H20" s="696"/>
    </row>
    <row r="21" customFormat="false" ht="293.25" hidden="false" customHeight="false" outlineLevel="0" collapsed="false">
      <c r="A21" s="697" t="n">
        <f aca="false">A20+0.01</f>
        <v>2.03</v>
      </c>
      <c r="B21" s="698" t="s">
        <v>1331</v>
      </c>
      <c r="C21" s="699" t="s">
        <v>208</v>
      </c>
      <c r="D21" s="699" t="n">
        <v>4</v>
      </c>
      <c r="E21" s="700"/>
      <c r="F21" s="701" t="n">
        <f aca="false">D21*E21</f>
        <v>0</v>
      </c>
      <c r="H21" s="696"/>
    </row>
    <row r="22" customFormat="false" ht="330.75" hidden="false" customHeight="true" outlineLevel="0" collapsed="false">
      <c r="A22" s="697" t="n">
        <f aca="false">A21+0.01</f>
        <v>2.04</v>
      </c>
      <c r="B22" s="698" t="s">
        <v>1332</v>
      </c>
      <c r="C22" s="699" t="s">
        <v>208</v>
      </c>
      <c r="D22" s="699" t="n">
        <v>2</v>
      </c>
      <c r="E22" s="700"/>
      <c r="F22" s="701" t="n">
        <f aca="false">D22*E22</f>
        <v>0</v>
      </c>
      <c r="H22" s="696"/>
    </row>
    <row r="23" customFormat="false" ht="15" hidden="false" customHeight="false" outlineLevel="0" collapsed="false">
      <c r="A23" s="697"/>
      <c r="B23" s="698"/>
      <c r="C23" s="699"/>
      <c r="D23" s="699"/>
      <c r="E23" s="702"/>
      <c r="F23" s="702"/>
      <c r="H23" s="696"/>
    </row>
    <row r="24" customFormat="false" ht="15" hidden="false" customHeight="false" outlineLevel="0" collapsed="false">
      <c r="A24" s="697"/>
      <c r="B24" s="703"/>
      <c r="C24" s="699"/>
      <c r="D24" s="699"/>
      <c r="E24" s="702"/>
      <c r="F24" s="702"/>
      <c r="H24" s="696"/>
    </row>
    <row r="25" customFormat="false" ht="15.75" hidden="false" customHeight="false" outlineLevel="0" collapsed="false">
      <c r="A25" s="704" t="n">
        <v>3</v>
      </c>
      <c r="B25" s="705" t="s">
        <v>1333</v>
      </c>
      <c r="C25" s="706"/>
      <c r="D25" s="706"/>
      <c r="E25" s="701"/>
      <c r="F25" s="707"/>
      <c r="H25" s="696"/>
    </row>
    <row r="26" customFormat="false" ht="25.5" hidden="false" customHeight="false" outlineLevel="0" collapsed="false">
      <c r="A26" s="708" t="n">
        <f aca="false">A25+0.01</f>
        <v>3.01</v>
      </c>
      <c r="B26" s="709" t="s">
        <v>1334</v>
      </c>
      <c r="C26" s="710" t="s">
        <v>228</v>
      </c>
      <c r="D26" s="710" t="n">
        <v>75</v>
      </c>
      <c r="E26" s="700"/>
      <c r="F26" s="701" t="n">
        <f aca="false">D26*E26</f>
        <v>0</v>
      </c>
      <c r="H26" s="696"/>
    </row>
    <row r="27" customFormat="false" ht="25.5" hidden="false" customHeight="false" outlineLevel="0" collapsed="false">
      <c r="A27" s="708" t="n">
        <f aca="false">A26+0.01</f>
        <v>3.02</v>
      </c>
      <c r="B27" s="709" t="s">
        <v>1335</v>
      </c>
      <c r="C27" s="710" t="s">
        <v>228</v>
      </c>
      <c r="D27" s="710" t="n">
        <v>57</v>
      </c>
      <c r="E27" s="700"/>
      <c r="F27" s="701" t="n">
        <f aca="false">D27*E27</f>
        <v>0</v>
      </c>
      <c r="H27" s="696"/>
    </row>
    <row r="28" customFormat="false" ht="15" hidden="false" customHeight="false" outlineLevel="0" collapsed="false">
      <c r="A28" s="708" t="n">
        <f aca="false">A27+0.01</f>
        <v>3.03</v>
      </c>
      <c r="B28" s="709" t="s">
        <v>1336</v>
      </c>
      <c r="C28" s="710" t="s">
        <v>208</v>
      </c>
      <c r="D28" s="710" t="n">
        <v>130</v>
      </c>
      <c r="E28" s="700"/>
      <c r="F28" s="701" t="n">
        <f aca="false">D28*E28</f>
        <v>0</v>
      </c>
      <c r="H28" s="696"/>
    </row>
    <row r="29" customFormat="false" ht="25.5" hidden="false" customHeight="false" outlineLevel="0" collapsed="false">
      <c r="A29" s="708" t="n">
        <f aca="false">A28+0.01</f>
        <v>3.04</v>
      </c>
      <c r="B29" s="709" t="s">
        <v>1337</v>
      </c>
      <c r="C29" s="710" t="s">
        <v>228</v>
      </c>
      <c r="D29" s="710" t="n">
        <v>90</v>
      </c>
      <c r="E29" s="700"/>
      <c r="F29" s="701" t="n">
        <f aca="false">D29*E29</f>
        <v>0</v>
      </c>
      <c r="H29" s="696"/>
    </row>
    <row r="30" customFormat="false" ht="25.5" hidden="false" customHeight="false" outlineLevel="0" collapsed="false">
      <c r="A30" s="708" t="n">
        <f aca="false">A29+0.01</f>
        <v>3.05</v>
      </c>
      <c r="B30" s="709" t="s">
        <v>1338</v>
      </c>
      <c r="C30" s="710" t="s">
        <v>228</v>
      </c>
      <c r="D30" s="710" t="n">
        <v>21</v>
      </c>
      <c r="E30" s="700"/>
      <c r="F30" s="701" t="n">
        <f aca="false">D30*E30</f>
        <v>0</v>
      </c>
      <c r="H30" s="696"/>
    </row>
    <row r="31" customFormat="false" ht="15" hidden="false" customHeight="false" outlineLevel="0" collapsed="false">
      <c r="A31" s="708" t="n">
        <f aca="false">A30+0.01</f>
        <v>3.06</v>
      </c>
      <c r="B31" s="709" t="s">
        <v>1339</v>
      </c>
      <c r="C31" s="710" t="s">
        <v>228</v>
      </c>
      <c r="D31" s="710" t="n">
        <v>108</v>
      </c>
      <c r="E31" s="700"/>
      <c r="F31" s="701" t="n">
        <f aca="false">D31*E31</f>
        <v>0</v>
      </c>
      <c r="H31" s="696"/>
    </row>
    <row r="32" customFormat="false" ht="15" hidden="false" customHeight="false" outlineLevel="0" collapsed="false">
      <c r="A32" s="708" t="n">
        <f aca="false">A31+0.01</f>
        <v>3.07</v>
      </c>
      <c r="B32" s="709" t="s">
        <v>1340</v>
      </c>
      <c r="C32" s="710" t="s">
        <v>228</v>
      </c>
      <c r="D32" s="710" t="n">
        <v>90</v>
      </c>
      <c r="E32" s="700"/>
      <c r="F32" s="701" t="n">
        <f aca="false">D32*E32</f>
        <v>0</v>
      </c>
      <c r="H32" s="696"/>
    </row>
    <row r="33" customFormat="false" ht="15" hidden="false" customHeight="false" outlineLevel="0" collapsed="false">
      <c r="A33" s="708" t="n">
        <f aca="false">A32+0.01</f>
        <v>3.08</v>
      </c>
      <c r="B33" s="709" t="s">
        <v>1341</v>
      </c>
      <c r="C33" s="710" t="s">
        <v>228</v>
      </c>
      <c r="D33" s="710" t="n">
        <v>21</v>
      </c>
      <c r="E33" s="700"/>
      <c r="F33" s="701" t="n">
        <f aca="false">D33*E33</f>
        <v>0</v>
      </c>
      <c r="H33" s="696"/>
    </row>
    <row r="34" customFormat="false" ht="25.5" hidden="false" customHeight="false" outlineLevel="0" collapsed="false">
      <c r="A34" s="708" t="n">
        <f aca="false">A33+0.01</f>
        <v>3.09</v>
      </c>
      <c r="B34" s="709" t="s">
        <v>1342</v>
      </c>
      <c r="C34" s="710" t="s">
        <v>208</v>
      </c>
      <c r="D34" s="710" t="n">
        <v>124</v>
      </c>
      <c r="E34" s="700"/>
      <c r="F34" s="701" t="n">
        <f aca="false">D34*E34</f>
        <v>0</v>
      </c>
      <c r="H34" s="696"/>
    </row>
    <row r="35" customFormat="false" ht="25.5" hidden="false" customHeight="false" outlineLevel="0" collapsed="false">
      <c r="A35" s="708" t="n">
        <f aca="false">A34+0.01</f>
        <v>3.1</v>
      </c>
      <c r="B35" s="709" t="s">
        <v>1343</v>
      </c>
      <c r="C35" s="710" t="s">
        <v>208</v>
      </c>
      <c r="D35" s="710" t="n">
        <v>26</v>
      </c>
      <c r="E35" s="700"/>
      <c r="F35" s="701" t="n">
        <f aca="false">D35*E35</f>
        <v>0</v>
      </c>
      <c r="H35" s="696"/>
    </row>
    <row r="36" customFormat="false" ht="15" hidden="false" customHeight="false" outlineLevel="0" collapsed="false">
      <c r="A36" s="708" t="n">
        <f aca="false">A35+0.01</f>
        <v>3.11</v>
      </c>
      <c r="B36" s="709" t="s">
        <v>1344</v>
      </c>
      <c r="C36" s="710" t="s">
        <v>208</v>
      </c>
      <c r="D36" s="710" t="n">
        <v>14</v>
      </c>
      <c r="E36" s="700"/>
      <c r="F36" s="701" t="n">
        <f aca="false">D36*E36</f>
        <v>0</v>
      </c>
      <c r="H36" s="696"/>
    </row>
    <row r="37" customFormat="false" ht="15" hidden="false" customHeight="false" outlineLevel="0" collapsed="false">
      <c r="A37" s="708" t="n">
        <f aca="false">A36+0.01</f>
        <v>3.12</v>
      </c>
      <c r="B37" s="709" t="s">
        <v>1345</v>
      </c>
      <c r="C37" s="710" t="s">
        <v>208</v>
      </c>
      <c r="D37" s="710" t="n">
        <v>600</v>
      </c>
      <c r="E37" s="700"/>
      <c r="F37" s="701" t="n">
        <f aca="false">D37*E37</f>
        <v>0</v>
      </c>
      <c r="H37" s="696"/>
    </row>
    <row r="38" customFormat="false" ht="15" hidden="false" customHeight="false" outlineLevel="0" collapsed="false">
      <c r="A38" s="708" t="n">
        <f aca="false">A37+0.01</f>
        <v>3.13</v>
      </c>
      <c r="B38" s="709" t="s">
        <v>1346</v>
      </c>
      <c r="C38" s="710" t="s">
        <v>208</v>
      </c>
      <c r="D38" s="710" t="n">
        <v>36</v>
      </c>
      <c r="E38" s="700"/>
      <c r="F38" s="701" t="n">
        <f aca="false">D38*E38</f>
        <v>0</v>
      </c>
      <c r="H38" s="696"/>
    </row>
    <row r="39" customFormat="false" ht="15" hidden="false" customHeight="false" outlineLevel="0" collapsed="false">
      <c r="A39" s="708" t="n">
        <f aca="false">A38+0.01</f>
        <v>3.14</v>
      </c>
      <c r="B39" s="709" t="s">
        <v>1347</v>
      </c>
      <c r="C39" s="710" t="s">
        <v>208</v>
      </c>
      <c r="D39" s="710" t="n">
        <v>36</v>
      </c>
      <c r="E39" s="700"/>
      <c r="F39" s="701" t="n">
        <f aca="false">D39*E39</f>
        <v>0</v>
      </c>
      <c r="H39" s="696"/>
    </row>
    <row r="40" customFormat="false" ht="15" hidden="false" customHeight="false" outlineLevel="0" collapsed="false">
      <c r="A40" s="708" t="n">
        <f aca="false">A39+0.01</f>
        <v>3.15</v>
      </c>
      <c r="B40" s="709" t="s">
        <v>1348</v>
      </c>
      <c r="C40" s="710" t="s">
        <v>28</v>
      </c>
      <c r="D40" s="710" t="n">
        <v>1</v>
      </c>
      <c r="E40" s="700"/>
      <c r="F40" s="701" t="n">
        <f aca="false">D40*E40</f>
        <v>0</v>
      </c>
      <c r="H40" s="696"/>
    </row>
    <row r="41" customFormat="false" ht="15" hidden="false" customHeight="false" outlineLevel="0" collapsed="false">
      <c r="A41" s="708" t="n">
        <f aca="false">A40+0.01</f>
        <v>3.16</v>
      </c>
      <c r="B41" s="709" t="s">
        <v>1349</v>
      </c>
      <c r="C41" s="710" t="s">
        <v>28</v>
      </c>
      <c r="D41" s="710" t="n">
        <v>1</v>
      </c>
      <c r="E41" s="700"/>
      <c r="F41" s="701" t="n">
        <f aca="false">D41*E41</f>
        <v>0</v>
      </c>
      <c r="H41" s="696"/>
    </row>
    <row r="42" customFormat="false" ht="15" hidden="false" customHeight="false" outlineLevel="0" collapsed="false">
      <c r="A42" s="708" t="n">
        <f aca="false">A41+0.01</f>
        <v>3.17</v>
      </c>
      <c r="B42" s="709" t="s">
        <v>1350</v>
      </c>
      <c r="C42" s="710" t="s">
        <v>28</v>
      </c>
      <c r="D42" s="710" t="n">
        <v>3</v>
      </c>
      <c r="E42" s="700"/>
      <c r="F42" s="701" t="n">
        <f aca="false">D42*E42</f>
        <v>0</v>
      </c>
      <c r="H42" s="696"/>
    </row>
    <row r="43" customFormat="false" ht="15" hidden="false" customHeight="false" outlineLevel="0" collapsed="false">
      <c r="A43" s="708" t="n">
        <f aca="false">A42+0.01</f>
        <v>3.18</v>
      </c>
      <c r="B43" s="709" t="s">
        <v>1351</v>
      </c>
      <c r="C43" s="710" t="s">
        <v>28</v>
      </c>
      <c r="D43" s="710" t="n">
        <v>1</v>
      </c>
      <c r="E43" s="700"/>
      <c r="F43" s="701" t="n">
        <f aca="false">D43*E43</f>
        <v>0</v>
      </c>
      <c r="H43" s="696"/>
    </row>
    <row r="44" customFormat="false" ht="15" hidden="false" customHeight="false" outlineLevel="0" collapsed="false">
      <c r="A44" s="708" t="n">
        <f aca="false">A43+0.01</f>
        <v>3.19</v>
      </c>
      <c r="B44" s="709" t="s">
        <v>1352</v>
      </c>
      <c r="C44" s="710" t="s">
        <v>28</v>
      </c>
      <c r="D44" s="710" t="n">
        <v>1</v>
      </c>
      <c r="E44" s="700"/>
      <c r="F44" s="701" t="n">
        <f aca="false">D44*E44</f>
        <v>0</v>
      </c>
      <c r="H44" s="696"/>
    </row>
    <row r="45" customFormat="false" ht="15" hidden="false" customHeight="false" outlineLevel="0" collapsed="false">
      <c r="A45" s="708" t="n">
        <f aca="false">A44+0.01</f>
        <v>3.2</v>
      </c>
      <c r="B45" s="709" t="s">
        <v>1353</v>
      </c>
      <c r="C45" s="710" t="s">
        <v>161</v>
      </c>
      <c r="D45" s="710" t="n">
        <v>48</v>
      </c>
      <c r="E45" s="700"/>
      <c r="F45" s="701" t="n">
        <f aca="false">D45*E45</f>
        <v>0</v>
      </c>
      <c r="H45" s="696"/>
    </row>
    <row r="46" customFormat="false" ht="15" hidden="false" customHeight="false" outlineLevel="0" collapsed="false">
      <c r="A46" s="708" t="n">
        <f aca="false">A45+0.01</f>
        <v>3.21</v>
      </c>
      <c r="B46" s="709" t="s">
        <v>1354</v>
      </c>
      <c r="C46" s="710" t="s">
        <v>28</v>
      </c>
      <c r="D46" s="710" t="n">
        <v>1</v>
      </c>
      <c r="E46" s="700"/>
      <c r="F46" s="701" t="n">
        <f aca="false">D46*E46</f>
        <v>0</v>
      </c>
      <c r="H46" s="696"/>
    </row>
    <row r="47" customFormat="false" ht="15" hidden="false" customHeight="false" outlineLevel="0" collapsed="false">
      <c r="A47" s="697"/>
      <c r="B47" s="698"/>
      <c r="C47" s="699"/>
      <c r="D47" s="699"/>
      <c r="E47" s="702"/>
      <c r="F47" s="702"/>
      <c r="H47" s="696"/>
    </row>
    <row r="48" customFormat="false" ht="15" hidden="false" customHeight="false" outlineLevel="0" collapsed="false">
      <c r="A48" s="697"/>
      <c r="B48" s="703"/>
      <c r="C48" s="699"/>
      <c r="D48" s="699"/>
      <c r="E48" s="702"/>
      <c r="F48" s="702"/>
      <c r="H48" s="696"/>
    </row>
    <row r="49" customFormat="false" ht="15.75" hidden="false" customHeight="false" outlineLevel="0" collapsed="false">
      <c r="A49" s="692" t="n">
        <v>4</v>
      </c>
      <c r="B49" s="693" t="s">
        <v>1355</v>
      </c>
      <c r="C49" s="699"/>
      <c r="D49" s="699"/>
      <c r="E49" s="702"/>
      <c r="F49" s="702"/>
      <c r="H49" s="696"/>
    </row>
    <row r="50" customFormat="false" ht="15" hidden="false" customHeight="false" outlineLevel="0" collapsed="false">
      <c r="A50" s="697" t="n">
        <f aca="false">A49+0.01</f>
        <v>4.01</v>
      </c>
      <c r="B50" s="304" t="s">
        <v>1356</v>
      </c>
      <c r="C50" s="699" t="s">
        <v>28</v>
      </c>
      <c r="D50" s="699" t="n">
        <v>1</v>
      </c>
      <c r="E50" s="700"/>
      <c r="F50" s="702" t="n">
        <f aca="false">D50*E50</f>
        <v>0</v>
      </c>
      <c r="H50" s="696"/>
    </row>
    <row r="51" customFormat="false" ht="25.5" hidden="false" customHeight="false" outlineLevel="0" collapsed="false">
      <c r="A51" s="697" t="n">
        <f aca="false">A50+0.01</f>
        <v>4.02</v>
      </c>
      <c r="B51" s="304" t="s">
        <v>1357</v>
      </c>
      <c r="C51" s="699" t="s">
        <v>28</v>
      </c>
      <c r="D51" s="699" t="n">
        <v>1</v>
      </c>
      <c r="E51" s="700"/>
      <c r="F51" s="702" t="n">
        <f aca="false">D51*E51</f>
        <v>0</v>
      </c>
      <c r="H51" s="696"/>
    </row>
    <row r="52" customFormat="false" ht="15" hidden="false" customHeight="false" outlineLevel="0" collapsed="false">
      <c r="A52" s="697" t="n">
        <f aca="false">A51+0.01</f>
        <v>4.03</v>
      </c>
      <c r="B52" s="304" t="s">
        <v>1358</v>
      </c>
      <c r="C52" s="699" t="s">
        <v>28</v>
      </c>
      <c r="D52" s="699" t="n">
        <v>1</v>
      </c>
      <c r="E52" s="700"/>
      <c r="F52" s="702" t="n">
        <f aca="false">D52*E52</f>
        <v>0</v>
      </c>
      <c r="H52" s="696"/>
    </row>
    <row r="53" customFormat="false" ht="15" hidden="false" customHeight="false" outlineLevel="0" collapsed="false">
      <c r="A53" s="697" t="n">
        <f aca="false">A52+0.01</f>
        <v>4.04</v>
      </c>
      <c r="B53" s="698" t="s">
        <v>1359</v>
      </c>
      <c r="C53" s="699" t="s">
        <v>28</v>
      </c>
      <c r="D53" s="699" t="n">
        <v>1</v>
      </c>
      <c r="E53" s="700"/>
      <c r="F53" s="702" t="n">
        <f aca="false">D53*E53</f>
        <v>0</v>
      </c>
      <c r="H53" s="696"/>
    </row>
    <row r="54" customFormat="false" ht="25.5" hidden="false" customHeight="false" outlineLevel="0" collapsed="false">
      <c r="A54" s="697" t="n">
        <f aca="false">A53+0.01</f>
        <v>4.05</v>
      </c>
      <c r="B54" s="698" t="s">
        <v>1360</v>
      </c>
      <c r="C54" s="699" t="s">
        <v>28</v>
      </c>
      <c r="D54" s="699" t="n">
        <v>1</v>
      </c>
      <c r="E54" s="700"/>
      <c r="F54" s="702" t="n">
        <f aca="false">D54*E54</f>
        <v>0</v>
      </c>
      <c r="H54" s="696"/>
    </row>
    <row r="55" customFormat="false" ht="51" hidden="false" customHeight="false" outlineLevel="0" collapsed="false">
      <c r="A55" s="697" t="n">
        <f aca="false">A54+0.01</f>
        <v>4.06</v>
      </c>
      <c r="B55" s="698" t="s">
        <v>1361</v>
      </c>
      <c r="C55" s="699" t="s">
        <v>208</v>
      </c>
      <c r="D55" s="699" t="n">
        <v>2</v>
      </c>
      <c r="E55" s="700"/>
      <c r="F55" s="702" t="n">
        <f aca="false">D55*E55</f>
        <v>0</v>
      </c>
      <c r="H55" s="696"/>
    </row>
    <row r="56" customFormat="false" ht="178.5" hidden="false" customHeight="false" outlineLevel="0" collapsed="false">
      <c r="A56" s="697" t="n">
        <f aca="false">A55+0.01</f>
        <v>4.07</v>
      </c>
      <c r="B56" s="709" t="s">
        <v>1362</v>
      </c>
      <c r="C56" s="710" t="s">
        <v>28</v>
      </c>
      <c r="D56" s="710" t="n">
        <v>2</v>
      </c>
      <c r="E56" s="700"/>
      <c r="F56" s="702" t="n">
        <f aca="false">D56*E56</f>
        <v>0</v>
      </c>
      <c r="H56" s="696"/>
    </row>
    <row r="57" customFormat="false" ht="51" hidden="false" customHeight="false" outlineLevel="0" collapsed="false">
      <c r="A57" s="697" t="n">
        <f aca="false">A56+0.01</f>
        <v>4.08</v>
      </c>
      <c r="B57" s="709" t="s">
        <v>1363</v>
      </c>
      <c r="C57" s="710" t="s">
        <v>28</v>
      </c>
      <c r="D57" s="710" t="n">
        <v>2</v>
      </c>
      <c r="E57" s="700"/>
      <c r="F57" s="702" t="n">
        <f aca="false">D57*E57</f>
        <v>0</v>
      </c>
      <c r="H57" s="696"/>
    </row>
    <row r="58" customFormat="false" ht="15" hidden="false" customHeight="false" outlineLevel="0" collapsed="false">
      <c r="A58" s="697" t="n">
        <f aca="false">A57+0.01</f>
        <v>4.09</v>
      </c>
      <c r="B58" s="709" t="s">
        <v>1364</v>
      </c>
      <c r="C58" s="710" t="s">
        <v>28</v>
      </c>
      <c r="D58" s="710" t="n">
        <v>2</v>
      </c>
      <c r="E58" s="700"/>
      <c r="F58" s="701" t="n">
        <f aca="false">D58*E58</f>
        <v>0</v>
      </c>
      <c r="H58" s="696"/>
    </row>
    <row r="59" customFormat="false" ht="15" hidden="false" customHeight="false" outlineLevel="0" collapsed="false">
      <c r="A59" s="697" t="n">
        <f aca="false">A58+0.01</f>
        <v>4.1</v>
      </c>
      <c r="B59" s="698" t="s">
        <v>1365</v>
      </c>
      <c r="C59" s="699" t="s">
        <v>228</v>
      </c>
      <c r="D59" s="699" t="n">
        <v>1182</v>
      </c>
      <c r="E59" s="700"/>
      <c r="F59" s="702" t="n">
        <f aca="false">D59*E59</f>
        <v>0</v>
      </c>
      <c r="H59" s="696"/>
    </row>
    <row r="60" customFormat="false" ht="15" hidden="false" customHeight="false" outlineLevel="0" collapsed="false">
      <c r="A60" s="697" t="n">
        <f aca="false">A59+0.01</f>
        <v>4.11</v>
      </c>
      <c r="B60" s="698" t="s">
        <v>1366</v>
      </c>
      <c r="C60" s="699" t="s">
        <v>228</v>
      </c>
      <c r="D60" s="699" t="n">
        <v>1119</v>
      </c>
      <c r="E60" s="700"/>
      <c r="F60" s="702" t="n">
        <f aca="false">D60*E60</f>
        <v>0</v>
      </c>
      <c r="H60" s="696"/>
    </row>
    <row r="61" customFormat="false" ht="15" hidden="false" customHeight="false" outlineLevel="0" collapsed="false">
      <c r="A61" s="697" t="n">
        <f aca="false">A60+0.01</f>
        <v>4.12</v>
      </c>
      <c r="B61" s="711" t="s">
        <v>1367</v>
      </c>
      <c r="C61" s="699" t="s">
        <v>228</v>
      </c>
      <c r="D61" s="699" t="n">
        <v>2301</v>
      </c>
      <c r="E61" s="700"/>
      <c r="F61" s="702" t="n">
        <f aca="false">D61*E61</f>
        <v>0</v>
      </c>
      <c r="H61" s="696"/>
    </row>
    <row r="62" customFormat="false" ht="15" hidden="false" customHeight="false" outlineLevel="0" collapsed="false">
      <c r="A62" s="697" t="n">
        <f aca="false">A61+0.01</f>
        <v>4.13</v>
      </c>
      <c r="B62" s="711" t="s">
        <v>1368</v>
      </c>
      <c r="C62" s="699" t="s">
        <v>208</v>
      </c>
      <c r="D62" s="699" t="n">
        <v>500</v>
      </c>
      <c r="E62" s="700"/>
      <c r="F62" s="702" t="n">
        <f aca="false">D62*E62</f>
        <v>0</v>
      </c>
      <c r="H62" s="696"/>
    </row>
    <row r="63" customFormat="false" ht="15" hidden="false" customHeight="false" outlineLevel="0" collapsed="false">
      <c r="A63" s="697" t="n">
        <f aca="false">A62+0.01</f>
        <v>4.14</v>
      </c>
      <c r="B63" s="711" t="s">
        <v>1369</v>
      </c>
      <c r="C63" s="699" t="s">
        <v>208</v>
      </c>
      <c r="D63" s="699" t="n">
        <v>100</v>
      </c>
      <c r="E63" s="700"/>
      <c r="F63" s="702" t="n">
        <f aca="false">D63*E63</f>
        <v>0</v>
      </c>
      <c r="H63" s="696"/>
    </row>
    <row r="64" customFormat="false" ht="15" hidden="false" customHeight="false" outlineLevel="0" collapsed="false">
      <c r="A64" s="697" t="n">
        <f aca="false">A63+0.01</f>
        <v>4.15</v>
      </c>
      <c r="B64" s="711" t="s">
        <v>1370</v>
      </c>
      <c r="C64" s="699" t="s">
        <v>208</v>
      </c>
      <c r="D64" s="699" t="n">
        <v>100</v>
      </c>
      <c r="E64" s="700"/>
      <c r="F64" s="702" t="n">
        <f aca="false">D64*E64</f>
        <v>0</v>
      </c>
      <c r="H64" s="696"/>
    </row>
    <row r="65" customFormat="false" ht="38.25" hidden="false" customHeight="false" outlineLevel="0" collapsed="false">
      <c r="A65" s="697" t="n">
        <f aca="false">A64+0.01</f>
        <v>4.16</v>
      </c>
      <c r="B65" s="712" t="s">
        <v>1371</v>
      </c>
      <c r="C65" s="699" t="s">
        <v>63</v>
      </c>
      <c r="D65" s="699" t="n">
        <v>28</v>
      </c>
      <c r="E65" s="700"/>
      <c r="F65" s="702" t="n">
        <f aca="false">D65*E65</f>
        <v>0</v>
      </c>
      <c r="H65" s="696"/>
    </row>
    <row r="66" customFormat="false" ht="51" hidden="false" customHeight="false" outlineLevel="0" collapsed="false">
      <c r="A66" s="697" t="n">
        <f aca="false">A65+0.01</f>
        <v>4.17</v>
      </c>
      <c r="B66" s="698" t="s">
        <v>1372</v>
      </c>
      <c r="C66" s="699" t="s">
        <v>63</v>
      </c>
      <c r="D66" s="699" t="n">
        <v>14</v>
      </c>
      <c r="E66" s="700"/>
      <c r="F66" s="702" t="n">
        <f aca="false">D66*E66</f>
        <v>0</v>
      </c>
      <c r="H66" s="696"/>
    </row>
    <row r="67" customFormat="false" ht="25.5" hidden="false" customHeight="false" outlineLevel="0" collapsed="false">
      <c r="A67" s="697" t="n">
        <f aca="false">A66+0.01</f>
        <v>4.18</v>
      </c>
      <c r="B67" s="698" t="s">
        <v>1373</v>
      </c>
      <c r="C67" s="699" t="s">
        <v>63</v>
      </c>
      <c r="D67" s="699" t="n">
        <v>42</v>
      </c>
      <c r="E67" s="700"/>
      <c r="F67" s="702" t="n">
        <f aca="false">D67*E67</f>
        <v>0</v>
      </c>
      <c r="H67" s="696"/>
    </row>
    <row r="68" customFormat="false" ht="15" hidden="false" customHeight="false" outlineLevel="0" collapsed="false">
      <c r="A68" s="697" t="n">
        <f aca="false">A67+0.01</f>
        <v>4.19</v>
      </c>
      <c r="B68" s="698" t="s">
        <v>1374</v>
      </c>
      <c r="C68" s="699" t="s">
        <v>28</v>
      </c>
      <c r="D68" s="699" t="n">
        <v>2</v>
      </c>
      <c r="E68" s="700"/>
      <c r="F68" s="702" t="n">
        <f aca="false">D68*E68</f>
        <v>0</v>
      </c>
      <c r="H68" s="696"/>
    </row>
    <row r="69" customFormat="false" ht="15" hidden="false" customHeight="false" outlineLevel="0" collapsed="false">
      <c r="A69" s="697" t="n">
        <f aca="false">A68+0.01</f>
        <v>4.2</v>
      </c>
      <c r="B69" s="698" t="s">
        <v>1375</v>
      </c>
      <c r="C69" s="699" t="s">
        <v>28</v>
      </c>
      <c r="D69" s="699" t="n">
        <v>2</v>
      </c>
      <c r="E69" s="700"/>
      <c r="F69" s="702" t="n">
        <f aca="false">D69*E69</f>
        <v>0</v>
      </c>
      <c r="H69" s="696"/>
    </row>
    <row r="70" customFormat="false" ht="25.5" hidden="false" customHeight="false" outlineLevel="0" collapsed="false">
      <c r="A70" s="697" t="n">
        <f aca="false">A69+0.01</f>
        <v>4.21</v>
      </c>
      <c r="B70" s="698" t="s">
        <v>1376</v>
      </c>
      <c r="C70" s="699" t="s">
        <v>28</v>
      </c>
      <c r="D70" s="699" t="n">
        <v>1</v>
      </c>
      <c r="E70" s="700"/>
      <c r="F70" s="702" t="n">
        <f aca="false">D70*E70</f>
        <v>0</v>
      </c>
      <c r="H70" s="696"/>
    </row>
    <row r="71" customFormat="false" ht="15" hidden="false" customHeight="false" outlineLevel="0" collapsed="false">
      <c r="A71" s="697" t="n">
        <f aca="false">A70+0.01</f>
        <v>4.22</v>
      </c>
      <c r="B71" s="698" t="s">
        <v>1377</v>
      </c>
      <c r="C71" s="699" t="s">
        <v>28</v>
      </c>
      <c r="D71" s="699" t="n">
        <v>2</v>
      </c>
      <c r="E71" s="700"/>
      <c r="F71" s="702" t="n">
        <f aca="false">D71*E71</f>
        <v>0</v>
      </c>
      <c r="H71" s="696"/>
    </row>
    <row r="72" customFormat="false" ht="15" hidden="false" customHeight="false" outlineLevel="0" collapsed="false">
      <c r="A72" s="697" t="n">
        <f aca="false">A71+0.01</f>
        <v>4.23</v>
      </c>
      <c r="B72" s="698" t="s">
        <v>1378</v>
      </c>
      <c r="C72" s="699" t="s">
        <v>28</v>
      </c>
      <c r="D72" s="699" t="n">
        <v>2</v>
      </c>
      <c r="E72" s="700"/>
      <c r="F72" s="702" t="n">
        <f aca="false">D72*E72</f>
        <v>0</v>
      </c>
      <c r="H72" s="696"/>
    </row>
    <row r="73" customFormat="false" ht="25.5" hidden="false" customHeight="false" outlineLevel="0" collapsed="false">
      <c r="A73" s="697" t="n">
        <f aca="false">A72+0.01</f>
        <v>4.24</v>
      </c>
      <c r="B73" s="698" t="s">
        <v>1379</v>
      </c>
      <c r="C73" s="699" t="s">
        <v>161</v>
      </c>
      <c r="D73" s="699" t="n">
        <v>4</v>
      </c>
      <c r="E73" s="700"/>
      <c r="F73" s="702" t="n">
        <f aca="false">D73*E73</f>
        <v>0</v>
      </c>
      <c r="H73" s="696"/>
    </row>
    <row r="74" customFormat="false" ht="25.5" hidden="false" customHeight="false" outlineLevel="0" collapsed="false">
      <c r="A74" s="697" t="n">
        <f aca="false">A73+0.01</f>
        <v>4.25</v>
      </c>
      <c r="B74" s="698" t="s">
        <v>1380</v>
      </c>
      <c r="C74" s="699" t="s">
        <v>208</v>
      </c>
      <c r="D74" s="699" t="n">
        <v>20</v>
      </c>
      <c r="E74" s="700"/>
      <c r="F74" s="702" t="n">
        <f aca="false">D74*E74</f>
        <v>0</v>
      </c>
      <c r="H74" s="696"/>
    </row>
    <row r="75" customFormat="false" ht="25.5" hidden="false" customHeight="false" outlineLevel="0" collapsed="false">
      <c r="A75" s="697" t="n">
        <f aca="false">A74+0.01</f>
        <v>4.25999999999999</v>
      </c>
      <c r="B75" s="698" t="s">
        <v>1381</v>
      </c>
      <c r="C75" s="699" t="s">
        <v>208</v>
      </c>
      <c r="D75" s="699" t="n">
        <v>12</v>
      </c>
      <c r="E75" s="700"/>
      <c r="F75" s="702" t="n">
        <f aca="false">D75*E75</f>
        <v>0</v>
      </c>
      <c r="H75" s="696"/>
    </row>
    <row r="76" customFormat="false" ht="15" hidden="false" customHeight="false" outlineLevel="0" collapsed="false">
      <c r="A76" s="697"/>
      <c r="B76" s="698"/>
      <c r="C76" s="699"/>
      <c r="D76" s="699"/>
      <c r="E76" s="701"/>
      <c r="F76" s="702"/>
      <c r="H76" s="696"/>
    </row>
    <row r="77" customFormat="false" ht="15" hidden="false" customHeight="false" outlineLevel="0" collapsed="false">
      <c r="A77" s="697"/>
      <c r="B77" s="703"/>
      <c r="C77" s="699"/>
      <c r="D77" s="699"/>
      <c r="E77" s="701"/>
      <c r="F77" s="702"/>
      <c r="H77" s="696"/>
    </row>
    <row r="78" customFormat="false" ht="47.25" hidden="false" customHeight="false" outlineLevel="0" collapsed="false">
      <c r="A78" s="704" t="n">
        <v>5</v>
      </c>
      <c r="B78" s="713" t="s">
        <v>1382</v>
      </c>
      <c r="C78" s="706"/>
      <c r="D78" s="706"/>
      <c r="E78" s="701"/>
      <c r="F78" s="707"/>
      <c r="H78" s="696"/>
    </row>
    <row r="79" customFormat="false" ht="127.5" hidden="false" customHeight="false" outlineLevel="0" collapsed="false">
      <c r="A79" s="708" t="n">
        <f aca="false">A78+0.01</f>
        <v>5.01</v>
      </c>
      <c r="B79" s="709" t="s">
        <v>1383</v>
      </c>
      <c r="C79" s="710" t="s">
        <v>28</v>
      </c>
      <c r="D79" s="710" t="n">
        <v>1</v>
      </c>
      <c r="E79" s="700"/>
      <c r="F79" s="701" t="n">
        <f aca="false">D79*E79</f>
        <v>0</v>
      </c>
      <c r="H79" s="696"/>
    </row>
    <row r="80" customFormat="false" ht="191.25" hidden="false" customHeight="false" outlineLevel="0" collapsed="false">
      <c r="A80" s="708" t="n">
        <f aca="false">A79+0.01</f>
        <v>5.02</v>
      </c>
      <c r="B80" s="709" t="s">
        <v>1384</v>
      </c>
      <c r="C80" s="710" t="s">
        <v>208</v>
      </c>
      <c r="D80" s="710" t="n">
        <v>1</v>
      </c>
      <c r="E80" s="700"/>
      <c r="F80" s="701" t="n">
        <f aca="false">D80*E80</f>
        <v>0</v>
      </c>
      <c r="H80" s="696"/>
    </row>
    <row r="81" customFormat="false" ht="409.5" hidden="false" customHeight="false" outlineLevel="0" collapsed="false">
      <c r="A81" s="708" t="n">
        <f aca="false">A80+0.01</f>
        <v>5.03</v>
      </c>
      <c r="B81" s="709" t="s">
        <v>1385</v>
      </c>
      <c r="C81" s="710" t="s">
        <v>28</v>
      </c>
      <c r="D81" s="710" t="n">
        <v>2</v>
      </c>
      <c r="E81" s="700"/>
      <c r="F81" s="701" t="n">
        <f aca="false">D81*E81</f>
        <v>0</v>
      </c>
      <c r="H81" s="696"/>
    </row>
    <row r="82" customFormat="false" ht="178.5" hidden="false" customHeight="false" outlineLevel="0" collapsed="false">
      <c r="A82" s="708" t="n">
        <f aca="false">A81+0.01</f>
        <v>5.04</v>
      </c>
      <c r="B82" s="709" t="s">
        <v>1386</v>
      </c>
      <c r="C82" s="710" t="s">
        <v>28</v>
      </c>
      <c r="D82" s="710" t="n">
        <v>2</v>
      </c>
      <c r="E82" s="700"/>
      <c r="F82" s="701" t="n">
        <f aca="false">D82*E82</f>
        <v>0</v>
      </c>
      <c r="H82" s="696"/>
    </row>
    <row r="83" customFormat="false" ht="153" hidden="false" customHeight="false" outlineLevel="0" collapsed="false">
      <c r="A83" s="708" t="n">
        <f aca="false">A82+0.01</f>
        <v>5.05</v>
      </c>
      <c r="B83" s="709" t="s">
        <v>1387</v>
      </c>
      <c r="C83" s="710" t="s">
        <v>28</v>
      </c>
      <c r="D83" s="710" t="n">
        <v>2</v>
      </c>
      <c r="E83" s="700"/>
      <c r="F83" s="701" t="n">
        <f aca="false">D83*E83</f>
        <v>0</v>
      </c>
      <c r="H83" s="696"/>
    </row>
    <row r="84" customFormat="false" ht="114.75" hidden="false" customHeight="false" outlineLevel="0" collapsed="false">
      <c r="A84" s="708" t="n">
        <f aca="false">A83+0.01</f>
        <v>5.06</v>
      </c>
      <c r="B84" s="709" t="s">
        <v>1388</v>
      </c>
      <c r="C84" s="710" t="s">
        <v>28</v>
      </c>
      <c r="D84" s="710" t="n">
        <v>2</v>
      </c>
      <c r="E84" s="700"/>
      <c r="F84" s="701" t="n">
        <f aca="false">D84*E84</f>
        <v>0</v>
      </c>
      <c r="H84" s="696"/>
    </row>
    <row r="85" customFormat="false" ht="127.5" hidden="false" customHeight="false" outlineLevel="0" collapsed="false">
      <c r="A85" s="708" t="n">
        <f aca="false">A84+0.01</f>
        <v>5.07</v>
      </c>
      <c r="B85" s="709" t="s">
        <v>1389</v>
      </c>
      <c r="C85" s="710" t="s">
        <v>28</v>
      </c>
      <c r="D85" s="710" t="n">
        <v>2</v>
      </c>
      <c r="E85" s="700"/>
      <c r="F85" s="701" t="n">
        <f aca="false">D85*E85</f>
        <v>0</v>
      </c>
      <c r="H85" s="696"/>
    </row>
    <row r="86" customFormat="false" ht="114.75" hidden="false" customHeight="false" outlineLevel="0" collapsed="false">
      <c r="A86" s="708" t="n">
        <f aca="false">A85+0.01</f>
        <v>5.08</v>
      </c>
      <c r="B86" s="709" t="s">
        <v>1390</v>
      </c>
      <c r="C86" s="710" t="s">
        <v>28</v>
      </c>
      <c r="D86" s="710" t="n">
        <v>2</v>
      </c>
      <c r="E86" s="700"/>
      <c r="F86" s="701" t="n">
        <f aca="false">D86*E86</f>
        <v>0</v>
      </c>
      <c r="H86" s="696"/>
    </row>
    <row r="87" customFormat="false" ht="255" hidden="false" customHeight="false" outlineLevel="0" collapsed="false">
      <c r="A87" s="708" t="n">
        <f aca="false">A86+0.01</f>
        <v>5.09</v>
      </c>
      <c r="B87" s="709" t="s">
        <v>1391</v>
      </c>
      <c r="C87" s="710" t="s">
        <v>28</v>
      </c>
      <c r="D87" s="710" t="n">
        <v>2</v>
      </c>
      <c r="E87" s="700"/>
      <c r="F87" s="701" t="n">
        <f aca="false">D87*E87</f>
        <v>0</v>
      </c>
      <c r="H87" s="696"/>
    </row>
    <row r="88" customFormat="false" ht="38.25" hidden="false" customHeight="false" outlineLevel="0" collapsed="false">
      <c r="A88" s="708" t="n">
        <f aca="false">A87+0.01</f>
        <v>5.1</v>
      </c>
      <c r="B88" s="709" t="s">
        <v>1392</v>
      </c>
      <c r="C88" s="710" t="s">
        <v>28</v>
      </c>
      <c r="D88" s="710" t="n">
        <v>2</v>
      </c>
      <c r="E88" s="700"/>
      <c r="F88" s="701" t="n">
        <f aca="false">D88*E88</f>
        <v>0</v>
      </c>
      <c r="H88" s="696"/>
    </row>
    <row r="89" customFormat="false" ht="63.75" hidden="false" customHeight="false" outlineLevel="0" collapsed="false">
      <c r="A89" s="708" t="n">
        <f aca="false">A88+0.01</f>
        <v>5.11</v>
      </c>
      <c r="B89" s="709" t="s">
        <v>1393</v>
      </c>
      <c r="C89" s="710" t="s">
        <v>28</v>
      </c>
      <c r="D89" s="710" t="n">
        <v>2</v>
      </c>
      <c r="E89" s="700"/>
      <c r="F89" s="701" t="n">
        <f aca="false">D89*E89</f>
        <v>0</v>
      </c>
      <c r="H89" s="696"/>
    </row>
    <row r="90" customFormat="false" ht="38.25" hidden="false" customHeight="false" outlineLevel="0" collapsed="false">
      <c r="A90" s="708" t="n">
        <f aca="false">A89+0.01</f>
        <v>5.12</v>
      </c>
      <c r="B90" s="709" t="s">
        <v>1394</v>
      </c>
      <c r="C90" s="710" t="s">
        <v>28</v>
      </c>
      <c r="D90" s="710" t="n">
        <v>2</v>
      </c>
      <c r="E90" s="700"/>
      <c r="F90" s="701" t="n">
        <f aca="false">D90*E90</f>
        <v>0</v>
      </c>
      <c r="H90" s="696"/>
    </row>
    <row r="91" customFormat="false" ht="51" hidden="false" customHeight="false" outlineLevel="0" collapsed="false">
      <c r="A91" s="708" t="n">
        <f aca="false">A90+0.01</f>
        <v>5.13</v>
      </c>
      <c r="B91" s="709" t="s">
        <v>1395</v>
      </c>
      <c r="C91" s="710" t="s">
        <v>28</v>
      </c>
      <c r="D91" s="710" t="n">
        <v>2</v>
      </c>
      <c r="E91" s="700"/>
      <c r="F91" s="701" t="n">
        <f aca="false">D91*E91</f>
        <v>0</v>
      </c>
      <c r="H91" s="696"/>
    </row>
    <row r="92" customFormat="false" ht="38.25" hidden="false" customHeight="false" outlineLevel="0" collapsed="false">
      <c r="A92" s="708" t="n">
        <f aca="false">A91+0.01</f>
        <v>5.14</v>
      </c>
      <c r="B92" s="709" t="s">
        <v>1396</v>
      </c>
      <c r="C92" s="710" t="s">
        <v>28</v>
      </c>
      <c r="D92" s="710" t="n">
        <v>2</v>
      </c>
      <c r="E92" s="700"/>
      <c r="F92" s="701" t="n">
        <f aca="false">D92*E92</f>
        <v>0</v>
      </c>
      <c r="H92" s="696"/>
    </row>
    <row r="93" customFormat="false" ht="25.5" hidden="false" customHeight="false" outlineLevel="0" collapsed="false">
      <c r="A93" s="708" t="n">
        <f aca="false">A92+0.01</f>
        <v>5.15</v>
      </c>
      <c r="B93" s="709" t="s">
        <v>1397</v>
      </c>
      <c r="C93" s="710" t="s">
        <v>28</v>
      </c>
      <c r="D93" s="710" t="n">
        <v>2</v>
      </c>
      <c r="E93" s="700"/>
      <c r="F93" s="701" t="n">
        <f aca="false">D93*E93</f>
        <v>0</v>
      </c>
      <c r="H93" s="696"/>
    </row>
    <row r="94" customFormat="false" ht="15" hidden="false" customHeight="false" outlineLevel="0" collapsed="false">
      <c r="A94" s="708" t="n">
        <f aca="false">A93+0.01</f>
        <v>5.16</v>
      </c>
      <c r="B94" s="709" t="s">
        <v>1398</v>
      </c>
      <c r="C94" s="710" t="s">
        <v>28</v>
      </c>
      <c r="D94" s="710" t="n">
        <v>2</v>
      </c>
      <c r="E94" s="700"/>
      <c r="F94" s="701" t="n">
        <f aca="false">D94*E94</f>
        <v>0</v>
      </c>
      <c r="H94" s="696"/>
    </row>
    <row r="95" customFormat="false" ht="51" hidden="false" customHeight="false" outlineLevel="0" collapsed="false">
      <c r="A95" s="708" t="n">
        <f aca="false">A94+0.01</f>
        <v>5.17</v>
      </c>
      <c r="B95" s="709" t="s">
        <v>1399</v>
      </c>
      <c r="C95" s="710" t="s">
        <v>28</v>
      </c>
      <c r="D95" s="710" t="n">
        <v>2</v>
      </c>
      <c r="E95" s="700"/>
      <c r="F95" s="701" t="n">
        <f aca="false">D95*E95</f>
        <v>0</v>
      </c>
      <c r="H95" s="696"/>
    </row>
    <row r="96" customFormat="false" ht="51" hidden="false" customHeight="false" outlineLevel="0" collapsed="false">
      <c r="A96" s="708" t="n">
        <f aca="false">A95+0.01</f>
        <v>5.18</v>
      </c>
      <c r="B96" s="709" t="s">
        <v>1400</v>
      </c>
      <c r="C96" s="710" t="s">
        <v>28</v>
      </c>
      <c r="D96" s="710" t="n">
        <v>2</v>
      </c>
      <c r="E96" s="700"/>
      <c r="F96" s="701" t="n">
        <f aca="false">D96*E96</f>
        <v>0</v>
      </c>
      <c r="H96" s="696"/>
    </row>
    <row r="97" customFormat="false" ht="15" hidden="false" customHeight="false" outlineLevel="0" collapsed="false">
      <c r="A97" s="708" t="n">
        <f aca="false">A96+0.01</f>
        <v>5.19</v>
      </c>
      <c r="B97" s="709" t="s">
        <v>1401</v>
      </c>
      <c r="C97" s="710" t="s">
        <v>28</v>
      </c>
      <c r="D97" s="710" t="n">
        <v>2</v>
      </c>
      <c r="E97" s="700"/>
      <c r="F97" s="701" t="n">
        <f aca="false">D97*E97</f>
        <v>0</v>
      </c>
      <c r="H97" s="696"/>
    </row>
    <row r="98" customFormat="false" ht="25.5" hidden="false" customHeight="false" outlineLevel="0" collapsed="false">
      <c r="A98" s="708" t="n">
        <f aca="false">A97+0.01</f>
        <v>5.2</v>
      </c>
      <c r="B98" s="709" t="s">
        <v>1402</v>
      </c>
      <c r="C98" s="710" t="s">
        <v>28</v>
      </c>
      <c r="D98" s="710" t="n">
        <v>2</v>
      </c>
      <c r="E98" s="700"/>
      <c r="F98" s="701" t="n">
        <f aca="false">D98*E98</f>
        <v>0</v>
      </c>
      <c r="H98" s="696"/>
    </row>
    <row r="99" customFormat="false" ht="15" hidden="false" customHeight="false" outlineLevel="0" collapsed="false">
      <c r="A99" s="708" t="n">
        <f aca="false">A98+0.01</f>
        <v>5.21</v>
      </c>
      <c r="B99" s="709" t="s">
        <v>1403</v>
      </c>
      <c r="C99" s="710" t="s">
        <v>28</v>
      </c>
      <c r="D99" s="710" t="n">
        <v>2</v>
      </c>
      <c r="E99" s="700"/>
      <c r="F99" s="701" t="n">
        <f aca="false">D99*E99</f>
        <v>0</v>
      </c>
      <c r="H99" s="696"/>
    </row>
    <row r="100" customFormat="false" ht="15" hidden="false" customHeight="false" outlineLevel="0" collapsed="false">
      <c r="A100" s="708" t="n">
        <f aca="false">A99+0.01</f>
        <v>5.22</v>
      </c>
      <c r="B100" s="709" t="s">
        <v>1404</v>
      </c>
      <c r="C100" s="710" t="s">
        <v>28</v>
      </c>
      <c r="D100" s="710" t="n">
        <v>2</v>
      </c>
      <c r="E100" s="700"/>
      <c r="F100" s="701" t="n">
        <f aca="false">D100*E100</f>
        <v>0</v>
      </c>
      <c r="H100" s="696"/>
    </row>
    <row r="101" customFormat="false" ht="15" hidden="false" customHeight="false" outlineLevel="0" collapsed="false">
      <c r="A101" s="708" t="n">
        <f aca="false">A100+0.01</f>
        <v>5.23</v>
      </c>
      <c r="B101" s="709" t="s">
        <v>1405</v>
      </c>
      <c r="C101" s="710" t="s">
        <v>28</v>
      </c>
      <c r="D101" s="710" t="n">
        <v>2</v>
      </c>
      <c r="E101" s="700"/>
      <c r="F101" s="701" t="n">
        <f aca="false">D101*E101</f>
        <v>0</v>
      </c>
      <c r="H101" s="696"/>
    </row>
    <row r="102" customFormat="false" ht="15" hidden="false" customHeight="false" outlineLevel="0" collapsed="false">
      <c r="A102" s="708" t="n">
        <f aca="false">A101+0.01</f>
        <v>5.24</v>
      </c>
      <c r="B102" s="709" t="s">
        <v>1406</v>
      </c>
      <c r="C102" s="710" t="s">
        <v>28</v>
      </c>
      <c r="D102" s="710" t="n">
        <v>2</v>
      </c>
      <c r="E102" s="700"/>
      <c r="F102" s="701" t="n">
        <f aca="false">D102*E102</f>
        <v>0</v>
      </c>
      <c r="H102" s="696"/>
    </row>
    <row r="103" customFormat="false" ht="15" hidden="false" customHeight="false" outlineLevel="0" collapsed="false">
      <c r="A103" s="708" t="n">
        <f aca="false">A102+0.01</f>
        <v>5.25</v>
      </c>
      <c r="B103" s="709" t="s">
        <v>1407</v>
      </c>
      <c r="C103" s="710" t="s">
        <v>28</v>
      </c>
      <c r="D103" s="710" t="n">
        <v>2</v>
      </c>
      <c r="E103" s="700"/>
      <c r="F103" s="701" t="n">
        <f aca="false">D103*E103</f>
        <v>0</v>
      </c>
      <c r="H103" s="696"/>
    </row>
    <row r="104" customFormat="false" ht="15" hidden="false" customHeight="false" outlineLevel="0" collapsed="false">
      <c r="A104" s="708" t="n">
        <f aca="false">A103+0.01</f>
        <v>5.25999999999999</v>
      </c>
      <c r="B104" s="709" t="s">
        <v>1408</v>
      </c>
      <c r="C104" s="710" t="s">
        <v>28</v>
      </c>
      <c r="D104" s="710" t="n">
        <v>2</v>
      </c>
      <c r="E104" s="700"/>
      <c r="F104" s="701" t="n">
        <f aca="false">D104*E104</f>
        <v>0</v>
      </c>
      <c r="H104" s="696"/>
    </row>
    <row r="105" customFormat="false" ht="15" hidden="false" customHeight="false" outlineLevel="0" collapsed="false">
      <c r="A105" s="708" t="n">
        <f aca="false">A104+0.01</f>
        <v>5.26999999999999</v>
      </c>
      <c r="B105" s="709" t="s">
        <v>1409</v>
      </c>
      <c r="C105" s="710" t="s">
        <v>28</v>
      </c>
      <c r="D105" s="710" t="n">
        <v>2</v>
      </c>
      <c r="E105" s="700"/>
      <c r="F105" s="701" t="n">
        <f aca="false">D105*E105</f>
        <v>0</v>
      </c>
      <c r="H105" s="696"/>
    </row>
    <row r="106" customFormat="false" ht="15" hidden="false" customHeight="false" outlineLevel="0" collapsed="false">
      <c r="A106" s="708" t="n">
        <f aca="false">A105+0.01</f>
        <v>5.27999999999999</v>
      </c>
      <c r="B106" s="709" t="s">
        <v>1410</v>
      </c>
      <c r="C106" s="710" t="s">
        <v>28</v>
      </c>
      <c r="D106" s="710" t="n">
        <v>2</v>
      </c>
      <c r="E106" s="700"/>
      <c r="F106" s="701" t="n">
        <f aca="false">D106*E106</f>
        <v>0</v>
      </c>
      <c r="H106" s="696"/>
    </row>
    <row r="107" customFormat="false" ht="15" hidden="false" customHeight="false" outlineLevel="0" collapsed="false">
      <c r="A107" s="708" t="n">
        <f aca="false">A106+0.01</f>
        <v>5.28999999999999</v>
      </c>
      <c r="B107" s="709" t="s">
        <v>1411</v>
      </c>
      <c r="C107" s="710" t="s">
        <v>28</v>
      </c>
      <c r="D107" s="710" t="n">
        <v>1</v>
      </c>
      <c r="E107" s="700"/>
      <c r="F107" s="701" t="n">
        <f aca="false">D107*E107</f>
        <v>0</v>
      </c>
      <c r="H107" s="696"/>
    </row>
    <row r="108" customFormat="false" ht="15" hidden="false" customHeight="false" outlineLevel="0" collapsed="false">
      <c r="A108" s="708" t="n">
        <f aca="false">A107+0.01</f>
        <v>5.29999999999999</v>
      </c>
      <c r="B108" s="709" t="s">
        <v>1412</v>
      </c>
      <c r="C108" s="710" t="s">
        <v>28</v>
      </c>
      <c r="D108" s="710" t="n">
        <v>2</v>
      </c>
      <c r="E108" s="700"/>
      <c r="F108" s="701" t="n">
        <f aca="false">D108*E108</f>
        <v>0</v>
      </c>
      <c r="H108" s="696"/>
    </row>
    <row r="109" customFormat="false" ht="15" hidden="false" customHeight="false" outlineLevel="0" collapsed="false">
      <c r="A109" s="708" t="n">
        <f aca="false">A108+0.01</f>
        <v>5.30999999999999</v>
      </c>
      <c r="B109" s="709" t="s">
        <v>1413</v>
      </c>
      <c r="C109" s="710" t="s">
        <v>28</v>
      </c>
      <c r="D109" s="710" t="n">
        <v>2</v>
      </c>
      <c r="E109" s="700"/>
      <c r="F109" s="701" t="n">
        <f aca="false">D109*E109</f>
        <v>0</v>
      </c>
      <c r="H109" s="696"/>
    </row>
    <row r="110" customFormat="false" ht="15" hidden="false" customHeight="false" outlineLevel="0" collapsed="false">
      <c r="A110" s="708" t="n">
        <f aca="false">A109+0.01</f>
        <v>5.31999999999999</v>
      </c>
      <c r="B110" s="709" t="s">
        <v>1414</v>
      </c>
      <c r="C110" s="710" t="s">
        <v>28</v>
      </c>
      <c r="D110" s="710" t="n">
        <v>2</v>
      </c>
      <c r="E110" s="700"/>
      <c r="F110" s="701" t="n">
        <f aca="false">D110*E110</f>
        <v>0</v>
      </c>
      <c r="H110" s="696"/>
    </row>
    <row r="111" customFormat="false" ht="15" hidden="false" customHeight="false" outlineLevel="0" collapsed="false">
      <c r="A111" s="708" t="n">
        <f aca="false">A110+0.01</f>
        <v>5.32999999999999</v>
      </c>
      <c r="B111" s="709" t="s">
        <v>1415</v>
      </c>
      <c r="C111" s="710" t="s">
        <v>28</v>
      </c>
      <c r="D111" s="710" t="n">
        <v>2</v>
      </c>
      <c r="E111" s="700"/>
      <c r="F111" s="701" t="n">
        <f aca="false">D111*E111</f>
        <v>0</v>
      </c>
      <c r="H111" s="696"/>
    </row>
    <row r="112" customFormat="false" ht="15" hidden="false" customHeight="false" outlineLevel="0" collapsed="false">
      <c r="A112" s="708" t="n">
        <f aca="false">A111+0.01</f>
        <v>5.33999999999999</v>
      </c>
      <c r="B112" s="709" t="s">
        <v>1416</v>
      </c>
      <c r="C112" s="710" t="s">
        <v>28</v>
      </c>
      <c r="D112" s="710" t="n">
        <v>2</v>
      </c>
      <c r="E112" s="700"/>
      <c r="F112" s="701" t="n">
        <f aca="false">D112*E112</f>
        <v>0</v>
      </c>
      <c r="H112" s="696"/>
    </row>
    <row r="113" customFormat="false" ht="15" hidden="false" customHeight="false" outlineLevel="0" collapsed="false">
      <c r="A113" s="708" t="n">
        <f aca="false">A112+0.01</f>
        <v>5.34999999999999</v>
      </c>
      <c r="B113" s="709" t="s">
        <v>1417</v>
      </c>
      <c r="C113" s="710" t="s">
        <v>28</v>
      </c>
      <c r="D113" s="710" t="n">
        <v>2</v>
      </c>
      <c r="E113" s="700"/>
      <c r="F113" s="701" t="n">
        <f aca="false">D113*E113</f>
        <v>0</v>
      </c>
      <c r="H113" s="696"/>
    </row>
    <row r="114" customFormat="false" ht="15" hidden="false" customHeight="false" outlineLevel="0" collapsed="false">
      <c r="A114" s="708" t="n">
        <f aca="false">A113+0.01</f>
        <v>5.35999999999999</v>
      </c>
      <c r="B114" s="714" t="s">
        <v>766</v>
      </c>
      <c r="C114" s="710" t="s">
        <v>28</v>
      </c>
      <c r="D114" s="710" t="n">
        <v>1</v>
      </c>
      <c r="E114" s="700"/>
      <c r="F114" s="701" t="n">
        <f aca="false">D114*E114</f>
        <v>0</v>
      </c>
      <c r="H114" s="696"/>
    </row>
    <row r="115" customFormat="false" ht="25.5" hidden="false" customHeight="false" outlineLevel="0" collapsed="false">
      <c r="A115" s="708" t="n">
        <f aca="false">A114+0.01</f>
        <v>5.36999999999999</v>
      </c>
      <c r="B115" s="714" t="s">
        <v>1418</v>
      </c>
      <c r="C115" s="710" t="s">
        <v>28</v>
      </c>
      <c r="D115" s="710" t="n">
        <v>1</v>
      </c>
      <c r="E115" s="700"/>
      <c r="F115" s="701" t="n">
        <f aca="false">D115*E115</f>
        <v>0</v>
      </c>
      <c r="H115" s="696"/>
    </row>
    <row r="116" customFormat="false" ht="38.25" hidden="false" customHeight="false" outlineLevel="0" collapsed="false">
      <c r="A116" s="708" t="n">
        <f aca="false">A115+0.01</f>
        <v>5.37999999999999</v>
      </c>
      <c r="B116" s="709" t="s">
        <v>1419</v>
      </c>
      <c r="C116" s="710" t="s">
        <v>28</v>
      </c>
      <c r="D116" s="710" t="n">
        <v>2</v>
      </c>
      <c r="E116" s="700"/>
      <c r="F116" s="701" t="n">
        <f aca="false">D116*E116</f>
        <v>0</v>
      </c>
      <c r="H116" s="696"/>
    </row>
    <row r="117" customFormat="false" ht="25.5" hidden="false" customHeight="false" outlineLevel="0" collapsed="false">
      <c r="A117" s="708" t="n">
        <f aca="false">A116+0.01</f>
        <v>5.38999999999999</v>
      </c>
      <c r="B117" s="709" t="s">
        <v>1420</v>
      </c>
      <c r="C117" s="710" t="s">
        <v>28</v>
      </c>
      <c r="D117" s="710" t="n">
        <v>2</v>
      </c>
      <c r="E117" s="700"/>
      <c r="F117" s="701" t="n">
        <f aca="false">D117*E117</f>
        <v>0</v>
      </c>
      <c r="H117" s="696"/>
    </row>
    <row r="118" customFormat="false" ht="25.5" hidden="false" customHeight="false" outlineLevel="0" collapsed="false">
      <c r="A118" s="708" t="n">
        <f aca="false">A117+0.01</f>
        <v>5.39999999999999</v>
      </c>
      <c r="B118" s="709" t="s">
        <v>1421</v>
      </c>
      <c r="C118" s="710" t="s">
        <v>28</v>
      </c>
      <c r="D118" s="710" t="n">
        <v>1</v>
      </c>
      <c r="E118" s="700"/>
      <c r="F118" s="701" t="n">
        <f aca="false">D118*E118</f>
        <v>0</v>
      </c>
      <c r="H118" s="696"/>
    </row>
    <row r="119" customFormat="false" ht="15" hidden="false" customHeight="false" outlineLevel="0" collapsed="false">
      <c r="A119" s="697"/>
      <c r="B119" s="698"/>
      <c r="C119" s="699"/>
      <c r="D119" s="699"/>
      <c r="E119" s="701"/>
      <c r="F119" s="702"/>
      <c r="H119" s="696"/>
    </row>
    <row r="120" customFormat="false" ht="15" hidden="false" customHeight="false" outlineLevel="0" collapsed="false">
      <c r="A120" s="697"/>
      <c r="B120" s="703"/>
      <c r="C120" s="699"/>
      <c r="D120" s="699"/>
      <c r="E120" s="701"/>
      <c r="F120" s="702"/>
      <c r="H120" s="696"/>
    </row>
    <row r="121" customFormat="false" ht="30" hidden="false" customHeight="false" outlineLevel="0" collapsed="false">
      <c r="A121" s="704" t="n">
        <v>6</v>
      </c>
      <c r="B121" s="705" t="s">
        <v>1422</v>
      </c>
      <c r="C121" s="710"/>
      <c r="D121" s="710"/>
      <c r="E121" s="701"/>
      <c r="F121" s="701"/>
      <c r="H121" s="696"/>
    </row>
    <row r="122" customFormat="false" ht="178.5" hidden="false" customHeight="false" outlineLevel="0" collapsed="false">
      <c r="A122" s="708" t="n">
        <f aca="false">A121+0.01</f>
        <v>6.01</v>
      </c>
      <c r="B122" s="709" t="s">
        <v>1423</v>
      </c>
      <c r="C122" s="710" t="s">
        <v>28</v>
      </c>
      <c r="D122" s="710" t="n">
        <v>1</v>
      </c>
      <c r="E122" s="700"/>
      <c r="F122" s="701" t="n">
        <f aca="false">D122*E122</f>
        <v>0</v>
      </c>
      <c r="H122" s="696"/>
    </row>
    <row r="123" customFormat="false" ht="153" hidden="false" customHeight="false" outlineLevel="0" collapsed="false">
      <c r="A123" s="708" t="n">
        <f aca="false">A122+0.01</f>
        <v>6.02</v>
      </c>
      <c r="B123" s="709" t="s">
        <v>1424</v>
      </c>
      <c r="C123" s="710" t="s">
        <v>28</v>
      </c>
      <c r="D123" s="710" t="n">
        <v>1</v>
      </c>
      <c r="E123" s="700"/>
      <c r="F123" s="702" t="n">
        <f aca="false">D123*E123</f>
        <v>0</v>
      </c>
      <c r="H123" s="696"/>
    </row>
    <row r="124" customFormat="false" ht="38.25" hidden="false" customHeight="false" outlineLevel="0" collapsed="false">
      <c r="A124" s="708" t="n">
        <f aca="false">A123+0.01</f>
        <v>6.03</v>
      </c>
      <c r="B124" s="709" t="s">
        <v>1425</v>
      </c>
      <c r="C124" s="710" t="s">
        <v>28</v>
      </c>
      <c r="D124" s="710" t="n">
        <v>1</v>
      </c>
      <c r="E124" s="700"/>
      <c r="F124" s="701" t="n">
        <f aca="false">D124*E124</f>
        <v>0</v>
      </c>
      <c r="H124" s="696"/>
    </row>
    <row r="125" customFormat="false" ht="15" hidden="false" customHeight="false" outlineLevel="0" collapsed="false">
      <c r="A125" s="708" t="n">
        <f aca="false">A124+0.01</f>
        <v>6.04</v>
      </c>
      <c r="B125" s="709" t="s">
        <v>1426</v>
      </c>
      <c r="C125" s="710" t="s">
        <v>28</v>
      </c>
      <c r="D125" s="710" t="n">
        <v>1</v>
      </c>
      <c r="E125" s="700"/>
      <c r="F125" s="701" t="n">
        <f aca="false">D125*E125</f>
        <v>0</v>
      </c>
      <c r="H125" s="696"/>
    </row>
    <row r="126" customFormat="false" ht="15" hidden="false" customHeight="false" outlineLevel="0" collapsed="false">
      <c r="A126" s="708" t="n">
        <f aca="false">A125+0.01</f>
        <v>6.05</v>
      </c>
      <c r="B126" s="709" t="s">
        <v>1427</v>
      </c>
      <c r="C126" s="710" t="s">
        <v>208</v>
      </c>
      <c r="D126" s="710" t="n">
        <v>3</v>
      </c>
      <c r="E126" s="700"/>
      <c r="F126" s="701" t="n">
        <f aca="false">D126*E126</f>
        <v>0</v>
      </c>
      <c r="H126" s="696"/>
    </row>
    <row r="127" customFormat="false" ht="15" hidden="false" customHeight="false" outlineLevel="0" collapsed="false">
      <c r="A127" s="708" t="n">
        <f aca="false">A126+0.01</f>
        <v>6.06</v>
      </c>
      <c r="B127" s="709" t="s">
        <v>1428</v>
      </c>
      <c r="C127" s="710" t="s">
        <v>208</v>
      </c>
      <c r="D127" s="710" t="n">
        <v>3</v>
      </c>
      <c r="E127" s="700"/>
      <c r="F127" s="702" t="n">
        <f aca="false">D127*E127</f>
        <v>0</v>
      </c>
      <c r="H127" s="696"/>
    </row>
    <row r="128" customFormat="false" ht="25.5" hidden="false" customHeight="false" outlineLevel="0" collapsed="false">
      <c r="A128" s="708" t="n">
        <f aca="false">A127+0.01</f>
        <v>6.07</v>
      </c>
      <c r="B128" s="709" t="s">
        <v>1429</v>
      </c>
      <c r="C128" s="710" t="s">
        <v>28</v>
      </c>
      <c r="D128" s="710" t="n">
        <v>1</v>
      </c>
      <c r="E128" s="700"/>
      <c r="F128" s="701" t="n">
        <f aca="false">D128*E128</f>
        <v>0</v>
      </c>
      <c r="H128" s="696"/>
    </row>
    <row r="129" customFormat="false" ht="76.5" hidden="false" customHeight="false" outlineLevel="0" collapsed="false">
      <c r="A129" s="708" t="n">
        <f aca="false">A128+0.01</f>
        <v>6.08</v>
      </c>
      <c r="B129" s="709" t="s">
        <v>1430</v>
      </c>
      <c r="C129" s="710" t="s">
        <v>28</v>
      </c>
      <c r="D129" s="710" t="n">
        <v>1</v>
      </c>
      <c r="E129" s="700"/>
      <c r="F129" s="702" t="n">
        <f aca="false">D129*E129</f>
        <v>0</v>
      </c>
      <c r="H129" s="696"/>
    </row>
    <row r="130" customFormat="false" ht="25.5" hidden="false" customHeight="false" outlineLevel="0" collapsed="false">
      <c r="A130" s="708" t="n">
        <f aca="false">A129+0.01</f>
        <v>6.09</v>
      </c>
      <c r="B130" s="709" t="s">
        <v>1431</v>
      </c>
      <c r="C130" s="710" t="s">
        <v>28</v>
      </c>
      <c r="D130" s="710" t="n">
        <v>1</v>
      </c>
      <c r="E130" s="700"/>
      <c r="F130" s="701" t="n">
        <f aca="false">D130*E130</f>
        <v>0</v>
      </c>
      <c r="H130" s="696"/>
    </row>
    <row r="131" customFormat="false" ht="15" hidden="false" customHeight="false" outlineLevel="0" collapsed="false">
      <c r="A131" s="708" t="n">
        <f aca="false">A130+0.01</f>
        <v>6.1</v>
      </c>
      <c r="B131" s="709" t="s">
        <v>1432</v>
      </c>
      <c r="C131" s="710" t="s">
        <v>208</v>
      </c>
      <c r="D131" s="710" t="n">
        <v>3</v>
      </c>
      <c r="E131" s="700"/>
      <c r="F131" s="702" t="n">
        <f aca="false">D131*E131</f>
        <v>0</v>
      </c>
      <c r="H131" s="696"/>
    </row>
    <row r="132" customFormat="false" ht="25.5" hidden="false" customHeight="false" outlineLevel="0" collapsed="false">
      <c r="A132" s="708" t="n">
        <f aca="false">A131+0.01</f>
        <v>6.11</v>
      </c>
      <c r="B132" s="709" t="s">
        <v>1433</v>
      </c>
      <c r="C132" s="710" t="s">
        <v>28</v>
      </c>
      <c r="D132" s="710" t="n">
        <v>1</v>
      </c>
      <c r="E132" s="700"/>
      <c r="F132" s="701" t="n">
        <f aca="false">D132*E132</f>
        <v>0</v>
      </c>
      <c r="H132" s="696"/>
    </row>
    <row r="133" customFormat="false" ht="15" hidden="false" customHeight="false" outlineLevel="0" collapsed="false">
      <c r="A133" s="708" t="n">
        <f aca="false">A132+0.01</f>
        <v>6.12</v>
      </c>
      <c r="B133" s="709" t="s">
        <v>1434</v>
      </c>
      <c r="C133" s="710" t="s">
        <v>28</v>
      </c>
      <c r="D133" s="710" t="n">
        <v>1</v>
      </c>
      <c r="E133" s="700"/>
      <c r="F133" s="702" t="n">
        <f aca="false">D133*E133</f>
        <v>0</v>
      </c>
      <c r="H133" s="696"/>
    </row>
    <row r="134" customFormat="false" ht="15" hidden="false" customHeight="false" outlineLevel="0" collapsed="false">
      <c r="A134" s="708" t="n">
        <f aca="false">A133+0.01</f>
        <v>6.13</v>
      </c>
      <c r="B134" s="709" t="s">
        <v>1435</v>
      </c>
      <c r="C134" s="710" t="s">
        <v>28</v>
      </c>
      <c r="D134" s="710" t="n">
        <v>1</v>
      </c>
      <c r="E134" s="700"/>
      <c r="F134" s="701" t="n">
        <f aca="false">D134*E134</f>
        <v>0</v>
      </c>
      <c r="H134" s="696"/>
    </row>
    <row r="135" customFormat="false" ht="15" hidden="false" customHeight="false" outlineLevel="0" collapsed="false">
      <c r="A135" s="708" t="n">
        <f aca="false">A134+0.01</f>
        <v>6.14</v>
      </c>
      <c r="B135" s="709" t="s">
        <v>1436</v>
      </c>
      <c r="C135" s="710" t="s">
        <v>28</v>
      </c>
      <c r="D135" s="710" t="n">
        <v>1</v>
      </c>
      <c r="E135" s="700"/>
      <c r="F135" s="701" t="n">
        <f aca="false">D135*E135</f>
        <v>0</v>
      </c>
      <c r="H135" s="696"/>
    </row>
    <row r="136" customFormat="false" ht="15" hidden="false" customHeight="false" outlineLevel="0" collapsed="false">
      <c r="A136" s="708" t="n">
        <f aca="false">A135+0.01</f>
        <v>6.15</v>
      </c>
      <c r="B136" s="709" t="s">
        <v>1437</v>
      </c>
      <c r="C136" s="710" t="s">
        <v>28</v>
      </c>
      <c r="D136" s="710" t="n">
        <v>1</v>
      </c>
      <c r="E136" s="700"/>
      <c r="F136" s="701" t="n">
        <f aca="false">D136*E136</f>
        <v>0</v>
      </c>
      <c r="H136" s="696"/>
    </row>
    <row r="137" customFormat="false" ht="25.5" hidden="false" customHeight="false" outlineLevel="0" collapsed="false">
      <c r="A137" s="708" t="n">
        <f aca="false">A136+0.01</f>
        <v>6.16</v>
      </c>
      <c r="B137" s="709" t="s">
        <v>1438</v>
      </c>
      <c r="C137" s="710" t="s">
        <v>28</v>
      </c>
      <c r="D137" s="710" t="n">
        <v>1</v>
      </c>
      <c r="E137" s="700"/>
      <c r="F137" s="701" t="n">
        <f aca="false">D137*E137</f>
        <v>0</v>
      </c>
      <c r="H137" s="696"/>
    </row>
    <row r="138" customFormat="false" ht="15" hidden="false" customHeight="false" outlineLevel="0" collapsed="false">
      <c r="A138" s="708" t="n">
        <f aca="false">A137+0.01</f>
        <v>6.17</v>
      </c>
      <c r="B138" s="709" t="s">
        <v>1439</v>
      </c>
      <c r="C138" s="710" t="s">
        <v>208</v>
      </c>
      <c r="D138" s="710" t="n">
        <v>1</v>
      </c>
      <c r="E138" s="700"/>
      <c r="F138" s="701" t="n">
        <f aca="false">D138*E138</f>
        <v>0</v>
      </c>
      <c r="H138" s="696"/>
    </row>
    <row r="139" customFormat="false" ht="25.5" hidden="false" customHeight="false" outlineLevel="0" collapsed="false">
      <c r="A139" s="708" t="n">
        <f aca="false">A138+0.01</f>
        <v>6.18</v>
      </c>
      <c r="B139" s="709" t="s">
        <v>1440</v>
      </c>
      <c r="C139" s="710" t="s">
        <v>208</v>
      </c>
      <c r="D139" s="710" t="n">
        <v>1</v>
      </c>
      <c r="E139" s="700"/>
      <c r="F139" s="701" t="n">
        <f aca="false">D139*E139</f>
        <v>0</v>
      </c>
      <c r="H139" s="696"/>
    </row>
    <row r="140" customFormat="false" ht="15" hidden="false" customHeight="false" outlineLevel="0" collapsed="false">
      <c r="A140" s="708" t="n">
        <f aca="false">A139+0.01</f>
        <v>6.19</v>
      </c>
      <c r="B140" s="709" t="s">
        <v>1441</v>
      </c>
      <c r="C140" s="710" t="s">
        <v>28</v>
      </c>
      <c r="D140" s="710" t="n">
        <v>1</v>
      </c>
      <c r="E140" s="700"/>
      <c r="F140" s="701" t="n">
        <f aca="false">D140*E140</f>
        <v>0</v>
      </c>
      <c r="H140" s="696"/>
    </row>
    <row r="141" customFormat="false" ht="15" hidden="false" customHeight="false" outlineLevel="0" collapsed="false">
      <c r="A141" s="708" t="n">
        <f aca="false">A140+0.01</f>
        <v>6.2</v>
      </c>
      <c r="B141" s="709" t="s">
        <v>1442</v>
      </c>
      <c r="C141" s="710" t="s">
        <v>28</v>
      </c>
      <c r="D141" s="710" t="n">
        <v>1</v>
      </c>
      <c r="E141" s="700"/>
      <c r="F141" s="701" t="n">
        <f aca="false">D141*E141</f>
        <v>0</v>
      </c>
      <c r="H141" s="696"/>
    </row>
    <row r="142" customFormat="false" ht="15" hidden="false" customHeight="false" outlineLevel="0" collapsed="false">
      <c r="A142" s="708" t="n">
        <f aca="false">A141+0.01</f>
        <v>6.21</v>
      </c>
      <c r="B142" s="709" t="s">
        <v>1443</v>
      </c>
      <c r="C142" s="710" t="s">
        <v>28</v>
      </c>
      <c r="D142" s="710" t="n">
        <v>1</v>
      </c>
      <c r="E142" s="700"/>
      <c r="F142" s="701" t="n">
        <f aca="false">D142*E142</f>
        <v>0</v>
      </c>
      <c r="H142" s="696"/>
    </row>
    <row r="143" customFormat="false" ht="15" hidden="false" customHeight="false" outlineLevel="0" collapsed="false">
      <c r="A143" s="708" t="n">
        <f aca="false">A142+0.01</f>
        <v>6.22</v>
      </c>
      <c r="B143" s="709" t="s">
        <v>1444</v>
      </c>
      <c r="C143" s="710" t="s">
        <v>28</v>
      </c>
      <c r="D143" s="710" t="n">
        <v>1</v>
      </c>
      <c r="E143" s="700"/>
      <c r="F143" s="702" t="n">
        <f aca="false">D143*E143</f>
        <v>0</v>
      </c>
      <c r="H143" s="696"/>
    </row>
    <row r="144" customFormat="false" ht="15" hidden="false" customHeight="false" outlineLevel="0" collapsed="false">
      <c r="A144" s="708" t="n">
        <f aca="false">A143+0.01</f>
        <v>6.23</v>
      </c>
      <c r="B144" s="709" t="s">
        <v>1445</v>
      </c>
      <c r="C144" s="710" t="s">
        <v>28</v>
      </c>
      <c r="D144" s="710" t="n">
        <v>1</v>
      </c>
      <c r="E144" s="700"/>
      <c r="F144" s="701" t="n">
        <f aca="false">D144*E144</f>
        <v>0</v>
      </c>
      <c r="H144" s="696"/>
    </row>
    <row r="145" customFormat="false" ht="15" hidden="false" customHeight="false" outlineLevel="0" collapsed="false">
      <c r="A145" s="708" t="n">
        <f aca="false">A144+0.01</f>
        <v>6.24</v>
      </c>
      <c r="B145" s="709" t="s">
        <v>1446</v>
      </c>
      <c r="C145" s="710" t="s">
        <v>28</v>
      </c>
      <c r="D145" s="710" t="n">
        <v>1</v>
      </c>
      <c r="E145" s="700"/>
      <c r="F145" s="701" t="n">
        <f aca="false">D145*E145</f>
        <v>0</v>
      </c>
      <c r="H145" s="696"/>
    </row>
    <row r="146" customFormat="false" ht="15" hidden="false" customHeight="false" outlineLevel="0" collapsed="false">
      <c r="A146" s="708" t="n">
        <f aca="false">A145+0.01</f>
        <v>6.25</v>
      </c>
      <c r="B146" s="709" t="s">
        <v>1447</v>
      </c>
      <c r="C146" s="710" t="s">
        <v>28</v>
      </c>
      <c r="D146" s="710" t="n">
        <v>1</v>
      </c>
      <c r="E146" s="700"/>
      <c r="F146" s="701" t="n">
        <f aca="false">D146*E146</f>
        <v>0</v>
      </c>
      <c r="H146" s="696"/>
    </row>
    <row r="147" customFormat="false" ht="15" hidden="false" customHeight="false" outlineLevel="0" collapsed="false">
      <c r="A147" s="708" t="n">
        <f aca="false">A146+0.01</f>
        <v>6.25999999999999</v>
      </c>
      <c r="B147" s="709" t="s">
        <v>1448</v>
      </c>
      <c r="C147" s="710" t="s">
        <v>28</v>
      </c>
      <c r="D147" s="710" t="n">
        <v>1</v>
      </c>
      <c r="E147" s="700"/>
      <c r="F147" s="701" t="n">
        <f aca="false">D147*E147</f>
        <v>0</v>
      </c>
      <c r="H147" s="696"/>
    </row>
    <row r="148" customFormat="false" ht="15" hidden="false" customHeight="false" outlineLevel="0" collapsed="false">
      <c r="A148" s="708" t="n">
        <f aca="false">A147+0.01</f>
        <v>6.26999999999999</v>
      </c>
      <c r="B148" s="709" t="s">
        <v>1449</v>
      </c>
      <c r="C148" s="710" t="s">
        <v>28</v>
      </c>
      <c r="D148" s="710" t="n">
        <v>1</v>
      </c>
      <c r="E148" s="700"/>
      <c r="F148" s="701" t="n">
        <f aca="false">D148*E148</f>
        <v>0</v>
      </c>
      <c r="H148" s="696"/>
    </row>
    <row r="149" customFormat="false" ht="15" hidden="false" customHeight="false" outlineLevel="0" collapsed="false">
      <c r="A149" s="708" t="n">
        <f aca="false">A148+0.01</f>
        <v>6.27999999999999</v>
      </c>
      <c r="B149" s="709" t="s">
        <v>1450</v>
      </c>
      <c r="C149" s="710" t="s">
        <v>208</v>
      </c>
      <c r="D149" s="710" t="n">
        <v>1</v>
      </c>
      <c r="E149" s="700"/>
      <c r="F149" s="701" t="n">
        <f aca="false">D149*E149</f>
        <v>0</v>
      </c>
      <c r="H149" s="696"/>
    </row>
    <row r="150" customFormat="false" ht="15" hidden="false" customHeight="false" outlineLevel="0" collapsed="false">
      <c r="A150" s="708" t="n">
        <f aca="false">A149+0.01</f>
        <v>6.28999999999999</v>
      </c>
      <c r="B150" s="709" t="s">
        <v>1451</v>
      </c>
      <c r="C150" s="710" t="s">
        <v>28</v>
      </c>
      <c r="D150" s="710" t="n">
        <v>1</v>
      </c>
      <c r="E150" s="700"/>
      <c r="F150" s="701" t="n">
        <f aca="false">D150*E150</f>
        <v>0</v>
      </c>
      <c r="H150" s="696"/>
    </row>
    <row r="151" customFormat="false" ht="15" hidden="false" customHeight="false" outlineLevel="0" collapsed="false">
      <c r="A151" s="708" t="n">
        <f aca="false">A150+0.01</f>
        <v>6.29999999999999</v>
      </c>
      <c r="B151" s="709" t="s">
        <v>1452</v>
      </c>
      <c r="C151" s="710" t="s">
        <v>28</v>
      </c>
      <c r="D151" s="710" t="n">
        <v>1</v>
      </c>
      <c r="E151" s="700"/>
      <c r="F151" s="701" t="n">
        <f aca="false">D151*E151</f>
        <v>0</v>
      </c>
      <c r="H151" s="696"/>
    </row>
    <row r="152" customFormat="false" ht="15" hidden="false" customHeight="false" outlineLevel="0" collapsed="false">
      <c r="A152" s="697"/>
      <c r="B152" s="698"/>
      <c r="C152" s="699"/>
      <c r="D152" s="699"/>
      <c r="E152" s="701"/>
      <c r="F152" s="702"/>
      <c r="H152" s="696"/>
    </row>
    <row r="153" customFormat="false" ht="15" hidden="false" customHeight="false" outlineLevel="0" collapsed="false">
      <c r="A153" s="697"/>
      <c r="B153" s="703"/>
      <c r="C153" s="699"/>
      <c r="D153" s="699"/>
      <c r="E153" s="701"/>
      <c r="F153" s="702"/>
      <c r="H153" s="696"/>
    </row>
    <row r="154" customFormat="false" ht="30" hidden="false" customHeight="false" outlineLevel="0" collapsed="false">
      <c r="A154" s="704" t="n">
        <v>7</v>
      </c>
      <c r="B154" s="705" t="s">
        <v>1453</v>
      </c>
      <c r="C154" s="710"/>
      <c r="D154" s="710"/>
      <c r="E154" s="701"/>
      <c r="F154" s="701"/>
      <c r="H154" s="696"/>
    </row>
    <row r="155" customFormat="false" ht="178.5" hidden="false" customHeight="false" outlineLevel="0" collapsed="false">
      <c r="A155" s="708" t="n">
        <f aca="false">A154+0.01</f>
        <v>7.01</v>
      </c>
      <c r="B155" s="709" t="s">
        <v>1454</v>
      </c>
      <c r="C155" s="710" t="s">
        <v>28</v>
      </c>
      <c r="D155" s="710" t="n">
        <v>1</v>
      </c>
      <c r="E155" s="700"/>
      <c r="F155" s="701" t="n">
        <f aca="false">D155*E155</f>
        <v>0</v>
      </c>
      <c r="H155" s="696"/>
    </row>
    <row r="156" customFormat="false" ht="153" hidden="false" customHeight="false" outlineLevel="0" collapsed="false">
      <c r="A156" s="708" t="n">
        <f aca="false">A155+0.01</f>
        <v>7.02</v>
      </c>
      <c r="B156" s="709" t="s">
        <v>1455</v>
      </c>
      <c r="C156" s="710" t="s">
        <v>28</v>
      </c>
      <c r="D156" s="710" t="n">
        <v>1</v>
      </c>
      <c r="E156" s="700"/>
      <c r="F156" s="701" t="n">
        <f aca="false">D156*E156</f>
        <v>0</v>
      </c>
      <c r="H156" s="696"/>
    </row>
    <row r="157" customFormat="false" ht="153" hidden="false" customHeight="false" outlineLevel="0" collapsed="false">
      <c r="A157" s="708" t="n">
        <f aca="false">A156+0.01</f>
        <v>7.03</v>
      </c>
      <c r="B157" s="709" t="s">
        <v>1456</v>
      </c>
      <c r="C157" s="710" t="s">
        <v>28</v>
      </c>
      <c r="D157" s="710" t="n">
        <v>1</v>
      </c>
      <c r="E157" s="700"/>
      <c r="F157" s="701" t="n">
        <f aca="false">D157*E157</f>
        <v>0</v>
      </c>
      <c r="H157" s="696"/>
    </row>
    <row r="158" customFormat="false" ht="76.5" hidden="false" customHeight="false" outlineLevel="0" collapsed="false">
      <c r="A158" s="708" t="n">
        <f aca="false">A157+0.01</f>
        <v>7.04</v>
      </c>
      <c r="B158" s="709" t="s">
        <v>1430</v>
      </c>
      <c r="C158" s="710" t="s">
        <v>28</v>
      </c>
      <c r="D158" s="710" t="n">
        <v>1</v>
      </c>
      <c r="E158" s="700"/>
      <c r="F158" s="702" t="n">
        <f aca="false">D158*E158</f>
        <v>0</v>
      </c>
      <c r="H158" s="696"/>
    </row>
    <row r="159" customFormat="false" ht="15" hidden="false" customHeight="false" outlineLevel="0" collapsed="false">
      <c r="A159" s="708" t="n">
        <f aca="false">A158+0.01</f>
        <v>7.05</v>
      </c>
      <c r="B159" s="709" t="s">
        <v>1435</v>
      </c>
      <c r="C159" s="710" t="s">
        <v>28</v>
      </c>
      <c r="D159" s="710" t="n">
        <v>1</v>
      </c>
      <c r="E159" s="700"/>
      <c r="F159" s="701" t="n">
        <f aca="false">D159*E159</f>
        <v>0</v>
      </c>
      <c r="H159" s="696"/>
    </row>
    <row r="160" customFormat="false" ht="15" hidden="false" customHeight="false" outlineLevel="0" collapsed="false">
      <c r="A160" s="708" t="n">
        <f aca="false">A159+0.01</f>
        <v>7.06</v>
      </c>
      <c r="B160" s="709" t="s">
        <v>1436</v>
      </c>
      <c r="C160" s="710" t="s">
        <v>28</v>
      </c>
      <c r="D160" s="710" t="n">
        <v>1</v>
      </c>
      <c r="E160" s="700"/>
      <c r="F160" s="701" t="n">
        <f aca="false">D160*E160</f>
        <v>0</v>
      </c>
      <c r="H160" s="696"/>
    </row>
    <row r="161" customFormat="false" ht="15" hidden="false" customHeight="false" outlineLevel="0" collapsed="false">
      <c r="A161" s="708" t="n">
        <f aca="false">A160+0.01</f>
        <v>7.07</v>
      </c>
      <c r="B161" s="709" t="s">
        <v>1437</v>
      </c>
      <c r="C161" s="710" t="s">
        <v>28</v>
      </c>
      <c r="D161" s="710" t="n">
        <v>2</v>
      </c>
      <c r="E161" s="700"/>
      <c r="F161" s="701" t="n">
        <f aca="false">D161*E161</f>
        <v>0</v>
      </c>
      <c r="H161" s="696"/>
    </row>
    <row r="162" customFormat="false" ht="25.5" hidden="false" customHeight="false" outlineLevel="0" collapsed="false">
      <c r="A162" s="708" t="n">
        <f aca="false">A161+0.01</f>
        <v>7.08</v>
      </c>
      <c r="B162" s="709" t="s">
        <v>1438</v>
      </c>
      <c r="C162" s="710" t="s">
        <v>28</v>
      </c>
      <c r="D162" s="710" t="n">
        <v>1</v>
      </c>
      <c r="E162" s="700"/>
      <c r="F162" s="701" t="n">
        <f aca="false">D162*E162</f>
        <v>0</v>
      </c>
      <c r="H162" s="696"/>
    </row>
    <row r="163" customFormat="false" ht="15" hidden="false" customHeight="false" outlineLevel="0" collapsed="false">
      <c r="A163" s="708" t="n">
        <f aca="false">A162+0.01</f>
        <v>7.09</v>
      </c>
      <c r="B163" s="709" t="s">
        <v>1439</v>
      </c>
      <c r="C163" s="710" t="s">
        <v>208</v>
      </c>
      <c r="D163" s="710" t="n">
        <v>2</v>
      </c>
      <c r="E163" s="700"/>
      <c r="F163" s="701" t="n">
        <f aca="false">D163*E163</f>
        <v>0</v>
      </c>
      <c r="H163" s="696"/>
    </row>
    <row r="164" customFormat="false" ht="25.5" hidden="false" customHeight="false" outlineLevel="0" collapsed="false">
      <c r="A164" s="708" t="n">
        <f aca="false">A163+0.01</f>
        <v>7.1</v>
      </c>
      <c r="B164" s="709" t="s">
        <v>1440</v>
      </c>
      <c r="C164" s="710" t="s">
        <v>208</v>
      </c>
      <c r="D164" s="710" t="n">
        <v>2</v>
      </c>
      <c r="E164" s="700"/>
      <c r="F164" s="701" t="n">
        <f aca="false">D164*E164</f>
        <v>0</v>
      </c>
      <c r="H164" s="696"/>
    </row>
    <row r="165" customFormat="false" ht="15" hidden="false" customHeight="false" outlineLevel="0" collapsed="false">
      <c r="A165" s="708" t="n">
        <f aca="false">A164+0.01</f>
        <v>7.11</v>
      </c>
      <c r="B165" s="709" t="s">
        <v>1441</v>
      </c>
      <c r="C165" s="710" t="s">
        <v>28</v>
      </c>
      <c r="D165" s="710" t="n">
        <v>1</v>
      </c>
      <c r="E165" s="700"/>
      <c r="F165" s="701" t="n">
        <f aca="false">D165*E165</f>
        <v>0</v>
      </c>
      <c r="H165" s="696"/>
    </row>
    <row r="166" customFormat="false" ht="15" hidden="false" customHeight="false" outlineLevel="0" collapsed="false">
      <c r="A166" s="708" t="n">
        <f aca="false">A165+0.01</f>
        <v>7.12</v>
      </c>
      <c r="B166" s="709" t="s">
        <v>1442</v>
      </c>
      <c r="C166" s="710" t="s">
        <v>28</v>
      </c>
      <c r="D166" s="710" t="n">
        <v>1</v>
      </c>
      <c r="E166" s="700"/>
      <c r="F166" s="701" t="n">
        <f aca="false">D166*E166</f>
        <v>0</v>
      </c>
      <c r="H166" s="696"/>
    </row>
    <row r="167" customFormat="false" ht="15" hidden="false" customHeight="false" outlineLevel="0" collapsed="false">
      <c r="A167" s="708" t="n">
        <f aca="false">A166+0.01</f>
        <v>7.13</v>
      </c>
      <c r="B167" s="709" t="s">
        <v>1443</v>
      </c>
      <c r="C167" s="710" t="s">
        <v>28</v>
      </c>
      <c r="D167" s="710" t="n">
        <v>1</v>
      </c>
      <c r="E167" s="700"/>
      <c r="F167" s="701" t="n">
        <f aca="false">D167*E167</f>
        <v>0</v>
      </c>
      <c r="H167" s="696"/>
    </row>
    <row r="168" customFormat="false" ht="15" hidden="false" customHeight="false" outlineLevel="0" collapsed="false">
      <c r="A168" s="708" t="n">
        <f aca="false">A167+0.01</f>
        <v>7.14</v>
      </c>
      <c r="B168" s="709" t="s">
        <v>1444</v>
      </c>
      <c r="C168" s="710" t="s">
        <v>28</v>
      </c>
      <c r="D168" s="710" t="n">
        <v>1</v>
      </c>
      <c r="E168" s="700"/>
      <c r="F168" s="701" t="n">
        <f aca="false">D168*E168</f>
        <v>0</v>
      </c>
      <c r="H168" s="696"/>
    </row>
    <row r="169" customFormat="false" ht="15" hidden="false" customHeight="false" outlineLevel="0" collapsed="false">
      <c r="A169" s="708" t="n">
        <f aca="false">A168+0.01</f>
        <v>7.15</v>
      </c>
      <c r="B169" s="709" t="s">
        <v>1445</v>
      </c>
      <c r="C169" s="710" t="s">
        <v>28</v>
      </c>
      <c r="D169" s="710" t="n">
        <v>1</v>
      </c>
      <c r="E169" s="700"/>
      <c r="F169" s="701" t="n">
        <f aca="false">D169*E169</f>
        <v>0</v>
      </c>
      <c r="H169" s="696"/>
    </row>
    <row r="170" customFormat="false" ht="15" hidden="false" customHeight="false" outlineLevel="0" collapsed="false">
      <c r="A170" s="708" t="n">
        <f aca="false">A169+0.01</f>
        <v>7.16</v>
      </c>
      <c r="B170" s="709" t="s">
        <v>1446</v>
      </c>
      <c r="C170" s="710" t="s">
        <v>28</v>
      </c>
      <c r="D170" s="710" t="n">
        <v>1</v>
      </c>
      <c r="E170" s="700"/>
      <c r="F170" s="701" t="n">
        <f aca="false">D170*E170</f>
        <v>0</v>
      </c>
      <c r="H170" s="696"/>
    </row>
    <row r="171" customFormat="false" ht="15" hidden="false" customHeight="false" outlineLevel="0" collapsed="false">
      <c r="A171" s="708" t="n">
        <f aca="false">A170+0.01</f>
        <v>7.17</v>
      </c>
      <c r="B171" s="709" t="s">
        <v>1447</v>
      </c>
      <c r="C171" s="710" t="s">
        <v>28</v>
      </c>
      <c r="D171" s="710" t="n">
        <v>1</v>
      </c>
      <c r="E171" s="700"/>
      <c r="F171" s="701" t="n">
        <f aca="false">D171*E171</f>
        <v>0</v>
      </c>
      <c r="H171" s="696"/>
    </row>
    <row r="172" customFormat="false" ht="15" hidden="false" customHeight="false" outlineLevel="0" collapsed="false">
      <c r="A172" s="708" t="n">
        <f aca="false">A171+0.01</f>
        <v>7.18</v>
      </c>
      <c r="B172" s="709" t="s">
        <v>1448</v>
      </c>
      <c r="C172" s="710" t="s">
        <v>28</v>
      </c>
      <c r="D172" s="710" t="n">
        <v>1</v>
      </c>
      <c r="E172" s="700"/>
      <c r="F172" s="701" t="n">
        <f aca="false">D172*E172</f>
        <v>0</v>
      </c>
      <c r="H172" s="696"/>
    </row>
    <row r="173" customFormat="false" ht="15" hidden="false" customHeight="false" outlineLevel="0" collapsed="false">
      <c r="A173" s="708" t="n">
        <f aca="false">A172+0.01</f>
        <v>7.19</v>
      </c>
      <c r="B173" s="709" t="s">
        <v>1449</v>
      </c>
      <c r="C173" s="710" t="s">
        <v>28</v>
      </c>
      <c r="D173" s="710" t="n">
        <v>1</v>
      </c>
      <c r="E173" s="700"/>
      <c r="F173" s="701" t="n">
        <f aca="false">D173*E173</f>
        <v>0</v>
      </c>
      <c r="H173" s="696"/>
    </row>
    <row r="174" customFormat="false" ht="15" hidden="false" customHeight="false" outlineLevel="0" collapsed="false">
      <c r="A174" s="708" t="n">
        <f aca="false">A173+0.01</f>
        <v>7.2</v>
      </c>
      <c r="B174" s="709" t="s">
        <v>1450</v>
      </c>
      <c r="C174" s="710" t="s">
        <v>208</v>
      </c>
      <c r="D174" s="710" t="n">
        <v>1</v>
      </c>
      <c r="E174" s="700"/>
      <c r="F174" s="701" t="n">
        <f aca="false">D174*E174</f>
        <v>0</v>
      </c>
      <c r="H174" s="696"/>
    </row>
    <row r="175" customFormat="false" ht="15" hidden="false" customHeight="false" outlineLevel="0" collapsed="false">
      <c r="A175" s="708" t="n">
        <f aca="false">A174+0.01</f>
        <v>7.21</v>
      </c>
      <c r="B175" s="709" t="s">
        <v>1451</v>
      </c>
      <c r="C175" s="710" t="s">
        <v>28</v>
      </c>
      <c r="D175" s="710" t="n">
        <v>1</v>
      </c>
      <c r="E175" s="700"/>
      <c r="F175" s="701" t="n">
        <f aca="false">D175*E175</f>
        <v>0</v>
      </c>
      <c r="H175" s="696"/>
    </row>
    <row r="176" customFormat="false" ht="15" hidden="false" customHeight="false" outlineLevel="0" collapsed="false">
      <c r="A176" s="708" t="n">
        <f aca="false">A175+0.01</f>
        <v>7.22</v>
      </c>
      <c r="B176" s="709" t="s">
        <v>1452</v>
      </c>
      <c r="C176" s="710" t="s">
        <v>28</v>
      </c>
      <c r="D176" s="710" t="n">
        <v>1</v>
      </c>
      <c r="E176" s="700"/>
      <c r="F176" s="701" t="n">
        <f aca="false">D176*E176</f>
        <v>0</v>
      </c>
      <c r="H176" s="696"/>
    </row>
    <row r="177" customFormat="false" ht="15" hidden="false" customHeight="false" outlineLevel="0" collapsed="false">
      <c r="A177" s="697"/>
      <c r="B177" s="698"/>
      <c r="C177" s="699"/>
      <c r="D177" s="699"/>
      <c r="E177" s="702"/>
      <c r="F177" s="702"/>
      <c r="H177" s="696"/>
    </row>
    <row r="178" customFormat="false" ht="15" hidden="false" customHeight="false" outlineLevel="0" collapsed="false">
      <c r="A178" s="697"/>
      <c r="B178" s="703"/>
      <c r="C178" s="699"/>
      <c r="D178" s="699"/>
      <c r="E178" s="702"/>
      <c r="F178" s="702"/>
      <c r="H178" s="696"/>
    </row>
    <row r="179" customFormat="false" ht="30" hidden="false" customHeight="false" outlineLevel="0" collapsed="false">
      <c r="A179" s="704" t="n">
        <v>8</v>
      </c>
      <c r="B179" s="705" t="s">
        <v>1457</v>
      </c>
      <c r="C179" s="710"/>
      <c r="D179" s="710"/>
      <c r="E179" s="701"/>
      <c r="F179" s="701"/>
      <c r="H179" s="696"/>
    </row>
    <row r="180" customFormat="false" ht="178.5" hidden="false" customHeight="false" outlineLevel="0" collapsed="false">
      <c r="A180" s="708" t="n">
        <f aca="false">A179+0.01</f>
        <v>8.01</v>
      </c>
      <c r="B180" s="709" t="s">
        <v>1423</v>
      </c>
      <c r="C180" s="710" t="s">
        <v>28</v>
      </c>
      <c r="D180" s="710" t="n">
        <v>1</v>
      </c>
      <c r="E180" s="700"/>
      <c r="F180" s="701" t="n">
        <f aca="false">D180*E180</f>
        <v>0</v>
      </c>
      <c r="H180" s="696"/>
    </row>
    <row r="181" customFormat="false" ht="127.5" hidden="false" customHeight="false" outlineLevel="0" collapsed="false">
      <c r="A181" s="708" t="n">
        <f aca="false">A180+0.01</f>
        <v>8.02</v>
      </c>
      <c r="B181" s="709" t="s">
        <v>1458</v>
      </c>
      <c r="C181" s="710" t="s">
        <v>28</v>
      </c>
      <c r="D181" s="710" t="n">
        <v>2</v>
      </c>
      <c r="E181" s="700"/>
      <c r="F181" s="701" t="n">
        <f aca="false">D181*E181</f>
        <v>0</v>
      </c>
      <c r="H181" s="696"/>
    </row>
    <row r="182" customFormat="false" ht="38.25" hidden="false" customHeight="false" outlineLevel="0" collapsed="false">
      <c r="A182" s="708" t="n">
        <f aca="false">A181+0.01</f>
        <v>8.03</v>
      </c>
      <c r="B182" s="709" t="s">
        <v>1459</v>
      </c>
      <c r="C182" s="710" t="s">
        <v>28</v>
      </c>
      <c r="D182" s="710" t="n">
        <v>1</v>
      </c>
      <c r="E182" s="700"/>
      <c r="F182" s="701" t="n">
        <f aca="false">D182*E182</f>
        <v>0</v>
      </c>
      <c r="H182" s="696"/>
    </row>
    <row r="183" customFormat="false" ht="38.25" hidden="false" customHeight="false" outlineLevel="0" collapsed="false">
      <c r="A183" s="708" t="n">
        <f aca="false">A182+0.01</f>
        <v>8.04</v>
      </c>
      <c r="B183" s="709" t="s">
        <v>1460</v>
      </c>
      <c r="C183" s="710" t="s">
        <v>28</v>
      </c>
      <c r="D183" s="710" t="n">
        <v>1</v>
      </c>
      <c r="E183" s="700"/>
      <c r="F183" s="701" t="n">
        <f aca="false">D183*E183</f>
        <v>0</v>
      </c>
      <c r="H183" s="696"/>
    </row>
    <row r="184" customFormat="false" ht="15" hidden="false" customHeight="false" outlineLevel="0" collapsed="false">
      <c r="A184" s="708" t="n">
        <f aca="false">A183+0.01</f>
        <v>8.05</v>
      </c>
      <c r="B184" s="709" t="s">
        <v>1461</v>
      </c>
      <c r="C184" s="710" t="s">
        <v>208</v>
      </c>
      <c r="D184" s="710" t="n">
        <v>5</v>
      </c>
      <c r="E184" s="700"/>
      <c r="F184" s="701" t="n">
        <f aca="false">D184*E184</f>
        <v>0</v>
      </c>
      <c r="H184" s="696"/>
    </row>
    <row r="185" customFormat="false" ht="15" hidden="false" customHeight="false" outlineLevel="0" collapsed="false">
      <c r="A185" s="708" t="n">
        <f aca="false">A184+0.01</f>
        <v>8.06</v>
      </c>
      <c r="B185" s="709" t="s">
        <v>1427</v>
      </c>
      <c r="C185" s="710" t="s">
        <v>208</v>
      </c>
      <c r="D185" s="710" t="n">
        <v>3</v>
      </c>
      <c r="E185" s="700"/>
      <c r="F185" s="701" t="n">
        <f aca="false">D185*E185</f>
        <v>0</v>
      </c>
      <c r="H185" s="696"/>
    </row>
    <row r="186" customFormat="false" ht="15" hidden="false" customHeight="false" outlineLevel="0" collapsed="false">
      <c r="A186" s="708" t="n">
        <f aca="false">A185+0.01</f>
        <v>8.07</v>
      </c>
      <c r="B186" s="709" t="s">
        <v>1462</v>
      </c>
      <c r="C186" s="710" t="s">
        <v>208</v>
      </c>
      <c r="D186" s="710" t="n">
        <v>3</v>
      </c>
      <c r="E186" s="700"/>
      <c r="F186" s="701" t="n">
        <f aca="false">D186*E186</f>
        <v>0</v>
      </c>
      <c r="H186" s="696"/>
    </row>
    <row r="187" customFormat="false" ht="15" hidden="false" customHeight="false" outlineLevel="0" collapsed="false">
      <c r="A187" s="708" t="n">
        <f aca="false">A186+0.01</f>
        <v>8.08</v>
      </c>
      <c r="B187" s="709" t="s">
        <v>1463</v>
      </c>
      <c r="C187" s="710" t="s">
        <v>208</v>
      </c>
      <c r="D187" s="710" t="n">
        <v>5</v>
      </c>
      <c r="E187" s="700"/>
      <c r="F187" s="701" t="n">
        <f aca="false">D187*E187</f>
        <v>0</v>
      </c>
      <c r="H187" s="696"/>
    </row>
    <row r="188" customFormat="false" ht="76.5" hidden="false" customHeight="false" outlineLevel="0" collapsed="false">
      <c r="A188" s="708" t="n">
        <f aca="false">A187+0.01</f>
        <v>8.09</v>
      </c>
      <c r="B188" s="709" t="s">
        <v>1430</v>
      </c>
      <c r="C188" s="710" t="s">
        <v>28</v>
      </c>
      <c r="D188" s="710" t="n">
        <v>1</v>
      </c>
      <c r="E188" s="700"/>
      <c r="F188" s="702" t="n">
        <f aca="false">D188*E188</f>
        <v>0</v>
      </c>
      <c r="H188" s="696"/>
    </row>
    <row r="189" customFormat="false" ht="114.75" hidden="false" customHeight="false" outlineLevel="0" collapsed="false">
      <c r="A189" s="708" t="n">
        <f aca="false">A188+0.01</f>
        <v>8.1</v>
      </c>
      <c r="B189" s="709" t="s">
        <v>1464</v>
      </c>
      <c r="C189" s="710" t="s">
        <v>28</v>
      </c>
      <c r="D189" s="710" t="n">
        <v>1</v>
      </c>
      <c r="E189" s="700"/>
      <c r="F189" s="701" t="n">
        <f aca="false">D189*E189</f>
        <v>0</v>
      </c>
      <c r="H189" s="696"/>
    </row>
    <row r="190" customFormat="false" ht="15" hidden="false" customHeight="false" outlineLevel="0" collapsed="false">
      <c r="A190" s="708" t="n">
        <f aca="false">A189+0.01</f>
        <v>8.11</v>
      </c>
      <c r="B190" s="709" t="s">
        <v>1435</v>
      </c>
      <c r="C190" s="710" t="s">
        <v>28</v>
      </c>
      <c r="D190" s="710" t="n">
        <v>1</v>
      </c>
      <c r="E190" s="700"/>
      <c r="F190" s="701" t="n">
        <f aca="false">D190*E190</f>
        <v>0</v>
      </c>
      <c r="H190" s="696"/>
    </row>
    <row r="191" customFormat="false" ht="15" hidden="false" customHeight="false" outlineLevel="0" collapsed="false">
      <c r="A191" s="708" t="n">
        <f aca="false">A190+0.01</f>
        <v>8.12</v>
      </c>
      <c r="B191" s="709" t="s">
        <v>1436</v>
      </c>
      <c r="C191" s="710" t="s">
        <v>28</v>
      </c>
      <c r="D191" s="710" t="n">
        <v>1</v>
      </c>
      <c r="E191" s="700"/>
      <c r="F191" s="701" t="n">
        <f aca="false">D191*E191</f>
        <v>0</v>
      </c>
      <c r="H191" s="696"/>
    </row>
    <row r="192" customFormat="false" ht="15" hidden="false" customHeight="false" outlineLevel="0" collapsed="false">
      <c r="A192" s="708" t="n">
        <f aca="false">A191+0.01</f>
        <v>8.13</v>
      </c>
      <c r="B192" s="709" t="s">
        <v>1437</v>
      </c>
      <c r="C192" s="710" t="s">
        <v>28</v>
      </c>
      <c r="D192" s="710" t="n">
        <v>1</v>
      </c>
      <c r="E192" s="700"/>
      <c r="F192" s="701" t="n">
        <f aca="false">D192*E192</f>
        <v>0</v>
      </c>
      <c r="H192" s="696"/>
    </row>
    <row r="193" customFormat="false" ht="25.5" hidden="false" customHeight="false" outlineLevel="0" collapsed="false">
      <c r="A193" s="708" t="n">
        <f aca="false">A192+0.01</f>
        <v>8.14</v>
      </c>
      <c r="B193" s="709" t="s">
        <v>1438</v>
      </c>
      <c r="C193" s="710" t="s">
        <v>28</v>
      </c>
      <c r="D193" s="710" t="n">
        <v>1</v>
      </c>
      <c r="E193" s="700"/>
      <c r="F193" s="701" t="n">
        <f aca="false">D193*E193</f>
        <v>0</v>
      </c>
      <c r="H193" s="696"/>
    </row>
    <row r="194" customFormat="false" ht="15" hidden="false" customHeight="false" outlineLevel="0" collapsed="false">
      <c r="A194" s="708" t="n">
        <f aca="false">A193+0.01</f>
        <v>8.15</v>
      </c>
      <c r="B194" s="709" t="s">
        <v>1439</v>
      </c>
      <c r="C194" s="710" t="s">
        <v>208</v>
      </c>
      <c r="D194" s="710" t="n">
        <v>4</v>
      </c>
      <c r="E194" s="700"/>
      <c r="F194" s="701" t="n">
        <f aca="false">D194*E194</f>
        <v>0</v>
      </c>
      <c r="H194" s="696"/>
    </row>
    <row r="195" customFormat="false" ht="25.5" hidden="false" customHeight="false" outlineLevel="0" collapsed="false">
      <c r="A195" s="708" t="n">
        <f aca="false">A194+0.01</f>
        <v>8.16</v>
      </c>
      <c r="B195" s="709" t="s">
        <v>1440</v>
      </c>
      <c r="C195" s="710" t="s">
        <v>208</v>
      </c>
      <c r="D195" s="710" t="n">
        <v>4</v>
      </c>
      <c r="E195" s="700"/>
      <c r="F195" s="701" t="n">
        <f aca="false">D195*E195</f>
        <v>0</v>
      </c>
      <c r="H195" s="696"/>
    </row>
    <row r="196" customFormat="false" ht="15" hidden="false" customHeight="false" outlineLevel="0" collapsed="false">
      <c r="A196" s="708" t="n">
        <f aca="false">A195+0.01</f>
        <v>8.17</v>
      </c>
      <c r="B196" s="709" t="s">
        <v>1441</v>
      </c>
      <c r="C196" s="710" t="s">
        <v>28</v>
      </c>
      <c r="D196" s="710" t="n">
        <v>1</v>
      </c>
      <c r="E196" s="700"/>
      <c r="F196" s="701" t="n">
        <f aca="false">D196*E196</f>
        <v>0</v>
      </c>
      <c r="H196" s="696"/>
    </row>
    <row r="197" customFormat="false" ht="15" hidden="false" customHeight="false" outlineLevel="0" collapsed="false">
      <c r="A197" s="708" t="n">
        <f aca="false">A196+0.01</f>
        <v>8.18</v>
      </c>
      <c r="B197" s="709" t="s">
        <v>1442</v>
      </c>
      <c r="C197" s="710" t="s">
        <v>28</v>
      </c>
      <c r="D197" s="710" t="n">
        <v>1</v>
      </c>
      <c r="E197" s="700"/>
      <c r="F197" s="701" t="n">
        <f aca="false">D197*E197</f>
        <v>0</v>
      </c>
      <c r="H197" s="696"/>
    </row>
    <row r="198" customFormat="false" ht="15" hidden="false" customHeight="false" outlineLevel="0" collapsed="false">
      <c r="A198" s="708" t="n">
        <f aca="false">A197+0.01</f>
        <v>8.19</v>
      </c>
      <c r="B198" s="709" t="s">
        <v>1443</v>
      </c>
      <c r="C198" s="710" t="s">
        <v>28</v>
      </c>
      <c r="D198" s="710" t="n">
        <v>1</v>
      </c>
      <c r="E198" s="700"/>
      <c r="F198" s="701" t="n">
        <f aca="false">D198*E198</f>
        <v>0</v>
      </c>
      <c r="H198" s="696"/>
    </row>
    <row r="199" customFormat="false" ht="15" hidden="false" customHeight="false" outlineLevel="0" collapsed="false">
      <c r="A199" s="708" t="n">
        <f aca="false">A198+0.01</f>
        <v>8.2</v>
      </c>
      <c r="B199" s="709" t="s">
        <v>1444</v>
      </c>
      <c r="C199" s="710" t="s">
        <v>28</v>
      </c>
      <c r="D199" s="710" t="n">
        <v>1</v>
      </c>
      <c r="E199" s="700"/>
      <c r="F199" s="701" t="n">
        <f aca="false">D199*E199</f>
        <v>0</v>
      </c>
      <c r="H199" s="696"/>
    </row>
    <row r="200" customFormat="false" ht="15" hidden="false" customHeight="false" outlineLevel="0" collapsed="false">
      <c r="A200" s="708" t="n">
        <f aca="false">A199+0.01</f>
        <v>8.21</v>
      </c>
      <c r="B200" s="709" t="s">
        <v>1445</v>
      </c>
      <c r="C200" s="710" t="s">
        <v>28</v>
      </c>
      <c r="D200" s="710" t="n">
        <v>1</v>
      </c>
      <c r="E200" s="700"/>
      <c r="F200" s="701" t="n">
        <f aca="false">D200*E200</f>
        <v>0</v>
      </c>
      <c r="H200" s="696"/>
    </row>
    <row r="201" customFormat="false" ht="15" hidden="false" customHeight="false" outlineLevel="0" collapsed="false">
      <c r="A201" s="708" t="n">
        <f aca="false">A200+0.01</f>
        <v>8.22</v>
      </c>
      <c r="B201" s="709" t="s">
        <v>1446</v>
      </c>
      <c r="C201" s="710" t="s">
        <v>28</v>
      </c>
      <c r="D201" s="710" t="n">
        <v>1</v>
      </c>
      <c r="E201" s="700"/>
      <c r="F201" s="701" t="n">
        <f aca="false">D201*E201</f>
        <v>0</v>
      </c>
      <c r="H201" s="696"/>
    </row>
    <row r="202" customFormat="false" ht="15" hidden="false" customHeight="false" outlineLevel="0" collapsed="false">
      <c r="A202" s="708" t="n">
        <f aca="false">A201+0.01</f>
        <v>8.23</v>
      </c>
      <c r="B202" s="709" t="s">
        <v>758</v>
      </c>
      <c r="C202" s="710" t="s">
        <v>28</v>
      </c>
      <c r="D202" s="710" t="n">
        <v>1</v>
      </c>
      <c r="E202" s="700"/>
      <c r="F202" s="701" t="n">
        <f aca="false">D202*E202</f>
        <v>0</v>
      </c>
      <c r="H202" s="696"/>
    </row>
    <row r="203" customFormat="false" ht="15" hidden="false" customHeight="false" outlineLevel="0" collapsed="false">
      <c r="A203" s="708" t="n">
        <f aca="false">A202+0.01</f>
        <v>8.24</v>
      </c>
      <c r="B203" s="709" t="s">
        <v>1448</v>
      </c>
      <c r="C203" s="710" t="s">
        <v>28</v>
      </c>
      <c r="D203" s="710" t="n">
        <v>1</v>
      </c>
      <c r="E203" s="700"/>
      <c r="F203" s="701" t="n">
        <f aca="false">D203*E203</f>
        <v>0</v>
      </c>
      <c r="H203" s="696"/>
    </row>
    <row r="204" customFormat="false" ht="15" hidden="false" customHeight="false" outlineLevel="0" collapsed="false">
      <c r="A204" s="708" t="n">
        <f aca="false">A203+0.01</f>
        <v>8.25</v>
      </c>
      <c r="B204" s="709" t="s">
        <v>1449</v>
      </c>
      <c r="C204" s="710" t="s">
        <v>28</v>
      </c>
      <c r="D204" s="710" t="n">
        <v>1</v>
      </c>
      <c r="E204" s="700"/>
      <c r="F204" s="701" t="n">
        <f aca="false">D204*E204</f>
        <v>0</v>
      </c>
      <c r="H204" s="696"/>
    </row>
    <row r="205" customFormat="false" ht="15" hidden="false" customHeight="false" outlineLevel="0" collapsed="false">
      <c r="A205" s="708" t="n">
        <f aca="false">A204+0.01</f>
        <v>8.25999999999999</v>
      </c>
      <c r="B205" s="709" t="s">
        <v>1450</v>
      </c>
      <c r="C205" s="710" t="s">
        <v>208</v>
      </c>
      <c r="D205" s="710" t="n">
        <v>1</v>
      </c>
      <c r="E205" s="700"/>
      <c r="F205" s="701" t="n">
        <f aca="false">D205*E205</f>
        <v>0</v>
      </c>
      <c r="H205" s="696"/>
    </row>
    <row r="206" customFormat="false" ht="15" hidden="false" customHeight="false" outlineLevel="0" collapsed="false">
      <c r="A206" s="708" t="n">
        <f aca="false">A205+0.01</f>
        <v>8.26999999999999</v>
      </c>
      <c r="B206" s="709" t="s">
        <v>1451</v>
      </c>
      <c r="C206" s="710" t="s">
        <v>28</v>
      </c>
      <c r="D206" s="710" t="n">
        <v>1</v>
      </c>
      <c r="E206" s="700"/>
      <c r="F206" s="701" t="n">
        <f aca="false">D206*E206</f>
        <v>0</v>
      </c>
      <c r="H206" s="696"/>
    </row>
    <row r="207" customFormat="false" ht="15" hidden="false" customHeight="false" outlineLevel="0" collapsed="false">
      <c r="A207" s="708" t="n">
        <f aca="false">A206+0.01</f>
        <v>8.27999999999999</v>
      </c>
      <c r="B207" s="709" t="s">
        <v>1452</v>
      </c>
      <c r="C207" s="710" t="s">
        <v>28</v>
      </c>
      <c r="D207" s="710" t="n">
        <v>1</v>
      </c>
      <c r="E207" s="700"/>
      <c r="F207" s="701" t="n">
        <f aca="false">D207*E207</f>
        <v>0</v>
      </c>
      <c r="H207" s="696"/>
    </row>
    <row r="208" customFormat="false" ht="15" hidden="false" customHeight="false" outlineLevel="0" collapsed="false">
      <c r="A208" s="697"/>
      <c r="B208" s="698"/>
      <c r="C208" s="699"/>
      <c r="D208" s="699"/>
      <c r="E208" s="701"/>
      <c r="F208" s="702"/>
      <c r="H208" s="696"/>
    </row>
    <row r="209" customFormat="false" ht="15" hidden="false" customHeight="false" outlineLevel="0" collapsed="false">
      <c r="A209" s="697"/>
      <c r="B209" s="703"/>
      <c r="C209" s="699"/>
      <c r="D209" s="699"/>
      <c r="E209" s="701"/>
      <c r="F209" s="702"/>
      <c r="H209" s="696"/>
    </row>
    <row r="210" customFormat="false" ht="30" hidden="false" customHeight="false" outlineLevel="0" collapsed="false">
      <c r="A210" s="704" t="n">
        <v>9</v>
      </c>
      <c r="B210" s="705" t="s">
        <v>1465</v>
      </c>
      <c r="C210" s="710"/>
      <c r="D210" s="710"/>
      <c r="E210" s="701"/>
      <c r="F210" s="701"/>
      <c r="H210" s="696"/>
    </row>
    <row r="211" customFormat="false" ht="178.5" hidden="false" customHeight="false" outlineLevel="0" collapsed="false">
      <c r="A211" s="708" t="n">
        <f aca="false">A210+0.01</f>
        <v>9.01</v>
      </c>
      <c r="B211" s="709" t="s">
        <v>1423</v>
      </c>
      <c r="C211" s="710" t="s">
        <v>28</v>
      </c>
      <c r="D211" s="710" t="n">
        <v>1</v>
      </c>
      <c r="E211" s="700"/>
      <c r="F211" s="701" t="n">
        <f aca="false">D211*E211</f>
        <v>0</v>
      </c>
      <c r="H211" s="696"/>
    </row>
    <row r="212" customFormat="false" ht="153" hidden="false" customHeight="false" outlineLevel="0" collapsed="false">
      <c r="A212" s="708" t="n">
        <f aca="false">A211+0.01</f>
        <v>9.02</v>
      </c>
      <c r="B212" s="709" t="s">
        <v>1424</v>
      </c>
      <c r="C212" s="710" t="s">
        <v>28</v>
      </c>
      <c r="D212" s="710" t="n">
        <v>1</v>
      </c>
      <c r="E212" s="700"/>
      <c r="F212" s="702" t="n">
        <f aca="false">D212*E212</f>
        <v>0</v>
      </c>
      <c r="H212" s="696"/>
    </row>
    <row r="213" customFormat="false" ht="38.25" hidden="false" customHeight="false" outlineLevel="0" collapsed="false">
      <c r="A213" s="708" t="n">
        <f aca="false">A212+0.01</f>
        <v>9.03</v>
      </c>
      <c r="B213" s="709" t="s">
        <v>1425</v>
      </c>
      <c r="C213" s="710" t="s">
        <v>28</v>
      </c>
      <c r="D213" s="710" t="n">
        <v>1</v>
      </c>
      <c r="E213" s="700"/>
      <c r="F213" s="701" t="n">
        <f aca="false">D213*E213</f>
        <v>0</v>
      </c>
      <c r="H213" s="696"/>
    </row>
    <row r="214" customFormat="false" ht="15" hidden="false" customHeight="false" outlineLevel="0" collapsed="false">
      <c r="A214" s="708" t="n">
        <f aca="false">A213+0.01</f>
        <v>9.04</v>
      </c>
      <c r="B214" s="709" t="s">
        <v>1426</v>
      </c>
      <c r="C214" s="710" t="s">
        <v>28</v>
      </c>
      <c r="D214" s="710" t="n">
        <v>1</v>
      </c>
      <c r="E214" s="700"/>
      <c r="F214" s="701" t="n">
        <f aca="false">D214*E214</f>
        <v>0</v>
      </c>
      <c r="H214" s="696"/>
    </row>
    <row r="215" customFormat="false" ht="15" hidden="false" customHeight="false" outlineLevel="0" collapsed="false">
      <c r="A215" s="708" t="n">
        <f aca="false">A214+0.01</f>
        <v>9.05</v>
      </c>
      <c r="B215" s="709" t="s">
        <v>1427</v>
      </c>
      <c r="C215" s="710" t="s">
        <v>208</v>
      </c>
      <c r="D215" s="710" t="n">
        <v>3</v>
      </c>
      <c r="E215" s="700"/>
      <c r="F215" s="701" t="n">
        <f aca="false">D215*E215</f>
        <v>0</v>
      </c>
      <c r="H215" s="696"/>
    </row>
    <row r="216" customFormat="false" ht="15" hidden="false" customHeight="false" outlineLevel="0" collapsed="false">
      <c r="A216" s="708" t="n">
        <f aca="false">A215+0.01</f>
        <v>9.06</v>
      </c>
      <c r="B216" s="709" t="s">
        <v>1428</v>
      </c>
      <c r="C216" s="710" t="s">
        <v>208</v>
      </c>
      <c r="D216" s="710" t="n">
        <v>3</v>
      </c>
      <c r="E216" s="700"/>
      <c r="F216" s="702" t="n">
        <f aca="false">D216*E216</f>
        <v>0</v>
      </c>
      <c r="H216" s="696"/>
    </row>
    <row r="217" customFormat="false" ht="25.5" hidden="false" customHeight="false" outlineLevel="0" collapsed="false">
      <c r="A217" s="708" t="n">
        <f aca="false">A216+0.01</f>
        <v>9.07</v>
      </c>
      <c r="B217" s="709" t="s">
        <v>1429</v>
      </c>
      <c r="C217" s="710" t="s">
        <v>28</v>
      </c>
      <c r="D217" s="710" t="n">
        <v>1</v>
      </c>
      <c r="E217" s="700"/>
      <c r="F217" s="701" t="n">
        <f aca="false">D217*E217</f>
        <v>0</v>
      </c>
      <c r="H217" s="696"/>
    </row>
    <row r="218" customFormat="false" ht="76.5" hidden="false" customHeight="false" outlineLevel="0" collapsed="false">
      <c r="A218" s="708" t="n">
        <f aca="false">A217+0.01</f>
        <v>9.08</v>
      </c>
      <c r="B218" s="709" t="s">
        <v>1430</v>
      </c>
      <c r="C218" s="710" t="s">
        <v>28</v>
      </c>
      <c r="D218" s="710" t="n">
        <v>1</v>
      </c>
      <c r="E218" s="700"/>
      <c r="F218" s="702" t="n">
        <f aca="false">D218*E218</f>
        <v>0</v>
      </c>
      <c r="H218" s="696"/>
    </row>
    <row r="219" customFormat="false" ht="25.5" hidden="false" customHeight="false" outlineLevel="0" collapsed="false">
      <c r="A219" s="708" t="n">
        <f aca="false">A218+0.01</f>
        <v>9.09</v>
      </c>
      <c r="B219" s="709" t="s">
        <v>1431</v>
      </c>
      <c r="C219" s="710" t="s">
        <v>28</v>
      </c>
      <c r="D219" s="710" t="n">
        <v>1</v>
      </c>
      <c r="E219" s="700"/>
      <c r="F219" s="701" t="n">
        <f aca="false">D219*E219</f>
        <v>0</v>
      </c>
      <c r="H219" s="696"/>
    </row>
    <row r="220" customFormat="false" ht="15" hidden="false" customHeight="false" outlineLevel="0" collapsed="false">
      <c r="A220" s="708" t="n">
        <f aca="false">A219+0.01</f>
        <v>9.1</v>
      </c>
      <c r="B220" s="709" t="s">
        <v>1432</v>
      </c>
      <c r="C220" s="710" t="s">
        <v>208</v>
      </c>
      <c r="D220" s="710" t="n">
        <v>3</v>
      </c>
      <c r="E220" s="700"/>
      <c r="F220" s="702" t="n">
        <f aca="false">D220*E220</f>
        <v>0</v>
      </c>
      <c r="H220" s="696"/>
    </row>
    <row r="221" customFormat="false" ht="25.5" hidden="false" customHeight="false" outlineLevel="0" collapsed="false">
      <c r="A221" s="708" t="n">
        <f aca="false">A220+0.01</f>
        <v>9.11</v>
      </c>
      <c r="B221" s="709" t="s">
        <v>1433</v>
      </c>
      <c r="C221" s="710" t="s">
        <v>28</v>
      </c>
      <c r="D221" s="710" t="n">
        <v>1</v>
      </c>
      <c r="E221" s="700"/>
      <c r="F221" s="701" t="n">
        <f aca="false">D221*E221</f>
        <v>0</v>
      </c>
      <c r="H221" s="696"/>
    </row>
    <row r="222" customFormat="false" ht="15" hidden="false" customHeight="false" outlineLevel="0" collapsed="false">
      <c r="A222" s="708" t="n">
        <f aca="false">A221+0.01</f>
        <v>9.12</v>
      </c>
      <c r="B222" s="709" t="s">
        <v>1434</v>
      </c>
      <c r="C222" s="710" t="s">
        <v>28</v>
      </c>
      <c r="D222" s="710" t="n">
        <v>1</v>
      </c>
      <c r="E222" s="700"/>
      <c r="F222" s="702" t="n">
        <f aca="false">D222*E222</f>
        <v>0</v>
      </c>
      <c r="H222" s="696"/>
    </row>
    <row r="223" customFormat="false" ht="15" hidden="false" customHeight="false" outlineLevel="0" collapsed="false">
      <c r="A223" s="708" t="n">
        <f aca="false">A222+0.01</f>
        <v>9.13</v>
      </c>
      <c r="B223" s="709" t="s">
        <v>1435</v>
      </c>
      <c r="C223" s="710" t="s">
        <v>28</v>
      </c>
      <c r="D223" s="710" t="n">
        <v>1</v>
      </c>
      <c r="E223" s="700"/>
      <c r="F223" s="701" t="n">
        <f aca="false">D223*E223</f>
        <v>0</v>
      </c>
      <c r="H223" s="696"/>
    </row>
    <row r="224" customFormat="false" ht="15" hidden="false" customHeight="false" outlineLevel="0" collapsed="false">
      <c r="A224" s="708" t="n">
        <f aca="false">A223+0.01</f>
        <v>9.14</v>
      </c>
      <c r="B224" s="709" t="s">
        <v>1436</v>
      </c>
      <c r="C224" s="710" t="s">
        <v>28</v>
      </c>
      <c r="D224" s="710" t="n">
        <v>1</v>
      </c>
      <c r="E224" s="700"/>
      <c r="F224" s="701" t="n">
        <f aca="false">D224*E224</f>
        <v>0</v>
      </c>
      <c r="H224" s="696"/>
    </row>
    <row r="225" customFormat="false" ht="15" hidden="false" customHeight="false" outlineLevel="0" collapsed="false">
      <c r="A225" s="708" t="n">
        <f aca="false">A224+0.01</f>
        <v>9.15</v>
      </c>
      <c r="B225" s="709" t="s">
        <v>1437</v>
      </c>
      <c r="C225" s="710" t="s">
        <v>28</v>
      </c>
      <c r="D225" s="710" t="n">
        <v>1</v>
      </c>
      <c r="E225" s="700"/>
      <c r="F225" s="701" t="n">
        <f aca="false">D225*E225</f>
        <v>0</v>
      </c>
      <c r="H225" s="696"/>
    </row>
    <row r="226" customFormat="false" ht="25.5" hidden="false" customHeight="false" outlineLevel="0" collapsed="false">
      <c r="A226" s="708" t="n">
        <f aca="false">A225+0.01</f>
        <v>9.16</v>
      </c>
      <c r="B226" s="709" t="s">
        <v>1438</v>
      </c>
      <c r="C226" s="710" t="s">
        <v>28</v>
      </c>
      <c r="D226" s="710" t="n">
        <v>1</v>
      </c>
      <c r="E226" s="700"/>
      <c r="F226" s="701" t="n">
        <f aca="false">D226*E226</f>
        <v>0</v>
      </c>
      <c r="H226" s="696"/>
    </row>
    <row r="227" customFormat="false" ht="15" hidden="false" customHeight="false" outlineLevel="0" collapsed="false">
      <c r="A227" s="708" t="n">
        <f aca="false">A226+0.01</f>
        <v>9.17</v>
      </c>
      <c r="B227" s="709" t="s">
        <v>1439</v>
      </c>
      <c r="C227" s="710" t="s">
        <v>208</v>
      </c>
      <c r="D227" s="710" t="n">
        <v>1</v>
      </c>
      <c r="E227" s="700"/>
      <c r="F227" s="701" t="n">
        <f aca="false">D227*E227</f>
        <v>0</v>
      </c>
      <c r="H227" s="696"/>
    </row>
    <row r="228" customFormat="false" ht="25.5" hidden="false" customHeight="false" outlineLevel="0" collapsed="false">
      <c r="A228" s="708" t="n">
        <f aca="false">A227+0.01</f>
        <v>9.18</v>
      </c>
      <c r="B228" s="709" t="s">
        <v>1440</v>
      </c>
      <c r="C228" s="710" t="s">
        <v>208</v>
      </c>
      <c r="D228" s="710" t="n">
        <v>1</v>
      </c>
      <c r="E228" s="700"/>
      <c r="F228" s="701" t="n">
        <f aca="false">D228*E228</f>
        <v>0</v>
      </c>
      <c r="H228" s="696"/>
    </row>
    <row r="229" customFormat="false" ht="15" hidden="false" customHeight="false" outlineLevel="0" collapsed="false">
      <c r="A229" s="708" t="n">
        <f aca="false">A228+0.01</f>
        <v>9.19</v>
      </c>
      <c r="B229" s="709" t="s">
        <v>1441</v>
      </c>
      <c r="C229" s="710" t="s">
        <v>28</v>
      </c>
      <c r="D229" s="710" t="n">
        <v>1</v>
      </c>
      <c r="E229" s="700"/>
      <c r="F229" s="701" t="n">
        <f aca="false">D229*E229</f>
        <v>0</v>
      </c>
      <c r="H229" s="696"/>
    </row>
    <row r="230" customFormat="false" ht="15" hidden="false" customHeight="false" outlineLevel="0" collapsed="false">
      <c r="A230" s="708" t="n">
        <f aca="false">A229+0.01</f>
        <v>9.2</v>
      </c>
      <c r="B230" s="709" t="s">
        <v>1442</v>
      </c>
      <c r="C230" s="710" t="s">
        <v>28</v>
      </c>
      <c r="D230" s="710" t="n">
        <v>1</v>
      </c>
      <c r="E230" s="700"/>
      <c r="F230" s="701" t="n">
        <f aca="false">D230*E230</f>
        <v>0</v>
      </c>
      <c r="H230" s="696"/>
    </row>
    <row r="231" customFormat="false" ht="15" hidden="false" customHeight="false" outlineLevel="0" collapsed="false">
      <c r="A231" s="708" t="n">
        <f aca="false">A230+0.01</f>
        <v>9.21</v>
      </c>
      <c r="B231" s="709" t="s">
        <v>1443</v>
      </c>
      <c r="C231" s="710" t="s">
        <v>28</v>
      </c>
      <c r="D231" s="710" t="n">
        <v>1</v>
      </c>
      <c r="E231" s="700"/>
      <c r="F231" s="701" t="n">
        <f aca="false">D231*E231</f>
        <v>0</v>
      </c>
      <c r="H231" s="696"/>
    </row>
    <row r="232" customFormat="false" ht="15" hidden="false" customHeight="false" outlineLevel="0" collapsed="false">
      <c r="A232" s="708" t="n">
        <f aca="false">A231+0.01</f>
        <v>9.22</v>
      </c>
      <c r="B232" s="709" t="s">
        <v>1444</v>
      </c>
      <c r="C232" s="710" t="s">
        <v>28</v>
      </c>
      <c r="D232" s="710" t="n">
        <v>1</v>
      </c>
      <c r="E232" s="700"/>
      <c r="F232" s="702" t="n">
        <f aca="false">D232*E232</f>
        <v>0</v>
      </c>
      <c r="H232" s="696"/>
    </row>
    <row r="233" customFormat="false" ht="15" hidden="false" customHeight="false" outlineLevel="0" collapsed="false">
      <c r="A233" s="708" t="n">
        <f aca="false">A232+0.01</f>
        <v>9.23</v>
      </c>
      <c r="B233" s="709" t="s">
        <v>1445</v>
      </c>
      <c r="C233" s="710" t="s">
        <v>28</v>
      </c>
      <c r="D233" s="710" t="n">
        <v>1</v>
      </c>
      <c r="E233" s="700"/>
      <c r="F233" s="701" t="n">
        <f aca="false">D233*E233</f>
        <v>0</v>
      </c>
      <c r="H233" s="696"/>
    </row>
    <row r="234" customFormat="false" ht="15" hidden="false" customHeight="false" outlineLevel="0" collapsed="false">
      <c r="A234" s="708" t="n">
        <f aca="false">A233+0.01</f>
        <v>9.24</v>
      </c>
      <c r="B234" s="709" t="s">
        <v>1446</v>
      </c>
      <c r="C234" s="710" t="s">
        <v>28</v>
      </c>
      <c r="D234" s="710" t="n">
        <v>1</v>
      </c>
      <c r="E234" s="700"/>
      <c r="F234" s="701" t="n">
        <f aca="false">D234*E234</f>
        <v>0</v>
      </c>
      <c r="H234" s="696"/>
    </row>
    <row r="235" customFormat="false" ht="15" hidden="false" customHeight="false" outlineLevel="0" collapsed="false">
      <c r="A235" s="708" t="n">
        <f aca="false">A234+0.01</f>
        <v>9.25</v>
      </c>
      <c r="B235" s="709" t="s">
        <v>1447</v>
      </c>
      <c r="C235" s="710" t="s">
        <v>28</v>
      </c>
      <c r="D235" s="710" t="n">
        <v>1</v>
      </c>
      <c r="E235" s="700"/>
      <c r="F235" s="701" t="n">
        <f aca="false">D235*E235</f>
        <v>0</v>
      </c>
      <c r="H235" s="696"/>
    </row>
    <row r="236" customFormat="false" ht="15" hidden="false" customHeight="false" outlineLevel="0" collapsed="false">
      <c r="A236" s="708" t="n">
        <f aca="false">A235+0.01</f>
        <v>9.25999999999999</v>
      </c>
      <c r="B236" s="709" t="s">
        <v>1448</v>
      </c>
      <c r="C236" s="710" t="s">
        <v>28</v>
      </c>
      <c r="D236" s="710" t="n">
        <v>1</v>
      </c>
      <c r="E236" s="700"/>
      <c r="F236" s="701" t="n">
        <f aca="false">D236*E236</f>
        <v>0</v>
      </c>
      <c r="H236" s="696"/>
    </row>
    <row r="237" customFormat="false" ht="15" hidden="false" customHeight="false" outlineLevel="0" collapsed="false">
      <c r="A237" s="708" t="n">
        <f aca="false">A236+0.01</f>
        <v>9.26999999999999</v>
      </c>
      <c r="B237" s="709" t="s">
        <v>1449</v>
      </c>
      <c r="C237" s="710" t="s">
        <v>28</v>
      </c>
      <c r="D237" s="710" t="n">
        <v>1</v>
      </c>
      <c r="E237" s="700"/>
      <c r="F237" s="701" t="n">
        <f aca="false">D237*E237</f>
        <v>0</v>
      </c>
      <c r="H237" s="696"/>
    </row>
    <row r="238" customFormat="false" ht="15" hidden="false" customHeight="false" outlineLevel="0" collapsed="false">
      <c r="A238" s="708" t="n">
        <f aca="false">A237+0.01</f>
        <v>9.27999999999999</v>
      </c>
      <c r="B238" s="709" t="s">
        <v>1450</v>
      </c>
      <c r="C238" s="710" t="s">
        <v>208</v>
      </c>
      <c r="D238" s="710" t="n">
        <v>1</v>
      </c>
      <c r="E238" s="700"/>
      <c r="F238" s="701" t="n">
        <f aca="false">D238*E238</f>
        <v>0</v>
      </c>
      <c r="H238" s="696"/>
    </row>
    <row r="239" customFormat="false" ht="15" hidden="false" customHeight="false" outlineLevel="0" collapsed="false">
      <c r="A239" s="708" t="n">
        <f aca="false">A238+0.01</f>
        <v>9.28999999999999</v>
      </c>
      <c r="B239" s="709" t="s">
        <v>1451</v>
      </c>
      <c r="C239" s="710" t="s">
        <v>28</v>
      </c>
      <c r="D239" s="710" t="n">
        <v>1</v>
      </c>
      <c r="E239" s="700"/>
      <c r="F239" s="701" t="n">
        <f aca="false">D239*E239</f>
        <v>0</v>
      </c>
      <c r="H239" s="696"/>
    </row>
    <row r="240" customFormat="false" ht="15" hidden="false" customHeight="false" outlineLevel="0" collapsed="false">
      <c r="A240" s="708" t="n">
        <f aca="false">A239+0.01</f>
        <v>9.29999999999999</v>
      </c>
      <c r="B240" s="709" t="s">
        <v>1452</v>
      </c>
      <c r="C240" s="710" t="s">
        <v>28</v>
      </c>
      <c r="D240" s="710" t="n">
        <v>1</v>
      </c>
      <c r="E240" s="700"/>
      <c r="F240" s="701" t="n">
        <f aca="false">D240*E240</f>
        <v>0</v>
      </c>
      <c r="H240" s="696"/>
    </row>
    <row r="241" customFormat="false" ht="15" hidden="false" customHeight="false" outlineLevel="0" collapsed="false">
      <c r="A241" s="697"/>
      <c r="B241" s="698"/>
      <c r="C241" s="699"/>
      <c r="D241" s="699"/>
      <c r="E241" s="702"/>
      <c r="F241" s="702"/>
      <c r="H241" s="696"/>
    </row>
    <row r="242" customFormat="false" ht="15" hidden="false" customHeight="false" outlineLevel="0" collapsed="false">
      <c r="A242" s="697"/>
      <c r="B242" s="703"/>
      <c r="C242" s="699"/>
      <c r="D242" s="699"/>
      <c r="E242" s="702"/>
      <c r="F242" s="702"/>
      <c r="H242" s="696"/>
    </row>
    <row r="243" customFormat="false" ht="30" hidden="false" customHeight="false" outlineLevel="0" collapsed="false">
      <c r="A243" s="704" t="n">
        <v>10</v>
      </c>
      <c r="B243" s="705" t="s">
        <v>1466</v>
      </c>
      <c r="C243" s="710"/>
      <c r="D243" s="710"/>
      <c r="E243" s="701"/>
      <c r="F243" s="701"/>
      <c r="H243" s="696"/>
    </row>
    <row r="244" customFormat="false" ht="178.5" hidden="false" customHeight="false" outlineLevel="0" collapsed="false">
      <c r="A244" s="708" t="n">
        <f aca="false">A243+0.01</f>
        <v>10.01</v>
      </c>
      <c r="B244" s="709" t="s">
        <v>1454</v>
      </c>
      <c r="C244" s="710" t="s">
        <v>28</v>
      </c>
      <c r="D244" s="710" t="n">
        <v>1</v>
      </c>
      <c r="E244" s="700"/>
      <c r="F244" s="701" t="n">
        <f aca="false">D244*E244</f>
        <v>0</v>
      </c>
      <c r="H244" s="696"/>
    </row>
    <row r="245" customFormat="false" ht="153" hidden="false" customHeight="false" outlineLevel="0" collapsed="false">
      <c r="A245" s="708" t="n">
        <f aca="false">A244+0.01</f>
        <v>10.02</v>
      </c>
      <c r="B245" s="709" t="s">
        <v>1455</v>
      </c>
      <c r="C245" s="710" t="s">
        <v>28</v>
      </c>
      <c r="D245" s="710" t="n">
        <v>1</v>
      </c>
      <c r="E245" s="700"/>
      <c r="F245" s="701" t="n">
        <f aca="false">D245*E245</f>
        <v>0</v>
      </c>
      <c r="H245" s="696"/>
    </row>
    <row r="246" customFormat="false" ht="153" hidden="false" customHeight="false" outlineLevel="0" collapsed="false">
      <c r="A246" s="708" t="n">
        <f aca="false">A245+0.01</f>
        <v>10.03</v>
      </c>
      <c r="B246" s="709" t="s">
        <v>1456</v>
      </c>
      <c r="C246" s="710" t="s">
        <v>28</v>
      </c>
      <c r="D246" s="710" t="n">
        <v>1</v>
      </c>
      <c r="E246" s="700"/>
      <c r="F246" s="701" t="n">
        <f aca="false">D246*E246</f>
        <v>0</v>
      </c>
      <c r="H246" s="696"/>
    </row>
    <row r="247" customFormat="false" ht="76.5" hidden="false" customHeight="false" outlineLevel="0" collapsed="false">
      <c r="A247" s="708" t="n">
        <f aca="false">A246+0.01</f>
        <v>10.04</v>
      </c>
      <c r="B247" s="709" t="s">
        <v>1430</v>
      </c>
      <c r="C247" s="710" t="s">
        <v>28</v>
      </c>
      <c r="D247" s="710" t="n">
        <v>1</v>
      </c>
      <c r="E247" s="700"/>
      <c r="F247" s="702" t="n">
        <f aca="false">D247*E247</f>
        <v>0</v>
      </c>
      <c r="H247" s="696"/>
    </row>
    <row r="248" customFormat="false" ht="15" hidden="false" customHeight="false" outlineLevel="0" collapsed="false">
      <c r="A248" s="708" t="n">
        <f aca="false">A247+0.01</f>
        <v>10.05</v>
      </c>
      <c r="B248" s="709" t="s">
        <v>1435</v>
      </c>
      <c r="C248" s="710" t="s">
        <v>28</v>
      </c>
      <c r="D248" s="710" t="n">
        <v>1</v>
      </c>
      <c r="E248" s="700"/>
      <c r="F248" s="701" t="n">
        <f aca="false">D248*E248</f>
        <v>0</v>
      </c>
      <c r="H248" s="696"/>
    </row>
    <row r="249" customFormat="false" ht="15" hidden="false" customHeight="false" outlineLevel="0" collapsed="false">
      <c r="A249" s="708" t="n">
        <f aca="false">A248+0.01</f>
        <v>10.06</v>
      </c>
      <c r="B249" s="709" t="s">
        <v>1436</v>
      </c>
      <c r="C249" s="710" t="s">
        <v>28</v>
      </c>
      <c r="D249" s="710" t="n">
        <v>1</v>
      </c>
      <c r="E249" s="700"/>
      <c r="F249" s="701" t="n">
        <f aca="false">D249*E249</f>
        <v>0</v>
      </c>
      <c r="H249" s="696"/>
    </row>
    <row r="250" customFormat="false" ht="15" hidden="false" customHeight="false" outlineLevel="0" collapsed="false">
      <c r="A250" s="708" t="n">
        <f aca="false">A249+0.01</f>
        <v>10.07</v>
      </c>
      <c r="B250" s="709" t="s">
        <v>1437</v>
      </c>
      <c r="C250" s="710" t="s">
        <v>28</v>
      </c>
      <c r="D250" s="710" t="n">
        <v>2</v>
      </c>
      <c r="E250" s="700"/>
      <c r="F250" s="701" t="n">
        <f aca="false">D250*E250</f>
        <v>0</v>
      </c>
      <c r="H250" s="696"/>
    </row>
    <row r="251" customFormat="false" ht="25.5" hidden="false" customHeight="false" outlineLevel="0" collapsed="false">
      <c r="A251" s="708" t="n">
        <f aca="false">A250+0.01</f>
        <v>10.08</v>
      </c>
      <c r="B251" s="709" t="s">
        <v>1438</v>
      </c>
      <c r="C251" s="710" t="s">
        <v>28</v>
      </c>
      <c r="D251" s="710" t="n">
        <v>1</v>
      </c>
      <c r="E251" s="700"/>
      <c r="F251" s="701" t="n">
        <f aca="false">D251*E251</f>
        <v>0</v>
      </c>
      <c r="H251" s="696"/>
    </row>
    <row r="252" customFormat="false" ht="15" hidden="false" customHeight="false" outlineLevel="0" collapsed="false">
      <c r="A252" s="708" t="n">
        <f aca="false">A251+0.01</f>
        <v>10.09</v>
      </c>
      <c r="B252" s="709" t="s">
        <v>1439</v>
      </c>
      <c r="C252" s="710" t="s">
        <v>208</v>
      </c>
      <c r="D252" s="710" t="n">
        <v>2</v>
      </c>
      <c r="E252" s="700"/>
      <c r="F252" s="701" t="n">
        <f aca="false">D252*E252</f>
        <v>0</v>
      </c>
      <c r="H252" s="696"/>
    </row>
    <row r="253" customFormat="false" ht="25.5" hidden="false" customHeight="false" outlineLevel="0" collapsed="false">
      <c r="A253" s="708" t="n">
        <f aca="false">A252+0.01</f>
        <v>10.1</v>
      </c>
      <c r="B253" s="709" t="s">
        <v>1440</v>
      </c>
      <c r="C253" s="710" t="s">
        <v>208</v>
      </c>
      <c r="D253" s="710" t="n">
        <v>2</v>
      </c>
      <c r="E253" s="700"/>
      <c r="F253" s="701" t="n">
        <f aca="false">D253*E253</f>
        <v>0</v>
      </c>
      <c r="H253" s="696"/>
    </row>
    <row r="254" customFormat="false" ht="15" hidden="false" customHeight="false" outlineLevel="0" collapsed="false">
      <c r="A254" s="708" t="n">
        <f aca="false">A253+0.01</f>
        <v>10.11</v>
      </c>
      <c r="B254" s="709" t="s">
        <v>1441</v>
      </c>
      <c r="C254" s="710" t="s">
        <v>28</v>
      </c>
      <c r="D254" s="710" t="n">
        <v>1</v>
      </c>
      <c r="E254" s="700"/>
      <c r="F254" s="701" t="n">
        <f aca="false">D254*E254</f>
        <v>0</v>
      </c>
      <c r="H254" s="696"/>
    </row>
    <row r="255" customFormat="false" ht="15" hidden="false" customHeight="false" outlineLevel="0" collapsed="false">
      <c r="A255" s="708" t="n">
        <f aca="false">A254+0.01</f>
        <v>10.12</v>
      </c>
      <c r="B255" s="709" t="s">
        <v>1442</v>
      </c>
      <c r="C255" s="710" t="s">
        <v>28</v>
      </c>
      <c r="D255" s="710" t="n">
        <v>1</v>
      </c>
      <c r="E255" s="700"/>
      <c r="F255" s="701" t="n">
        <f aca="false">D255*E255</f>
        <v>0</v>
      </c>
      <c r="H255" s="696"/>
    </row>
    <row r="256" customFormat="false" ht="15" hidden="false" customHeight="false" outlineLevel="0" collapsed="false">
      <c r="A256" s="708" t="n">
        <f aca="false">A255+0.01</f>
        <v>10.13</v>
      </c>
      <c r="B256" s="709" t="s">
        <v>1443</v>
      </c>
      <c r="C256" s="710" t="s">
        <v>28</v>
      </c>
      <c r="D256" s="710" t="n">
        <v>1</v>
      </c>
      <c r="E256" s="700"/>
      <c r="F256" s="701" t="n">
        <f aca="false">D256*E256</f>
        <v>0</v>
      </c>
      <c r="H256" s="696"/>
    </row>
    <row r="257" customFormat="false" ht="15" hidden="false" customHeight="false" outlineLevel="0" collapsed="false">
      <c r="A257" s="708" t="n">
        <f aca="false">A256+0.01</f>
        <v>10.14</v>
      </c>
      <c r="B257" s="709" t="s">
        <v>1444</v>
      </c>
      <c r="C257" s="710" t="s">
        <v>28</v>
      </c>
      <c r="D257" s="710" t="n">
        <v>1</v>
      </c>
      <c r="E257" s="700"/>
      <c r="F257" s="701" t="n">
        <f aca="false">D257*E257</f>
        <v>0</v>
      </c>
      <c r="H257" s="696"/>
    </row>
    <row r="258" customFormat="false" ht="15" hidden="false" customHeight="false" outlineLevel="0" collapsed="false">
      <c r="A258" s="708" t="n">
        <f aca="false">A257+0.01</f>
        <v>10.15</v>
      </c>
      <c r="B258" s="709" t="s">
        <v>1445</v>
      </c>
      <c r="C258" s="710" t="s">
        <v>28</v>
      </c>
      <c r="D258" s="710" t="n">
        <v>1</v>
      </c>
      <c r="E258" s="700"/>
      <c r="F258" s="701" t="n">
        <f aca="false">D258*E258</f>
        <v>0</v>
      </c>
      <c r="H258" s="696"/>
    </row>
    <row r="259" customFormat="false" ht="15" hidden="false" customHeight="false" outlineLevel="0" collapsed="false">
      <c r="A259" s="708" t="n">
        <f aca="false">A258+0.01</f>
        <v>10.16</v>
      </c>
      <c r="B259" s="709" t="s">
        <v>1446</v>
      </c>
      <c r="C259" s="710" t="s">
        <v>28</v>
      </c>
      <c r="D259" s="710" t="n">
        <v>1</v>
      </c>
      <c r="E259" s="700"/>
      <c r="F259" s="701" t="n">
        <f aca="false">D259*E259</f>
        <v>0</v>
      </c>
      <c r="H259" s="696"/>
    </row>
    <row r="260" customFormat="false" ht="15" hidden="false" customHeight="false" outlineLevel="0" collapsed="false">
      <c r="A260" s="708" t="n">
        <f aca="false">A259+0.01</f>
        <v>10.17</v>
      </c>
      <c r="B260" s="709" t="s">
        <v>1447</v>
      </c>
      <c r="C260" s="710" t="s">
        <v>28</v>
      </c>
      <c r="D260" s="710" t="n">
        <v>1</v>
      </c>
      <c r="E260" s="700"/>
      <c r="F260" s="701" t="n">
        <f aca="false">D260*E260</f>
        <v>0</v>
      </c>
      <c r="H260" s="696"/>
    </row>
    <row r="261" customFormat="false" ht="15" hidden="false" customHeight="false" outlineLevel="0" collapsed="false">
      <c r="A261" s="708" t="n">
        <f aca="false">A260+0.01</f>
        <v>10.18</v>
      </c>
      <c r="B261" s="709" t="s">
        <v>1448</v>
      </c>
      <c r="C261" s="710" t="s">
        <v>28</v>
      </c>
      <c r="D261" s="710" t="n">
        <v>1</v>
      </c>
      <c r="E261" s="700"/>
      <c r="F261" s="701" t="n">
        <f aca="false">D261*E261</f>
        <v>0</v>
      </c>
      <c r="H261" s="696"/>
    </row>
    <row r="262" customFormat="false" ht="15" hidden="false" customHeight="false" outlineLevel="0" collapsed="false">
      <c r="A262" s="708" t="n">
        <f aca="false">A261+0.01</f>
        <v>10.19</v>
      </c>
      <c r="B262" s="709" t="s">
        <v>1449</v>
      </c>
      <c r="C262" s="710" t="s">
        <v>28</v>
      </c>
      <c r="D262" s="710" t="n">
        <v>1</v>
      </c>
      <c r="E262" s="700"/>
      <c r="F262" s="701" t="n">
        <f aca="false">D262*E262</f>
        <v>0</v>
      </c>
      <c r="H262" s="696"/>
    </row>
    <row r="263" customFormat="false" ht="15" hidden="false" customHeight="false" outlineLevel="0" collapsed="false">
      <c r="A263" s="708" t="n">
        <f aca="false">A262+0.01</f>
        <v>10.2</v>
      </c>
      <c r="B263" s="709" t="s">
        <v>1450</v>
      </c>
      <c r="C263" s="710" t="s">
        <v>208</v>
      </c>
      <c r="D263" s="710" t="n">
        <v>1</v>
      </c>
      <c r="E263" s="700"/>
      <c r="F263" s="701" t="n">
        <f aca="false">D263*E263</f>
        <v>0</v>
      </c>
      <c r="H263" s="696"/>
    </row>
    <row r="264" customFormat="false" ht="15" hidden="false" customHeight="false" outlineLevel="0" collapsed="false">
      <c r="A264" s="708" t="n">
        <f aca="false">A263+0.01</f>
        <v>10.21</v>
      </c>
      <c r="B264" s="709" t="s">
        <v>1451</v>
      </c>
      <c r="C264" s="710" t="s">
        <v>28</v>
      </c>
      <c r="D264" s="710" t="n">
        <v>1</v>
      </c>
      <c r="E264" s="700"/>
      <c r="F264" s="701" t="n">
        <f aca="false">D264*E264</f>
        <v>0</v>
      </c>
      <c r="H264" s="696"/>
    </row>
    <row r="265" customFormat="false" ht="15" hidden="false" customHeight="false" outlineLevel="0" collapsed="false">
      <c r="A265" s="708" t="n">
        <f aca="false">A264+0.01</f>
        <v>10.22</v>
      </c>
      <c r="B265" s="709" t="s">
        <v>1452</v>
      </c>
      <c r="C265" s="710" t="s">
        <v>28</v>
      </c>
      <c r="D265" s="710" t="n">
        <v>1</v>
      </c>
      <c r="E265" s="700"/>
      <c r="F265" s="701" t="n">
        <f aca="false">D265*E265</f>
        <v>0</v>
      </c>
      <c r="H265" s="696"/>
    </row>
    <row r="266" customFormat="false" ht="15" hidden="false" customHeight="false" outlineLevel="0" collapsed="false">
      <c r="A266" s="697"/>
      <c r="B266" s="698"/>
      <c r="C266" s="699"/>
      <c r="D266" s="699"/>
      <c r="E266" s="701"/>
      <c r="F266" s="702"/>
      <c r="H266" s="696"/>
    </row>
    <row r="267" customFormat="false" ht="15" hidden="false" customHeight="false" outlineLevel="0" collapsed="false">
      <c r="A267" s="697"/>
      <c r="B267" s="703"/>
      <c r="C267" s="699"/>
      <c r="D267" s="699"/>
      <c r="E267" s="701"/>
      <c r="F267" s="702"/>
      <c r="H267" s="696"/>
    </row>
    <row r="268" customFormat="false" ht="30" hidden="false" customHeight="false" outlineLevel="0" collapsed="false">
      <c r="A268" s="704" t="n">
        <v>11</v>
      </c>
      <c r="B268" s="705" t="s">
        <v>1467</v>
      </c>
      <c r="C268" s="710"/>
      <c r="D268" s="710"/>
      <c r="E268" s="701"/>
      <c r="F268" s="701"/>
      <c r="H268" s="696"/>
    </row>
    <row r="269" customFormat="false" ht="178.5" hidden="false" customHeight="false" outlineLevel="0" collapsed="false">
      <c r="A269" s="708" t="n">
        <f aca="false">A268+0.01</f>
        <v>11.01</v>
      </c>
      <c r="B269" s="709" t="s">
        <v>1423</v>
      </c>
      <c r="C269" s="710" t="s">
        <v>28</v>
      </c>
      <c r="D269" s="710" t="n">
        <v>1</v>
      </c>
      <c r="E269" s="700"/>
      <c r="F269" s="701" t="n">
        <f aca="false">D269*E269</f>
        <v>0</v>
      </c>
      <c r="H269" s="696"/>
    </row>
    <row r="270" customFormat="false" ht="127.5" hidden="false" customHeight="false" outlineLevel="0" collapsed="false">
      <c r="A270" s="708" t="n">
        <f aca="false">A269+0.01</f>
        <v>11.02</v>
      </c>
      <c r="B270" s="709" t="s">
        <v>1458</v>
      </c>
      <c r="C270" s="710" t="s">
        <v>28</v>
      </c>
      <c r="D270" s="710" t="n">
        <v>2</v>
      </c>
      <c r="E270" s="700"/>
      <c r="F270" s="701" t="n">
        <f aca="false">D270*E270</f>
        <v>0</v>
      </c>
      <c r="H270" s="696"/>
    </row>
    <row r="271" customFormat="false" ht="38.25" hidden="false" customHeight="false" outlineLevel="0" collapsed="false">
      <c r="A271" s="708" t="n">
        <f aca="false">A270+0.01</f>
        <v>11.03</v>
      </c>
      <c r="B271" s="709" t="s">
        <v>1459</v>
      </c>
      <c r="C271" s="710" t="s">
        <v>28</v>
      </c>
      <c r="D271" s="710" t="n">
        <v>1</v>
      </c>
      <c r="E271" s="700"/>
      <c r="F271" s="701" t="n">
        <f aca="false">D271*E271</f>
        <v>0</v>
      </c>
      <c r="H271" s="696"/>
    </row>
    <row r="272" customFormat="false" ht="38.25" hidden="false" customHeight="false" outlineLevel="0" collapsed="false">
      <c r="A272" s="708" t="n">
        <f aca="false">A271+0.01</f>
        <v>11.04</v>
      </c>
      <c r="B272" s="709" t="s">
        <v>1460</v>
      </c>
      <c r="C272" s="710" t="s">
        <v>28</v>
      </c>
      <c r="D272" s="710" t="n">
        <v>1</v>
      </c>
      <c r="E272" s="700"/>
      <c r="F272" s="701" t="n">
        <f aca="false">D272*E272</f>
        <v>0</v>
      </c>
      <c r="H272" s="696"/>
    </row>
    <row r="273" customFormat="false" ht="15" hidden="false" customHeight="false" outlineLevel="0" collapsed="false">
      <c r="A273" s="708" t="n">
        <f aca="false">A272+0.01</f>
        <v>11.05</v>
      </c>
      <c r="B273" s="709" t="s">
        <v>1427</v>
      </c>
      <c r="C273" s="710" t="s">
        <v>208</v>
      </c>
      <c r="D273" s="710" t="n">
        <v>3</v>
      </c>
      <c r="E273" s="700"/>
      <c r="F273" s="701" t="n">
        <f aca="false">D273*E273</f>
        <v>0</v>
      </c>
      <c r="H273" s="696"/>
    </row>
    <row r="274" customFormat="false" ht="15" hidden="false" customHeight="false" outlineLevel="0" collapsed="false">
      <c r="A274" s="708" t="n">
        <f aca="false">A273+0.01</f>
        <v>11.06</v>
      </c>
      <c r="B274" s="709" t="s">
        <v>1462</v>
      </c>
      <c r="C274" s="710" t="s">
        <v>208</v>
      </c>
      <c r="D274" s="710" t="n">
        <v>3</v>
      </c>
      <c r="E274" s="700"/>
      <c r="F274" s="701" t="n">
        <f aca="false">D274*E274</f>
        <v>0</v>
      </c>
      <c r="H274" s="696"/>
    </row>
    <row r="275" customFormat="false" ht="76.5" hidden="false" customHeight="false" outlineLevel="0" collapsed="false">
      <c r="A275" s="708" t="n">
        <f aca="false">A274+0.01</f>
        <v>11.07</v>
      </c>
      <c r="B275" s="709" t="s">
        <v>1430</v>
      </c>
      <c r="C275" s="710" t="s">
        <v>28</v>
      </c>
      <c r="D275" s="710" t="n">
        <v>1</v>
      </c>
      <c r="E275" s="700"/>
      <c r="F275" s="702" t="n">
        <f aca="false">D275*E275</f>
        <v>0</v>
      </c>
      <c r="H275" s="696"/>
    </row>
    <row r="276" customFormat="false" ht="114.75" hidden="false" customHeight="false" outlineLevel="0" collapsed="false">
      <c r="A276" s="708" t="n">
        <f aca="false">A274+0.01</f>
        <v>11.07</v>
      </c>
      <c r="B276" s="709" t="s">
        <v>1464</v>
      </c>
      <c r="C276" s="710" t="s">
        <v>28</v>
      </c>
      <c r="D276" s="710" t="n">
        <v>1</v>
      </c>
      <c r="E276" s="700"/>
      <c r="F276" s="701" t="n">
        <f aca="false">D276*E276</f>
        <v>0</v>
      </c>
      <c r="H276" s="696"/>
    </row>
    <row r="277" customFormat="false" ht="15" hidden="false" customHeight="false" outlineLevel="0" collapsed="false">
      <c r="A277" s="708" t="n">
        <f aca="false">A276+0.01</f>
        <v>11.08</v>
      </c>
      <c r="B277" s="709" t="s">
        <v>1435</v>
      </c>
      <c r="C277" s="710" t="s">
        <v>28</v>
      </c>
      <c r="D277" s="710" t="n">
        <v>1</v>
      </c>
      <c r="E277" s="700"/>
      <c r="F277" s="701" t="n">
        <f aca="false">D277*E277</f>
        <v>0</v>
      </c>
      <c r="H277" s="696"/>
    </row>
    <row r="278" customFormat="false" ht="15" hidden="false" customHeight="false" outlineLevel="0" collapsed="false">
      <c r="A278" s="708" t="n">
        <f aca="false">A277+0.01</f>
        <v>11.09</v>
      </c>
      <c r="B278" s="709" t="s">
        <v>1436</v>
      </c>
      <c r="C278" s="710" t="s">
        <v>28</v>
      </c>
      <c r="D278" s="710" t="n">
        <v>1</v>
      </c>
      <c r="E278" s="700"/>
      <c r="F278" s="701" t="n">
        <f aca="false">D278*E278</f>
        <v>0</v>
      </c>
      <c r="H278" s="696"/>
    </row>
    <row r="279" customFormat="false" ht="15" hidden="false" customHeight="false" outlineLevel="0" collapsed="false">
      <c r="A279" s="708" t="n">
        <f aca="false">A278+0.01</f>
        <v>11.1</v>
      </c>
      <c r="B279" s="709" t="s">
        <v>1437</v>
      </c>
      <c r="C279" s="710" t="s">
        <v>28</v>
      </c>
      <c r="D279" s="710" t="n">
        <v>1</v>
      </c>
      <c r="E279" s="700"/>
      <c r="F279" s="701" t="n">
        <f aca="false">D279*E279</f>
        <v>0</v>
      </c>
      <c r="H279" s="696"/>
    </row>
    <row r="280" customFormat="false" ht="25.5" hidden="false" customHeight="false" outlineLevel="0" collapsed="false">
      <c r="A280" s="708" t="n">
        <f aca="false">A279+0.01</f>
        <v>11.11</v>
      </c>
      <c r="B280" s="709" t="s">
        <v>1438</v>
      </c>
      <c r="C280" s="710" t="s">
        <v>28</v>
      </c>
      <c r="D280" s="710" t="n">
        <v>1</v>
      </c>
      <c r="E280" s="700"/>
      <c r="F280" s="701" t="n">
        <f aca="false">D280*E280</f>
        <v>0</v>
      </c>
      <c r="H280" s="696"/>
    </row>
    <row r="281" customFormat="false" ht="15" hidden="false" customHeight="false" outlineLevel="0" collapsed="false">
      <c r="A281" s="708" t="n">
        <f aca="false">A280+0.01</f>
        <v>11.12</v>
      </c>
      <c r="B281" s="709" t="s">
        <v>1439</v>
      </c>
      <c r="C281" s="710" t="s">
        <v>208</v>
      </c>
      <c r="D281" s="710" t="n">
        <v>4</v>
      </c>
      <c r="E281" s="700"/>
      <c r="F281" s="701" t="n">
        <f aca="false">D281*E281</f>
        <v>0</v>
      </c>
      <c r="H281" s="696"/>
    </row>
    <row r="282" customFormat="false" ht="25.5" hidden="false" customHeight="false" outlineLevel="0" collapsed="false">
      <c r="A282" s="708" t="n">
        <f aca="false">A281+0.01</f>
        <v>11.13</v>
      </c>
      <c r="B282" s="709" t="s">
        <v>1440</v>
      </c>
      <c r="C282" s="710" t="s">
        <v>208</v>
      </c>
      <c r="D282" s="710" t="n">
        <v>4</v>
      </c>
      <c r="E282" s="700"/>
      <c r="F282" s="701" t="n">
        <f aca="false">D282*E282</f>
        <v>0</v>
      </c>
      <c r="H282" s="696"/>
    </row>
    <row r="283" customFormat="false" ht="15" hidden="false" customHeight="false" outlineLevel="0" collapsed="false">
      <c r="A283" s="708" t="n">
        <f aca="false">A282+0.01</f>
        <v>11.14</v>
      </c>
      <c r="B283" s="709" t="s">
        <v>1441</v>
      </c>
      <c r="C283" s="710" t="s">
        <v>28</v>
      </c>
      <c r="D283" s="710" t="n">
        <v>1</v>
      </c>
      <c r="E283" s="700"/>
      <c r="F283" s="701" t="n">
        <f aca="false">D283*E283</f>
        <v>0</v>
      </c>
      <c r="H283" s="696"/>
    </row>
    <row r="284" customFormat="false" ht="15" hidden="false" customHeight="false" outlineLevel="0" collapsed="false">
      <c r="A284" s="708" t="n">
        <f aca="false">A283+0.01</f>
        <v>11.15</v>
      </c>
      <c r="B284" s="709" t="s">
        <v>1442</v>
      </c>
      <c r="C284" s="710" t="s">
        <v>28</v>
      </c>
      <c r="D284" s="710" t="n">
        <v>1</v>
      </c>
      <c r="E284" s="700"/>
      <c r="F284" s="701" t="n">
        <f aca="false">D284*E284</f>
        <v>0</v>
      </c>
      <c r="H284" s="696"/>
    </row>
    <row r="285" customFormat="false" ht="15" hidden="false" customHeight="false" outlineLevel="0" collapsed="false">
      <c r="A285" s="708" t="n">
        <f aca="false">A284+0.01</f>
        <v>11.16</v>
      </c>
      <c r="B285" s="709" t="s">
        <v>1443</v>
      </c>
      <c r="C285" s="710" t="s">
        <v>28</v>
      </c>
      <c r="D285" s="710" t="n">
        <v>1</v>
      </c>
      <c r="E285" s="700"/>
      <c r="F285" s="701" t="n">
        <f aca="false">D285*E285</f>
        <v>0</v>
      </c>
      <c r="H285" s="696"/>
    </row>
    <row r="286" customFormat="false" ht="15" hidden="false" customHeight="false" outlineLevel="0" collapsed="false">
      <c r="A286" s="708" t="n">
        <f aca="false">A285+0.01</f>
        <v>11.17</v>
      </c>
      <c r="B286" s="709" t="s">
        <v>1444</v>
      </c>
      <c r="C286" s="710" t="s">
        <v>28</v>
      </c>
      <c r="D286" s="710" t="n">
        <v>1</v>
      </c>
      <c r="E286" s="700"/>
      <c r="F286" s="701" t="n">
        <f aca="false">D286*E286</f>
        <v>0</v>
      </c>
      <c r="H286" s="696"/>
    </row>
    <row r="287" customFormat="false" ht="15" hidden="false" customHeight="false" outlineLevel="0" collapsed="false">
      <c r="A287" s="708" t="n">
        <f aca="false">A286+0.01</f>
        <v>11.18</v>
      </c>
      <c r="B287" s="709" t="s">
        <v>1445</v>
      </c>
      <c r="C287" s="710" t="s">
        <v>28</v>
      </c>
      <c r="D287" s="710" t="n">
        <v>1</v>
      </c>
      <c r="E287" s="700"/>
      <c r="F287" s="701" t="n">
        <f aca="false">D287*E287</f>
        <v>0</v>
      </c>
      <c r="H287" s="696"/>
    </row>
    <row r="288" customFormat="false" ht="15" hidden="false" customHeight="false" outlineLevel="0" collapsed="false">
      <c r="A288" s="708" t="n">
        <f aca="false">A287+0.01</f>
        <v>11.19</v>
      </c>
      <c r="B288" s="709" t="s">
        <v>1446</v>
      </c>
      <c r="C288" s="710" t="s">
        <v>28</v>
      </c>
      <c r="D288" s="710" t="n">
        <v>1</v>
      </c>
      <c r="E288" s="700"/>
      <c r="F288" s="701" t="n">
        <f aca="false">D288*E288</f>
        <v>0</v>
      </c>
      <c r="H288" s="696"/>
    </row>
    <row r="289" customFormat="false" ht="15" hidden="false" customHeight="false" outlineLevel="0" collapsed="false">
      <c r="A289" s="708" t="n">
        <f aca="false">A288+0.01</f>
        <v>11.2</v>
      </c>
      <c r="B289" s="709" t="s">
        <v>1447</v>
      </c>
      <c r="C289" s="710" t="s">
        <v>28</v>
      </c>
      <c r="D289" s="710" t="n">
        <v>1</v>
      </c>
      <c r="E289" s="700"/>
      <c r="F289" s="701" t="n">
        <f aca="false">D289*E289</f>
        <v>0</v>
      </c>
      <c r="H289" s="696"/>
    </row>
    <row r="290" customFormat="false" ht="15" hidden="false" customHeight="false" outlineLevel="0" collapsed="false">
      <c r="A290" s="708" t="n">
        <f aca="false">A289+0.01</f>
        <v>11.21</v>
      </c>
      <c r="B290" s="709" t="s">
        <v>1448</v>
      </c>
      <c r="C290" s="710" t="s">
        <v>28</v>
      </c>
      <c r="D290" s="710" t="n">
        <v>1</v>
      </c>
      <c r="E290" s="700"/>
      <c r="F290" s="701" t="n">
        <f aca="false">D290*E290</f>
        <v>0</v>
      </c>
      <c r="H290" s="696"/>
    </row>
    <row r="291" customFormat="false" ht="15" hidden="false" customHeight="false" outlineLevel="0" collapsed="false">
      <c r="A291" s="708" t="n">
        <f aca="false">A290+0.01</f>
        <v>11.22</v>
      </c>
      <c r="B291" s="709" t="s">
        <v>1449</v>
      </c>
      <c r="C291" s="710" t="s">
        <v>28</v>
      </c>
      <c r="D291" s="710" t="n">
        <v>1</v>
      </c>
      <c r="E291" s="700"/>
      <c r="F291" s="701" t="n">
        <f aca="false">D291*E291</f>
        <v>0</v>
      </c>
      <c r="H291" s="696"/>
    </row>
    <row r="292" customFormat="false" ht="15" hidden="false" customHeight="false" outlineLevel="0" collapsed="false">
      <c r="A292" s="708" t="n">
        <f aca="false">A291+0.01</f>
        <v>11.23</v>
      </c>
      <c r="B292" s="709" t="s">
        <v>1450</v>
      </c>
      <c r="C292" s="710" t="s">
        <v>208</v>
      </c>
      <c r="D292" s="710" t="n">
        <v>1</v>
      </c>
      <c r="E292" s="700"/>
      <c r="F292" s="701" t="n">
        <f aca="false">D292*E292</f>
        <v>0</v>
      </c>
      <c r="H292" s="696"/>
    </row>
    <row r="293" customFormat="false" ht="15" hidden="false" customHeight="false" outlineLevel="0" collapsed="false">
      <c r="A293" s="708" t="n">
        <f aca="false">A292+0.01</f>
        <v>11.24</v>
      </c>
      <c r="B293" s="709" t="s">
        <v>1451</v>
      </c>
      <c r="C293" s="710" t="s">
        <v>28</v>
      </c>
      <c r="D293" s="710" t="n">
        <v>1</v>
      </c>
      <c r="E293" s="700"/>
      <c r="F293" s="701" t="n">
        <f aca="false">D293*E293</f>
        <v>0</v>
      </c>
      <c r="H293" s="696"/>
    </row>
    <row r="294" customFormat="false" ht="15" hidden="false" customHeight="false" outlineLevel="0" collapsed="false">
      <c r="A294" s="708" t="n">
        <f aca="false">A293+0.01</f>
        <v>11.25</v>
      </c>
      <c r="B294" s="709" t="s">
        <v>1452</v>
      </c>
      <c r="C294" s="710" t="s">
        <v>28</v>
      </c>
      <c r="D294" s="710" t="n">
        <v>1</v>
      </c>
      <c r="E294" s="700"/>
      <c r="F294" s="701" t="n">
        <f aca="false">D294*E294</f>
        <v>0</v>
      </c>
      <c r="H294" s="696"/>
    </row>
    <row r="295" customFormat="false" ht="15" hidden="false" customHeight="false" outlineLevel="0" collapsed="false">
      <c r="A295" s="697"/>
      <c r="B295" s="698"/>
      <c r="C295" s="699"/>
      <c r="D295" s="699"/>
      <c r="E295" s="702"/>
      <c r="F295" s="702"/>
      <c r="H295" s="696"/>
    </row>
    <row r="296" customFormat="false" ht="15" hidden="false" customHeight="false" outlineLevel="0" collapsed="false">
      <c r="A296" s="697"/>
      <c r="B296" s="703"/>
      <c r="C296" s="699"/>
      <c r="D296" s="699"/>
      <c r="E296" s="702"/>
      <c r="F296" s="702"/>
      <c r="H296" s="696"/>
    </row>
    <row r="297" customFormat="false" ht="30" hidden="false" customHeight="false" outlineLevel="0" collapsed="false">
      <c r="A297" s="704" t="n">
        <v>12</v>
      </c>
      <c r="B297" s="705" t="s">
        <v>1468</v>
      </c>
      <c r="C297" s="706"/>
      <c r="D297" s="706"/>
      <c r="E297" s="702"/>
      <c r="F297" s="707"/>
      <c r="H297" s="696"/>
    </row>
    <row r="298" customFormat="false" ht="165.75" hidden="false" customHeight="false" outlineLevel="0" collapsed="false">
      <c r="A298" s="708" t="n">
        <f aca="false">A297+0.01</f>
        <v>12.01</v>
      </c>
      <c r="B298" s="709" t="s">
        <v>1469</v>
      </c>
      <c r="C298" s="710" t="s">
        <v>28</v>
      </c>
      <c r="D298" s="710" t="n">
        <v>1</v>
      </c>
      <c r="E298" s="700"/>
      <c r="F298" s="701" t="n">
        <f aca="false">D298*E298</f>
        <v>0</v>
      </c>
      <c r="H298" s="696"/>
    </row>
    <row r="299" customFormat="false" ht="102" hidden="false" customHeight="false" outlineLevel="0" collapsed="false">
      <c r="A299" s="708" t="n">
        <f aca="false">A298+0.01</f>
        <v>12.02</v>
      </c>
      <c r="B299" s="709" t="s">
        <v>1470</v>
      </c>
      <c r="C299" s="710" t="s">
        <v>28</v>
      </c>
      <c r="D299" s="710" t="n">
        <v>1</v>
      </c>
      <c r="E299" s="700"/>
      <c r="F299" s="701" t="n">
        <f aca="false">D299*E299</f>
        <v>0</v>
      </c>
      <c r="H299" s="696"/>
    </row>
    <row r="300" customFormat="false" ht="38.25" hidden="false" customHeight="false" outlineLevel="0" collapsed="false">
      <c r="A300" s="708" t="n">
        <f aca="false">A299+0.01</f>
        <v>12.03</v>
      </c>
      <c r="B300" s="709" t="s">
        <v>1425</v>
      </c>
      <c r="C300" s="710" t="s">
        <v>28</v>
      </c>
      <c r="D300" s="710" t="n">
        <v>1</v>
      </c>
      <c r="E300" s="700"/>
      <c r="F300" s="701" t="n">
        <f aca="false">D300*E300</f>
        <v>0</v>
      </c>
      <c r="H300" s="696"/>
    </row>
    <row r="301" customFormat="false" ht="15" hidden="false" customHeight="false" outlineLevel="0" collapsed="false">
      <c r="A301" s="708" t="n">
        <f aca="false">A300+0.01</f>
        <v>12.04</v>
      </c>
      <c r="B301" s="709" t="s">
        <v>1427</v>
      </c>
      <c r="C301" s="710" t="s">
        <v>208</v>
      </c>
      <c r="D301" s="710" t="n">
        <v>3</v>
      </c>
      <c r="E301" s="700"/>
      <c r="F301" s="701" t="n">
        <f aca="false">D301*E301</f>
        <v>0</v>
      </c>
      <c r="H301" s="696"/>
    </row>
    <row r="302" customFormat="false" ht="25.5" hidden="false" customHeight="false" outlineLevel="0" collapsed="false">
      <c r="A302" s="708" t="n">
        <f aca="false">A301+0.01</f>
        <v>12.05</v>
      </c>
      <c r="B302" s="709" t="s">
        <v>1429</v>
      </c>
      <c r="C302" s="710" t="s">
        <v>28</v>
      </c>
      <c r="D302" s="710" t="n">
        <v>1</v>
      </c>
      <c r="E302" s="700"/>
      <c r="F302" s="701" t="n">
        <f aca="false">D302*E302</f>
        <v>0</v>
      </c>
      <c r="H302" s="696"/>
    </row>
    <row r="303" customFormat="false" ht="76.5" hidden="false" customHeight="false" outlineLevel="0" collapsed="false">
      <c r="A303" s="708" t="n">
        <f aca="false">A302+0.01</f>
        <v>12.06</v>
      </c>
      <c r="B303" s="709" t="s">
        <v>1471</v>
      </c>
      <c r="C303" s="710" t="s">
        <v>28</v>
      </c>
      <c r="D303" s="710" t="n">
        <v>1</v>
      </c>
      <c r="E303" s="700"/>
      <c r="F303" s="701" t="n">
        <f aca="false">D303*E303</f>
        <v>0</v>
      </c>
      <c r="H303" s="696"/>
    </row>
    <row r="304" customFormat="false" ht="15" hidden="false" customHeight="false" outlineLevel="0" collapsed="false">
      <c r="A304" s="708" t="n">
        <f aca="false">A303+0.01</f>
        <v>12.07</v>
      </c>
      <c r="B304" s="709" t="s">
        <v>1472</v>
      </c>
      <c r="C304" s="710" t="s">
        <v>208</v>
      </c>
      <c r="D304" s="710" t="n">
        <v>3</v>
      </c>
      <c r="E304" s="700"/>
      <c r="F304" s="701" t="n">
        <f aca="false">D304*E304</f>
        <v>0</v>
      </c>
      <c r="H304" s="696"/>
    </row>
    <row r="305" customFormat="false" ht="25.5" hidden="false" customHeight="false" outlineLevel="0" collapsed="false">
      <c r="A305" s="708" t="n">
        <f aca="false">A304+0.01</f>
        <v>12.08</v>
      </c>
      <c r="B305" s="709" t="s">
        <v>1431</v>
      </c>
      <c r="C305" s="710" t="s">
        <v>28</v>
      </c>
      <c r="D305" s="710" t="n">
        <v>1</v>
      </c>
      <c r="E305" s="700"/>
      <c r="F305" s="701" t="n">
        <f aca="false">D305*E305</f>
        <v>0</v>
      </c>
      <c r="H305" s="696"/>
    </row>
    <row r="306" customFormat="false" ht="15" hidden="false" customHeight="false" outlineLevel="0" collapsed="false">
      <c r="A306" s="708" t="n">
        <f aca="false">A305+0.01</f>
        <v>12.09</v>
      </c>
      <c r="B306" s="709" t="s">
        <v>1435</v>
      </c>
      <c r="C306" s="710" t="s">
        <v>28</v>
      </c>
      <c r="D306" s="710" t="n">
        <v>1</v>
      </c>
      <c r="E306" s="700"/>
      <c r="F306" s="701" t="n">
        <f aca="false">D306*E306</f>
        <v>0</v>
      </c>
      <c r="H306" s="696"/>
    </row>
    <row r="307" customFormat="false" ht="15" hidden="false" customHeight="false" outlineLevel="0" collapsed="false">
      <c r="A307" s="708" t="n">
        <f aca="false">A306+0.01</f>
        <v>12.1</v>
      </c>
      <c r="B307" s="709" t="s">
        <v>1436</v>
      </c>
      <c r="C307" s="710" t="s">
        <v>28</v>
      </c>
      <c r="D307" s="710" t="n">
        <v>1</v>
      </c>
      <c r="E307" s="700"/>
      <c r="F307" s="701" t="n">
        <f aca="false">D307*E307</f>
        <v>0</v>
      </c>
      <c r="H307" s="696"/>
    </row>
    <row r="308" customFormat="false" ht="15" hidden="false" customHeight="false" outlineLevel="0" collapsed="false">
      <c r="A308" s="708" t="n">
        <f aca="false">A307+0.01</f>
        <v>12.11</v>
      </c>
      <c r="B308" s="709" t="s">
        <v>1473</v>
      </c>
      <c r="C308" s="710" t="s">
        <v>28</v>
      </c>
      <c r="D308" s="710" t="n">
        <v>1</v>
      </c>
      <c r="E308" s="700"/>
      <c r="F308" s="701" t="n">
        <f aca="false">D308*E308</f>
        <v>0</v>
      </c>
      <c r="H308" s="696"/>
    </row>
    <row r="309" customFormat="false" ht="15" hidden="false" customHeight="false" outlineLevel="0" collapsed="false">
      <c r="A309" s="708" t="n">
        <f aca="false">A308+0.01</f>
        <v>12.12</v>
      </c>
      <c r="B309" s="709" t="s">
        <v>1437</v>
      </c>
      <c r="C309" s="710" t="s">
        <v>28</v>
      </c>
      <c r="D309" s="710" t="n">
        <v>1</v>
      </c>
      <c r="E309" s="700"/>
      <c r="F309" s="701" t="n">
        <f aca="false">D309*E309</f>
        <v>0</v>
      </c>
      <c r="H309" s="696"/>
    </row>
    <row r="310" customFormat="false" ht="15" hidden="false" customHeight="false" outlineLevel="0" collapsed="false">
      <c r="A310" s="708" t="n">
        <f aca="false">A309+0.01</f>
        <v>12.13</v>
      </c>
      <c r="B310" s="709" t="s">
        <v>1439</v>
      </c>
      <c r="C310" s="710" t="s">
        <v>208</v>
      </c>
      <c r="D310" s="710" t="n">
        <v>1</v>
      </c>
      <c r="E310" s="700"/>
      <c r="F310" s="701" t="n">
        <f aca="false">D310*E310</f>
        <v>0</v>
      </c>
      <c r="H310" s="696"/>
    </row>
    <row r="311" customFormat="false" ht="25.5" hidden="false" customHeight="false" outlineLevel="0" collapsed="false">
      <c r="A311" s="708" t="n">
        <f aca="false">A310+0.01</f>
        <v>12.14</v>
      </c>
      <c r="B311" s="709" t="s">
        <v>1440</v>
      </c>
      <c r="C311" s="710" t="s">
        <v>208</v>
      </c>
      <c r="D311" s="710" t="n">
        <v>1</v>
      </c>
      <c r="E311" s="700"/>
      <c r="F311" s="701" t="n">
        <f aca="false">D311*E311</f>
        <v>0</v>
      </c>
      <c r="H311" s="696"/>
    </row>
    <row r="312" customFormat="false" ht="15" hidden="false" customHeight="false" outlineLevel="0" collapsed="false">
      <c r="A312" s="708" t="n">
        <f aca="false">A311+0.01</f>
        <v>12.15</v>
      </c>
      <c r="B312" s="709" t="s">
        <v>1441</v>
      </c>
      <c r="C312" s="710" t="s">
        <v>28</v>
      </c>
      <c r="D312" s="710" t="n">
        <v>1</v>
      </c>
      <c r="E312" s="700"/>
      <c r="F312" s="701" t="n">
        <f aca="false">D312*E312</f>
        <v>0</v>
      </c>
      <c r="H312" s="696"/>
    </row>
    <row r="313" customFormat="false" ht="15" hidden="false" customHeight="false" outlineLevel="0" collapsed="false">
      <c r="A313" s="708" t="n">
        <f aca="false">A312+0.01</f>
        <v>12.16</v>
      </c>
      <c r="B313" s="709" t="s">
        <v>1442</v>
      </c>
      <c r="C313" s="710" t="s">
        <v>28</v>
      </c>
      <c r="D313" s="710" t="n">
        <v>1</v>
      </c>
      <c r="E313" s="700"/>
      <c r="F313" s="701" t="n">
        <f aca="false">D313*E313</f>
        <v>0</v>
      </c>
      <c r="H313" s="696"/>
    </row>
    <row r="314" customFormat="false" ht="15" hidden="false" customHeight="false" outlineLevel="0" collapsed="false">
      <c r="A314" s="708" t="n">
        <f aca="false">A313+0.01</f>
        <v>12.17</v>
      </c>
      <c r="B314" s="709" t="s">
        <v>1443</v>
      </c>
      <c r="C314" s="710" t="s">
        <v>28</v>
      </c>
      <c r="D314" s="710" t="n">
        <v>1</v>
      </c>
      <c r="E314" s="700"/>
      <c r="F314" s="701" t="n">
        <f aca="false">D314*E314</f>
        <v>0</v>
      </c>
      <c r="H314" s="696"/>
    </row>
    <row r="315" customFormat="false" ht="15" hidden="false" customHeight="false" outlineLevel="0" collapsed="false">
      <c r="A315" s="708" t="n">
        <f aca="false">A314+0.01</f>
        <v>12.18</v>
      </c>
      <c r="B315" s="709" t="s">
        <v>1444</v>
      </c>
      <c r="C315" s="710" t="s">
        <v>28</v>
      </c>
      <c r="D315" s="710" t="n">
        <v>1</v>
      </c>
      <c r="E315" s="700"/>
      <c r="F315" s="701" t="n">
        <f aca="false">D315*E315</f>
        <v>0</v>
      </c>
      <c r="H315" s="696"/>
    </row>
    <row r="316" customFormat="false" ht="15" hidden="false" customHeight="false" outlineLevel="0" collapsed="false">
      <c r="A316" s="708" t="n">
        <f aca="false">A315+0.01</f>
        <v>12.19</v>
      </c>
      <c r="B316" s="709" t="s">
        <v>1445</v>
      </c>
      <c r="C316" s="710" t="s">
        <v>28</v>
      </c>
      <c r="D316" s="710" t="n">
        <v>1</v>
      </c>
      <c r="E316" s="700"/>
      <c r="F316" s="701" t="n">
        <f aca="false">D316*E316</f>
        <v>0</v>
      </c>
      <c r="H316" s="696"/>
    </row>
    <row r="317" customFormat="false" ht="15" hidden="false" customHeight="false" outlineLevel="0" collapsed="false">
      <c r="A317" s="708" t="n">
        <f aca="false">A316+0.01</f>
        <v>12.2</v>
      </c>
      <c r="B317" s="709" t="s">
        <v>1446</v>
      </c>
      <c r="C317" s="710" t="s">
        <v>28</v>
      </c>
      <c r="D317" s="710" t="n">
        <v>1</v>
      </c>
      <c r="E317" s="700"/>
      <c r="F317" s="701" t="n">
        <f aca="false">D317*E317</f>
        <v>0</v>
      </c>
      <c r="H317" s="696"/>
    </row>
    <row r="318" customFormat="false" ht="15" hidden="false" customHeight="false" outlineLevel="0" collapsed="false">
      <c r="A318" s="708" t="n">
        <f aca="false">A317+0.01</f>
        <v>12.21</v>
      </c>
      <c r="B318" s="709" t="s">
        <v>1447</v>
      </c>
      <c r="C318" s="710" t="s">
        <v>28</v>
      </c>
      <c r="D318" s="710" t="n">
        <v>1</v>
      </c>
      <c r="E318" s="700"/>
      <c r="F318" s="701" t="n">
        <f aca="false">D318*E318</f>
        <v>0</v>
      </c>
      <c r="H318" s="696"/>
    </row>
    <row r="319" customFormat="false" ht="15" hidden="false" customHeight="false" outlineLevel="0" collapsed="false">
      <c r="A319" s="708" t="n">
        <f aca="false">A318+0.01</f>
        <v>12.22</v>
      </c>
      <c r="B319" s="709" t="s">
        <v>1448</v>
      </c>
      <c r="C319" s="710" t="s">
        <v>28</v>
      </c>
      <c r="D319" s="710" t="n">
        <v>1</v>
      </c>
      <c r="E319" s="700"/>
      <c r="F319" s="701" t="n">
        <f aca="false">D319*E319</f>
        <v>0</v>
      </c>
      <c r="H319" s="696"/>
    </row>
    <row r="320" customFormat="false" ht="15" hidden="false" customHeight="false" outlineLevel="0" collapsed="false">
      <c r="A320" s="708" t="n">
        <f aca="false">A319+0.01</f>
        <v>12.23</v>
      </c>
      <c r="B320" s="709" t="s">
        <v>1449</v>
      </c>
      <c r="C320" s="710" t="s">
        <v>28</v>
      </c>
      <c r="D320" s="710" t="n">
        <v>1</v>
      </c>
      <c r="E320" s="700"/>
      <c r="F320" s="701" t="n">
        <f aca="false">D320*E320</f>
        <v>0</v>
      </c>
      <c r="H320" s="696"/>
    </row>
    <row r="321" customFormat="false" ht="15" hidden="false" customHeight="false" outlineLevel="0" collapsed="false">
      <c r="A321" s="708" t="n">
        <f aca="false">A320+0.01</f>
        <v>12.24</v>
      </c>
      <c r="B321" s="709" t="s">
        <v>1450</v>
      </c>
      <c r="C321" s="710" t="s">
        <v>208</v>
      </c>
      <c r="D321" s="710" t="n">
        <v>1</v>
      </c>
      <c r="E321" s="700"/>
      <c r="F321" s="701" t="n">
        <f aca="false">D321*E321</f>
        <v>0</v>
      </c>
      <c r="H321" s="696"/>
    </row>
    <row r="322" customFormat="false" ht="15" hidden="false" customHeight="false" outlineLevel="0" collapsed="false">
      <c r="A322" s="708" t="n">
        <f aca="false">A321+0.01</f>
        <v>12.25</v>
      </c>
      <c r="B322" s="709" t="s">
        <v>1451</v>
      </c>
      <c r="C322" s="710" t="s">
        <v>28</v>
      </c>
      <c r="D322" s="710" t="n">
        <v>1</v>
      </c>
      <c r="E322" s="700"/>
      <c r="F322" s="701" t="n">
        <f aca="false">D322*E322</f>
        <v>0</v>
      </c>
      <c r="H322" s="696"/>
    </row>
    <row r="323" customFormat="false" ht="15" hidden="false" customHeight="false" outlineLevel="0" collapsed="false">
      <c r="A323" s="708" t="n">
        <f aca="false">A322+0.01</f>
        <v>12.26</v>
      </c>
      <c r="B323" s="709" t="s">
        <v>1452</v>
      </c>
      <c r="C323" s="710" t="s">
        <v>28</v>
      </c>
      <c r="D323" s="710" t="n">
        <v>1</v>
      </c>
      <c r="E323" s="700"/>
      <c r="F323" s="701" t="n">
        <f aca="false">D323*E323</f>
        <v>0</v>
      </c>
      <c r="H323" s="696"/>
    </row>
    <row r="324" customFormat="false" ht="15" hidden="false" customHeight="false" outlineLevel="0" collapsed="false">
      <c r="A324" s="697"/>
      <c r="B324" s="698"/>
      <c r="C324" s="699"/>
      <c r="D324" s="699"/>
      <c r="E324" s="702"/>
      <c r="F324" s="702"/>
      <c r="H324" s="696"/>
    </row>
    <row r="325" customFormat="false" ht="15" hidden="false" customHeight="false" outlineLevel="0" collapsed="false">
      <c r="A325" s="697"/>
      <c r="B325" s="703"/>
      <c r="C325" s="699"/>
      <c r="D325" s="699"/>
      <c r="E325" s="702"/>
      <c r="F325" s="702"/>
      <c r="H325" s="696"/>
    </row>
    <row r="326" customFormat="false" ht="30" hidden="false" customHeight="false" outlineLevel="0" collapsed="false">
      <c r="A326" s="704" t="n">
        <v>13</v>
      </c>
      <c r="B326" s="705" t="s">
        <v>1474</v>
      </c>
      <c r="C326" s="706"/>
      <c r="D326" s="706"/>
      <c r="E326" s="701"/>
      <c r="F326" s="707"/>
      <c r="H326" s="696"/>
    </row>
    <row r="327" customFormat="false" ht="165.75" hidden="false" customHeight="false" outlineLevel="0" collapsed="false">
      <c r="A327" s="708" t="n">
        <f aca="false">A326+0.01</f>
        <v>13.01</v>
      </c>
      <c r="B327" s="709" t="s">
        <v>1469</v>
      </c>
      <c r="C327" s="710" t="s">
        <v>28</v>
      </c>
      <c r="D327" s="710" t="n">
        <v>1</v>
      </c>
      <c r="E327" s="700"/>
      <c r="F327" s="701" t="n">
        <f aca="false">D327*E327</f>
        <v>0</v>
      </c>
      <c r="H327" s="696"/>
    </row>
    <row r="328" customFormat="false" ht="114.75" hidden="false" customHeight="false" outlineLevel="0" collapsed="false">
      <c r="A328" s="708" t="n">
        <f aca="false">A327+0.01</f>
        <v>13.02</v>
      </c>
      <c r="B328" s="709" t="s">
        <v>1475</v>
      </c>
      <c r="C328" s="710" t="s">
        <v>28</v>
      </c>
      <c r="D328" s="710" t="n">
        <v>4</v>
      </c>
      <c r="E328" s="700"/>
      <c r="F328" s="701" t="n">
        <f aca="false">D328*E328</f>
        <v>0</v>
      </c>
      <c r="H328" s="696"/>
    </row>
    <row r="329" customFormat="false" ht="76.5" hidden="false" customHeight="false" outlineLevel="0" collapsed="false">
      <c r="A329" s="708" t="n">
        <f aca="false">A328+0.01</f>
        <v>13.03</v>
      </c>
      <c r="B329" s="709" t="s">
        <v>1471</v>
      </c>
      <c r="C329" s="710" t="s">
        <v>28</v>
      </c>
      <c r="D329" s="710" t="n">
        <v>1</v>
      </c>
      <c r="E329" s="700"/>
      <c r="F329" s="701" t="n">
        <f aca="false">D329*E329</f>
        <v>0</v>
      </c>
      <c r="H329" s="696"/>
    </row>
    <row r="330" customFormat="false" ht="15" hidden="false" customHeight="false" outlineLevel="0" collapsed="false">
      <c r="A330" s="708" t="n">
        <f aca="false">A329+0.01</f>
        <v>13.04</v>
      </c>
      <c r="B330" s="709" t="s">
        <v>1435</v>
      </c>
      <c r="C330" s="710" t="s">
        <v>28</v>
      </c>
      <c r="D330" s="710" t="n">
        <v>1</v>
      </c>
      <c r="E330" s="700"/>
      <c r="F330" s="701" t="n">
        <f aca="false">D330*E330</f>
        <v>0</v>
      </c>
      <c r="H330" s="696"/>
    </row>
    <row r="331" customFormat="false" ht="15" hidden="false" customHeight="false" outlineLevel="0" collapsed="false">
      <c r="A331" s="708" t="n">
        <f aca="false">A330+0.01</f>
        <v>13.05</v>
      </c>
      <c r="B331" s="709" t="s">
        <v>1436</v>
      </c>
      <c r="C331" s="710" t="s">
        <v>28</v>
      </c>
      <c r="D331" s="710" t="n">
        <v>1</v>
      </c>
      <c r="E331" s="700"/>
      <c r="F331" s="701" t="n">
        <f aca="false">D331*E331</f>
        <v>0</v>
      </c>
      <c r="H331" s="696"/>
    </row>
    <row r="332" customFormat="false" ht="15" hidden="false" customHeight="false" outlineLevel="0" collapsed="false">
      <c r="A332" s="708" t="n">
        <f aca="false">A331+0.01</f>
        <v>13.06</v>
      </c>
      <c r="B332" s="709" t="s">
        <v>1473</v>
      </c>
      <c r="C332" s="710" t="s">
        <v>28</v>
      </c>
      <c r="D332" s="710" t="n">
        <v>1</v>
      </c>
      <c r="E332" s="700"/>
      <c r="F332" s="701" t="n">
        <f aca="false">D332*E332</f>
        <v>0</v>
      </c>
      <c r="H332" s="696"/>
    </row>
    <row r="333" customFormat="false" ht="15" hidden="false" customHeight="false" outlineLevel="0" collapsed="false">
      <c r="A333" s="708" t="n">
        <f aca="false">A332+0.01</f>
        <v>13.07</v>
      </c>
      <c r="B333" s="709" t="s">
        <v>1437</v>
      </c>
      <c r="C333" s="710" t="s">
        <v>28</v>
      </c>
      <c r="D333" s="710" t="n">
        <v>1</v>
      </c>
      <c r="E333" s="700"/>
      <c r="F333" s="701" t="n">
        <f aca="false">D333*E333</f>
        <v>0</v>
      </c>
      <c r="H333" s="696"/>
    </row>
    <row r="334" customFormat="false" ht="15" hidden="false" customHeight="false" outlineLevel="0" collapsed="false">
      <c r="A334" s="708" t="n">
        <f aca="false">A333+0.01</f>
        <v>13.08</v>
      </c>
      <c r="B334" s="709" t="s">
        <v>1439</v>
      </c>
      <c r="C334" s="710" t="s">
        <v>208</v>
      </c>
      <c r="D334" s="710" t="n">
        <v>4</v>
      </c>
      <c r="E334" s="700"/>
      <c r="F334" s="701" t="n">
        <f aca="false">D334*E334</f>
        <v>0</v>
      </c>
      <c r="H334" s="696"/>
    </row>
    <row r="335" customFormat="false" ht="25.5" hidden="false" customHeight="false" outlineLevel="0" collapsed="false">
      <c r="A335" s="708" t="n">
        <f aca="false">A334+0.01</f>
        <v>13.09</v>
      </c>
      <c r="B335" s="709" t="s">
        <v>1440</v>
      </c>
      <c r="C335" s="710" t="s">
        <v>208</v>
      </c>
      <c r="D335" s="710" t="n">
        <v>4</v>
      </c>
      <c r="E335" s="700"/>
      <c r="F335" s="701" t="n">
        <f aca="false">D335*E335</f>
        <v>0</v>
      </c>
      <c r="H335" s="696"/>
    </row>
    <row r="336" customFormat="false" ht="15" hidden="false" customHeight="false" outlineLevel="0" collapsed="false">
      <c r="A336" s="708" t="n">
        <f aca="false">A335+0.01</f>
        <v>13.1</v>
      </c>
      <c r="B336" s="709" t="s">
        <v>1441</v>
      </c>
      <c r="C336" s="710" t="s">
        <v>28</v>
      </c>
      <c r="D336" s="710" t="n">
        <v>1</v>
      </c>
      <c r="E336" s="700"/>
      <c r="F336" s="701" t="n">
        <f aca="false">D336*E336</f>
        <v>0</v>
      </c>
      <c r="H336" s="696"/>
    </row>
    <row r="337" customFormat="false" ht="15" hidden="false" customHeight="false" outlineLevel="0" collapsed="false">
      <c r="A337" s="708" t="n">
        <f aca="false">A336+0.01</f>
        <v>13.11</v>
      </c>
      <c r="B337" s="709" t="s">
        <v>1442</v>
      </c>
      <c r="C337" s="710" t="s">
        <v>28</v>
      </c>
      <c r="D337" s="710" t="n">
        <v>1</v>
      </c>
      <c r="E337" s="700"/>
      <c r="F337" s="701" t="n">
        <f aca="false">D337*E337</f>
        <v>0</v>
      </c>
      <c r="H337" s="696"/>
    </row>
    <row r="338" customFormat="false" ht="15" hidden="false" customHeight="false" outlineLevel="0" collapsed="false">
      <c r="A338" s="708" t="n">
        <f aca="false">A337+0.01</f>
        <v>13.12</v>
      </c>
      <c r="B338" s="709" t="s">
        <v>1443</v>
      </c>
      <c r="C338" s="710" t="s">
        <v>28</v>
      </c>
      <c r="D338" s="710" t="n">
        <v>1</v>
      </c>
      <c r="E338" s="700"/>
      <c r="F338" s="701" t="n">
        <f aca="false">D338*E338</f>
        <v>0</v>
      </c>
      <c r="H338" s="696"/>
    </row>
    <row r="339" customFormat="false" ht="15" hidden="false" customHeight="false" outlineLevel="0" collapsed="false">
      <c r="A339" s="708" t="n">
        <f aca="false">A338+0.01</f>
        <v>13.13</v>
      </c>
      <c r="B339" s="709" t="s">
        <v>1444</v>
      </c>
      <c r="C339" s="710" t="s">
        <v>28</v>
      </c>
      <c r="D339" s="710" t="n">
        <v>1</v>
      </c>
      <c r="E339" s="700"/>
      <c r="F339" s="701" t="n">
        <f aca="false">D339*E339</f>
        <v>0</v>
      </c>
      <c r="H339" s="696"/>
    </row>
    <row r="340" customFormat="false" ht="15" hidden="false" customHeight="false" outlineLevel="0" collapsed="false">
      <c r="A340" s="708" t="n">
        <f aca="false">A339+0.01</f>
        <v>13.14</v>
      </c>
      <c r="B340" s="709" t="s">
        <v>1445</v>
      </c>
      <c r="C340" s="710" t="s">
        <v>28</v>
      </c>
      <c r="D340" s="710" t="n">
        <v>1</v>
      </c>
      <c r="E340" s="700"/>
      <c r="F340" s="701" t="n">
        <f aca="false">D340*E340</f>
        <v>0</v>
      </c>
      <c r="H340" s="696"/>
    </row>
    <row r="341" customFormat="false" ht="15" hidden="false" customHeight="false" outlineLevel="0" collapsed="false">
      <c r="A341" s="708" t="n">
        <f aca="false">A340+0.01</f>
        <v>13.15</v>
      </c>
      <c r="B341" s="709" t="s">
        <v>1446</v>
      </c>
      <c r="C341" s="710" t="s">
        <v>28</v>
      </c>
      <c r="D341" s="710" t="n">
        <v>1</v>
      </c>
      <c r="E341" s="700"/>
      <c r="F341" s="701" t="n">
        <f aca="false">D341*E341</f>
        <v>0</v>
      </c>
      <c r="H341" s="696"/>
    </row>
    <row r="342" customFormat="false" ht="15" hidden="false" customHeight="false" outlineLevel="0" collapsed="false">
      <c r="A342" s="708" t="n">
        <f aca="false">A341+0.01</f>
        <v>13.16</v>
      </c>
      <c r="B342" s="709" t="s">
        <v>1447</v>
      </c>
      <c r="C342" s="710" t="s">
        <v>28</v>
      </c>
      <c r="D342" s="710" t="n">
        <v>1</v>
      </c>
      <c r="E342" s="700"/>
      <c r="F342" s="701" t="n">
        <f aca="false">D342*E342</f>
        <v>0</v>
      </c>
      <c r="H342" s="696"/>
    </row>
    <row r="343" customFormat="false" ht="15" hidden="false" customHeight="false" outlineLevel="0" collapsed="false">
      <c r="A343" s="708" t="n">
        <f aca="false">A342+0.01</f>
        <v>13.17</v>
      </c>
      <c r="B343" s="709" t="s">
        <v>1448</v>
      </c>
      <c r="C343" s="710" t="s">
        <v>28</v>
      </c>
      <c r="D343" s="710" t="n">
        <v>1</v>
      </c>
      <c r="E343" s="700"/>
      <c r="F343" s="701" t="n">
        <f aca="false">D343*E343</f>
        <v>0</v>
      </c>
      <c r="H343" s="696"/>
    </row>
    <row r="344" customFormat="false" ht="15" hidden="false" customHeight="false" outlineLevel="0" collapsed="false">
      <c r="A344" s="708" t="n">
        <f aca="false">A343+0.01</f>
        <v>13.18</v>
      </c>
      <c r="B344" s="709" t="s">
        <v>1449</v>
      </c>
      <c r="C344" s="710" t="s">
        <v>28</v>
      </c>
      <c r="D344" s="710" t="n">
        <v>1</v>
      </c>
      <c r="E344" s="700"/>
      <c r="F344" s="701" t="n">
        <f aca="false">D344*E344</f>
        <v>0</v>
      </c>
      <c r="H344" s="696"/>
    </row>
    <row r="345" customFormat="false" ht="15" hidden="false" customHeight="false" outlineLevel="0" collapsed="false">
      <c r="A345" s="708" t="n">
        <f aca="false">A344+0.01</f>
        <v>13.19</v>
      </c>
      <c r="B345" s="709" t="s">
        <v>1450</v>
      </c>
      <c r="C345" s="710" t="s">
        <v>208</v>
      </c>
      <c r="D345" s="710" t="n">
        <v>1</v>
      </c>
      <c r="E345" s="700"/>
      <c r="F345" s="701" t="n">
        <f aca="false">D345*E345</f>
        <v>0</v>
      </c>
      <c r="H345" s="696"/>
    </row>
    <row r="346" customFormat="false" ht="15" hidden="false" customHeight="false" outlineLevel="0" collapsed="false">
      <c r="A346" s="708" t="n">
        <f aca="false">A345+0.01</f>
        <v>13.2</v>
      </c>
      <c r="B346" s="709" t="s">
        <v>1451</v>
      </c>
      <c r="C346" s="710" t="s">
        <v>28</v>
      </c>
      <c r="D346" s="710" t="n">
        <v>1</v>
      </c>
      <c r="E346" s="700"/>
      <c r="F346" s="701" t="n">
        <f aca="false">D346*E346</f>
        <v>0</v>
      </c>
      <c r="H346" s="696"/>
    </row>
    <row r="347" customFormat="false" ht="15" hidden="false" customHeight="false" outlineLevel="0" collapsed="false">
      <c r="A347" s="708" t="n">
        <f aca="false">A346+0.01</f>
        <v>13.21</v>
      </c>
      <c r="B347" s="709" t="s">
        <v>1452</v>
      </c>
      <c r="C347" s="710" t="s">
        <v>28</v>
      </c>
      <c r="D347" s="710" t="n">
        <v>1</v>
      </c>
      <c r="E347" s="700"/>
      <c r="F347" s="701" t="n">
        <f aca="false">D347*E347</f>
        <v>0</v>
      </c>
      <c r="H347" s="696"/>
    </row>
    <row r="348" customFormat="false" ht="15" hidden="false" customHeight="false" outlineLevel="0" collapsed="false">
      <c r="A348" s="697"/>
      <c r="B348" s="698"/>
      <c r="C348" s="699"/>
      <c r="D348" s="699"/>
      <c r="E348" s="702"/>
      <c r="F348" s="702"/>
      <c r="H348" s="696"/>
    </row>
    <row r="349" customFormat="false" ht="15" hidden="false" customHeight="false" outlineLevel="0" collapsed="false">
      <c r="A349" s="697"/>
      <c r="B349" s="703"/>
      <c r="C349" s="699"/>
      <c r="D349" s="699"/>
      <c r="E349" s="702"/>
      <c r="F349" s="702"/>
      <c r="H349" s="696"/>
    </row>
    <row r="350" customFormat="false" ht="30" hidden="false" customHeight="false" outlineLevel="0" collapsed="false">
      <c r="A350" s="704" t="n">
        <v>14</v>
      </c>
      <c r="B350" s="705" t="s">
        <v>1476</v>
      </c>
      <c r="C350" s="706"/>
      <c r="D350" s="706"/>
      <c r="E350" s="702"/>
      <c r="F350" s="707"/>
      <c r="H350" s="696"/>
    </row>
    <row r="351" customFormat="false" ht="165.75" hidden="false" customHeight="false" outlineLevel="0" collapsed="false">
      <c r="A351" s="708" t="n">
        <f aca="false">A350+0.01</f>
        <v>14.01</v>
      </c>
      <c r="B351" s="709" t="s">
        <v>1469</v>
      </c>
      <c r="C351" s="710" t="s">
        <v>28</v>
      </c>
      <c r="D351" s="710" t="n">
        <v>1</v>
      </c>
      <c r="E351" s="700"/>
      <c r="F351" s="701" t="n">
        <f aca="false">D351*E351</f>
        <v>0</v>
      </c>
      <c r="H351" s="696"/>
    </row>
    <row r="352" customFormat="false" ht="114.75" hidden="false" customHeight="false" outlineLevel="0" collapsed="false">
      <c r="A352" s="708" t="n">
        <f aca="false">A351+0.01</f>
        <v>14.02</v>
      </c>
      <c r="B352" s="709" t="s">
        <v>1475</v>
      </c>
      <c r="C352" s="710" t="s">
        <v>28</v>
      </c>
      <c r="D352" s="710" t="n">
        <v>4</v>
      </c>
      <c r="E352" s="700"/>
      <c r="F352" s="701" t="n">
        <f aca="false">D352*E352</f>
        <v>0</v>
      </c>
      <c r="H352" s="696"/>
    </row>
    <row r="353" customFormat="false" ht="76.5" hidden="false" customHeight="false" outlineLevel="0" collapsed="false">
      <c r="A353" s="708" t="n">
        <f aca="false">A352+0.01</f>
        <v>14.03</v>
      </c>
      <c r="B353" s="709" t="s">
        <v>1471</v>
      </c>
      <c r="C353" s="710" t="s">
        <v>28</v>
      </c>
      <c r="D353" s="710" t="n">
        <v>1</v>
      </c>
      <c r="E353" s="700"/>
      <c r="F353" s="701" t="n">
        <f aca="false">D353*E353</f>
        <v>0</v>
      </c>
      <c r="H353" s="696"/>
    </row>
    <row r="354" customFormat="false" ht="15" hidden="false" customHeight="false" outlineLevel="0" collapsed="false">
      <c r="A354" s="708" t="n">
        <f aca="false">A353+0.01</f>
        <v>14.04</v>
      </c>
      <c r="B354" s="709" t="s">
        <v>1435</v>
      </c>
      <c r="C354" s="710" t="s">
        <v>28</v>
      </c>
      <c r="D354" s="710" t="n">
        <v>1</v>
      </c>
      <c r="E354" s="700"/>
      <c r="F354" s="701" t="n">
        <f aca="false">D354*E354</f>
        <v>0</v>
      </c>
      <c r="H354" s="696"/>
    </row>
    <row r="355" customFormat="false" ht="15" hidden="false" customHeight="false" outlineLevel="0" collapsed="false">
      <c r="A355" s="708" t="n">
        <f aca="false">A354+0.01</f>
        <v>14.05</v>
      </c>
      <c r="B355" s="709" t="s">
        <v>1436</v>
      </c>
      <c r="C355" s="710" t="s">
        <v>28</v>
      </c>
      <c r="D355" s="710" t="n">
        <v>1</v>
      </c>
      <c r="E355" s="700"/>
      <c r="F355" s="701" t="n">
        <f aca="false">D355*E355</f>
        <v>0</v>
      </c>
      <c r="H355" s="696"/>
    </row>
    <row r="356" customFormat="false" ht="15" hidden="false" customHeight="false" outlineLevel="0" collapsed="false">
      <c r="A356" s="708" t="n">
        <f aca="false">A355+0.01</f>
        <v>14.06</v>
      </c>
      <c r="B356" s="709" t="s">
        <v>1473</v>
      </c>
      <c r="C356" s="710" t="s">
        <v>28</v>
      </c>
      <c r="D356" s="710" t="n">
        <v>1</v>
      </c>
      <c r="E356" s="700"/>
      <c r="F356" s="701" t="n">
        <f aca="false">D356*E356</f>
        <v>0</v>
      </c>
      <c r="H356" s="696"/>
    </row>
    <row r="357" customFormat="false" ht="15" hidden="false" customHeight="false" outlineLevel="0" collapsed="false">
      <c r="A357" s="708" t="n">
        <f aca="false">A356+0.01</f>
        <v>14.07</v>
      </c>
      <c r="B357" s="709" t="s">
        <v>1437</v>
      </c>
      <c r="C357" s="710" t="s">
        <v>28</v>
      </c>
      <c r="D357" s="710" t="n">
        <v>1</v>
      </c>
      <c r="E357" s="700"/>
      <c r="F357" s="701" t="n">
        <f aca="false">D357*E357</f>
        <v>0</v>
      </c>
      <c r="H357" s="696"/>
    </row>
    <row r="358" customFormat="false" ht="15" hidden="false" customHeight="false" outlineLevel="0" collapsed="false">
      <c r="A358" s="708" t="n">
        <f aca="false">A357+0.01</f>
        <v>14.08</v>
      </c>
      <c r="B358" s="709" t="s">
        <v>1439</v>
      </c>
      <c r="C358" s="710" t="s">
        <v>208</v>
      </c>
      <c r="D358" s="710" t="n">
        <v>4</v>
      </c>
      <c r="E358" s="700"/>
      <c r="F358" s="701" t="n">
        <f aca="false">D358*E358</f>
        <v>0</v>
      </c>
      <c r="H358" s="696"/>
    </row>
    <row r="359" customFormat="false" ht="25.5" hidden="false" customHeight="false" outlineLevel="0" collapsed="false">
      <c r="A359" s="708" t="n">
        <f aca="false">A358+0.01</f>
        <v>14.09</v>
      </c>
      <c r="B359" s="709" t="s">
        <v>1440</v>
      </c>
      <c r="C359" s="710" t="s">
        <v>208</v>
      </c>
      <c r="D359" s="710" t="n">
        <v>4</v>
      </c>
      <c r="E359" s="700"/>
      <c r="F359" s="701" t="n">
        <f aca="false">D359*E359</f>
        <v>0</v>
      </c>
      <c r="H359" s="696"/>
    </row>
    <row r="360" customFormat="false" ht="15" hidden="false" customHeight="false" outlineLevel="0" collapsed="false">
      <c r="A360" s="708" t="n">
        <f aca="false">A359+0.01</f>
        <v>14.1</v>
      </c>
      <c r="B360" s="709" t="s">
        <v>1441</v>
      </c>
      <c r="C360" s="710" t="s">
        <v>28</v>
      </c>
      <c r="D360" s="710" t="n">
        <v>1</v>
      </c>
      <c r="E360" s="700"/>
      <c r="F360" s="701" t="n">
        <f aca="false">D360*E360</f>
        <v>0</v>
      </c>
      <c r="H360" s="696"/>
    </row>
    <row r="361" customFormat="false" ht="15" hidden="false" customHeight="false" outlineLevel="0" collapsed="false">
      <c r="A361" s="708" t="n">
        <f aca="false">A360+0.01</f>
        <v>14.11</v>
      </c>
      <c r="B361" s="709" t="s">
        <v>1442</v>
      </c>
      <c r="C361" s="710" t="s">
        <v>28</v>
      </c>
      <c r="D361" s="710" t="n">
        <v>1</v>
      </c>
      <c r="E361" s="700"/>
      <c r="F361" s="701" t="n">
        <f aca="false">D361*E361</f>
        <v>0</v>
      </c>
      <c r="H361" s="696"/>
    </row>
    <row r="362" customFormat="false" ht="15" hidden="false" customHeight="false" outlineLevel="0" collapsed="false">
      <c r="A362" s="708" t="n">
        <f aca="false">A361+0.01</f>
        <v>14.12</v>
      </c>
      <c r="B362" s="709" t="s">
        <v>1443</v>
      </c>
      <c r="C362" s="710" t="s">
        <v>28</v>
      </c>
      <c r="D362" s="710" t="n">
        <v>1</v>
      </c>
      <c r="E362" s="700"/>
      <c r="F362" s="701" t="n">
        <f aca="false">D362*E362</f>
        <v>0</v>
      </c>
      <c r="H362" s="696"/>
    </row>
    <row r="363" customFormat="false" ht="15" hidden="false" customHeight="false" outlineLevel="0" collapsed="false">
      <c r="A363" s="708" t="n">
        <f aca="false">A362+0.01</f>
        <v>14.13</v>
      </c>
      <c r="B363" s="709" t="s">
        <v>1444</v>
      </c>
      <c r="C363" s="710" t="s">
        <v>28</v>
      </c>
      <c r="D363" s="710" t="n">
        <v>1</v>
      </c>
      <c r="E363" s="700"/>
      <c r="F363" s="701" t="n">
        <f aca="false">D363*E363</f>
        <v>0</v>
      </c>
      <c r="H363" s="696"/>
    </row>
    <row r="364" customFormat="false" ht="15" hidden="false" customHeight="false" outlineLevel="0" collapsed="false">
      <c r="A364" s="708" t="n">
        <f aca="false">A363+0.01</f>
        <v>14.14</v>
      </c>
      <c r="B364" s="709" t="s">
        <v>1445</v>
      </c>
      <c r="C364" s="710" t="s">
        <v>28</v>
      </c>
      <c r="D364" s="710" t="n">
        <v>1</v>
      </c>
      <c r="E364" s="700"/>
      <c r="F364" s="701" t="n">
        <f aca="false">D364*E364</f>
        <v>0</v>
      </c>
      <c r="H364" s="696"/>
    </row>
    <row r="365" customFormat="false" ht="15" hidden="false" customHeight="false" outlineLevel="0" collapsed="false">
      <c r="A365" s="708" t="n">
        <f aca="false">A364+0.01</f>
        <v>14.15</v>
      </c>
      <c r="B365" s="709" t="s">
        <v>1446</v>
      </c>
      <c r="C365" s="710" t="s">
        <v>28</v>
      </c>
      <c r="D365" s="710" t="n">
        <v>1</v>
      </c>
      <c r="E365" s="700"/>
      <c r="F365" s="701" t="n">
        <f aca="false">D365*E365</f>
        <v>0</v>
      </c>
      <c r="H365" s="696"/>
    </row>
    <row r="366" customFormat="false" ht="15" hidden="false" customHeight="false" outlineLevel="0" collapsed="false">
      <c r="A366" s="708" t="n">
        <f aca="false">A365+0.01</f>
        <v>14.16</v>
      </c>
      <c r="B366" s="709" t="s">
        <v>1447</v>
      </c>
      <c r="C366" s="710" t="s">
        <v>28</v>
      </c>
      <c r="D366" s="710" t="n">
        <v>1</v>
      </c>
      <c r="E366" s="700"/>
      <c r="F366" s="701" t="n">
        <f aca="false">D366*E366</f>
        <v>0</v>
      </c>
      <c r="H366" s="696"/>
    </row>
    <row r="367" customFormat="false" ht="15" hidden="false" customHeight="false" outlineLevel="0" collapsed="false">
      <c r="A367" s="708" t="n">
        <f aca="false">A366+0.01</f>
        <v>14.17</v>
      </c>
      <c r="B367" s="709" t="s">
        <v>1448</v>
      </c>
      <c r="C367" s="710" t="s">
        <v>28</v>
      </c>
      <c r="D367" s="710" t="n">
        <v>1</v>
      </c>
      <c r="E367" s="700"/>
      <c r="F367" s="701" t="n">
        <f aca="false">D367*E367</f>
        <v>0</v>
      </c>
      <c r="H367" s="696"/>
    </row>
    <row r="368" customFormat="false" ht="15" hidden="false" customHeight="false" outlineLevel="0" collapsed="false">
      <c r="A368" s="708" t="n">
        <f aca="false">A367+0.01</f>
        <v>14.18</v>
      </c>
      <c r="B368" s="709" t="s">
        <v>1449</v>
      </c>
      <c r="C368" s="710" t="s">
        <v>28</v>
      </c>
      <c r="D368" s="710" t="n">
        <v>1</v>
      </c>
      <c r="E368" s="700"/>
      <c r="F368" s="701" t="n">
        <f aca="false">D368*E368</f>
        <v>0</v>
      </c>
      <c r="H368" s="696"/>
    </row>
    <row r="369" customFormat="false" ht="15" hidden="false" customHeight="false" outlineLevel="0" collapsed="false">
      <c r="A369" s="708" t="n">
        <f aca="false">A368+0.01</f>
        <v>14.19</v>
      </c>
      <c r="B369" s="709" t="s">
        <v>1450</v>
      </c>
      <c r="C369" s="710" t="s">
        <v>208</v>
      </c>
      <c r="D369" s="710" t="n">
        <v>1</v>
      </c>
      <c r="E369" s="700"/>
      <c r="F369" s="701" t="n">
        <f aca="false">D369*E369</f>
        <v>0</v>
      </c>
      <c r="H369" s="696"/>
    </row>
    <row r="370" customFormat="false" ht="15" hidden="false" customHeight="false" outlineLevel="0" collapsed="false">
      <c r="A370" s="708" t="n">
        <f aca="false">A369+0.01</f>
        <v>14.2</v>
      </c>
      <c r="B370" s="709" t="s">
        <v>1451</v>
      </c>
      <c r="C370" s="710" t="s">
        <v>28</v>
      </c>
      <c r="D370" s="710" t="n">
        <v>1</v>
      </c>
      <c r="E370" s="700"/>
      <c r="F370" s="701" t="n">
        <f aca="false">D370*E370</f>
        <v>0</v>
      </c>
      <c r="H370" s="696"/>
    </row>
    <row r="371" customFormat="false" ht="15" hidden="false" customHeight="false" outlineLevel="0" collapsed="false">
      <c r="A371" s="708" t="n">
        <f aca="false">A370+0.01</f>
        <v>14.21</v>
      </c>
      <c r="B371" s="709" t="s">
        <v>1452</v>
      </c>
      <c r="C371" s="710" t="s">
        <v>28</v>
      </c>
      <c r="D371" s="710" t="n">
        <v>1</v>
      </c>
      <c r="E371" s="700"/>
      <c r="F371" s="701" t="n">
        <f aca="false">D371*E371</f>
        <v>0</v>
      </c>
      <c r="H371" s="696"/>
    </row>
    <row r="372" customFormat="false" ht="15" hidden="false" customHeight="false" outlineLevel="0" collapsed="false">
      <c r="A372" s="697"/>
      <c r="B372" s="698"/>
      <c r="C372" s="699"/>
      <c r="D372" s="699"/>
      <c r="E372" s="702"/>
      <c r="F372" s="702"/>
      <c r="H372" s="696"/>
    </row>
    <row r="373" customFormat="false" ht="15" hidden="false" customHeight="false" outlineLevel="0" collapsed="false">
      <c r="A373" s="697"/>
      <c r="B373" s="703"/>
      <c r="C373" s="699"/>
      <c r="D373" s="699"/>
      <c r="E373" s="702"/>
      <c r="F373" s="702"/>
      <c r="H373" s="696"/>
    </row>
    <row r="374" customFormat="false" ht="30" hidden="false" customHeight="false" outlineLevel="0" collapsed="false">
      <c r="A374" s="704" t="n">
        <v>15</v>
      </c>
      <c r="B374" s="705" t="s">
        <v>1477</v>
      </c>
      <c r="C374" s="706"/>
      <c r="D374" s="706"/>
      <c r="E374" s="701"/>
      <c r="F374" s="707"/>
      <c r="H374" s="696"/>
    </row>
    <row r="375" customFormat="false" ht="165.75" hidden="false" customHeight="false" outlineLevel="0" collapsed="false">
      <c r="A375" s="708" t="n">
        <f aca="false">A374+0.01</f>
        <v>15.01</v>
      </c>
      <c r="B375" s="709" t="s">
        <v>1469</v>
      </c>
      <c r="C375" s="710" t="s">
        <v>28</v>
      </c>
      <c r="D375" s="710" t="n">
        <v>1</v>
      </c>
      <c r="E375" s="700"/>
      <c r="F375" s="701" t="n">
        <f aca="false">D375*E375</f>
        <v>0</v>
      </c>
      <c r="H375" s="696"/>
    </row>
    <row r="376" customFormat="false" ht="38.25" hidden="false" customHeight="false" outlineLevel="0" collapsed="false">
      <c r="A376" s="708" t="n">
        <f aca="false">A375+0.01</f>
        <v>15.02</v>
      </c>
      <c r="B376" s="709" t="s">
        <v>1478</v>
      </c>
      <c r="C376" s="710" t="s">
        <v>28</v>
      </c>
      <c r="D376" s="710" t="n">
        <v>1</v>
      </c>
      <c r="E376" s="700"/>
      <c r="F376" s="701" t="n">
        <f aca="false">D376*E376</f>
        <v>0</v>
      </c>
      <c r="H376" s="696"/>
    </row>
    <row r="377" customFormat="false" ht="38.25" hidden="false" customHeight="false" outlineLevel="0" collapsed="false">
      <c r="A377" s="708" t="n">
        <f aca="false">A376+0.01</f>
        <v>15.03</v>
      </c>
      <c r="B377" s="709" t="s">
        <v>1460</v>
      </c>
      <c r="C377" s="710" t="s">
        <v>28</v>
      </c>
      <c r="D377" s="710" t="n">
        <v>1</v>
      </c>
      <c r="E377" s="700"/>
      <c r="F377" s="701" t="n">
        <f aca="false">D377*E377</f>
        <v>0</v>
      </c>
      <c r="H377" s="696"/>
    </row>
    <row r="378" customFormat="false" ht="15" hidden="false" customHeight="false" outlineLevel="0" collapsed="false">
      <c r="A378" s="708" t="n">
        <f aca="false">A377+0.01</f>
        <v>15.04</v>
      </c>
      <c r="B378" s="709" t="s">
        <v>1479</v>
      </c>
      <c r="C378" s="710" t="s">
        <v>208</v>
      </c>
      <c r="D378" s="710" t="n">
        <v>3</v>
      </c>
      <c r="E378" s="700"/>
      <c r="F378" s="701" t="n">
        <f aca="false">D378*E378</f>
        <v>0</v>
      </c>
      <c r="H378" s="696"/>
    </row>
    <row r="379" customFormat="false" ht="15" hidden="false" customHeight="false" outlineLevel="0" collapsed="false">
      <c r="A379" s="708" t="n">
        <f aca="false">A378+0.01</f>
        <v>15.05</v>
      </c>
      <c r="B379" s="709" t="s">
        <v>1462</v>
      </c>
      <c r="C379" s="710" t="s">
        <v>208</v>
      </c>
      <c r="D379" s="710" t="n">
        <v>3</v>
      </c>
      <c r="E379" s="700"/>
      <c r="F379" s="701" t="n">
        <f aca="false">D379*E379</f>
        <v>0</v>
      </c>
      <c r="H379" s="696"/>
    </row>
    <row r="380" customFormat="false" ht="15" hidden="false" customHeight="false" outlineLevel="0" collapsed="false">
      <c r="A380" s="708" t="n">
        <f aca="false">A379+0.01</f>
        <v>15.06</v>
      </c>
      <c r="B380" s="709" t="s">
        <v>1480</v>
      </c>
      <c r="C380" s="710" t="s">
        <v>208</v>
      </c>
      <c r="D380" s="710" t="n">
        <v>3</v>
      </c>
      <c r="E380" s="700"/>
      <c r="F380" s="701" t="n">
        <f aca="false">D380*E380</f>
        <v>0</v>
      </c>
      <c r="H380" s="696"/>
    </row>
    <row r="381" customFormat="false" ht="15" hidden="false" customHeight="false" outlineLevel="0" collapsed="false">
      <c r="A381" s="708" t="n">
        <f aca="false">A380+0.01</f>
        <v>15.07</v>
      </c>
      <c r="B381" s="709" t="s">
        <v>1481</v>
      </c>
      <c r="C381" s="710" t="s">
        <v>208</v>
      </c>
      <c r="D381" s="710" t="n">
        <v>4</v>
      </c>
      <c r="E381" s="700"/>
      <c r="F381" s="701" t="n">
        <f aca="false">D381*E381</f>
        <v>0</v>
      </c>
      <c r="H381" s="696"/>
    </row>
    <row r="382" customFormat="false" ht="15" hidden="false" customHeight="false" outlineLevel="0" collapsed="false">
      <c r="A382" s="708" t="n">
        <f aca="false">A381+0.01</f>
        <v>15.08</v>
      </c>
      <c r="B382" s="709" t="s">
        <v>1482</v>
      </c>
      <c r="C382" s="710" t="s">
        <v>208</v>
      </c>
      <c r="D382" s="710" t="n">
        <v>2</v>
      </c>
      <c r="E382" s="700"/>
      <c r="F382" s="701" t="n">
        <f aca="false">D382*E382</f>
        <v>0</v>
      </c>
      <c r="H382" s="696"/>
    </row>
    <row r="383" customFormat="false" ht="25.5" hidden="false" customHeight="false" outlineLevel="0" collapsed="false">
      <c r="A383" s="708" t="n">
        <f aca="false">A382+0.01</f>
        <v>15.09</v>
      </c>
      <c r="B383" s="709" t="s">
        <v>1483</v>
      </c>
      <c r="C383" s="710" t="s">
        <v>208</v>
      </c>
      <c r="D383" s="710" t="n">
        <v>3</v>
      </c>
      <c r="E383" s="700"/>
      <c r="F383" s="701" t="n">
        <f aca="false">D383*E383</f>
        <v>0</v>
      </c>
      <c r="H383" s="696"/>
    </row>
    <row r="384" customFormat="false" ht="15" hidden="false" customHeight="false" outlineLevel="0" collapsed="false">
      <c r="A384" s="708" t="n">
        <f aca="false">A383+0.01</f>
        <v>15.1</v>
      </c>
      <c r="B384" s="709" t="s">
        <v>1484</v>
      </c>
      <c r="C384" s="710" t="s">
        <v>208</v>
      </c>
      <c r="D384" s="710" t="n">
        <v>7</v>
      </c>
      <c r="E384" s="700"/>
      <c r="F384" s="701" t="n">
        <f aca="false">D384*E384</f>
        <v>0</v>
      </c>
      <c r="H384" s="696"/>
    </row>
    <row r="385" customFormat="false" ht="76.5" hidden="false" customHeight="false" outlineLevel="0" collapsed="false">
      <c r="A385" s="708" t="n">
        <f aca="false">A384+0.01</f>
        <v>15.11</v>
      </c>
      <c r="B385" s="709" t="s">
        <v>1471</v>
      </c>
      <c r="C385" s="710" t="s">
        <v>28</v>
      </c>
      <c r="D385" s="710" t="n">
        <v>1</v>
      </c>
      <c r="E385" s="700"/>
      <c r="F385" s="701" t="n">
        <f aca="false">D385*E385</f>
        <v>0</v>
      </c>
      <c r="H385" s="696"/>
    </row>
    <row r="386" customFormat="false" ht="15" hidden="false" customHeight="false" outlineLevel="0" collapsed="false">
      <c r="A386" s="708" t="n">
        <f aca="false">A385+0.01</f>
        <v>15.12</v>
      </c>
      <c r="B386" s="709" t="s">
        <v>1485</v>
      </c>
      <c r="C386" s="710" t="s">
        <v>208</v>
      </c>
      <c r="D386" s="710" t="n">
        <v>1</v>
      </c>
      <c r="E386" s="700"/>
      <c r="F386" s="701" t="n">
        <f aca="false">D386*E386</f>
        <v>0</v>
      </c>
      <c r="H386" s="696"/>
    </row>
    <row r="387" customFormat="false" ht="114.75" hidden="false" customHeight="false" outlineLevel="0" collapsed="false">
      <c r="A387" s="708" t="n">
        <f aca="false">A386+0.01</f>
        <v>15.13</v>
      </c>
      <c r="B387" s="709" t="s">
        <v>1486</v>
      </c>
      <c r="C387" s="710" t="s">
        <v>28</v>
      </c>
      <c r="D387" s="710" t="n">
        <v>1</v>
      </c>
      <c r="E387" s="700"/>
      <c r="F387" s="701" t="n">
        <f aca="false">D387*E387</f>
        <v>0</v>
      </c>
      <c r="H387" s="696"/>
    </row>
    <row r="388" customFormat="false" ht="15" hidden="false" customHeight="false" outlineLevel="0" collapsed="false">
      <c r="A388" s="708" t="n">
        <f aca="false">A387+0.01</f>
        <v>15.14</v>
      </c>
      <c r="B388" s="709" t="s">
        <v>1435</v>
      </c>
      <c r="C388" s="710" t="s">
        <v>28</v>
      </c>
      <c r="D388" s="710" t="n">
        <v>1</v>
      </c>
      <c r="E388" s="700"/>
      <c r="F388" s="701" t="n">
        <f aca="false">D388*E388</f>
        <v>0</v>
      </c>
      <c r="H388" s="696"/>
    </row>
    <row r="389" customFormat="false" ht="15" hidden="false" customHeight="false" outlineLevel="0" collapsed="false">
      <c r="A389" s="708" t="n">
        <f aca="false">A388+0.01</f>
        <v>15.15</v>
      </c>
      <c r="B389" s="709" t="s">
        <v>1436</v>
      </c>
      <c r="C389" s="710" t="s">
        <v>28</v>
      </c>
      <c r="D389" s="710" t="n">
        <v>1</v>
      </c>
      <c r="E389" s="700"/>
      <c r="F389" s="701" t="n">
        <f aca="false">D389*E389</f>
        <v>0</v>
      </c>
      <c r="H389" s="696"/>
    </row>
    <row r="390" customFormat="false" ht="15" hidden="false" customHeight="false" outlineLevel="0" collapsed="false">
      <c r="A390" s="708" t="n">
        <f aca="false">A389+0.01</f>
        <v>15.16</v>
      </c>
      <c r="B390" s="709" t="s">
        <v>1473</v>
      </c>
      <c r="C390" s="710" t="s">
        <v>28</v>
      </c>
      <c r="D390" s="710" t="n">
        <v>1</v>
      </c>
      <c r="E390" s="700"/>
      <c r="F390" s="701" t="n">
        <f aca="false">D390*E390</f>
        <v>0</v>
      </c>
      <c r="H390" s="696"/>
    </row>
    <row r="391" customFormat="false" ht="15" hidden="false" customHeight="false" outlineLevel="0" collapsed="false">
      <c r="A391" s="708" t="n">
        <f aca="false">A390+0.01</f>
        <v>15.17</v>
      </c>
      <c r="B391" s="709" t="s">
        <v>1437</v>
      </c>
      <c r="C391" s="710" t="s">
        <v>28</v>
      </c>
      <c r="D391" s="710" t="n">
        <v>1</v>
      </c>
      <c r="E391" s="700"/>
      <c r="F391" s="701" t="n">
        <f aca="false">D391*E391</f>
        <v>0</v>
      </c>
      <c r="H391" s="696"/>
    </row>
    <row r="392" customFormat="false" ht="15" hidden="false" customHeight="false" outlineLevel="0" collapsed="false">
      <c r="A392" s="708" t="n">
        <f aca="false">A391+0.01</f>
        <v>15.18</v>
      </c>
      <c r="B392" s="709" t="s">
        <v>1439</v>
      </c>
      <c r="C392" s="710" t="s">
        <v>208</v>
      </c>
      <c r="D392" s="710" t="n">
        <v>5</v>
      </c>
      <c r="E392" s="700"/>
      <c r="F392" s="701" t="n">
        <f aca="false">D392*E392</f>
        <v>0</v>
      </c>
      <c r="H392" s="696"/>
    </row>
    <row r="393" customFormat="false" ht="25.5" hidden="false" customHeight="false" outlineLevel="0" collapsed="false">
      <c r="A393" s="708" t="n">
        <f aca="false">A392+0.01</f>
        <v>15.19</v>
      </c>
      <c r="B393" s="709" t="s">
        <v>1440</v>
      </c>
      <c r="C393" s="710" t="s">
        <v>208</v>
      </c>
      <c r="D393" s="710" t="n">
        <v>5</v>
      </c>
      <c r="E393" s="700"/>
      <c r="F393" s="701" t="n">
        <f aca="false">D393*E393</f>
        <v>0</v>
      </c>
      <c r="H393" s="696"/>
    </row>
    <row r="394" customFormat="false" ht="15" hidden="false" customHeight="false" outlineLevel="0" collapsed="false">
      <c r="A394" s="708" t="n">
        <f aca="false">A393+0.01</f>
        <v>15.2</v>
      </c>
      <c r="B394" s="709" t="s">
        <v>1441</v>
      </c>
      <c r="C394" s="710" t="s">
        <v>28</v>
      </c>
      <c r="D394" s="710" t="n">
        <v>1</v>
      </c>
      <c r="E394" s="700"/>
      <c r="F394" s="701" t="n">
        <f aca="false">D394*E394</f>
        <v>0</v>
      </c>
      <c r="H394" s="696"/>
    </row>
    <row r="395" customFormat="false" ht="15" hidden="false" customHeight="false" outlineLevel="0" collapsed="false">
      <c r="A395" s="708" t="n">
        <f aca="false">A394+0.01</f>
        <v>15.21</v>
      </c>
      <c r="B395" s="709" t="s">
        <v>1442</v>
      </c>
      <c r="C395" s="710" t="s">
        <v>28</v>
      </c>
      <c r="D395" s="710" t="n">
        <v>1</v>
      </c>
      <c r="E395" s="700"/>
      <c r="F395" s="701" t="n">
        <f aca="false">D395*E395</f>
        <v>0</v>
      </c>
      <c r="H395" s="696"/>
    </row>
    <row r="396" customFormat="false" ht="15" hidden="false" customHeight="false" outlineLevel="0" collapsed="false">
      <c r="A396" s="708" t="n">
        <f aca="false">A395+0.01</f>
        <v>15.22</v>
      </c>
      <c r="B396" s="709" t="s">
        <v>1443</v>
      </c>
      <c r="C396" s="710" t="s">
        <v>28</v>
      </c>
      <c r="D396" s="710" t="n">
        <v>1</v>
      </c>
      <c r="E396" s="700"/>
      <c r="F396" s="701" t="n">
        <f aca="false">D396*E396</f>
        <v>0</v>
      </c>
      <c r="H396" s="696"/>
    </row>
    <row r="397" customFormat="false" ht="15" hidden="false" customHeight="false" outlineLevel="0" collapsed="false">
      <c r="A397" s="708" t="n">
        <f aca="false">A396+0.01</f>
        <v>15.23</v>
      </c>
      <c r="B397" s="709" t="s">
        <v>1444</v>
      </c>
      <c r="C397" s="710" t="s">
        <v>28</v>
      </c>
      <c r="D397" s="710" t="n">
        <v>1</v>
      </c>
      <c r="E397" s="700"/>
      <c r="F397" s="701" t="n">
        <f aca="false">D397*E397</f>
        <v>0</v>
      </c>
      <c r="H397" s="696"/>
    </row>
    <row r="398" customFormat="false" ht="15" hidden="false" customHeight="false" outlineLevel="0" collapsed="false">
      <c r="A398" s="708" t="n">
        <f aca="false">A397+0.01</f>
        <v>15.24</v>
      </c>
      <c r="B398" s="709" t="s">
        <v>1445</v>
      </c>
      <c r="C398" s="710" t="s">
        <v>28</v>
      </c>
      <c r="D398" s="710" t="n">
        <v>1</v>
      </c>
      <c r="E398" s="700"/>
      <c r="F398" s="701" t="n">
        <f aca="false">D398*E398</f>
        <v>0</v>
      </c>
      <c r="H398" s="696"/>
    </row>
    <row r="399" customFormat="false" ht="15" hidden="false" customHeight="false" outlineLevel="0" collapsed="false">
      <c r="A399" s="708" t="n">
        <f aca="false">A398+0.01</f>
        <v>15.25</v>
      </c>
      <c r="B399" s="709" t="s">
        <v>1446</v>
      </c>
      <c r="C399" s="710" t="s">
        <v>28</v>
      </c>
      <c r="D399" s="710" t="n">
        <v>1</v>
      </c>
      <c r="E399" s="700"/>
      <c r="F399" s="701" t="n">
        <f aca="false">D399*E399</f>
        <v>0</v>
      </c>
      <c r="H399" s="696"/>
    </row>
    <row r="400" customFormat="false" ht="15" hidden="false" customHeight="false" outlineLevel="0" collapsed="false">
      <c r="A400" s="708" t="n">
        <f aca="false">A399+0.01</f>
        <v>15.26</v>
      </c>
      <c r="B400" s="709" t="s">
        <v>1447</v>
      </c>
      <c r="C400" s="710" t="s">
        <v>28</v>
      </c>
      <c r="D400" s="710" t="n">
        <v>1</v>
      </c>
      <c r="E400" s="700"/>
      <c r="F400" s="701" t="n">
        <f aca="false">D400*E400</f>
        <v>0</v>
      </c>
      <c r="H400" s="696"/>
    </row>
    <row r="401" customFormat="false" ht="15" hidden="false" customHeight="false" outlineLevel="0" collapsed="false">
      <c r="A401" s="708" t="n">
        <f aca="false">A400+0.01</f>
        <v>15.27</v>
      </c>
      <c r="B401" s="709" t="s">
        <v>1448</v>
      </c>
      <c r="C401" s="710" t="s">
        <v>28</v>
      </c>
      <c r="D401" s="710" t="n">
        <v>1</v>
      </c>
      <c r="E401" s="700"/>
      <c r="F401" s="701" t="n">
        <f aca="false">D401*E401</f>
        <v>0</v>
      </c>
      <c r="H401" s="696"/>
    </row>
    <row r="402" customFormat="false" ht="15" hidden="false" customHeight="false" outlineLevel="0" collapsed="false">
      <c r="A402" s="708" t="n">
        <f aca="false">A401+0.01</f>
        <v>15.28</v>
      </c>
      <c r="B402" s="709" t="s">
        <v>1449</v>
      </c>
      <c r="C402" s="710" t="s">
        <v>28</v>
      </c>
      <c r="D402" s="710" t="n">
        <v>1</v>
      </c>
      <c r="E402" s="700"/>
      <c r="F402" s="701" t="n">
        <f aca="false">D402*E402</f>
        <v>0</v>
      </c>
      <c r="H402" s="696"/>
    </row>
    <row r="403" customFormat="false" ht="15" hidden="false" customHeight="false" outlineLevel="0" collapsed="false">
      <c r="A403" s="708" t="n">
        <f aca="false">A402+0.01</f>
        <v>15.29</v>
      </c>
      <c r="B403" s="709" t="s">
        <v>1450</v>
      </c>
      <c r="C403" s="710" t="s">
        <v>208</v>
      </c>
      <c r="D403" s="710" t="n">
        <v>1</v>
      </c>
      <c r="E403" s="700"/>
      <c r="F403" s="701" t="n">
        <f aca="false">D403*E403</f>
        <v>0</v>
      </c>
      <c r="H403" s="696"/>
    </row>
    <row r="404" customFormat="false" ht="15" hidden="false" customHeight="false" outlineLevel="0" collapsed="false">
      <c r="A404" s="708" t="n">
        <f aca="false">A403+0.01</f>
        <v>15.3</v>
      </c>
      <c r="B404" s="709" t="s">
        <v>1451</v>
      </c>
      <c r="C404" s="710" t="s">
        <v>28</v>
      </c>
      <c r="D404" s="710" t="n">
        <v>1</v>
      </c>
      <c r="E404" s="700"/>
      <c r="F404" s="701" t="n">
        <f aca="false">D404*E404</f>
        <v>0</v>
      </c>
      <c r="H404" s="696"/>
    </row>
    <row r="405" customFormat="false" ht="15" hidden="false" customHeight="false" outlineLevel="0" collapsed="false">
      <c r="A405" s="708" t="n">
        <f aca="false">A404+0.01</f>
        <v>15.31</v>
      </c>
      <c r="B405" s="709" t="s">
        <v>1452</v>
      </c>
      <c r="C405" s="710" t="s">
        <v>28</v>
      </c>
      <c r="D405" s="710" t="n">
        <v>1</v>
      </c>
      <c r="E405" s="700"/>
      <c r="F405" s="701" t="n">
        <f aca="false">D405*E405</f>
        <v>0</v>
      </c>
      <c r="H405" s="696"/>
    </row>
    <row r="406" customFormat="false" ht="15" hidden="false" customHeight="false" outlineLevel="0" collapsed="false">
      <c r="A406" s="697"/>
      <c r="B406" s="698"/>
      <c r="C406" s="699"/>
      <c r="D406" s="699"/>
      <c r="E406" s="702"/>
      <c r="F406" s="702"/>
      <c r="H406" s="696"/>
    </row>
    <row r="407" customFormat="false" ht="15" hidden="false" customHeight="false" outlineLevel="0" collapsed="false">
      <c r="A407" s="697"/>
      <c r="B407" s="703"/>
      <c r="C407" s="699"/>
      <c r="D407" s="699"/>
      <c r="E407" s="702"/>
      <c r="F407" s="702"/>
      <c r="H407" s="696"/>
    </row>
    <row r="408" customFormat="false" ht="30" hidden="false" customHeight="false" outlineLevel="0" collapsed="false">
      <c r="A408" s="704" t="n">
        <v>16</v>
      </c>
      <c r="B408" s="705" t="s">
        <v>1487</v>
      </c>
      <c r="C408" s="706"/>
      <c r="D408" s="706"/>
      <c r="E408" s="701"/>
      <c r="F408" s="707"/>
      <c r="H408" s="696"/>
    </row>
    <row r="409" customFormat="false" ht="165.75" hidden="false" customHeight="false" outlineLevel="0" collapsed="false">
      <c r="A409" s="708" t="n">
        <f aca="false">A408+0.01</f>
        <v>16.01</v>
      </c>
      <c r="B409" s="709" t="s">
        <v>1469</v>
      </c>
      <c r="C409" s="710" t="s">
        <v>28</v>
      </c>
      <c r="D409" s="710" t="n">
        <v>1</v>
      </c>
      <c r="E409" s="700"/>
      <c r="F409" s="701" t="n">
        <f aca="false">D409*E409</f>
        <v>0</v>
      </c>
      <c r="H409" s="696"/>
    </row>
    <row r="410" customFormat="false" ht="102" hidden="false" customHeight="false" outlineLevel="0" collapsed="false">
      <c r="A410" s="708" t="n">
        <f aca="false">A409+0.01</f>
        <v>16.02</v>
      </c>
      <c r="B410" s="709" t="s">
        <v>1470</v>
      </c>
      <c r="C410" s="710" t="s">
        <v>28</v>
      </c>
      <c r="D410" s="710" t="n">
        <v>1</v>
      </c>
      <c r="E410" s="700"/>
      <c r="F410" s="701" t="n">
        <f aca="false">D410*E410</f>
        <v>0</v>
      </c>
      <c r="H410" s="696"/>
    </row>
    <row r="411" customFormat="false" ht="38.25" hidden="false" customHeight="false" outlineLevel="0" collapsed="false">
      <c r="A411" s="708" t="n">
        <f aca="false">A410+0.01</f>
        <v>16.03</v>
      </c>
      <c r="B411" s="709" t="s">
        <v>1425</v>
      </c>
      <c r="C411" s="710" t="s">
        <v>28</v>
      </c>
      <c r="D411" s="710" t="n">
        <v>1</v>
      </c>
      <c r="E411" s="700"/>
      <c r="F411" s="701" t="n">
        <f aca="false">D411*E411</f>
        <v>0</v>
      </c>
      <c r="H411" s="696"/>
    </row>
    <row r="412" customFormat="false" ht="15" hidden="false" customHeight="false" outlineLevel="0" collapsed="false">
      <c r="A412" s="708" t="n">
        <f aca="false">A411+0.01</f>
        <v>16.04</v>
      </c>
      <c r="B412" s="709" t="s">
        <v>1427</v>
      </c>
      <c r="C412" s="710" t="s">
        <v>208</v>
      </c>
      <c r="D412" s="710" t="n">
        <v>3</v>
      </c>
      <c r="E412" s="700"/>
      <c r="F412" s="701" t="n">
        <f aca="false">D412*E412</f>
        <v>0</v>
      </c>
      <c r="H412" s="696"/>
    </row>
    <row r="413" customFormat="false" ht="25.5" hidden="false" customHeight="false" outlineLevel="0" collapsed="false">
      <c r="A413" s="708" t="n">
        <f aca="false">A412+0.01</f>
        <v>16.05</v>
      </c>
      <c r="B413" s="709" t="s">
        <v>1429</v>
      </c>
      <c r="C413" s="710" t="s">
        <v>28</v>
      </c>
      <c r="D413" s="710" t="n">
        <v>1</v>
      </c>
      <c r="E413" s="700"/>
      <c r="F413" s="701" t="n">
        <f aca="false">D413*E413</f>
        <v>0</v>
      </c>
      <c r="H413" s="696"/>
    </row>
    <row r="414" customFormat="false" ht="76.5" hidden="false" customHeight="false" outlineLevel="0" collapsed="false">
      <c r="A414" s="708" t="n">
        <f aca="false">A413+0.01</f>
        <v>16.06</v>
      </c>
      <c r="B414" s="709" t="s">
        <v>1471</v>
      </c>
      <c r="C414" s="710" t="s">
        <v>28</v>
      </c>
      <c r="D414" s="710" t="n">
        <v>1</v>
      </c>
      <c r="E414" s="700"/>
      <c r="F414" s="701" t="n">
        <f aca="false">D414*E414</f>
        <v>0</v>
      </c>
      <c r="H414" s="696"/>
    </row>
    <row r="415" customFormat="false" ht="15" hidden="false" customHeight="false" outlineLevel="0" collapsed="false">
      <c r="A415" s="708" t="n">
        <f aca="false">A414+0.01</f>
        <v>16.07</v>
      </c>
      <c r="B415" s="709" t="s">
        <v>1472</v>
      </c>
      <c r="C415" s="710" t="s">
        <v>208</v>
      </c>
      <c r="D415" s="710" t="n">
        <v>3</v>
      </c>
      <c r="E415" s="700"/>
      <c r="F415" s="701" t="n">
        <f aca="false">D415*E415</f>
        <v>0</v>
      </c>
      <c r="H415" s="696"/>
    </row>
    <row r="416" customFormat="false" ht="25.5" hidden="false" customHeight="false" outlineLevel="0" collapsed="false">
      <c r="A416" s="708" t="n">
        <f aca="false">A415+0.01</f>
        <v>16.08</v>
      </c>
      <c r="B416" s="709" t="s">
        <v>1431</v>
      </c>
      <c r="C416" s="710" t="s">
        <v>28</v>
      </c>
      <c r="D416" s="710" t="n">
        <v>1</v>
      </c>
      <c r="E416" s="700"/>
      <c r="F416" s="701" t="n">
        <f aca="false">D416*E416</f>
        <v>0</v>
      </c>
      <c r="H416" s="696"/>
    </row>
    <row r="417" customFormat="false" ht="15" hidden="false" customHeight="false" outlineLevel="0" collapsed="false">
      <c r="A417" s="708" t="n">
        <f aca="false">A416+0.01</f>
        <v>16.09</v>
      </c>
      <c r="B417" s="709" t="s">
        <v>1435</v>
      </c>
      <c r="C417" s="710" t="s">
        <v>28</v>
      </c>
      <c r="D417" s="710" t="n">
        <v>1</v>
      </c>
      <c r="E417" s="700"/>
      <c r="F417" s="701" t="n">
        <f aca="false">D417*E417</f>
        <v>0</v>
      </c>
      <c r="H417" s="696"/>
    </row>
    <row r="418" customFormat="false" ht="15" hidden="false" customHeight="false" outlineLevel="0" collapsed="false">
      <c r="A418" s="708" t="n">
        <f aca="false">A417+0.01</f>
        <v>16.1</v>
      </c>
      <c r="B418" s="709" t="s">
        <v>1436</v>
      </c>
      <c r="C418" s="710" t="s">
        <v>28</v>
      </c>
      <c r="D418" s="710" t="n">
        <v>1</v>
      </c>
      <c r="E418" s="700"/>
      <c r="F418" s="701" t="n">
        <f aca="false">D418*E418</f>
        <v>0</v>
      </c>
      <c r="H418" s="696"/>
    </row>
    <row r="419" customFormat="false" ht="15" hidden="false" customHeight="false" outlineLevel="0" collapsed="false">
      <c r="A419" s="708" t="n">
        <f aca="false">A418+0.01</f>
        <v>16.11</v>
      </c>
      <c r="B419" s="709" t="s">
        <v>1473</v>
      </c>
      <c r="C419" s="710" t="s">
        <v>28</v>
      </c>
      <c r="D419" s="710" t="n">
        <v>1</v>
      </c>
      <c r="E419" s="700"/>
      <c r="F419" s="701" t="n">
        <f aca="false">D419*E419</f>
        <v>0</v>
      </c>
      <c r="H419" s="696"/>
    </row>
    <row r="420" customFormat="false" ht="15" hidden="false" customHeight="false" outlineLevel="0" collapsed="false">
      <c r="A420" s="708" t="n">
        <f aca="false">A419+0.01</f>
        <v>16.12</v>
      </c>
      <c r="B420" s="709" t="s">
        <v>1437</v>
      </c>
      <c r="C420" s="710" t="s">
        <v>28</v>
      </c>
      <c r="D420" s="710" t="n">
        <v>1</v>
      </c>
      <c r="E420" s="700"/>
      <c r="F420" s="701" t="n">
        <f aca="false">D420*E420</f>
        <v>0</v>
      </c>
      <c r="H420" s="696"/>
    </row>
    <row r="421" customFormat="false" ht="15" hidden="false" customHeight="false" outlineLevel="0" collapsed="false">
      <c r="A421" s="708" t="n">
        <f aca="false">A420+0.01</f>
        <v>16.13</v>
      </c>
      <c r="B421" s="709" t="s">
        <v>1439</v>
      </c>
      <c r="C421" s="710" t="s">
        <v>208</v>
      </c>
      <c r="D421" s="710" t="n">
        <v>1</v>
      </c>
      <c r="E421" s="700"/>
      <c r="F421" s="701" t="n">
        <f aca="false">D421*E421</f>
        <v>0</v>
      </c>
      <c r="H421" s="696"/>
    </row>
    <row r="422" customFormat="false" ht="25.5" hidden="false" customHeight="false" outlineLevel="0" collapsed="false">
      <c r="A422" s="708" t="n">
        <f aca="false">A421+0.01</f>
        <v>16.14</v>
      </c>
      <c r="B422" s="709" t="s">
        <v>1440</v>
      </c>
      <c r="C422" s="710" t="s">
        <v>208</v>
      </c>
      <c r="D422" s="710" t="n">
        <v>1</v>
      </c>
      <c r="E422" s="700"/>
      <c r="F422" s="701" t="n">
        <f aca="false">D422*E422</f>
        <v>0</v>
      </c>
      <c r="H422" s="696"/>
    </row>
    <row r="423" customFormat="false" ht="15" hidden="false" customHeight="false" outlineLevel="0" collapsed="false">
      <c r="A423" s="708" t="n">
        <f aca="false">A422+0.01</f>
        <v>16.15</v>
      </c>
      <c r="B423" s="709" t="s">
        <v>1441</v>
      </c>
      <c r="C423" s="710" t="s">
        <v>28</v>
      </c>
      <c r="D423" s="710" t="n">
        <v>1</v>
      </c>
      <c r="E423" s="700"/>
      <c r="F423" s="701" t="n">
        <f aca="false">D423*E423</f>
        <v>0</v>
      </c>
      <c r="H423" s="696"/>
    </row>
    <row r="424" customFormat="false" ht="15" hidden="false" customHeight="false" outlineLevel="0" collapsed="false">
      <c r="A424" s="708" t="n">
        <f aca="false">A423+0.01</f>
        <v>16.16</v>
      </c>
      <c r="B424" s="709" t="s">
        <v>1442</v>
      </c>
      <c r="C424" s="710" t="s">
        <v>28</v>
      </c>
      <c r="D424" s="710" t="n">
        <v>1</v>
      </c>
      <c r="E424" s="700"/>
      <c r="F424" s="701" t="n">
        <f aca="false">D424*E424</f>
        <v>0</v>
      </c>
      <c r="H424" s="696"/>
    </row>
    <row r="425" customFormat="false" ht="15" hidden="false" customHeight="false" outlineLevel="0" collapsed="false">
      <c r="A425" s="708" t="n">
        <f aca="false">A424+0.01</f>
        <v>16.17</v>
      </c>
      <c r="B425" s="709" t="s">
        <v>1443</v>
      </c>
      <c r="C425" s="710" t="s">
        <v>28</v>
      </c>
      <c r="D425" s="710" t="n">
        <v>1</v>
      </c>
      <c r="E425" s="700"/>
      <c r="F425" s="701" t="n">
        <f aca="false">D425*E425</f>
        <v>0</v>
      </c>
      <c r="H425" s="696"/>
    </row>
    <row r="426" customFormat="false" ht="15" hidden="false" customHeight="false" outlineLevel="0" collapsed="false">
      <c r="A426" s="708" t="n">
        <f aca="false">A425+0.01</f>
        <v>16.18</v>
      </c>
      <c r="B426" s="709" t="s">
        <v>1444</v>
      </c>
      <c r="C426" s="710" t="s">
        <v>28</v>
      </c>
      <c r="D426" s="710" t="n">
        <v>1</v>
      </c>
      <c r="E426" s="700"/>
      <c r="F426" s="701" t="n">
        <f aca="false">D426*E426</f>
        <v>0</v>
      </c>
      <c r="H426" s="696"/>
    </row>
    <row r="427" customFormat="false" ht="15" hidden="false" customHeight="false" outlineLevel="0" collapsed="false">
      <c r="A427" s="708" t="n">
        <f aca="false">A426+0.01</f>
        <v>16.19</v>
      </c>
      <c r="B427" s="709" t="s">
        <v>1445</v>
      </c>
      <c r="C427" s="710" t="s">
        <v>28</v>
      </c>
      <c r="D427" s="710" t="n">
        <v>1</v>
      </c>
      <c r="E427" s="700"/>
      <c r="F427" s="701" t="n">
        <f aca="false">D427*E427</f>
        <v>0</v>
      </c>
      <c r="H427" s="696"/>
    </row>
    <row r="428" customFormat="false" ht="15" hidden="false" customHeight="false" outlineLevel="0" collapsed="false">
      <c r="A428" s="708" t="n">
        <f aca="false">A427+0.01</f>
        <v>16.2</v>
      </c>
      <c r="B428" s="709" t="s">
        <v>1446</v>
      </c>
      <c r="C428" s="710" t="s">
        <v>28</v>
      </c>
      <c r="D428" s="710" t="n">
        <v>1</v>
      </c>
      <c r="E428" s="700"/>
      <c r="F428" s="701" t="n">
        <f aca="false">D428*E428</f>
        <v>0</v>
      </c>
      <c r="H428" s="696"/>
    </row>
    <row r="429" customFormat="false" ht="15" hidden="false" customHeight="false" outlineLevel="0" collapsed="false">
      <c r="A429" s="708" t="n">
        <f aca="false">A428+0.01</f>
        <v>16.21</v>
      </c>
      <c r="B429" s="709" t="s">
        <v>1447</v>
      </c>
      <c r="C429" s="710" t="s">
        <v>28</v>
      </c>
      <c r="D429" s="710" t="n">
        <v>1</v>
      </c>
      <c r="E429" s="700"/>
      <c r="F429" s="701" t="n">
        <f aca="false">D429*E429</f>
        <v>0</v>
      </c>
      <c r="H429" s="696"/>
    </row>
    <row r="430" customFormat="false" ht="15" hidden="false" customHeight="false" outlineLevel="0" collapsed="false">
      <c r="A430" s="708" t="n">
        <f aca="false">A429+0.01</f>
        <v>16.22</v>
      </c>
      <c r="B430" s="709" t="s">
        <v>1448</v>
      </c>
      <c r="C430" s="710" t="s">
        <v>28</v>
      </c>
      <c r="D430" s="710" t="n">
        <v>1</v>
      </c>
      <c r="E430" s="700"/>
      <c r="F430" s="701" t="n">
        <f aca="false">D430*E430</f>
        <v>0</v>
      </c>
      <c r="H430" s="696"/>
    </row>
    <row r="431" customFormat="false" ht="15" hidden="false" customHeight="false" outlineLevel="0" collapsed="false">
      <c r="A431" s="708" t="n">
        <f aca="false">A430+0.01</f>
        <v>16.23</v>
      </c>
      <c r="B431" s="709" t="s">
        <v>1449</v>
      </c>
      <c r="C431" s="710" t="s">
        <v>28</v>
      </c>
      <c r="D431" s="710" t="n">
        <v>1</v>
      </c>
      <c r="E431" s="700"/>
      <c r="F431" s="701" t="n">
        <f aca="false">D431*E431</f>
        <v>0</v>
      </c>
      <c r="H431" s="696"/>
    </row>
    <row r="432" customFormat="false" ht="15" hidden="false" customHeight="false" outlineLevel="0" collapsed="false">
      <c r="A432" s="708" t="n">
        <f aca="false">A431+0.01</f>
        <v>16.24</v>
      </c>
      <c r="B432" s="709" t="s">
        <v>1450</v>
      </c>
      <c r="C432" s="710" t="s">
        <v>208</v>
      </c>
      <c r="D432" s="710" t="n">
        <v>1</v>
      </c>
      <c r="E432" s="700"/>
      <c r="F432" s="701" t="n">
        <f aca="false">D432*E432</f>
        <v>0</v>
      </c>
      <c r="H432" s="696"/>
    </row>
    <row r="433" customFormat="false" ht="15" hidden="false" customHeight="false" outlineLevel="0" collapsed="false">
      <c r="A433" s="708" t="n">
        <f aca="false">A432+0.01</f>
        <v>16.25</v>
      </c>
      <c r="B433" s="709" t="s">
        <v>1451</v>
      </c>
      <c r="C433" s="710" t="s">
        <v>28</v>
      </c>
      <c r="D433" s="710" t="n">
        <v>1</v>
      </c>
      <c r="E433" s="700"/>
      <c r="F433" s="701" t="n">
        <f aca="false">D433*E433</f>
        <v>0</v>
      </c>
      <c r="H433" s="696"/>
    </row>
    <row r="434" customFormat="false" ht="15" hidden="false" customHeight="false" outlineLevel="0" collapsed="false">
      <c r="A434" s="708" t="n">
        <f aca="false">A433+0.01</f>
        <v>16.26</v>
      </c>
      <c r="B434" s="709" t="s">
        <v>1452</v>
      </c>
      <c r="C434" s="710" t="s">
        <v>28</v>
      </c>
      <c r="D434" s="710" t="n">
        <v>1</v>
      </c>
      <c r="E434" s="700"/>
      <c r="F434" s="701" t="n">
        <f aca="false">D434*E434</f>
        <v>0</v>
      </c>
      <c r="H434" s="696"/>
    </row>
    <row r="435" customFormat="false" ht="15" hidden="false" customHeight="false" outlineLevel="0" collapsed="false">
      <c r="A435" s="697"/>
      <c r="B435" s="698"/>
      <c r="C435" s="699"/>
      <c r="D435" s="699"/>
      <c r="E435" s="702"/>
      <c r="F435" s="702"/>
      <c r="H435" s="696"/>
    </row>
    <row r="436" customFormat="false" ht="15" hidden="false" customHeight="false" outlineLevel="0" collapsed="false">
      <c r="A436" s="697"/>
      <c r="B436" s="703"/>
      <c r="C436" s="699"/>
      <c r="D436" s="699"/>
      <c r="E436" s="702"/>
      <c r="F436" s="702"/>
      <c r="H436" s="696"/>
    </row>
    <row r="437" customFormat="false" ht="30" hidden="false" customHeight="false" outlineLevel="0" collapsed="false">
      <c r="A437" s="704" t="n">
        <v>17</v>
      </c>
      <c r="B437" s="705" t="s">
        <v>1488</v>
      </c>
      <c r="C437" s="706"/>
      <c r="D437" s="706"/>
      <c r="E437" s="701"/>
      <c r="F437" s="707"/>
      <c r="H437" s="696"/>
    </row>
    <row r="438" customFormat="false" ht="165.75" hidden="false" customHeight="false" outlineLevel="0" collapsed="false">
      <c r="A438" s="708" t="n">
        <f aca="false">A437+0.01</f>
        <v>17.01</v>
      </c>
      <c r="B438" s="709" t="s">
        <v>1469</v>
      </c>
      <c r="C438" s="710" t="s">
        <v>28</v>
      </c>
      <c r="D438" s="710" t="n">
        <v>1</v>
      </c>
      <c r="E438" s="700"/>
      <c r="F438" s="701" t="n">
        <f aca="false">D438*E438</f>
        <v>0</v>
      </c>
      <c r="H438" s="696"/>
    </row>
    <row r="439" customFormat="false" ht="114.75" hidden="false" customHeight="false" outlineLevel="0" collapsed="false">
      <c r="A439" s="708" t="n">
        <f aca="false">A438+0.01</f>
        <v>17.02</v>
      </c>
      <c r="B439" s="709" t="s">
        <v>1475</v>
      </c>
      <c r="C439" s="710" t="s">
        <v>28</v>
      </c>
      <c r="D439" s="710" t="n">
        <v>4</v>
      </c>
      <c r="E439" s="700"/>
      <c r="F439" s="701" t="n">
        <f aca="false">D439*E439</f>
        <v>0</v>
      </c>
      <c r="H439" s="696"/>
    </row>
    <row r="440" customFormat="false" ht="76.5" hidden="false" customHeight="false" outlineLevel="0" collapsed="false">
      <c r="A440" s="708" t="n">
        <f aca="false">A439+0.01</f>
        <v>17.03</v>
      </c>
      <c r="B440" s="709" t="s">
        <v>1471</v>
      </c>
      <c r="C440" s="710" t="s">
        <v>28</v>
      </c>
      <c r="D440" s="710" t="n">
        <v>1</v>
      </c>
      <c r="E440" s="700"/>
      <c r="F440" s="701" t="n">
        <f aca="false">D440*E440</f>
        <v>0</v>
      </c>
      <c r="H440" s="696"/>
    </row>
    <row r="441" customFormat="false" ht="15" hidden="false" customHeight="false" outlineLevel="0" collapsed="false">
      <c r="A441" s="708" t="n">
        <f aca="false">A440+0.01</f>
        <v>17.04</v>
      </c>
      <c r="B441" s="709" t="s">
        <v>1435</v>
      </c>
      <c r="C441" s="710" t="s">
        <v>28</v>
      </c>
      <c r="D441" s="710" t="n">
        <v>1</v>
      </c>
      <c r="E441" s="700"/>
      <c r="F441" s="701" t="n">
        <f aca="false">D441*E441</f>
        <v>0</v>
      </c>
      <c r="H441" s="696"/>
    </row>
    <row r="442" customFormat="false" ht="15" hidden="false" customHeight="false" outlineLevel="0" collapsed="false">
      <c r="A442" s="708" t="n">
        <f aca="false">A441+0.01</f>
        <v>17.05</v>
      </c>
      <c r="B442" s="709" t="s">
        <v>1436</v>
      </c>
      <c r="C442" s="710" t="s">
        <v>28</v>
      </c>
      <c r="D442" s="710" t="n">
        <v>1</v>
      </c>
      <c r="E442" s="700"/>
      <c r="F442" s="701" t="n">
        <f aca="false">D442*E442</f>
        <v>0</v>
      </c>
      <c r="H442" s="696"/>
    </row>
    <row r="443" customFormat="false" ht="15" hidden="false" customHeight="false" outlineLevel="0" collapsed="false">
      <c r="A443" s="708" t="n">
        <f aca="false">A442+0.01</f>
        <v>17.06</v>
      </c>
      <c r="B443" s="709" t="s">
        <v>1473</v>
      </c>
      <c r="C443" s="710" t="s">
        <v>28</v>
      </c>
      <c r="D443" s="710" t="n">
        <v>1</v>
      </c>
      <c r="E443" s="700"/>
      <c r="F443" s="701" t="n">
        <f aca="false">D443*E443</f>
        <v>0</v>
      </c>
      <c r="H443" s="696"/>
    </row>
    <row r="444" customFormat="false" ht="15" hidden="false" customHeight="false" outlineLevel="0" collapsed="false">
      <c r="A444" s="708" t="n">
        <f aca="false">A443+0.01</f>
        <v>17.07</v>
      </c>
      <c r="B444" s="709" t="s">
        <v>1437</v>
      </c>
      <c r="C444" s="710" t="s">
        <v>28</v>
      </c>
      <c r="D444" s="710" t="n">
        <v>1</v>
      </c>
      <c r="E444" s="700"/>
      <c r="F444" s="701" t="n">
        <f aca="false">D444*E444</f>
        <v>0</v>
      </c>
      <c r="H444" s="696"/>
    </row>
    <row r="445" customFormat="false" ht="15" hidden="false" customHeight="false" outlineLevel="0" collapsed="false">
      <c r="A445" s="708" t="n">
        <f aca="false">A444+0.01</f>
        <v>17.08</v>
      </c>
      <c r="B445" s="709" t="s">
        <v>1439</v>
      </c>
      <c r="C445" s="710" t="s">
        <v>208</v>
      </c>
      <c r="D445" s="710" t="n">
        <v>4</v>
      </c>
      <c r="E445" s="700"/>
      <c r="F445" s="701" t="n">
        <f aca="false">D445*E445</f>
        <v>0</v>
      </c>
      <c r="H445" s="696"/>
    </row>
    <row r="446" customFormat="false" ht="25.5" hidden="false" customHeight="false" outlineLevel="0" collapsed="false">
      <c r="A446" s="708" t="n">
        <f aca="false">A445+0.01</f>
        <v>17.09</v>
      </c>
      <c r="B446" s="709" t="s">
        <v>1440</v>
      </c>
      <c r="C446" s="710" t="s">
        <v>208</v>
      </c>
      <c r="D446" s="710" t="n">
        <v>4</v>
      </c>
      <c r="E446" s="700"/>
      <c r="F446" s="701" t="n">
        <f aca="false">D446*E446</f>
        <v>0</v>
      </c>
      <c r="H446" s="696"/>
    </row>
    <row r="447" customFormat="false" ht="15" hidden="false" customHeight="false" outlineLevel="0" collapsed="false">
      <c r="A447" s="708" t="n">
        <f aca="false">A446+0.01</f>
        <v>17.1</v>
      </c>
      <c r="B447" s="709" t="s">
        <v>1441</v>
      </c>
      <c r="C447" s="710" t="s">
        <v>28</v>
      </c>
      <c r="D447" s="710" t="n">
        <v>1</v>
      </c>
      <c r="E447" s="700"/>
      <c r="F447" s="701" t="n">
        <f aca="false">D447*E447</f>
        <v>0</v>
      </c>
      <c r="H447" s="696"/>
    </row>
    <row r="448" customFormat="false" ht="15" hidden="false" customHeight="false" outlineLevel="0" collapsed="false">
      <c r="A448" s="708" t="n">
        <f aca="false">A447+0.01</f>
        <v>17.11</v>
      </c>
      <c r="B448" s="709" t="s">
        <v>1442</v>
      </c>
      <c r="C448" s="710" t="s">
        <v>28</v>
      </c>
      <c r="D448" s="710" t="n">
        <v>1</v>
      </c>
      <c r="E448" s="700"/>
      <c r="F448" s="701" t="n">
        <f aca="false">D448*E448</f>
        <v>0</v>
      </c>
      <c r="H448" s="696"/>
    </row>
    <row r="449" customFormat="false" ht="15" hidden="false" customHeight="false" outlineLevel="0" collapsed="false">
      <c r="A449" s="708" t="n">
        <f aca="false">A448+0.01</f>
        <v>17.12</v>
      </c>
      <c r="B449" s="709" t="s">
        <v>1443</v>
      </c>
      <c r="C449" s="710" t="s">
        <v>28</v>
      </c>
      <c r="D449" s="710" t="n">
        <v>1</v>
      </c>
      <c r="E449" s="700"/>
      <c r="F449" s="701" t="n">
        <f aca="false">D449*E449</f>
        <v>0</v>
      </c>
      <c r="H449" s="696"/>
    </row>
    <row r="450" customFormat="false" ht="15" hidden="false" customHeight="false" outlineLevel="0" collapsed="false">
      <c r="A450" s="708" t="n">
        <f aca="false">A449+0.01</f>
        <v>17.13</v>
      </c>
      <c r="B450" s="709" t="s">
        <v>1444</v>
      </c>
      <c r="C450" s="710" t="s">
        <v>28</v>
      </c>
      <c r="D450" s="710" t="n">
        <v>1</v>
      </c>
      <c r="E450" s="700"/>
      <c r="F450" s="701" t="n">
        <f aca="false">D450*E450</f>
        <v>0</v>
      </c>
      <c r="H450" s="696"/>
    </row>
    <row r="451" customFormat="false" ht="15" hidden="false" customHeight="false" outlineLevel="0" collapsed="false">
      <c r="A451" s="708" t="n">
        <f aca="false">A450+0.01</f>
        <v>17.14</v>
      </c>
      <c r="B451" s="709" t="s">
        <v>1445</v>
      </c>
      <c r="C451" s="710" t="s">
        <v>28</v>
      </c>
      <c r="D451" s="710" t="n">
        <v>1</v>
      </c>
      <c r="E451" s="700"/>
      <c r="F451" s="701" t="n">
        <f aca="false">D451*E451</f>
        <v>0</v>
      </c>
      <c r="H451" s="696"/>
    </row>
    <row r="452" customFormat="false" ht="15" hidden="false" customHeight="false" outlineLevel="0" collapsed="false">
      <c r="A452" s="708" t="n">
        <f aca="false">A451+0.01</f>
        <v>17.15</v>
      </c>
      <c r="B452" s="709" t="s">
        <v>1446</v>
      </c>
      <c r="C452" s="710" t="s">
        <v>28</v>
      </c>
      <c r="D452" s="710" t="n">
        <v>1</v>
      </c>
      <c r="E452" s="700"/>
      <c r="F452" s="701" t="n">
        <f aca="false">D452*E452</f>
        <v>0</v>
      </c>
      <c r="H452" s="696"/>
    </row>
    <row r="453" customFormat="false" ht="15" hidden="false" customHeight="false" outlineLevel="0" collapsed="false">
      <c r="A453" s="708" t="n">
        <f aca="false">A452+0.01</f>
        <v>17.16</v>
      </c>
      <c r="B453" s="709" t="s">
        <v>1447</v>
      </c>
      <c r="C453" s="710" t="s">
        <v>28</v>
      </c>
      <c r="D453" s="710" t="n">
        <v>1</v>
      </c>
      <c r="E453" s="700"/>
      <c r="F453" s="701" t="n">
        <f aca="false">D453*E453</f>
        <v>0</v>
      </c>
      <c r="H453" s="696"/>
    </row>
    <row r="454" customFormat="false" ht="15" hidden="false" customHeight="false" outlineLevel="0" collapsed="false">
      <c r="A454" s="708" t="n">
        <f aca="false">A453+0.01</f>
        <v>17.17</v>
      </c>
      <c r="B454" s="709" t="s">
        <v>1448</v>
      </c>
      <c r="C454" s="710" t="s">
        <v>28</v>
      </c>
      <c r="D454" s="710" t="n">
        <v>1</v>
      </c>
      <c r="E454" s="700"/>
      <c r="F454" s="701" t="n">
        <f aca="false">D454*E454</f>
        <v>0</v>
      </c>
      <c r="H454" s="696"/>
    </row>
    <row r="455" customFormat="false" ht="15" hidden="false" customHeight="false" outlineLevel="0" collapsed="false">
      <c r="A455" s="708" t="n">
        <f aca="false">A454+0.01</f>
        <v>17.18</v>
      </c>
      <c r="B455" s="709" t="s">
        <v>1449</v>
      </c>
      <c r="C455" s="710" t="s">
        <v>28</v>
      </c>
      <c r="D455" s="710" t="n">
        <v>1</v>
      </c>
      <c r="E455" s="700"/>
      <c r="F455" s="701" t="n">
        <f aca="false">D455*E455</f>
        <v>0</v>
      </c>
      <c r="H455" s="696"/>
    </row>
    <row r="456" customFormat="false" ht="15" hidden="false" customHeight="false" outlineLevel="0" collapsed="false">
      <c r="A456" s="708" t="n">
        <f aca="false">A455+0.01</f>
        <v>17.19</v>
      </c>
      <c r="B456" s="709" t="s">
        <v>1450</v>
      </c>
      <c r="C456" s="710" t="s">
        <v>208</v>
      </c>
      <c r="D456" s="710" t="n">
        <v>1</v>
      </c>
      <c r="E456" s="700"/>
      <c r="F456" s="701" t="n">
        <f aca="false">D456*E456</f>
        <v>0</v>
      </c>
      <c r="H456" s="696"/>
    </row>
    <row r="457" customFormat="false" ht="15" hidden="false" customHeight="false" outlineLevel="0" collapsed="false">
      <c r="A457" s="708" t="n">
        <f aca="false">A456+0.01</f>
        <v>17.2</v>
      </c>
      <c r="B457" s="709" t="s">
        <v>1451</v>
      </c>
      <c r="C457" s="710" t="s">
        <v>28</v>
      </c>
      <c r="D457" s="710" t="n">
        <v>1</v>
      </c>
      <c r="E457" s="700"/>
      <c r="F457" s="701" t="n">
        <f aca="false">D457*E457</f>
        <v>0</v>
      </c>
      <c r="H457" s="696"/>
    </row>
    <row r="458" customFormat="false" ht="15" hidden="false" customHeight="false" outlineLevel="0" collapsed="false">
      <c r="A458" s="708" t="n">
        <f aca="false">A457+0.01</f>
        <v>17.21</v>
      </c>
      <c r="B458" s="709" t="s">
        <v>1452</v>
      </c>
      <c r="C458" s="710" t="s">
        <v>28</v>
      </c>
      <c r="D458" s="710" t="n">
        <v>1</v>
      </c>
      <c r="E458" s="700"/>
      <c r="F458" s="701" t="n">
        <f aca="false">D458*E458</f>
        <v>0</v>
      </c>
      <c r="H458" s="696"/>
    </row>
    <row r="459" customFormat="false" ht="15" hidden="false" customHeight="false" outlineLevel="0" collapsed="false">
      <c r="A459" s="697"/>
      <c r="B459" s="698"/>
      <c r="C459" s="699"/>
      <c r="D459" s="699"/>
      <c r="E459" s="702"/>
      <c r="F459" s="702"/>
      <c r="H459" s="696"/>
    </row>
    <row r="460" customFormat="false" ht="15" hidden="false" customHeight="false" outlineLevel="0" collapsed="false">
      <c r="A460" s="697"/>
      <c r="B460" s="703"/>
      <c r="C460" s="699"/>
      <c r="D460" s="699"/>
      <c r="E460" s="702"/>
      <c r="F460" s="702"/>
      <c r="H460" s="696"/>
    </row>
    <row r="461" customFormat="false" ht="30" hidden="false" customHeight="false" outlineLevel="0" collapsed="false">
      <c r="A461" s="704" t="n">
        <v>18</v>
      </c>
      <c r="B461" s="705" t="s">
        <v>1489</v>
      </c>
      <c r="C461" s="706"/>
      <c r="D461" s="706"/>
      <c r="E461" s="702"/>
      <c r="F461" s="707"/>
      <c r="H461" s="696"/>
    </row>
    <row r="462" customFormat="false" ht="165.75" hidden="false" customHeight="false" outlineLevel="0" collapsed="false">
      <c r="A462" s="708" t="n">
        <f aca="false">A461+0.01</f>
        <v>18.01</v>
      </c>
      <c r="B462" s="709" t="s">
        <v>1469</v>
      </c>
      <c r="C462" s="710" t="s">
        <v>28</v>
      </c>
      <c r="D462" s="710" t="n">
        <v>1</v>
      </c>
      <c r="E462" s="700"/>
      <c r="F462" s="701" t="n">
        <f aca="false">D462*E462</f>
        <v>0</v>
      </c>
      <c r="H462" s="696"/>
    </row>
    <row r="463" customFormat="false" ht="114.75" hidden="false" customHeight="false" outlineLevel="0" collapsed="false">
      <c r="A463" s="708" t="n">
        <f aca="false">A462+0.01</f>
        <v>18.02</v>
      </c>
      <c r="B463" s="709" t="s">
        <v>1475</v>
      </c>
      <c r="C463" s="710" t="s">
        <v>28</v>
      </c>
      <c r="D463" s="710" t="n">
        <v>4</v>
      </c>
      <c r="E463" s="700"/>
      <c r="F463" s="701" t="n">
        <f aca="false">D463*E463</f>
        <v>0</v>
      </c>
      <c r="H463" s="696"/>
    </row>
    <row r="464" customFormat="false" ht="76.5" hidden="false" customHeight="false" outlineLevel="0" collapsed="false">
      <c r="A464" s="708" t="n">
        <f aca="false">A463+0.01</f>
        <v>18.03</v>
      </c>
      <c r="B464" s="709" t="s">
        <v>1471</v>
      </c>
      <c r="C464" s="710" t="s">
        <v>28</v>
      </c>
      <c r="D464" s="710" t="n">
        <v>1</v>
      </c>
      <c r="E464" s="700"/>
      <c r="F464" s="701" t="n">
        <f aca="false">D464*E464</f>
        <v>0</v>
      </c>
      <c r="H464" s="696"/>
    </row>
    <row r="465" customFormat="false" ht="15" hidden="false" customHeight="false" outlineLevel="0" collapsed="false">
      <c r="A465" s="708" t="n">
        <f aca="false">A464+0.01</f>
        <v>18.04</v>
      </c>
      <c r="B465" s="709" t="s">
        <v>1435</v>
      </c>
      <c r="C465" s="710" t="s">
        <v>28</v>
      </c>
      <c r="D465" s="710" t="n">
        <v>1</v>
      </c>
      <c r="E465" s="700"/>
      <c r="F465" s="701" t="n">
        <f aca="false">D465*E465</f>
        <v>0</v>
      </c>
      <c r="H465" s="696"/>
    </row>
    <row r="466" customFormat="false" ht="15" hidden="false" customHeight="false" outlineLevel="0" collapsed="false">
      <c r="A466" s="708" t="n">
        <f aca="false">A465+0.01</f>
        <v>18.05</v>
      </c>
      <c r="B466" s="709" t="s">
        <v>1436</v>
      </c>
      <c r="C466" s="710" t="s">
        <v>28</v>
      </c>
      <c r="D466" s="710" t="n">
        <v>1</v>
      </c>
      <c r="E466" s="700"/>
      <c r="F466" s="701" t="n">
        <f aca="false">D466*E466</f>
        <v>0</v>
      </c>
      <c r="H466" s="696"/>
    </row>
    <row r="467" customFormat="false" ht="15" hidden="false" customHeight="false" outlineLevel="0" collapsed="false">
      <c r="A467" s="708" t="n">
        <f aca="false">A466+0.01</f>
        <v>18.06</v>
      </c>
      <c r="B467" s="709" t="s">
        <v>1473</v>
      </c>
      <c r="C467" s="710" t="s">
        <v>28</v>
      </c>
      <c r="D467" s="710" t="n">
        <v>1</v>
      </c>
      <c r="E467" s="700"/>
      <c r="F467" s="701" t="n">
        <f aca="false">D467*E467</f>
        <v>0</v>
      </c>
      <c r="H467" s="696"/>
    </row>
    <row r="468" customFormat="false" ht="15" hidden="false" customHeight="false" outlineLevel="0" collapsed="false">
      <c r="A468" s="708" t="n">
        <f aca="false">A467+0.01</f>
        <v>18.07</v>
      </c>
      <c r="B468" s="709" t="s">
        <v>1437</v>
      </c>
      <c r="C468" s="710" t="s">
        <v>28</v>
      </c>
      <c r="D468" s="710" t="n">
        <v>1</v>
      </c>
      <c r="E468" s="700"/>
      <c r="F468" s="701" t="n">
        <f aca="false">D468*E468</f>
        <v>0</v>
      </c>
      <c r="H468" s="696"/>
    </row>
    <row r="469" customFormat="false" ht="15" hidden="false" customHeight="false" outlineLevel="0" collapsed="false">
      <c r="A469" s="708" t="n">
        <f aca="false">A468+0.01</f>
        <v>18.08</v>
      </c>
      <c r="B469" s="709" t="s">
        <v>1439</v>
      </c>
      <c r="C469" s="710" t="s">
        <v>208</v>
      </c>
      <c r="D469" s="710" t="n">
        <v>4</v>
      </c>
      <c r="E469" s="700"/>
      <c r="F469" s="701" t="n">
        <f aca="false">D469*E469</f>
        <v>0</v>
      </c>
      <c r="H469" s="696"/>
    </row>
    <row r="470" customFormat="false" ht="25.5" hidden="false" customHeight="false" outlineLevel="0" collapsed="false">
      <c r="A470" s="708" t="n">
        <f aca="false">A469+0.01</f>
        <v>18.09</v>
      </c>
      <c r="B470" s="709" t="s">
        <v>1440</v>
      </c>
      <c r="C470" s="710" t="s">
        <v>208</v>
      </c>
      <c r="D470" s="710" t="n">
        <v>4</v>
      </c>
      <c r="E470" s="700"/>
      <c r="F470" s="701" t="n">
        <f aca="false">D470*E470</f>
        <v>0</v>
      </c>
      <c r="H470" s="696"/>
    </row>
    <row r="471" customFormat="false" ht="15" hidden="false" customHeight="false" outlineLevel="0" collapsed="false">
      <c r="A471" s="708" t="n">
        <f aca="false">A470+0.01</f>
        <v>18.1</v>
      </c>
      <c r="B471" s="709" t="s">
        <v>1441</v>
      </c>
      <c r="C471" s="710" t="s">
        <v>28</v>
      </c>
      <c r="D471" s="710" t="n">
        <v>1</v>
      </c>
      <c r="E471" s="700"/>
      <c r="F471" s="701" t="n">
        <f aca="false">D471*E471</f>
        <v>0</v>
      </c>
      <c r="H471" s="696"/>
    </row>
    <row r="472" customFormat="false" ht="15" hidden="false" customHeight="false" outlineLevel="0" collapsed="false">
      <c r="A472" s="708" t="n">
        <f aca="false">A471+0.01</f>
        <v>18.11</v>
      </c>
      <c r="B472" s="709" t="s">
        <v>1442</v>
      </c>
      <c r="C472" s="710" t="s">
        <v>28</v>
      </c>
      <c r="D472" s="710" t="n">
        <v>1</v>
      </c>
      <c r="E472" s="700"/>
      <c r="F472" s="701" t="n">
        <f aca="false">D472*E472</f>
        <v>0</v>
      </c>
      <c r="H472" s="696"/>
    </row>
    <row r="473" customFormat="false" ht="15" hidden="false" customHeight="false" outlineLevel="0" collapsed="false">
      <c r="A473" s="708" t="n">
        <f aca="false">A472+0.01</f>
        <v>18.12</v>
      </c>
      <c r="B473" s="709" t="s">
        <v>1443</v>
      </c>
      <c r="C473" s="710" t="s">
        <v>28</v>
      </c>
      <c r="D473" s="710" t="n">
        <v>1</v>
      </c>
      <c r="E473" s="700"/>
      <c r="F473" s="701" t="n">
        <f aca="false">D473*E473</f>
        <v>0</v>
      </c>
      <c r="H473" s="696"/>
    </row>
    <row r="474" customFormat="false" ht="15" hidden="false" customHeight="false" outlineLevel="0" collapsed="false">
      <c r="A474" s="708" t="n">
        <f aca="false">A473+0.01</f>
        <v>18.13</v>
      </c>
      <c r="B474" s="709" t="s">
        <v>1444</v>
      </c>
      <c r="C474" s="710" t="s">
        <v>28</v>
      </c>
      <c r="D474" s="710" t="n">
        <v>1</v>
      </c>
      <c r="E474" s="700"/>
      <c r="F474" s="701" t="n">
        <f aca="false">D474*E474</f>
        <v>0</v>
      </c>
      <c r="H474" s="696"/>
    </row>
    <row r="475" customFormat="false" ht="15" hidden="false" customHeight="false" outlineLevel="0" collapsed="false">
      <c r="A475" s="708" t="n">
        <f aca="false">A474+0.01</f>
        <v>18.14</v>
      </c>
      <c r="B475" s="709" t="s">
        <v>1445</v>
      </c>
      <c r="C475" s="710" t="s">
        <v>28</v>
      </c>
      <c r="D475" s="710" t="n">
        <v>1</v>
      </c>
      <c r="E475" s="700"/>
      <c r="F475" s="701" t="n">
        <f aca="false">D475*E475</f>
        <v>0</v>
      </c>
      <c r="H475" s="696"/>
    </row>
    <row r="476" customFormat="false" ht="15" hidden="false" customHeight="false" outlineLevel="0" collapsed="false">
      <c r="A476" s="708" t="n">
        <f aca="false">A475+0.01</f>
        <v>18.15</v>
      </c>
      <c r="B476" s="709" t="s">
        <v>1446</v>
      </c>
      <c r="C476" s="710" t="s">
        <v>28</v>
      </c>
      <c r="D476" s="710" t="n">
        <v>1</v>
      </c>
      <c r="E476" s="700"/>
      <c r="F476" s="701" t="n">
        <f aca="false">D476*E476</f>
        <v>0</v>
      </c>
      <c r="H476" s="696"/>
    </row>
    <row r="477" customFormat="false" ht="15" hidden="false" customHeight="false" outlineLevel="0" collapsed="false">
      <c r="A477" s="708" t="n">
        <f aca="false">A476+0.01</f>
        <v>18.16</v>
      </c>
      <c r="B477" s="709" t="s">
        <v>1447</v>
      </c>
      <c r="C477" s="710" t="s">
        <v>28</v>
      </c>
      <c r="D477" s="710" t="n">
        <v>1</v>
      </c>
      <c r="E477" s="700"/>
      <c r="F477" s="701" t="n">
        <f aca="false">D477*E477</f>
        <v>0</v>
      </c>
      <c r="H477" s="696"/>
    </row>
    <row r="478" customFormat="false" ht="15" hidden="false" customHeight="false" outlineLevel="0" collapsed="false">
      <c r="A478" s="708" t="n">
        <f aca="false">A477+0.01</f>
        <v>18.17</v>
      </c>
      <c r="B478" s="709" t="s">
        <v>1448</v>
      </c>
      <c r="C478" s="710" t="s">
        <v>28</v>
      </c>
      <c r="D478" s="710" t="n">
        <v>1</v>
      </c>
      <c r="E478" s="700"/>
      <c r="F478" s="701" t="n">
        <f aca="false">D478*E478</f>
        <v>0</v>
      </c>
      <c r="H478" s="696"/>
    </row>
    <row r="479" customFormat="false" ht="15" hidden="false" customHeight="false" outlineLevel="0" collapsed="false">
      <c r="A479" s="708" t="n">
        <f aca="false">A478+0.01</f>
        <v>18.18</v>
      </c>
      <c r="B479" s="709" t="s">
        <v>1449</v>
      </c>
      <c r="C479" s="710" t="s">
        <v>28</v>
      </c>
      <c r="D479" s="710" t="n">
        <v>1</v>
      </c>
      <c r="E479" s="700"/>
      <c r="F479" s="701" t="n">
        <f aca="false">D479*E479</f>
        <v>0</v>
      </c>
      <c r="H479" s="696"/>
    </row>
    <row r="480" customFormat="false" ht="15" hidden="false" customHeight="false" outlineLevel="0" collapsed="false">
      <c r="A480" s="708" t="n">
        <f aca="false">A479+0.01</f>
        <v>18.19</v>
      </c>
      <c r="B480" s="709" t="s">
        <v>1450</v>
      </c>
      <c r="C480" s="710" t="s">
        <v>208</v>
      </c>
      <c r="D480" s="710" t="n">
        <v>1</v>
      </c>
      <c r="E480" s="700"/>
      <c r="F480" s="701" t="n">
        <f aca="false">D480*E480</f>
        <v>0</v>
      </c>
      <c r="H480" s="696"/>
    </row>
    <row r="481" customFormat="false" ht="15" hidden="false" customHeight="false" outlineLevel="0" collapsed="false">
      <c r="A481" s="708" t="n">
        <f aca="false">A480+0.01</f>
        <v>18.2</v>
      </c>
      <c r="B481" s="709" t="s">
        <v>1451</v>
      </c>
      <c r="C481" s="710" t="s">
        <v>28</v>
      </c>
      <c r="D481" s="710" t="n">
        <v>1</v>
      </c>
      <c r="E481" s="700"/>
      <c r="F481" s="701" t="n">
        <f aca="false">D481*E481</f>
        <v>0</v>
      </c>
      <c r="H481" s="696"/>
    </row>
    <row r="482" customFormat="false" ht="15" hidden="false" customHeight="false" outlineLevel="0" collapsed="false">
      <c r="A482" s="708" t="n">
        <f aca="false">A481+0.01</f>
        <v>18.21</v>
      </c>
      <c r="B482" s="709" t="s">
        <v>1452</v>
      </c>
      <c r="C482" s="710" t="s">
        <v>28</v>
      </c>
      <c r="D482" s="710" t="n">
        <v>1</v>
      </c>
      <c r="E482" s="700"/>
      <c r="F482" s="701" t="n">
        <f aca="false">D482*E482</f>
        <v>0</v>
      </c>
      <c r="H482" s="696"/>
    </row>
    <row r="483" customFormat="false" ht="15" hidden="false" customHeight="false" outlineLevel="0" collapsed="false">
      <c r="A483" s="697"/>
      <c r="B483" s="698"/>
      <c r="C483" s="699"/>
      <c r="D483" s="699"/>
      <c r="E483" s="702"/>
      <c r="F483" s="702"/>
      <c r="H483" s="696"/>
    </row>
    <row r="484" customFormat="false" ht="15" hidden="false" customHeight="false" outlineLevel="0" collapsed="false">
      <c r="A484" s="697"/>
      <c r="B484" s="703"/>
      <c r="C484" s="699"/>
      <c r="D484" s="699"/>
      <c r="E484" s="702"/>
      <c r="F484" s="702"/>
      <c r="H484" s="696"/>
    </row>
    <row r="485" customFormat="false" ht="30" hidden="false" customHeight="false" outlineLevel="0" collapsed="false">
      <c r="A485" s="704" t="n">
        <v>19</v>
      </c>
      <c r="B485" s="705" t="s">
        <v>1490</v>
      </c>
      <c r="C485" s="706"/>
      <c r="D485" s="706"/>
      <c r="E485" s="702"/>
      <c r="F485" s="707"/>
      <c r="H485" s="696"/>
    </row>
    <row r="486" customFormat="false" ht="165.75" hidden="false" customHeight="false" outlineLevel="0" collapsed="false">
      <c r="A486" s="708" t="n">
        <f aca="false">A485+0.01</f>
        <v>19.01</v>
      </c>
      <c r="B486" s="709" t="s">
        <v>1469</v>
      </c>
      <c r="C486" s="710" t="s">
        <v>28</v>
      </c>
      <c r="D486" s="710" t="n">
        <v>1</v>
      </c>
      <c r="E486" s="700"/>
      <c r="F486" s="701" t="n">
        <f aca="false">D486*E486</f>
        <v>0</v>
      </c>
      <c r="H486" s="696"/>
    </row>
    <row r="487" customFormat="false" ht="38.25" hidden="false" customHeight="false" outlineLevel="0" collapsed="false">
      <c r="A487" s="708" t="n">
        <f aca="false">A486+0.01</f>
        <v>19.02</v>
      </c>
      <c r="B487" s="709" t="s">
        <v>1478</v>
      </c>
      <c r="C487" s="710" t="s">
        <v>28</v>
      </c>
      <c r="D487" s="710" t="n">
        <v>1</v>
      </c>
      <c r="E487" s="700"/>
      <c r="F487" s="701" t="n">
        <f aca="false">D487*E487</f>
        <v>0</v>
      </c>
      <c r="H487" s="696"/>
    </row>
    <row r="488" customFormat="false" ht="38.25" hidden="false" customHeight="false" outlineLevel="0" collapsed="false">
      <c r="A488" s="708" t="n">
        <f aca="false">A487+0.01</f>
        <v>19.03</v>
      </c>
      <c r="B488" s="709" t="s">
        <v>1460</v>
      </c>
      <c r="C488" s="710" t="s">
        <v>28</v>
      </c>
      <c r="D488" s="710" t="n">
        <v>1</v>
      </c>
      <c r="E488" s="700"/>
      <c r="F488" s="701" t="n">
        <f aca="false">D488*E488</f>
        <v>0</v>
      </c>
      <c r="H488" s="696"/>
    </row>
    <row r="489" customFormat="false" ht="15" hidden="false" customHeight="false" outlineLevel="0" collapsed="false">
      <c r="A489" s="708" t="n">
        <f aca="false">A488+0.01</f>
        <v>19.04</v>
      </c>
      <c r="B489" s="709" t="s">
        <v>1479</v>
      </c>
      <c r="C489" s="710" t="s">
        <v>208</v>
      </c>
      <c r="D489" s="710" t="n">
        <v>3</v>
      </c>
      <c r="E489" s="700"/>
      <c r="F489" s="701" t="n">
        <f aca="false">D489*E489</f>
        <v>0</v>
      </c>
      <c r="H489" s="696"/>
    </row>
    <row r="490" customFormat="false" ht="15" hidden="false" customHeight="false" outlineLevel="0" collapsed="false">
      <c r="A490" s="708" t="n">
        <f aca="false">A489+0.01</f>
        <v>19.05</v>
      </c>
      <c r="B490" s="709" t="s">
        <v>1462</v>
      </c>
      <c r="C490" s="710" t="s">
        <v>208</v>
      </c>
      <c r="D490" s="710" t="n">
        <v>3</v>
      </c>
      <c r="E490" s="700"/>
      <c r="F490" s="701" t="n">
        <f aca="false">D490*E490</f>
        <v>0</v>
      </c>
      <c r="H490" s="696"/>
    </row>
    <row r="491" customFormat="false" ht="15" hidden="false" customHeight="false" outlineLevel="0" collapsed="false">
      <c r="A491" s="708" t="n">
        <f aca="false">A490+0.01</f>
        <v>19.06</v>
      </c>
      <c r="B491" s="709" t="s">
        <v>1480</v>
      </c>
      <c r="C491" s="710" t="s">
        <v>208</v>
      </c>
      <c r="D491" s="710" t="n">
        <v>3</v>
      </c>
      <c r="E491" s="700"/>
      <c r="F491" s="701" t="n">
        <f aca="false">D491*E491</f>
        <v>0</v>
      </c>
      <c r="H491" s="696"/>
    </row>
    <row r="492" customFormat="false" ht="15" hidden="false" customHeight="false" outlineLevel="0" collapsed="false">
      <c r="A492" s="708" t="n">
        <f aca="false">A491+0.01</f>
        <v>19.07</v>
      </c>
      <c r="B492" s="709" t="s">
        <v>1481</v>
      </c>
      <c r="C492" s="710" t="s">
        <v>208</v>
      </c>
      <c r="D492" s="710" t="n">
        <v>4</v>
      </c>
      <c r="E492" s="700"/>
      <c r="F492" s="701" t="n">
        <f aca="false">D492*E492</f>
        <v>0</v>
      </c>
      <c r="H492" s="696"/>
    </row>
    <row r="493" customFormat="false" ht="15" hidden="false" customHeight="false" outlineLevel="0" collapsed="false">
      <c r="A493" s="708" t="n">
        <f aca="false">A492+0.01</f>
        <v>19.08</v>
      </c>
      <c r="B493" s="709" t="s">
        <v>1482</v>
      </c>
      <c r="C493" s="710" t="s">
        <v>208</v>
      </c>
      <c r="D493" s="710" t="n">
        <v>1</v>
      </c>
      <c r="E493" s="700"/>
      <c r="F493" s="701" t="n">
        <f aca="false">D493*E493</f>
        <v>0</v>
      </c>
      <c r="H493" s="696"/>
    </row>
    <row r="494" customFormat="false" ht="25.5" hidden="false" customHeight="false" outlineLevel="0" collapsed="false">
      <c r="A494" s="708" t="n">
        <f aca="false">A493+0.01</f>
        <v>19.09</v>
      </c>
      <c r="B494" s="709" t="s">
        <v>1483</v>
      </c>
      <c r="C494" s="710" t="s">
        <v>208</v>
      </c>
      <c r="D494" s="710" t="n">
        <v>3</v>
      </c>
      <c r="E494" s="700"/>
      <c r="F494" s="701" t="n">
        <f aca="false">D494*E494</f>
        <v>0</v>
      </c>
      <c r="H494" s="696"/>
    </row>
    <row r="495" customFormat="false" ht="15" hidden="false" customHeight="false" outlineLevel="0" collapsed="false">
      <c r="A495" s="708" t="n">
        <f aca="false">A494+0.01</f>
        <v>19.1</v>
      </c>
      <c r="B495" s="709" t="s">
        <v>1484</v>
      </c>
      <c r="C495" s="710" t="s">
        <v>208</v>
      </c>
      <c r="D495" s="710" t="n">
        <v>7</v>
      </c>
      <c r="E495" s="700"/>
      <c r="F495" s="701" t="n">
        <f aca="false">D495*E495</f>
        <v>0</v>
      </c>
      <c r="H495" s="696"/>
    </row>
    <row r="496" customFormat="false" ht="76.5" hidden="false" customHeight="false" outlineLevel="0" collapsed="false">
      <c r="A496" s="708" t="n">
        <f aca="false">A495+0.01</f>
        <v>19.11</v>
      </c>
      <c r="B496" s="709" t="s">
        <v>1471</v>
      </c>
      <c r="C496" s="710" t="s">
        <v>28</v>
      </c>
      <c r="D496" s="710" t="n">
        <v>1</v>
      </c>
      <c r="E496" s="700"/>
      <c r="F496" s="701" t="n">
        <f aca="false">D496*E496</f>
        <v>0</v>
      </c>
      <c r="H496" s="696"/>
    </row>
    <row r="497" customFormat="false" ht="15" hidden="false" customHeight="false" outlineLevel="0" collapsed="false">
      <c r="A497" s="708" t="n">
        <f aca="false">A496+0.01</f>
        <v>19.12</v>
      </c>
      <c r="B497" s="709" t="s">
        <v>1485</v>
      </c>
      <c r="C497" s="710" t="s">
        <v>208</v>
      </c>
      <c r="D497" s="710" t="n">
        <v>1</v>
      </c>
      <c r="E497" s="700"/>
      <c r="F497" s="701" t="n">
        <f aca="false">D497*E497</f>
        <v>0</v>
      </c>
      <c r="H497" s="696"/>
    </row>
    <row r="498" customFormat="false" ht="114.75" hidden="false" customHeight="false" outlineLevel="0" collapsed="false">
      <c r="A498" s="708" t="n">
        <f aca="false">A497+0.01</f>
        <v>19.13</v>
      </c>
      <c r="B498" s="709" t="s">
        <v>1491</v>
      </c>
      <c r="C498" s="710" t="s">
        <v>28</v>
      </c>
      <c r="D498" s="710" t="n">
        <v>1</v>
      </c>
      <c r="E498" s="700"/>
      <c r="F498" s="701" t="n">
        <f aca="false">D498*E498</f>
        <v>0</v>
      </c>
      <c r="H498" s="696"/>
    </row>
    <row r="499" customFormat="false" ht="15" hidden="false" customHeight="false" outlineLevel="0" collapsed="false">
      <c r="A499" s="708" t="n">
        <f aca="false">A498+0.01</f>
        <v>19.14</v>
      </c>
      <c r="B499" s="709" t="s">
        <v>1435</v>
      </c>
      <c r="C499" s="710" t="s">
        <v>28</v>
      </c>
      <c r="D499" s="710" t="n">
        <v>1</v>
      </c>
      <c r="E499" s="700"/>
      <c r="F499" s="701" t="n">
        <f aca="false">D499*E499</f>
        <v>0</v>
      </c>
      <c r="H499" s="696"/>
    </row>
    <row r="500" customFormat="false" ht="15" hidden="false" customHeight="false" outlineLevel="0" collapsed="false">
      <c r="A500" s="708" t="n">
        <f aca="false">A499+0.01</f>
        <v>19.15</v>
      </c>
      <c r="B500" s="709" t="s">
        <v>1436</v>
      </c>
      <c r="C500" s="710" t="s">
        <v>28</v>
      </c>
      <c r="D500" s="710" t="n">
        <v>1</v>
      </c>
      <c r="E500" s="700"/>
      <c r="F500" s="701" t="n">
        <f aca="false">D500*E500</f>
        <v>0</v>
      </c>
      <c r="H500" s="696"/>
    </row>
    <row r="501" customFormat="false" ht="15" hidden="false" customHeight="false" outlineLevel="0" collapsed="false">
      <c r="A501" s="708" t="n">
        <f aca="false">A500+0.01</f>
        <v>19.16</v>
      </c>
      <c r="B501" s="709" t="s">
        <v>1473</v>
      </c>
      <c r="C501" s="710" t="s">
        <v>28</v>
      </c>
      <c r="D501" s="710" t="n">
        <v>1</v>
      </c>
      <c r="E501" s="700"/>
      <c r="F501" s="701" t="n">
        <f aca="false">D501*E501</f>
        <v>0</v>
      </c>
      <c r="H501" s="696"/>
    </row>
    <row r="502" customFormat="false" ht="15" hidden="false" customHeight="false" outlineLevel="0" collapsed="false">
      <c r="A502" s="708" t="n">
        <f aca="false">A501+0.01</f>
        <v>19.17</v>
      </c>
      <c r="B502" s="709" t="s">
        <v>1437</v>
      </c>
      <c r="C502" s="710" t="s">
        <v>28</v>
      </c>
      <c r="D502" s="710" t="n">
        <v>1</v>
      </c>
      <c r="E502" s="700"/>
      <c r="F502" s="701" t="n">
        <f aca="false">D502*E502</f>
        <v>0</v>
      </c>
      <c r="H502" s="696"/>
    </row>
    <row r="503" customFormat="false" ht="15" hidden="false" customHeight="false" outlineLevel="0" collapsed="false">
      <c r="A503" s="708" t="n">
        <f aca="false">A502+0.01</f>
        <v>19.18</v>
      </c>
      <c r="B503" s="709" t="s">
        <v>1439</v>
      </c>
      <c r="C503" s="710" t="s">
        <v>208</v>
      </c>
      <c r="D503" s="710" t="n">
        <v>5</v>
      </c>
      <c r="E503" s="700"/>
      <c r="F503" s="701" t="n">
        <f aca="false">D503*E503</f>
        <v>0</v>
      </c>
      <c r="H503" s="696"/>
    </row>
    <row r="504" customFormat="false" ht="25.5" hidden="false" customHeight="false" outlineLevel="0" collapsed="false">
      <c r="A504" s="708" t="n">
        <f aca="false">A503+0.01</f>
        <v>19.19</v>
      </c>
      <c r="B504" s="709" t="s">
        <v>1440</v>
      </c>
      <c r="C504" s="710" t="s">
        <v>208</v>
      </c>
      <c r="D504" s="710" t="n">
        <v>5</v>
      </c>
      <c r="E504" s="700"/>
      <c r="F504" s="701" t="n">
        <f aca="false">D504*E504</f>
        <v>0</v>
      </c>
      <c r="H504" s="696"/>
    </row>
    <row r="505" customFormat="false" ht="15" hidden="false" customHeight="false" outlineLevel="0" collapsed="false">
      <c r="A505" s="708" t="n">
        <f aca="false">A504+0.01</f>
        <v>19.2</v>
      </c>
      <c r="B505" s="709" t="s">
        <v>1441</v>
      </c>
      <c r="C505" s="710" t="s">
        <v>28</v>
      </c>
      <c r="D505" s="710" t="n">
        <v>1</v>
      </c>
      <c r="E505" s="700"/>
      <c r="F505" s="701" t="n">
        <f aca="false">D505*E505</f>
        <v>0</v>
      </c>
      <c r="H505" s="696"/>
    </row>
    <row r="506" customFormat="false" ht="15" hidden="false" customHeight="false" outlineLevel="0" collapsed="false">
      <c r="A506" s="708" t="n">
        <f aca="false">A505+0.01</f>
        <v>19.21</v>
      </c>
      <c r="B506" s="709" t="s">
        <v>1442</v>
      </c>
      <c r="C506" s="710" t="s">
        <v>28</v>
      </c>
      <c r="D506" s="710" t="n">
        <v>1</v>
      </c>
      <c r="E506" s="700"/>
      <c r="F506" s="701" t="n">
        <f aca="false">D506*E506</f>
        <v>0</v>
      </c>
      <c r="H506" s="696"/>
    </row>
    <row r="507" customFormat="false" ht="15" hidden="false" customHeight="false" outlineLevel="0" collapsed="false">
      <c r="A507" s="708" t="n">
        <f aca="false">A506+0.01</f>
        <v>19.22</v>
      </c>
      <c r="B507" s="709" t="s">
        <v>1443</v>
      </c>
      <c r="C507" s="710" t="s">
        <v>28</v>
      </c>
      <c r="D507" s="710" t="n">
        <v>1</v>
      </c>
      <c r="E507" s="700"/>
      <c r="F507" s="701" t="n">
        <f aca="false">D507*E507</f>
        <v>0</v>
      </c>
      <c r="H507" s="696"/>
    </row>
    <row r="508" customFormat="false" ht="15" hidden="false" customHeight="false" outlineLevel="0" collapsed="false">
      <c r="A508" s="708" t="n">
        <f aca="false">A507+0.01</f>
        <v>19.23</v>
      </c>
      <c r="B508" s="709" t="s">
        <v>1444</v>
      </c>
      <c r="C508" s="710" t="s">
        <v>28</v>
      </c>
      <c r="D508" s="710" t="n">
        <v>1</v>
      </c>
      <c r="E508" s="700"/>
      <c r="F508" s="701" t="n">
        <f aca="false">D508*E508</f>
        <v>0</v>
      </c>
      <c r="H508" s="696"/>
    </row>
    <row r="509" customFormat="false" ht="15" hidden="false" customHeight="false" outlineLevel="0" collapsed="false">
      <c r="A509" s="708" t="n">
        <f aca="false">A508+0.01</f>
        <v>19.24</v>
      </c>
      <c r="B509" s="709" t="s">
        <v>1445</v>
      </c>
      <c r="C509" s="710" t="s">
        <v>28</v>
      </c>
      <c r="D509" s="710" t="n">
        <v>1</v>
      </c>
      <c r="E509" s="700"/>
      <c r="F509" s="701" t="n">
        <f aca="false">D509*E509</f>
        <v>0</v>
      </c>
      <c r="H509" s="696"/>
    </row>
    <row r="510" customFormat="false" ht="15" hidden="false" customHeight="false" outlineLevel="0" collapsed="false">
      <c r="A510" s="708" t="n">
        <f aca="false">A509+0.01</f>
        <v>19.25</v>
      </c>
      <c r="B510" s="709" t="s">
        <v>1446</v>
      </c>
      <c r="C510" s="710" t="s">
        <v>28</v>
      </c>
      <c r="D510" s="710" t="n">
        <v>1</v>
      </c>
      <c r="E510" s="700"/>
      <c r="F510" s="701" t="n">
        <f aca="false">D510*E510</f>
        <v>0</v>
      </c>
      <c r="H510" s="696"/>
    </row>
    <row r="511" customFormat="false" ht="15" hidden="false" customHeight="false" outlineLevel="0" collapsed="false">
      <c r="A511" s="708" t="n">
        <f aca="false">A510+0.01</f>
        <v>19.26</v>
      </c>
      <c r="B511" s="709" t="s">
        <v>1447</v>
      </c>
      <c r="C511" s="710" t="s">
        <v>28</v>
      </c>
      <c r="D511" s="710" t="n">
        <v>1</v>
      </c>
      <c r="E511" s="700"/>
      <c r="F511" s="701" t="n">
        <f aca="false">D511*E511</f>
        <v>0</v>
      </c>
      <c r="H511" s="696"/>
    </row>
    <row r="512" customFormat="false" ht="15" hidden="false" customHeight="false" outlineLevel="0" collapsed="false">
      <c r="A512" s="708" t="n">
        <f aca="false">A511+0.01</f>
        <v>19.27</v>
      </c>
      <c r="B512" s="709" t="s">
        <v>1448</v>
      </c>
      <c r="C512" s="710" t="s">
        <v>28</v>
      </c>
      <c r="D512" s="710" t="n">
        <v>1</v>
      </c>
      <c r="E512" s="700"/>
      <c r="F512" s="701" t="n">
        <f aca="false">D512*E512</f>
        <v>0</v>
      </c>
      <c r="H512" s="696"/>
    </row>
    <row r="513" customFormat="false" ht="15" hidden="false" customHeight="false" outlineLevel="0" collapsed="false">
      <c r="A513" s="708" t="n">
        <f aca="false">A512+0.01</f>
        <v>19.28</v>
      </c>
      <c r="B513" s="709" t="s">
        <v>1449</v>
      </c>
      <c r="C513" s="710" t="s">
        <v>28</v>
      </c>
      <c r="D513" s="710" t="n">
        <v>1</v>
      </c>
      <c r="E513" s="700"/>
      <c r="F513" s="701" t="n">
        <f aca="false">D513*E513</f>
        <v>0</v>
      </c>
      <c r="H513" s="696"/>
    </row>
    <row r="514" customFormat="false" ht="15" hidden="false" customHeight="false" outlineLevel="0" collapsed="false">
      <c r="A514" s="708" t="n">
        <f aca="false">A513+0.01</f>
        <v>19.29</v>
      </c>
      <c r="B514" s="709" t="s">
        <v>1450</v>
      </c>
      <c r="C514" s="710" t="s">
        <v>208</v>
      </c>
      <c r="D514" s="710" t="n">
        <v>1</v>
      </c>
      <c r="E514" s="700"/>
      <c r="F514" s="701" t="n">
        <f aca="false">D514*E514</f>
        <v>0</v>
      </c>
      <c r="H514" s="696"/>
    </row>
    <row r="515" customFormat="false" ht="15" hidden="false" customHeight="false" outlineLevel="0" collapsed="false">
      <c r="A515" s="708" t="n">
        <f aca="false">A514+0.01</f>
        <v>19.3</v>
      </c>
      <c r="B515" s="709" t="s">
        <v>1451</v>
      </c>
      <c r="C515" s="710" t="s">
        <v>28</v>
      </c>
      <c r="D515" s="710" t="n">
        <v>1</v>
      </c>
      <c r="E515" s="700"/>
      <c r="F515" s="701" t="n">
        <f aca="false">D515*E515</f>
        <v>0</v>
      </c>
      <c r="H515" s="696"/>
    </row>
    <row r="516" customFormat="false" ht="15" hidden="false" customHeight="false" outlineLevel="0" collapsed="false">
      <c r="A516" s="708" t="n">
        <f aca="false">A515+0.01</f>
        <v>19.3100000000001</v>
      </c>
      <c r="B516" s="709" t="s">
        <v>1452</v>
      </c>
      <c r="C516" s="710" t="s">
        <v>28</v>
      </c>
      <c r="D516" s="710" t="n">
        <v>1</v>
      </c>
      <c r="E516" s="700"/>
      <c r="F516" s="701" t="n">
        <f aca="false">D516*E516</f>
        <v>0</v>
      </c>
      <c r="H516" s="696"/>
    </row>
    <row r="517" customFormat="false" ht="15" hidden="false" customHeight="false" outlineLevel="0" collapsed="false">
      <c r="A517" s="697"/>
      <c r="B517" s="698"/>
      <c r="C517" s="699"/>
      <c r="D517" s="699"/>
      <c r="E517" s="702"/>
      <c r="F517" s="702"/>
      <c r="H517" s="696"/>
    </row>
    <row r="518" customFormat="false" ht="15" hidden="false" customHeight="false" outlineLevel="0" collapsed="false">
      <c r="A518" s="697"/>
      <c r="B518" s="703"/>
      <c r="C518" s="699"/>
      <c r="D518" s="699"/>
      <c r="E518" s="702"/>
      <c r="F518" s="702"/>
      <c r="H518" s="696"/>
    </row>
    <row r="519" customFormat="false" ht="30" hidden="false" customHeight="false" outlineLevel="0" collapsed="false">
      <c r="A519" s="704" t="n">
        <v>20</v>
      </c>
      <c r="B519" s="715" t="s">
        <v>1492</v>
      </c>
      <c r="C519" s="706"/>
      <c r="D519" s="706"/>
      <c r="E519" s="702"/>
      <c r="F519" s="707"/>
      <c r="H519" s="696"/>
    </row>
    <row r="520" customFormat="false" ht="178.5" hidden="false" customHeight="false" outlineLevel="0" collapsed="false">
      <c r="A520" s="708" t="n">
        <f aca="false">A519+0.01</f>
        <v>20.01</v>
      </c>
      <c r="B520" s="709" t="s">
        <v>1493</v>
      </c>
      <c r="C520" s="710" t="s">
        <v>28</v>
      </c>
      <c r="D520" s="710" t="n">
        <v>2</v>
      </c>
      <c r="E520" s="700"/>
      <c r="F520" s="701" t="n">
        <f aca="false">D520*E520</f>
        <v>0</v>
      </c>
      <c r="H520" s="696"/>
    </row>
    <row r="521" customFormat="false" ht="76.5" hidden="false" customHeight="false" outlineLevel="0" collapsed="false">
      <c r="A521" s="708" t="n">
        <f aca="false">A520+0.01</f>
        <v>20.02</v>
      </c>
      <c r="B521" s="709" t="s">
        <v>1494</v>
      </c>
      <c r="C521" s="710" t="s">
        <v>28</v>
      </c>
      <c r="D521" s="710" t="n">
        <v>1</v>
      </c>
      <c r="E521" s="700"/>
      <c r="F521" s="701" t="n">
        <f aca="false">D521*E521</f>
        <v>0</v>
      </c>
      <c r="H521" s="696"/>
    </row>
    <row r="522" customFormat="false" ht="25.5" hidden="false" customHeight="false" outlineLevel="0" collapsed="false">
      <c r="A522" s="708" t="n">
        <f aca="false">A521+0.01</f>
        <v>20.03</v>
      </c>
      <c r="B522" s="709" t="s">
        <v>1495</v>
      </c>
      <c r="C522" s="710" t="s">
        <v>28</v>
      </c>
      <c r="D522" s="710" t="n">
        <v>1</v>
      </c>
      <c r="E522" s="700"/>
      <c r="F522" s="701" t="n">
        <f aca="false">D522*E522</f>
        <v>0</v>
      </c>
      <c r="H522" s="696"/>
    </row>
    <row r="523" customFormat="false" ht="15" hidden="false" customHeight="false" outlineLevel="0" collapsed="false">
      <c r="A523" s="708" t="n">
        <f aca="false">A522+0.01</f>
        <v>20.04</v>
      </c>
      <c r="B523" s="709" t="s">
        <v>1496</v>
      </c>
      <c r="C523" s="710" t="s">
        <v>208</v>
      </c>
      <c r="D523" s="710" t="n">
        <v>31</v>
      </c>
      <c r="E523" s="700"/>
      <c r="F523" s="701" t="n">
        <f aca="false">D523*E523</f>
        <v>0</v>
      </c>
      <c r="H523" s="696"/>
    </row>
    <row r="524" customFormat="false" ht="15" hidden="false" customHeight="false" outlineLevel="0" collapsed="false">
      <c r="A524" s="708" t="n">
        <f aca="false">A523+0.01</f>
        <v>20.05</v>
      </c>
      <c r="B524" s="709" t="s">
        <v>1484</v>
      </c>
      <c r="C524" s="710" t="s">
        <v>208</v>
      </c>
      <c r="D524" s="710" t="n">
        <v>31</v>
      </c>
      <c r="E524" s="700"/>
      <c r="F524" s="701" t="n">
        <f aca="false">D524*E524</f>
        <v>0</v>
      </c>
      <c r="H524" s="696"/>
    </row>
    <row r="525" customFormat="false" ht="25.5" hidden="false" customHeight="false" outlineLevel="0" collapsed="false">
      <c r="A525" s="708" t="n">
        <f aca="false">A524+0.01</f>
        <v>20.06</v>
      </c>
      <c r="B525" s="709" t="s">
        <v>1483</v>
      </c>
      <c r="C525" s="710" t="s">
        <v>208</v>
      </c>
      <c r="D525" s="710" t="n">
        <v>30</v>
      </c>
      <c r="E525" s="700"/>
      <c r="F525" s="701" t="n">
        <f aca="false">D525*E525</f>
        <v>0</v>
      </c>
      <c r="H525" s="696"/>
    </row>
    <row r="526" customFormat="false" ht="63.75" hidden="false" customHeight="false" outlineLevel="0" collapsed="false">
      <c r="A526" s="708" t="n">
        <f aca="false">A525+0.01</f>
        <v>20.07</v>
      </c>
      <c r="B526" s="709" t="s">
        <v>1497</v>
      </c>
      <c r="C526" s="710" t="s">
        <v>28</v>
      </c>
      <c r="D526" s="710" t="n">
        <v>1</v>
      </c>
      <c r="E526" s="700"/>
      <c r="F526" s="701" t="n">
        <f aca="false">D526*E526</f>
        <v>0</v>
      </c>
      <c r="H526" s="696"/>
    </row>
    <row r="527" customFormat="false" ht="25.5" hidden="false" customHeight="false" outlineLevel="0" collapsed="false">
      <c r="A527" s="708" t="n">
        <f aca="false">A526+0.01</f>
        <v>20.08</v>
      </c>
      <c r="B527" s="709" t="s">
        <v>1431</v>
      </c>
      <c r="C527" s="710" t="s">
        <v>28</v>
      </c>
      <c r="D527" s="710" t="n">
        <v>1</v>
      </c>
      <c r="E527" s="700"/>
      <c r="F527" s="701" t="n">
        <f aca="false">D527*E527</f>
        <v>0</v>
      </c>
      <c r="H527" s="696"/>
    </row>
    <row r="528" customFormat="false" ht="15" hidden="false" customHeight="false" outlineLevel="0" collapsed="false">
      <c r="A528" s="708" t="n">
        <f aca="false">A527+0.01</f>
        <v>20.09</v>
      </c>
      <c r="B528" s="709" t="s">
        <v>1498</v>
      </c>
      <c r="C528" s="710" t="s">
        <v>208</v>
      </c>
      <c r="D528" s="710" t="n">
        <v>3</v>
      </c>
      <c r="E528" s="700"/>
      <c r="F528" s="701" t="n">
        <f aca="false">D528*E528</f>
        <v>0</v>
      </c>
      <c r="H528" s="696"/>
    </row>
    <row r="529" customFormat="false" ht="114.75" hidden="false" customHeight="false" outlineLevel="0" collapsed="false">
      <c r="A529" s="708" t="n">
        <f aca="false">A528+0.01</f>
        <v>20.1</v>
      </c>
      <c r="B529" s="709" t="s">
        <v>1499</v>
      </c>
      <c r="C529" s="710" t="s">
        <v>28</v>
      </c>
      <c r="D529" s="710" t="n">
        <v>1</v>
      </c>
      <c r="E529" s="700"/>
      <c r="F529" s="701" t="n">
        <f aca="false">D529*E529</f>
        <v>0</v>
      </c>
      <c r="H529" s="696"/>
    </row>
    <row r="530" customFormat="false" ht="15" hidden="false" customHeight="false" outlineLevel="0" collapsed="false">
      <c r="A530" s="708" t="n">
        <f aca="false">A529+0.01</f>
        <v>20.11</v>
      </c>
      <c r="B530" s="709" t="s">
        <v>1435</v>
      </c>
      <c r="C530" s="710" t="s">
        <v>28</v>
      </c>
      <c r="D530" s="710" t="n">
        <v>1</v>
      </c>
      <c r="E530" s="700"/>
      <c r="F530" s="701" t="n">
        <f aca="false">D530*E530</f>
        <v>0</v>
      </c>
      <c r="H530" s="696"/>
    </row>
    <row r="531" customFormat="false" ht="15" hidden="false" customHeight="false" outlineLevel="0" collapsed="false">
      <c r="A531" s="708" t="n">
        <f aca="false">A530+0.01</f>
        <v>20.12</v>
      </c>
      <c r="B531" s="709" t="s">
        <v>1436</v>
      </c>
      <c r="C531" s="710" t="s">
        <v>28</v>
      </c>
      <c r="D531" s="710" t="n">
        <v>1</v>
      </c>
      <c r="E531" s="700"/>
      <c r="F531" s="701" t="n">
        <f aca="false">D531*E531</f>
        <v>0</v>
      </c>
      <c r="H531" s="696"/>
    </row>
    <row r="532" customFormat="false" ht="15" hidden="false" customHeight="false" outlineLevel="0" collapsed="false">
      <c r="A532" s="708" t="n">
        <f aca="false">A531+0.01</f>
        <v>20.13</v>
      </c>
      <c r="B532" s="709" t="s">
        <v>1437</v>
      </c>
      <c r="C532" s="710" t="s">
        <v>28</v>
      </c>
      <c r="D532" s="710" t="n">
        <v>1</v>
      </c>
      <c r="E532" s="700"/>
      <c r="F532" s="701" t="n">
        <f aca="false">D532*E532</f>
        <v>0</v>
      </c>
      <c r="H532" s="696"/>
    </row>
    <row r="533" customFormat="false" ht="15" hidden="false" customHeight="false" outlineLevel="0" collapsed="false">
      <c r="A533" s="708" t="n">
        <f aca="false">A532+0.01</f>
        <v>20.14</v>
      </c>
      <c r="B533" s="709" t="s">
        <v>1500</v>
      </c>
      <c r="C533" s="710" t="s">
        <v>28</v>
      </c>
      <c r="D533" s="710" t="n">
        <v>1</v>
      </c>
      <c r="E533" s="700"/>
      <c r="F533" s="701" t="n">
        <f aca="false">D533*E533</f>
        <v>0</v>
      </c>
      <c r="H533" s="696"/>
    </row>
    <row r="534" customFormat="false" ht="15" hidden="false" customHeight="false" outlineLevel="0" collapsed="false">
      <c r="A534" s="708" t="n">
        <f aca="false">A533+0.01</f>
        <v>20.15</v>
      </c>
      <c r="B534" s="709" t="s">
        <v>1473</v>
      </c>
      <c r="C534" s="710" t="s">
        <v>28</v>
      </c>
      <c r="D534" s="710" t="n">
        <v>1</v>
      </c>
      <c r="E534" s="700"/>
      <c r="F534" s="701" t="n">
        <f aca="false">D534*E534</f>
        <v>0</v>
      </c>
      <c r="H534" s="696"/>
    </row>
    <row r="535" customFormat="false" ht="15" hidden="false" customHeight="false" outlineLevel="0" collapsed="false">
      <c r="A535" s="708" t="n">
        <f aca="false">A534+0.01</f>
        <v>20.16</v>
      </c>
      <c r="B535" s="709" t="s">
        <v>1439</v>
      </c>
      <c r="C535" s="710" t="s">
        <v>208</v>
      </c>
      <c r="D535" s="710" t="n">
        <v>1</v>
      </c>
      <c r="E535" s="700"/>
      <c r="F535" s="701" t="n">
        <f aca="false">D535*E535</f>
        <v>0</v>
      </c>
      <c r="H535" s="696"/>
    </row>
    <row r="536" customFormat="false" ht="25.5" hidden="false" customHeight="false" outlineLevel="0" collapsed="false">
      <c r="A536" s="708" t="n">
        <f aca="false">A535+0.01</f>
        <v>20.17</v>
      </c>
      <c r="B536" s="709" t="s">
        <v>1440</v>
      </c>
      <c r="C536" s="710" t="s">
        <v>208</v>
      </c>
      <c r="D536" s="710" t="n">
        <v>1</v>
      </c>
      <c r="E536" s="700"/>
      <c r="F536" s="701" t="n">
        <f aca="false">D536*E536</f>
        <v>0</v>
      </c>
      <c r="H536" s="696"/>
    </row>
    <row r="537" customFormat="false" ht="15" hidden="false" customHeight="false" outlineLevel="0" collapsed="false">
      <c r="A537" s="708" t="n">
        <f aca="false">A536+0.01</f>
        <v>20.18</v>
      </c>
      <c r="B537" s="709" t="s">
        <v>1441</v>
      </c>
      <c r="C537" s="710" t="s">
        <v>28</v>
      </c>
      <c r="D537" s="710" t="n">
        <v>1</v>
      </c>
      <c r="E537" s="700"/>
      <c r="F537" s="701" t="n">
        <f aca="false">D537*E537</f>
        <v>0</v>
      </c>
      <c r="H537" s="696"/>
    </row>
    <row r="538" customFormat="false" ht="15" hidden="false" customHeight="false" outlineLevel="0" collapsed="false">
      <c r="A538" s="708" t="n">
        <f aca="false">A537+0.01</f>
        <v>20.19</v>
      </c>
      <c r="B538" s="709" t="s">
        <v>1442</v>
      </c>
      <c r="C538" s="710" t="s">
        <v>28</v>
      </c>
      <c r="D538" s="710" t="n">
        <v>1</v>
      </c>
      <c r="E538" s="700"/>
      <c r="F538" s="701" t="n">
        <f aca="false">D538*E538</f>
        <v>0</v>
      </c>
      <c r="H538" s="696"/>
    </row>
    <row r="539" customFormat="false" ht="15" hidden="false" customHeight="false" outlineLevel="0" collapsed="false">
      <c r="A539" s="708" t="n">
        <f aca="false">A538+0.01</f>
        <v>20.2</v>
      </c>
      <c r="B539" s="709" t="s">
        <v>1443</v>
      </c>
      <c r="C539" s="710" t="s">
        <v>28</v>
      </c>
      <c r="D539" s="710" t="n">
        <v>1</v>
      </c>
      <c r="E539" s="700"/>
      <c r="F539" s="701" t="n">
        <f aca="false">D539*E539</f>
        <v>0</v>
      </c>
      <c r="H539" s="696"/>
    </row>
    <row r="540" customFormat="false" ht="15" hidden="false" customHeight="false" outlineLevel="0" collapsed="false">
      <c r="A540" s="708" t="n">
        <f aca="false">A539+0.01</f>
        <v>20.21</v>
      </c>
      <c r="B540" s="709" t="s">
        <v>1444</v>
      </c>
      <c r="C540" s="710" t="s">
        <v>28</v>
      </c>
      <c r="D540" s="710" t="n">
        <v>1</v>
      </c>
      <c r="E540" s="700"/>
      <c r="F540" s="701" t="n">
        <f aca="false">D540*E540</f>
        <v>0</v>
      </c>
      <c r="H540" s="696"/>
    </row>
    <row r="541" customFormat="false" ht="15" hidden="false" customHeight="false" outlineLevel="0" collapsed="false">
      <c r="A541" s="708" t="n">
        <f aca="false">A540+0.01</f>
        <v>20.22</v>
      </c>
      <c r="B541" s="709" t="s">
        <v>1445</v>
      </c>
      <c r="C541" s="710" t="s">
        <v>28</v>
      </c>
      <c r="D541" s="710" t="n">
        <v>1</v>
      </c>
      <c r="E541" s="700"/>
      <c r="F541" s="701" t="n">
        <f aca="false">D541*E541</f>
        <v>0</v>
      </c>
      <c r="H541" s="696"/>
    </row>
    <row r="542" customFormat="false" ht="15" hidden="false" customHeight="false" outlineLevel="0" collapsed="false">
      <c r="A542" s="708" t="n">
        <f aca="false">A541+0.01</f>
        <v>20.23</v>
      </c>
      <c r="B542" s="709" t="s">
        <v>1446</v>
      </c>
      <c r="C542" s="710" t="s">
        <v>28</v>
      </c>
      <c r="D542" s="710" t="n">
        <v>1</v>
      </c>
      <c r="E542" s="700"/>
      <c r="F542" s="701" t="n">
        <f aca="false">D542*E542</f>
        <v>0</v>
      </c>
      <c r="H542" s="696"/>
    </row>
    <row r="543" customFormat="false" ht="15" hidden="false" customHeight="false" outlineLevel="0" collapsed="false">
      <c r="A543" s="708" t="n">
        <f aca="false">A542+0.01</f>
        <v>20.24</v>
      </c>
      <c r="B543" s="709" t="s">
        <v>1447</v>
      </c>
      <c r="C543" s="710" t="s">
        <v>28</v>
      </c>
      <c r="D543" s="710" t="n">
        <v>1</v>
      </c>
      <c r="E543" s="700"/>
      <c r="F543" s="701" t="n">
        <f aca="false">D543*E543</f>
        <v>0</v>
      </c>
      <c r="H543" s="696"/>
    </row>
    <row r="544" customFormat="false" ht="15" hidden="false" customHeight="false" outlineLevel="0" collapsed="false">
      <c r="A544" s="708" t="n">
        <f aca="false">A543+0.01</f>
        <v>20.25</v>
      </c>
      <c r="B544" s="709" t="s">
        <v>1448</v>
      </c>
      <c r="C544" s="710" t="s">
        <v>28</v>
      </c>
      <c r="D544" s="710" t="n">
        <v>1</v>
      </c>
      <c r="E544" s="700"/>
      <c r="F544" s="701" t="n">
        <f aca="false">D544*E544</f>
        <v>0</v>
      </c>
      <c r="H544" s="696"/>
    </row>
    <row r="545" customFormat="false" ht="15" hidden="false" customHeight="false" outlineLevel="0" collapsed="false">
      <c r="A545" s="708" t="n">
        <f aca="false">A544+0.01</f>
        <v>20.26</v>
      </c>
      <c r="B545" s="709" t="s">
        <v>1449</v>
      </c>
      <c r="C545" s="710" t="s">
        <v>28</v>
      </c>
      <c r="D545" s="710" t="n">
        <v>1</v>
      </c>
      <c r="E545" s="700"/>
      <c r="F545" s="701" t="n">
        <f aca="false">D545*E545</f>
        <v>0</v>
      </c>
      <c r="H545" s="696"/>
    </row>
    <row r="546" customFormat="false" ht="15" hidden="false" customHeight="false" outlineLevel="0" collapsed="false">
      <c r="A546" s="708" t="n">
        <f aca="false">A545+0.01</f>
        <v>20.27</v>
      </c>
      <c r="B546" s="709" t="s">
        <v>1450</v>
      </c>
      <c r="C546" s="710" t="s">
        <v>208</v>
      </c>
      <c r="D546" s="710" t="n">
        <v>1</v>
      </c>
      <c r="E546" s="700"/>
      <c r="F546" s="701" t="n">
        <f aca="false">D546*E546</f>
        <v>0</v>
      </c>
      <c r="H546" s="696"/>
    </row>
    <row r="547" customFormat="false" ht="15" hidden="false" customHeight="false" outlineLevel="0" collapsed="false">
      <c r="A547" s="708" t="n">
        <f aca="false">A546+0.01</f>
        <v>20.28</v>
      </c>
      <c r="B547" s="709" t="s">
        <v>1451</v>
      </c>
      <c r="C547" s="710" t="s">
        <v>28</v>
      </c>
      <c r="D547" s="710" t="n">
        <v>1</v>
      </c>
      <c r="E547" s="700"/>
      <c r="F547" s="701" t="n">
        <f aca="false">D547*E547</f>
        <v>0</v>
      </c>
      <c r="H547" s="696"/>
    </row>
    <row r="548" customFormat="false" ht="15" hidden="false" customHeight="false" outlineLevel="0" collapsed="false">
      <c r="A548" s="708" t="n">
        <f aca="false">A547+0.01</f>
        <v>20.29</v>
      </c>
      <c r="B548" s="709" t="s">
        <v>1452</v>
      </c>
      <c r="C548" s="710" t="s">
        <v>28</v>
      </c>
      <c r="D548" s="710" t="n">
        <v>1</v>
      </c>
      <c r="E548" s="700"/>
      <c r="F548" s="701" t="n">
        <f aca="false">D548*E548</f>
        <v>0</v>
      </c>
      <c r="H548" s="696"/>
    </row>
    <row r="549" customFormat="false" ht="15" hidden="false" customHeight="false" outlineLevel="0" collapsed="false">
      <c r="A549" s="697"/>
      <c r="B549" s="698"/>
      <c r="C549" s="699"/>
      <c r="D549" s="699"/>
      <c r="E549" s="702"/>
      <c r="F549" s="702"/>
      <c r="H549" s="696"/>
    </row>
    <row r="550" customFormat="false" ht="15" hidden="false" customHeight="false" outlineLevel="0" collapsed="false">
      <c r="A550" s="697"/>
      <c r="B550" s="703"/>
      <c r="C550" s="699"/>
      <c r="D550" s="699"/>
      <c r="E550" s="702"/>
      <c r="F550" s="702"/>
      <c r="H550" s="696"/>
    </row>
    <row r="551" customFormat="false" ht="30" hidden="false" customHeight="false" outlineLevel="0" collapsed="false">
      <c r="A551" s="704" t="n">
        <v>21</v>
      </c>
      <c r="B551" s="715" t="s">
        <v>1501</v>
      </c>
      <c r="C551" s="706"/>
      <c r="D551" s="706"/>
      <c r="E551" s="702"/>
      <c r="F551" s="707"/>
      <c r="H551" s="696"/>
    </row>
    <row r="552" customFormat="false" ht="178.5" hidden="false" customHeight="false" outlineLevel="0" collapsed="false">
      <c r="A552" s="708" t="n">
        <f aca="false">A551+0.01</f>
        <v>21.01</v>
      </c>
      <c r="B552" s="709" t="s">
        <v>1493</v>
      </c>
      <c r="C552" s="710" t="s">
        <v>28</v>
      </c>
      <c r="D552" s="710" t="n">
        <v>2</v>
      </c>
      <c r="E552" s="700"/>
      <c r="F552" s="701" t="n">
        <f aca="false">D552*E552</f>
        <v>0</v>
      </c>
      <c r="H552" s="696"/>
    </row>
    <row r="553" customFormat="false" ht="76.5" hidden="false" customHeight="false" outlineLevel="0" collapsed="false">
      <c r="A553" s="708" t="n">
        <f aca="false">A552+0.01</f>
        <v>21.02</v>
      </c>
      <c r="B553" s="709" t="s">
        <v>1494</v>
      </c>
      <c r="C553" s="710" t="s">
        <v>28</v>
      </c>
      <c r="D553" s="710" t="n">
        <v>1</v>
      </c>
      <c r="E553" s="700"/>
      <c r="F553" s="701" t="n">
        <f aca="false">D553*E553</f>
        <v>0</v>
      </c>
      <c r="H553" s="696"/>
    </row>
    <row r="554" customFormat="false" ht="25.5" hidden="false" customHeight="false" outlineLevel="0" collapsed="false">
      <c r="A554" s="708" t="n">
        <f aca="false">A553+0.01</f>
        <v>21.03</v>
      </c>
      <c r="B554" s="709" t="s">
        <v>1495</v>
      </c>
      <c r="C554" s="710" t="s">
        <v>28</v>
      </c>
      <c r="D554" s="710" t="n">
        <v>1</v>
      </c>
      <c r="E554" s="700"/>
      <c r="F554" s="701" t="n">
        <f aca="false">D554*E554</f>
        <v>0</v>
      </c>
      <c r="H554" s="696"/>
    </row>
    <row r="555" customFormat="false" ht="15" hidden="false" customHeight="false" outlineLevel="0" collapsed="false">
      <c r="A555" s="708" t="n">
        <f aca="false">A554+0.01</f>
        <v>21.04</v>
      </c>
      <c r="B555" s="709" t="s">
        <v>1496</v>
      </c>
      <c r="C555" s="710" t="s">
        <v>208</v>
      </c>
      <c r="D555" s="710" t="n">
        <v>31</v>
      </c>
      <c r="E555" s="700"/>
      <c r="F555" s="701" t="n">
        <f aca="false">D555*E555</f>
        <v>0</v>
      </c>
      <c r="H555" s="696"/>
    </row>
    <row r="556" customFormat="false" ht="15" hidden="false" customHeight="false" outlineLevel="0" collapsed="false">
      <c r="A556" s="708" t="n">
        <f aca="false">A555+0.01</f>
        <v>21.05</v>
      </c>
      <c r="B556" s="709" t="s">
        <v>1484</v>
      </c>
      <c r="C556" s="710" t="s">
        <v>208</v>
      </c>
      <c r="D556" s="710" t="n">
        <v>31</v>
      </c>
      <c r="E556" s="700"/>
      <c r="F556" s="701" t="n">
        <f aca="false">D556*E556</f>
        <v>0</v>
      </c>
      <c r="H556" s="696"/>
    </row>
    <row r="557" customFormat="false" ht="25.5" hidden="false" customHeight="false" outlineLevel="0" collapsed="false">
      <c r="A557" s="708" t="n">
        <f aca="false">A556+0.01</f>
        <v>21.06</v>
      </c>
      <c r="B557" s="709" t="s">
        <v>1483</v>
      </c>
      <c r="C557" s="710" t="s">
        <v>208</v>
      </c>
      <c r="D557" s="710" t="n">
        <v>30</v>
      </c>
      <c r="E557" s="700"/>
      <c r="F557" s="701" t="n">
        <f aca="false">D557*E557</f>
        <v>0</v>
      </c>
      <c r="H557" s="696"/>
    </row>
    <row r="558" customFormat="false" ht="63.75" hidden="false" customHeight="false" outlineLevel="0" collapsed="false">
      <c r="A558" s="708" t="n">
        <f aca="false">A557+0.01</f>
        <v>21.07</v>
      </c>
      <c r="B558" s="709" t="s">
        <v>1497</v>
      </c>
      <c r="C558" s="710" t="s">
        <v>28</v>
      </c>
      <c r="D558" s="710" t="n">
        <v>1</v>
      </c>
      <c r="E558" s="700"/>
      <c r="F558" s="701" t="n">
        <f aca="false">D558*E558</f>
        <v>0</v>
      </c>
      <c r="H558" s="696"/>
    </row>
    <row r="559" customFormat="false" ht="25.5" hidden="false" customHeight="false" outlineLevel="0" collapsed="false">
      <c r="A559" s="708" t="n">
        <f aca="false">A558+0.01</f>
        <v>21.08</v>
      </c>
      <c r="B559" s="709" t="s">
        <v>1431</v>
      </c>
      <c r="C559" s="710" t="s">
        <v>28</v>
      </c>
      <c r="D559" s="710" t="n">
        <v>1</v>
      </c>
      <c r="E559" s="700"/>
      <c r="F559" s="701" t="n">
        <f aca="false">D559*E559</f>
        <v>0</v>
      </c>
      <c r="H559" s="696"/>
    </row>
    <row r="560" customFormat="false" ht="15" hidden="false" customHeight="false" outlineLevel="0" collapsed="false">
      <c r="A560" s="708" t="n">
        <f aca="false">A559+0.01</f>
        <v>21.09</v>
      </c>
      <c r="B560" s="709" t="s">
        <v>1498</v>
      </c>
      <c r="C560" s="710" t="s">
        <v>208</v>
      </c>
      <c r="D560" s="710" t="n">
        <v>3</v>
      </c>
      <c r="E560" s="700"/>
      <c r="F560" s="701" t="n">
        <f aca="false">D560*E560</f>
        <v>0</v>
      </c>
      <c r="H560" s="696"/>
    </row>
    <row r="561" customFormat="false" ht="114.75" hidden="false" customHeight="false" outlineLevel="0" collapsed="false">
      <c r="A561" s="708" t="n">
        <f aca="false">A560+0.01</f>
        <v>21.1</v>
      </c>
      <c r="B561" s="709" t="s">
        <v>1499</v>
      </c>
      <c r="C561" s="710" t="s">
        <v>28</v>
      </c>
      <c r="D561" s="710" t="n">
        <v>1</v>
      </c>
      <c r="E561" s="700"/>
      <c r="F561" s="701" t="n">
        <f aca="false">D561*E561</f>
        <v>0</v>
      </c>
      <c r="H561" s="696"/>
    </row>
    <row r="562" customFormat="false" ht="15" hidden="false" customHeight="false" outlineLevel="0" collapsed="false">
      <c r="A562" s="708" t="n">
        <f aca="false">A561+0.01</f>
        <v>21.11</v>
      </c>
      <c r="B562" s="709" t="s">
        <v>1435</v>
      </c>
      <c r="C562" s="710" t="s">
        <v>28</v>
      </c>
      <c r="D562" s="710" t="n">
        <v>1</v>
      </c>
      <c r="E562" s="700"/>
      <c r="F562" s="701" t="n">
        <f aca="false">D562*E562</f>
        <v>0</v>
      </c>
      <c r="H562" s="696"/>
    </row>
    <row r="563" customFormat="false" ht="15" hidden="false" customHeight="false" outlineLevel="0" collapsed="false">
      <c r="A563" s="708" t="n">
        <f aca="false">A562+0.01</f>
        <v>21.12</v>
      </c>
      <c r="B563" s="709" t="s">
        <v>1436</v>
      </c>
      <c r="C563" s="710" t="s">
        <v>28</v>
      </c>
      <c r="D563" s="710" t="n">
        <v>1</v>
      </c>
      <c r="E563" s="700"/>
      <c r="F563" s="701" t="n">
        <f aca="false">D563*E563</f>
        <v>0</v>
      </c>
      <c r="H563" s="696"/>
    </row>
    <row r="564" customFormat="false" ht="15" hidden="false" customHeight="false" outlineLevel="0" collapsed="false">
      <c r="A564" s="708" t="n">
        <f aca="false">A563+0.01</f>
        <v>21.13</v>
      </c>
      <c r="B564" s="709" t="s">
        <v>1437</v>
      </c>
      <c r="C564" s="710" t="s">
        <v>28</v>
      </c>
      <c r="D564" s="710" t="n">
        <v>1</v>
      </c>
      <c r="E564" s="700"/>
      <c r="F564" s="701" t="n">
        <f aca="false">D564*E564</f>
        <v>0</v>
      </c>
      <c r="H564" s="696"/>
    </row>
    <row r="565" customFormat="false" ht="15" hidden="false" customHeight="false" outlineLevel="0" collapsed="false">
      <c r="A565" s="708" t="n">
        <f aca="false">A564+0.01</f>
        <v>21.14</v>
      </c>
      <c r="B565" s="709" t="s">
        <v>1500</v>
      </c>
      <c r="C565" s="710" t="s">
        <v>28</v>
      </c>
      <c r="D565" s="710" t="n">
        <v>1</v>
      </c>
      <c r="E565" s="700"/>
      <c r="F565" s="701" t="n">
        <f aca="false">D565*E565</f>
        <v>0</v>
      </c>
      <c r="H565" s="696"/>
    </row>
    <row r="566" customFormat="false" ht="15" hidden="false" customHeight="false" outlineLevel="0" collapsed="false">
      <c r="A566" s="708" t="n">
        <f aca="false">A565+0.01</f>
        <v>21.15</v>
      </c>
      <c r="B566" s="709" t="s">
        <v>1473</v>
      </c>
      <c r="C566" s="710" t="s">
        <v>28</v>
      </c>
      <c r="D566" s="710" t="n">
        <v>1</v>
      </c>
      <c r="E566" s="700"/>
      <c r="F566" s="701" t="n">
        <f aca="false">D566*E566</f>
        <v>0</v>
      </c>
      <c r="H566" s="696"/>
    </row>
    <row r="567" customFormat="false" ht="15" hidden="false" customHeight="false" outlineLevel="0" collapsed="false">
      <c r="A567" s="708" t="n">
        <f aca="false">A566+0.01</f>
        <v>21.16</v>
      </c>
      <c r="B567" s="709" t="s">
        <v>1439</v>
      </c>
      <c r="C567" s="710" t="s">
        <v>208</v>
      </c>
      <c r="D567" s="710" t="n">
        <v>1</v>
      </c>
      <c r="E567" s="700"/>
      <c r="F567" s="701" t="n">
        <f aca="false">D567*E567</f>
        <v>0</v>
      </c>
      <c r="H567" s="696"/>
    </row>
    <row r="568" customFormat="false" ht="25.5" hidden="false" customHeight="false" outlineLevel="0" collapsed="false">
      <c r="A568" s="708" t="n">
        <f aca="false">A567+0.01</f>
        <v>21.17</v>
      </c>
      <c r="B568" s="709" t="s">
        <v>1440</v>
      </c>
      <c r="C568" s="710" t="s">
        <v>208</v>
      </c>
      <c r="D568" s="710" t="n">
        <v>1</v>
      </c>
      <c r="E568" s="700"/>
      <c r="F568" s="701" t="n">
        <f aca="false">D568*E568</f>
        <v>0</v>
      </c>
      <c r="H568" s="696"/>
    </row>
    <row r="569" customFormat="false" ht="15" hidden="false" customHeight="false" outlineLevel="0" collapsed="false">
      <c r="A569" s="708" t="n">
        <f aca="false">A568+0.01</f>
        <v>21.18</v>
      </c>
      <c r="B569" s="709" t="s">
        <v>1441</v>
      </c>
      <c r="C569" s="710" t="s">
        <v>28</v>
      </c>
      <c r="D569" s="710" t="n">
        <v>1</v>
      </c>
      <c r="E569" s="700"/>
      <c r="F569" s="701" t="n">
        <f aca="false">D569*E569</f>
        <v>0</v>
      </c>
      <c r="H569" s="696"/>
    </row>
    <row r="570" customFormat="false" ht="15" hidden="false" customHeight="false" outlineLevel="0" collapsed="false">
      <c r="A570" s="708" t="n">
        <f aca="false">A569+0.01</f>
        <v>21.19</v>
      </c>
      <c r="B570" s="709" t="s">
        <v>1442</v>
      </c>
      <c r="C570" s="710" t="s">
        <v>28</v>
      </c>
      <c r="D570" s="710" t="n">
        <v>1</v>
      </c>
      <c r="E570" s="700"/>
      <c r="F570" s="701" t="n">
        <f aca="false">D570*E570</f>
        <v>0</v>
      </c>
      <c r="H570" s="696"/>
    </row>
    <row r="571" customFormat="false" ht="15" hidden="false" customHeight="false" outlineLevel="0" collapsed="false">
      <c r="A571" s="708" t="n">
        <f aca="false">A570+0.01</f>
        <v>21.2</v>
      </c>
      <c r="B571" s="709" t="s">
        <v>1443</v>
      </c>
      <c r="C571" s="710" t="s">
        <v>28</v>
      </c>
      <c r="D571" s="710" t="n">
        <v>1</v>
      </c>
      <c r="E571" s="700"/>
      <c r="F571" s="701" t="n">
        <f aca="false">D571*E571</f>
        <v>0</v>
      </c>
      <c r="H571" s="696"/>
    </row>
    <row r="572" customFormat="false" ht="15" hidden="false" customHeight="false" outlineLevel="0" collapsed="false">
      <c r="A572" s="708" t="n">
        <f aca="false">A571+0.01</f>
        <v>21.21</v>
      </c>
      <c r="B572" s="709" t="s">
        <v>1444</v>
      </c>
      <c r="C572" s="710" t="s">
        <v>28</v>
      </c>
      <c r="D572" s="710" t="n">
        <v>1</v>
      </c>
      <c r="E572" s="700"/>
      <c r="F572" s="701" t="n">
        <f aca="false">D572*E572</f>
        <v>0</v>
      </c>
      <c r="H572" s="696"/>
    </row>
    <row r="573" customFormat="false" ht="15" hidden="false" customHeight="false" outlineLevel="0" collapsed="false">
      <c r="A573" s="708" t="n">
        <f aca="false">A572+0.01</f>
        <v>21.22</v>
      </c>
      <c r="B573" s="709" t="s">
        <v>1445</v>
      </c>
      <c r="C573" s="710" t="s">
        <v>28</v>
      </c>
      <c r="D573" s="710" t="n">
        <v>1</v>
      </c>
      <c r="E573" s="700"/>
      <c r="F573" s="701" t="n">
        <f aca="false">D573*E573</f>
        <v>0</v>
      </c>
      <c r="H573" s="696"/>
    </row>
    <row r="574" customFormat="false" ht="15" hidden="false" customHeight="false" outlineLevel="0" collapsed="false">
      <c r="A574" s="708" t="n">
        <f aca="false">A573+0.01</f>
        <v>21.23</v>
      </c>
      <c r="B574" s="709" t="s">
        <v>1446</v>
      </c>
      <c r="C574" s="710" t="s">
        <v>28</v>
      </c>
      <c r="D574" s="710" t="n">
        <v>1</v>
      </c>
      <c r="E574" s="700"/>
      <c r="F574" s="701" t="n">
        <f aca="false">D574*E574</f>
        <v>0</v>
      </c>
      <c r="H574" s="696"/>
    </row>
    <row r="575" customFormat="false" ht="15" hidden="false" customHeight="false" outlineLevel="0" collapsed="false">
      <c r="A575" s="708" t="n">
        <f aca="false">A574+0.01</f>
        <v>21.24</v>
      </c>
      <c r="B575" s="709" t="s">
        <v>1447</v>
      </c>
      <c r="C575" s="710" t="s">
        <v>28</v>
      </c>
      <c r="D575" s="710" t="n">
        <v>1</v>
      </c>
      <c r="E575" s="700"/>
      <c r="F575" s="701" t="n">
        <f aca="false">D575*E575</f>
        <v>0</v>
      </c>
      <c r="H575" s="696"/>
    </row>
    <row r="576" customFormat="false" ht="15" hidden="false" customHeight="false" outlineLevel="0" collapsed="false">
      <c r="A576" s="708" t="n">
        <f aca="false">A575+0.01</f>
        <v>21.25</v>
      </c>
      <c r="B576" s="709" t="s">
        <v>1448</v>
      </c>
      <c r="C576" s="710" t="s">
        <v>28</v>
      </c>
      <c r="D576" s="710" t="n">
        <v>1</v>
      </c>
      <c r="E576" s="700"/>
      <c r="F576" s="701" t="n">
        <f aca="false">D576*E576</f>
        <v>0</v>
      </c>
      <c r="H576" s="696"/>
    </row>
    <row r="577" customFormat="false" ht="15" hidden="false" customHeight="false" outlineLevel="0" collapsed="false">
      <c r="A577" s="708" t="n">
        <f aca="false">A576+0.01</f>
        <v>21.26</v>
      </c>
      <c r="B577" s="709" t="s">
        <v>1449</v>
      </c>
      <c r="C577" s="710" t="s">
        <v>28</v>
      </c>
      <c r="D577" s="710" t="n">
        <v>1</v>
      </c>
      <c r="E577" s="700"/>
      <c r="F577" s="701" t="n">
        <f aca="false">D577*E577</f>
        <v>0</v>
      </c>
      <c r="H577" s="696"/>
    </row>
    <row r="578" customFormat="false" ht="15" hidden="false" customHeight="false" outlineLevel="0" collapsed="false">
      <c r="A578" s="708" t="n">
        <f aca="false">A577+0.01</f>
        <v>21.27</v>
      </c>
      <c r="B578" s="709" t="s">
        <v>1450</v>
      </c>
      <c r="C578" s="710" t="s">
        <v>208</v>
      </c>
      <c r="D578" s="710" t="n">
        <v>1</v>
      </c>
      <c r="E578" s="700"/>
      <c r="F578" s="701" t="n">
        <f aca="false">D578*E578</f>
        <v>0</v>
      </c>
      <c r="H578" s="696"/>
    </row>
    <row r="579" customFormat="false" ht="15" hidden="false" customHeight="false" outlineLevel="0" collapsed="false">
      <c r="A579" s="708" t="n">
        <f aca="false">A578+0.01</f>
        <v>21.28</v>
      </c>
      <c r="B579" s="709" t="s">
        <v>1451</v>
      </c>
      <c r="C579" s="710" t="s">
        <v>28</v>
      </c>
      <c r="D579" s="710" t="n">
        <v>1</v>
      </c>
      <c r="E579" s="700"/>
      <c r="F579" s="701" t="n">
        <f aca="false">D579*E579</f>
        <v>0</v>
      </c>
      <c r="H579" s="696"/>
    </row>
    <row r="580" customFormat="false" ht="15" hidden="false" customHeight="false" outlineLevel="0" collapsed="false">
      <c r="A580" s="708" t="n">
        <f aca="false">A579+0.01</f>
        <v>21.29</v>
      </c>
      <c r="B580" s="709" t="s">
        <v>1452</v>
      </c>
      <c r="C580" s="710" t="s">
        <v>28</v>
      </c>
      <c r="D580" s="710" t="n">
        <v>1</v>
      </c>
      <c r="E580" s="700"/>
      <c r="F580" s="701" t="n">
        <f aca="false">D580*E580</f>
        <v>0</v>
      </c>
      <c r="H580" s="696"/>
    </row>
    <row r="581" customFormat="false" ht="15" hidden="false" customHeight="false" outlineLevel="0" collapsed="false">
      <c r="A581" s="697"/>
      <c r="B581" s="698"/>
      <c r="C581" s="699"/>
      <c r="D581" s="699"/>
      <c r="E581" s="702"/>
      <c r="F581" s="702"/>
      <c r="H581" s="696"/>
    </row>
    <row r="582" customFormat="false" ht="15" hidden="false" customHeight="false" outlineLevel="0" collapsed="false">
      <c r="A582" s="697"/>
      <c r="B582" s="703"/>
      <c r="C582" s="699"/>
      <c r="D582" s="699"/>
      <c r="E582" s="702"/>
      <c r="F582" s="702"/>
      <c r="H582" s="696"/>
    </row>
    <row r="583" customFormat="false" ht="30" hidden="false" customHeight="false" outlineLevel="0" collapsed="false">
      <c r="A583" s="704" t="n">
        <v>22</v>
      </c>
      <c r="B583" s="705" t="s">
        <v>1502</v>
      </c>
      <c r="C583" s="706" t="s">
        <v>208</v>
      </c>
      <c r="D583" s="706" t="n">
        <v>4</v>
      </c>
      <c r="E583" s="701"/>
      <c r="F583" s="707"/>
      <c r="H583" s="696"/>
    </row>
    <row r="584" customFormat="false" ht="114.75" hidden="false" customHeight="false" outlineLevel="0" collapsed="false">
      <c r="A584" s="708" t="n">
        <f aca="false">A583+0.01</f>
        <v>22.01</v>
      </c>
      <c r="B584" s="709" t="s">
        <v>1503</v>
      </c>
      <c r="C584" s="710" t="s">
        <v>28</v>
      </c>
      <c r="D584" s="710" t="n">
        <v>4</v>
      </c>
      <c r="E584" s="700"/>
      <c r="F584" s="702" t="n">
        <f aca="false">D584*E584</f>
        <v>0</v>
      </c>
      <c r="H584" s="696"/>
    </row>
    <row r="585" customFormat="false" ht="140.25" hidden="false" customHeight="false" outlineLevel="0" collapsed="false">
      <c r="A585" s="708" t="n">
        <f aca="false">A584+0.01</f>
        <v>22.02</v>
      </c>
      <c r="B585" s="709" t="s">
        <v>1504</v>
      </c>
      <c r="C585" s="710" t="s">
        <v>28</v>
      </c>
      <c r="D585" s="710" t="n">
        <v>4</v>
      </c>
      <c r="E585" s="700"/>
      <c r="F585" s="702" t="n">
        <f aca="false">D585*E585</f>
        <v>0</v>
      </c>
      <c r="H585" s="696"/>
    </row>
    <row r="586" customFormat="false" ht="15" hidden="false" customHeight="false" outlineLevel="0" collapsed="false">
      <c r="A586" s="708" t="n">
        <f aca="false">A585+0.01</f>
        <v>22.03</v>
      </c>
      <c r="B586" s="709" t="s">
        <v>1505</v>
      </c>
      <c r="C586" s="710" t="s">
        <v>208</v>
      </c>
      <c r="D586" s="710" t="n">
        <v>4</v>
      </c>
      <c r="E586" s="700"/>
      <c r="F586" s="701" t="n">
        <f aca="false">D586*E586</f>
        <v>0</v>
      </c>
      <c r="H586" s="696"/>
    </row>
    <row r="587" customFormat="false" ht="38.25" hidden="false" customHeight="false" outlineLevel="0" collapsed="false">
      <c r="A587" s="708" t="n">
        <f aca="false">A586+0.01</f>
        <v>22.04</v>
      </c>
      <c r="B587" s="709" t="s">
        <v>1506</v>
      </c>
      <c r="C587" s="710" t="s">
        <v>208</v>
      </c>
      <c r="D587" s="710" t="n">
        <v>4</v>
      </c>
      <c r="E587" s="700"/>
      <c r="F587" s="701" t="n">
        <f aca="false">D587*E587</f>
        <v>0</v>
      </c>
      <c r="H587" s="696"/>
    </row>
    <row r="588" customFormat="false" ht="15" hidden="false" customHeight="false" outlineLevel="0" collapsed="false">
      <c r="A588" s="708" t="n">
        <f aca="false">A587+0.01</f>
        <v>22.05</v>
      </c>
      <c r="B588" s="709" t="s">
        <v>1428</v>
      </c>
      <c r="C588" s="710" t="s">
        <v>208</v>
      </c>
      <c r="D588" s="710" t="n">
        <v>12</v>
      </c>
      <c r="E588" s="700"/>
      <c r="F588" s="701" t="n">
        <f aca="false">D588*E588</f>
        <v>0</v>
      </c>
      <c r="H588" s="696"/>
    </row>
    <row r="589" customFormat="false" ht="25.5" hidden="false" customHeight="false" outlineLevel="0" collapsed="false">
      <c r="A589" s="708" t="n">
        <f aca="false">A588+0.01</f>
        <v>22.06</v>
      </c>
      <c r="B589" s="709" t="s">
        <v>1429</v>
      </c>
      <c r="C589" s="710" t="s">
        <v>208</v>
      </c>
      <c r="D589" s="710" t="n">
        <v>4</v>
      </c>
      <c r="E589" s="700"/>
      <c r="F589" s="701" t="n">
        <f aca="false">D589*E589</f>
        <v>0</v>
      </c>
      <c r="H589" s="696"/>
    </row>
    <row r="590" customFormat="false" ht="15" hidden="false" customHeight="false" outlineLevel="0" collapsed="false">
      <c r="A590" s="708" t="n">
        <f aca="false">A589+0.01</f>
        <v>22.07</v>
      </c>
      <c r="B590" s="709" t="s">
        <v>1484</v>
      </c>
      <c r="C590" s="710" t="s">
        <v>208</v>
      </c>
      <c r="D590" s="710" t="n">
        <v>4</v>
      </c>
      <c r="E590" s="700"/>
      <c r="F590" s="701" t="n">
        <f aca="false">D590*E590</f>
        <v>0</v>
      </c>
      <c r="H590" s="696"/>
    </row>
    <row r="591" customFormat="false" ht="15" hidden="false" customHeight="false" outlineLevel="0" collapsed="false">
      <c r="A591" s="708" t="n">
        <f aca="false">A590+0.01</f>
        <v>22.08</v>
      </c>
      <c r="B591" s="709" t="s">
        <v>1439</v>
      </c>
      <c r="C591" s="710" t="s">
        <v>208</v>
      </c>
      <c r="D591" s="710" t="n">
        <v>8</v>
      </c>
      <c r="E591" s="700"/>
      <c r="F591" s="701" t="n">
        <f aca="false">D591*E591</f>
        <v>0</v>
      </c>
      <c r="H591" s="696"/>
    </row>
    <row r="592" customFormat="false" ht="25.5" hidden="false" customHeight="false" outlineLevel="0" collapsed="false">
      <c r="A592" s="708" t="n">
        <f aca="false">A591+0.01</f>
        <v>22.09</v>
      </c>
      <c r="B592" s="709" t="s">
        <v>1440</v>
      </c>
      <c r="C592" s="710" t="s">
        <v>208</v>
      </c>
      <c r="D592" s="710" t="n">
        <v>8</v>
      </c>
      <c r="E592" s="700"/>
      <c r="F592" s="701" t="n">
        <f aca="false">D592*E592</f>
        <v>0</v>
      </c>
      <c r="H592" s="696"/>
    </row>
    <row r="593" customFormat="false" ht="15" hidden="false" customHeight="false" outlineLevel="0" collapsed="false">
      <c r="A593" s="708" t="n">
        <f aca="false">A592+0.01</f>
        <v>22.1</v>
      </c>
      <c r="B593" s="709" t="s">
        <v>1435</v>
      </c>
      <c r="C593" s="710" t="s">
        <v>28</v>
      </c>
      <c r="D593" s="710" t="n">
        <v>4</v>
      </c>
      <c r="E593" s="700"/>
      <c r="F593" s="702" t="n">
        <f aca="false">D593*E593</f>
        <v>0</v>
      </c>
      <c r="H593" s="696"/>
    </row>
    <row r="594" customFormat="false" ht="15" hidden="false" customHeight="false" outlineLevel="0" collapsed="false">
      <c r="A594" s="708" t="n">
        <f aca="false">A593+0.01</f>
        <v>22.11</v>
      </c>
      <c r="B594" s="709" t="s">
        <v>1436</v>
      </c>
      <c r="C594" s="710" t="s">
        <v>28</v>
      </c>
      <c r="D594" s="710" t="n">
        <v>4</v>
      </c>
      <c r="E594" s="700"/>
      <c r="F594" s="702" t="n">
        <f aca="false">D594*E594</f>
        <v>0</v>
      </c>
      <c r="H594" s="696"/>
    </row>
    <row r="595" customFormat="false" ht="15" hidden="false" customHeight="false" outlineLevel="0" collapsed="false">
      <c r="A595" s="708" t="n">
        <f aca="false">A594+0.01</f>
        <v>22.12</v>
      </c>
      <c r="B595" s="709" t="s">
        <v>1441</v>
      </c>
      <c r="C595" s="710" t="s">
        <v>28</v>
      </c>
      <c r="D595" s="710" t="n">
        <v>4</v>
      </c>
      <c r="E595" s="700"/>
      <c r="F595" s="702" t="n">
        <f aca="false">D595*E595</f>
        <v>0</v>
      </c>
      <c r="H595" s="696"/>
    </row>
    <row r="596" customFormat="false" ht="15" hidden="false" customHeight="false" outlineLevel="0" collapsed="false">
      <c r="A596" s="708" t="n">
        <f aca="false">A595+0.01</f>
        <v>22.13</v>
      </c>
      <c r="B596" s="709" t="s">
        <v>1442</v>
      </c>
      <c r="C596" s="710" t="s">
        <v>28</v>
      </c>
      <c r="D596" s="710" t="n">
        <v>4</v>
      </c>
      <c r="E596" s="700"/>
      <c r="F596" s="702" t="n">
        <f aca="false">D596*E596</f>
        <v>0</v>
      </c>
      <c r="H596" s="696"/>
    </row>
    <row r="597" customFormat="false" ht="15" hidden="false" customHeight="false" outlineLevel="0" collapsed="false">
      <c r="A597" s="708" t="n">
        <f aca="false">A596+0.01</f>
        <v>22.14</v>
      </c>
      <c r="B597" s="709" t="s">
        <v>1443</v>
      </c>
      <c r="C597" s="710" t="s">
        <v>28</v>
      </c>
      <c r="D597" s="710" t="n">
        <v>4</v>
      </c>
      <c r="E597" s="700"/>
      <c r="F597" s="702" t="n">
        <f aca="false">D597*E597</f>
        <v>0</v>
      </c>
      <c r="H597" s="696"/>
    </row>
    <row r="598" customFormat="false" ht="15" hidden="false" customHeight="false" outlineLevel="0" collapsed="false">
      <c r="A598" s="708" t="n">
        <f aca="false">A597+0.01</f>
        <v>22.15</v>
      </c>
      <c r="B598" s="709" t="s">
        <v>1444</v>
      </c>
      <c r="C598" s="710" t="s">
        <v>28</v>
      </c>
      <c r="D598" s="710" t="n">
        <v>4</v>
      </c>
      <c r="E598" s="700"/>
      <c r="F598" s="702" t="n">
        <f aca="false">D598*E598</f>
        <v>0</v>
      </c>
      <c r="H598" s="696"/>
    </row>
    <row r="599" customFormat="false" ht="15" hidden="false" customHeight="false" outlineLevel="0" collapsed="false">
      <c r="A599" s="708" t="n">
        <f aca="false">A598+0.01</f>
        <v>22.16</v>
      </c>
      <c r="B599" s="709" t="s">
        <v>1445</v>
      </c>
      <c r="C599" s="710" t="s">
        <v>28</v>
      </c>
      <c r="D599" s="710" t="n">
        <v>4</v>
      </c>
      <c r="E599" s="700"/>
      <c r="F599" s="701" t="n">
        <f aca="false">D599*E599</f>
        <v>0</v>
      </c>
      <c r="H599" s="696"/>
    </row>
    <row r="600" customFormat="false" ht="15" hidden="false" customHeight="false" outlineLevel="0" collapsed="false">
      <c r="A600" s="708" t="n">
        <f aca="false">A599+0.01</f>
        <v>22.17</v>
      </c>
      <c r="B600" s="709" t="s">
        <v>1447</v>
      </c>
      <c r="C600" s="710" t="s">
        <v>28</v>
      </c>
      <c r="D600" s="710" t="n">
        <v>4</v>
      </c>
      <c r="E600" s="700"/>
      <c r="F600" s="701" t="n">
        <f aca="false">D600*E600</f>
        <v>0</v>
      </c>
      <c r="H600" s="696"/>
    </row>
    <row r="601" customFormat="false" ht="15" hidden="false" customHeight="false" outlineLevel="0" collapsed="false">
      <c r="A601" s="708" t="n">
        <f aca="false">A600+0.01</f>
        <v>22.18</v>
      </c>
      <c r="B601" s="709" t="s">
        <v>1448</v>
      </c>
      <c r="C601" s="710" t="s">
        <v>28</v>
      </c>
      <c r="D601" s="710" t="n">
        <v>4</v>
      </c>
      <c r="E601" s="700"/>
      <c r="F601" s="701" t="n">
        <f aca="false">D601*E601</f>
        <v>0</v>
      </c>
      <c r="H601" s="696"/>
    </row>
    <row r="602" customFormat="false" ht="15" hidden="false" customHeight="false" outlineLevel="0" collapsed="false">
      <c r="A602" s="708" t="n">
        <f aca="false">A601+0.01</f>
        <v>22.19</v>
      </c>
      <c r="B602" s="709" t="s">
        <v>1449</v>
      </c>
      <c r="C602" s="710" t="s">
        <v>28</v>
      </c>
      <c r="D602" s="710" t="n">
        <v>4</v>
      </c>
      <c r="E602" s="700"/>
      <c r="F602" s="701" t="n">
        <f aca="false">D602*E602</f>
        <v>0</v>
      </c>
      <c r="H602" s="696"/>
    </row>
    <row r="603" customFormat="false" ht="15" hidden="false" customHeight="false" outlineLevel="0" collapsed="false">
      <c r="A603" s="708" t="n">
        <f aca="false">A602+0.01</f>
        <v>22.2</v>
      </c>
      <c r="B603" s="709" t="s">
        <v>1450</v>
      </c>
      <c r="C603" s="710" t="s">
        <v>208</v>
      </c>
      <c r="D603" s="710" t="n">
        <v>4</v>
      </c>
      <c r="E603" s="700"/>
      <c r="F603" s="701" t="n">
        <f aca="false">D603*E603</f>
        <v>0</v>
      </c>
      <c r="H603" s="696"/>
    </row>
    <row r="604" customFormat="false" ht="15" hidden="false" customHeight="false" outlineLevel="0" collapsed="false">
      <c r="A604" s="708" t="n">
        <f aca="false">A603+0.01</f>
        <v>22.21</v>
      </c>
      <c r="B604" s="709" t="s">
        <v>1451</v>
      </c>
      <c r="C604" s="710" t="s">
        <v>28</v>
      </c>
      <c r="D604" s="710" t="n">
        <v>4</v>
      </c>
      <c r="E604" s="700"/>
      <c r="F604" s="701" t="n">
        <f aca="false">D604*E604</f>
        <v>0</v>
      </c>
      <c r="H604" s="696"/>
    </row>
    <row r="605" customFormat="false" ht="15" hidden="false" customHeight="false" outlineLevel="0" collapsed="false">
      <c r="A605" s="708" t="n">
        <f aca="false">A604+0.01</f>
        <v>22.22</v>
      </c>
      <c r="B605" s="709" t="s">
        <v>1452</v>
      </c>
      <c r="C605" s="710" t="s">
        <v>28</v>
      </c>
      <c r="D605" s="710" t="n">
        <v>4</v>
      </c>
      <c r="E605" s="700"/>
      <c r="F605" s="701" t="n">
        <f aca="false">D605*E605</f>
        <v>0</v>
      </c>
      <c r="H605" s="696"/>
    </row>
    <row r="606" customFormat="false" ht="15" hidden="false" customHeight="false" outlineLevel="0" collapsed="false">
      <c r="A606" s="697"/>
      <c r="B606" s="698"/>
      <c r="C606" s="699"/>
      <c r="D606" s="699"/>
      <c r="E606" s="702"/>
      <c r="F606" s="702"/>
      <c r="H606" s="696"/>
    </row>
    <row r="607" customFormat="false" ht="15" hidden="false" customHeight="false" outlineLevel="0" collapsed="false">
      <c r="A607" s="697"/>
      <c r="B607" s="703"/>
      <c r="C607" s="699"/>
      <c r="D607" s="699"/>
      <c r="E607" s="702"/>
      <c r="F607" s="702"/>
      <c r="H607" s="696"/>
    </row>
    <row r="608" customFormat="false" ht="30" hidden="false" customHeight="false" outlineLevel="0" collapsed="false">
      <c r="A608" s="704" t="n">
        <v>23</v>
      </c>
      <c r="B608" s="705" t="s">
        <v>1507</v>
      </c>
      <c r="C608" s="706" t="s">
        <v>208</v>
      </c>
      <c r="D608" s="706" t="n">
        <v>3</v>
      </c>
      <c r="E608" s="701"/>
      <c r="F608" s="707"/>
      <c r="H608" s="696"/>
    </row>
    <row r="609" customFormat="false" ht="114.75" hidden="false" customHeight="false" outlineLevel="0" collapsed="false">
      <c r="A609" s="708" t="n">
        <f aca="false">A608+0.01</f>
        <v>23.01</v>
      </c>
      <c r="B609" s="709" t="s">
        <v>1503</v>
      </c>
      <c r="C609" s="710" t="s">
        <v>28</v>
      </c>
      <c r="D609" s="710" t="n">
        <v>3</v>
      </c>
      <c r="E609" s="700"/>
      <c r="F609" s="702" t="n">
        <f aca="false">D609*E609</f>
        <v>0</v>
      </c>
      <c r="H609" s="696"/>
    </row>
    <row r="610" customFormat="false" ht="140.25" hidden="false" customHeight="false" outlineLevel="0" collapsed="false">
      <c r="A610" s="708" t="n">
        <f aca="false">A609+0.01</f>
        <v>23.02</v>
      </c>
      <c r="B610" s="709" t="s">
        <v>1504</v>
      </c>
      <c r="C610" s="710" t="s">
        <v>28</v>
      </c>
      <c r="D610" s="710" t="n">
        <v>3</v>
      </c>
      <c r="E610" s="700"/>
      <c r="F610" s="702" t="n">
        <f aca="false">D610*E610</f>
        <v>0</v>
      </c>
      <c r="H610" s="696"/>
    </row>
    <row r="611" customFormat="false" ht="38.25" hidden="false" customHeight="false" outlineLevel="0" collapsed="false">
      <c r="A611" s="708" t="n">
        <f aca="false">A610+0.01</f>
        <v>23.03</v>
      </c>
      <c r="B611" s="709" t="s">
        <v>1506</v>
      </c>
      <c r="C611" s="710" t="s">
        <v>208</v>
      </c>
      <c r="D611" s="710" t="n">
        <v>3</v>
      </c>
      <c r="E611" s="700"/>
      <c r="F611" s="701" t="n">
        <f aca="false">D611*E611</f>
        <v>0</v>
      </c>
      <c r="H611" s="696"/>
    </row>
    <row r="612" customFormat="false" ht="15" hidden="false" customHeight="false" outlineLevel="0" collapsed="false">
      <c r="A612" s="708" t="n">
        <f aca="false">A611+0.01</f>
        <v>23.04</v>
      </c>
      <c r="B612" s="709" t="s">
        <v>1428</v>
      </c>
      <c r="C612" s="710" t="s">
        <v>208</v>
      </c>
      <c r="D612" s="710" t="n">
        <v>9</v>
      </c>
      <c r="E612" s="700"/>
      <c r="F612" s="701" t="n">
        <f aca="false">D612*E612</f>
        <v>0</v>
      </c>
      <c r="H612" s="696"/>
    </row>
    <row r="613" customFormat="false" ht="25.5" hidden="false" customHeight="false" outlineLevel="0" collapsed="false">
      <c r="A613" s="708" t="n">
        <f aca="false">A612+0.01</f>
        <v>23.05</v>
      </c>
      <c r="B613" s="709" t="s">
        <v>1429</v>
      </c>
      <c r="C613" s="710" t="s">
        <v>208</v>
      </c>
      <c r="D613" s="710" t="n">
        <v>3</v>
      </c>
      <c r="E613" s="700"/>
      <c r="F613" s="701" t="n">
        <f aca="false">D613*E613</f>
        <v>0</v>
      </c>
      <c r="H613" s="696"/>
    </row>
    <row r="614" customFormat="false" ht="15" hidden="false" customHeight="false" outlineLevel="0" collapsed="false">
      <c r="A614" s="708" t="n">
        <f aca="false">A610+0.01</f>
        <v>23.03</v>
      </c>
      <c r="B614" s="709" t="s">
        <v>1439</v>
      </c>
      <c r="C614" s="710" t="s">
        <v>208</v>
      </c>
      <c r="D614" s="710" t="n">
        <v>6</v>
      </c>
      <c r="E614" s="700"/>
      <c r="F614" s="701" t="n">
        <f aca="false">D614*E614</f>
        <v>0</v>
      </c>
      <c r="H614" s="696"/>
    </row>
    <row r="615" customFormat="false" ht="25.5" hidden="false" customHeight="false" outlineLevel="0" collapsed="false">
      <c r="A615" s="708" t="n">
        <f aca="false">A614+0.01</f>
        <v>23.04</v>
      </c>
      <c r="B615" s="709" t="s">
        <v>1440</v>
      </c>
      <c r="C615" s="710" t="s">
        <v>208</v>
      </c>
      <c r="D615" s="710" t="n">
        <v>6</v>
      </c>
      <c r="E615" s="700"/>
      <c r="F615" s="701" t="n">
        <f aca="false">D615*E615</f>
        <v>0</v>
      </c>
      <c r="H615" s="696"/>
    </row>
    <row r="616" customFormat="false" ht="15" hidden="false" customHeight="false" outlineLevel="0" collapsed="false">
      <c r="A616" s="708" t="n">
        <f aca="false">A615+0.01</f>
        <v>23.05</v>
      </c>
      <c r="B616" s="709" t="s">
        <v>1435</v>
      </c>
      <c r="C616" s="710" t="s">
        <v>28</v>
      </c>
      <c r="D616" s="710" t="n">
        <v>3</v>
      </c>
      <c r="E616" s="700"/>
      <c r="F616" s="702" t="n">
        <f aca="false">D616*E616</f>
        <v>0</v>
      </c>
      <c r="H616" s="696"/>
    </row>
    <row r="617" customFormat="false" ht="15" hidden="false" customHeight="false" outlineLevel="0" collapsed="false">
      <c r="A617" s="708" t="n">
        <f aca="false">A616+0.01</f>
        <v>23.06</v>
      </c>
      <c r="B617" s="709" t="s">
        <v>1436</v>
      </c>
      <c r="C617" s="710" t="s">
        <v>28</v>
      </c>
      <c r="D617" s="710" t="n">
        <v>3</v>
      </c>
      <c r="E617" s="700"/>
      <c r="F617" s="702" t="n">
        <f aca="false">D617*E617</f>
        <v>0</v>
      </c>
      <c r="H617" s="696"/>
    </row>
    <row r="618" customFormat="false" ht="15" hidden="false" customHeight="false" outlineLevel="0" collapsed="false">
      <c r="A618" s="708" t="n">
        <f aca="false">A617+0.01</f>
        <v>23.07</v>
      </c>
      <c r="B618" s="709" t="s">
        <v>1441</v>
      </c>
      <c r="C618" s="710" t="s">
        <v>28</v>
      </c>
      <c r="D618" s="710" t="n">
        <v>3</v>
      </c>
      <c r="E618" s="700"/>
      <c r="F618" s="702" t="n">
        <f aca="false">D618*E618</f>
        <v>0</v>
      </c>
      <c r="H618" s="696"/>
    </row>
    <row r="619" customFormat="false" ht="15" hidden="false" customHeight="false" outlineLevel="0" collapsed="false">
      <c r="A619" s="708" t="n">
        <f aca="false">A618+0.01</f>
        <v>23.08</v>
      </c>
      <c r="B619" s="709" t="s">
        <v>1442</v>
      </c>
      <c r="C619" s="710" t="s">
        <v>28</v>
      </c>
      <c r="D619" s="710" t="n">
        <v>3</v>
      </c>
      <c r="E619" s="700"/>
      <c r="F619" s="702" t="n">
        <f aca="false">D619*E619</f>
        <v>0</v>
      </c>
      <c r="H619" s="696"/>
    </row>
    <row r="620" customFormat="false" ht="15" hidden="false" customHeight="false" outlineLevel="0" collapsed="false">
      <c r="A620" s="708" t="n">
        <f aca="false">A619+0.01</f>
        <v>23.09</v>
      </c>
      <c r="B620" s="709" t="s">
        <v>1443</v>
      </c>
      <c r="C620" s="710" t="s">
        <v>28</v>
      </c>
      <c r="D620" s="710" t="n">
        <v>3</v>
      </c>
      <c r="E620" s="700"/>
      <c r="F620" s="702" t="n">
        <f aca="false">D620*E620</f>
        <v>0</v>
      </c>
      <c r="H620" s="696"/>
    </row>
    <row r="621" customFormat="false" ht="15" hidden="false" customHeight="false" outlineLevel="0" collapsed="false">
      <c r="A621" s="708" t="n">
        <f aca="false">A620+0.01</f>
        <v>23.1</v>
      </c>
      <c r="B621" s="709" t="s">
        <v>1444</v>
      </c>
      <c r="C621" s="710" t="s">
        <v>28</v>
      </c>
      <c r="D621" s="710" t="n">
        <v>3</v>
      </c>
      <c r="E621" s="700"/>
      <c r="F621" s="702" t="n">
        <f aca="false">D621*E621</f>
        <v>0</v>
      </c>
      <c r="H621" s="696"/>
    </row>
    <row r="622" customFormat="false" ht="15" hidden="false" customHeight="false" outlineLevel="0" collapsed="false">
      <c r="A622" s="708" t="n">
        <f aca="false">A621+0.01</f>
        <v>23.11</v>
      </c>
      <c r="B622" s="709" t="s">
        <v>1445</v>
      </c>
      <c r="C622" s="710" t="s">
        <v>28</v>
      </c>
      <c r="D622" s="710" t="n">
        <v>3</v>
      </c>
      <c r="E622" s="700"/>
      <c r="F622" s="701" t="n">
        <f aca="false">D622*E622</f>
        <v>0</v>
      </c>
      <c r="H622" s="696"/>
    </row>
    <row r="623" customFormat="false" ht="15" hidden="false" customHeight="false" outlineLevel="0" collapsed="false">
      <c r="A623" s="708" t="n">
        <f aca="false">A622+0.01</f>
        <v>23.12</v>
      </c>
      <c r="B623" s="709" t="s">
        <v>1447</v>
      </c>
      <c r="C623" s="710" t="s">
        <v>28</v>
      </c>
      <c r="D623" s="710" t="n">
        <v>3</v>
      </c>
      <c r="E623" s="700"/>
      <c r="F623" s="701" t="n">
        <f aca="false">D623*E623</f>
        <v>0</v>
      </c>
      <c r="H623" s="696"/>
    </row>
    <row r="624" customFormat="false" ht="15" hidden="false" customHeight="false" outlineLevel="0" collapsed="false">
      <c r="A624" s="708" t="n">
        <f aca="false">A623+0.01</f>
        <v>23.13</v>
      </c>
      <c r="B624" s="709" t="s">
        <v>1448</v>
      </c>
      <c r="C624" s="710" t="s">
        <v>28</v>
      </c>
      <c r="D624" s="710" t="n">
        <v>3</v>
      </c>
      <c r="E624" s="700"/>
      <c r="F624" s="701" t="n">
        <f aca="false">D624*E624</f>
        <v>0</v>
      </c>
      <c r="H624" s="696"/>
    </row>
    <row r="625" customFormat="false" ht="15" hidden="false" customHeight="false" outlineLevel="0" collapsed="false">
      <c r="A625" s="708" t="n">
        <f aca="false">A624+0.01</f>
        <v>23.14</v>
      </c>
      <c r="B625" s="709" t="s">
        <v>1449</v>
      </c>
      <c r="C625" s="710" t="s">
        <v>28</v>
      </c>
      <c r="D625" s="710" t="n">
        <v>3</v>
      </c>
      <c r="E625" s="700"/>
      <c r="F625" s="701" t="n">
        <f aca="false">D625*E625</f>
        <v>0</v>
      </c>
      <c r="H625" s="696"/>
    </row>
    <row r="626" customFormat="false" ht="15" hidden="false" customHeight="false" outlineLevel="0" collapsed="false">
      <c r="A626" s="708" t="n">
        <f aca="false">A625+0.01</f>
        <v>23.15</v>
      </c>
      <c r="B626" s="709" t="s">
        <v>1450</v>
      </c>
      <c r="C626" s="710" t="s">
        <v>208</v>
      </c>
      <c r="D626" s="710" t="n">
        <v>3</v>
      </c>
      <c r="E626" s="700"/>
      <c r="F626" s="701" t="n">
        <f aca="false">D626*E626</f>
        <v>0</v>
      </c>
      <c r="H626" s="696"/>
    </row>
    <row r="627" customFormat="false" ht="15" hidden="false" customHeight="false" outlineLevel="0" collapsed="false">
      <c r="A627" s="708" t="n">
        <f aca="false">A626+0.01</f>
        <v>23.16</v>
      </c>
      <c r="B627" s="709" t="s">
        <v>1451</v>
      </c>
      <c r="C627" s="710" t="s">
        <v>28</v>
      </c>
      <c r="D627" s="710" t="n">
        <v>3</v>
      </c>
      <c r="E627" s="700"/>
      <c r="F627" s="701" t="n">
        <f aca="false">D627*E627</f>
        <v>0</v>
      </c>
      <c r="H627" s="696"/>
    </row>
    <row r="628" customFormat="false" ht="15" hidden="false" customHeight="false" outlineLevel="0" collapsed="false">
      <c r="A628" s="708" t="n">
        <f aca="false">A627+0.01</f>
        <v>23.17</v>
      </c>
      <c r="B628" s="709" t="s">
        <v>1452</v>
      </c>
      <c r="C628" s="710" t="s">
        <v>28</v>
      </c>
      <c r="D628" s="710" t="n">
        <v>3</v>
      </c>
      <c r="E628" s="700"/>
      <c r="F628" s="701" t="n">
        <f aca="false">D628*E628</f>
        <v>0</v>
      </c>
      <c r="H628" s="696"/>
    </row>
    <row r="629" customFormat="false" ht="15" hidden="false" customHeight="false" outlineLevel="0" collapsed="false">
      <c r="A629" s="697"/>
      <c r="B629" s="698"/>
      <c r="C629" s="699"/>
      <c r="D629" s="699"/>
      <c r="E629" s="702"/>
      <c r="F629" s="702"/>
      <c r="H629" s="696"/>
    </row>
    <row r="630" customFormat="false" ht="15" hidden="false" customHeight="false" outlineLevel="0" collapsed="false">
      <c r="A630" s="697"/>
      <c r="B630" s="703"/>
      <c r="C630" s="699"/>
      <c r="D630" s="699"/>
      <c r="E630" s="702"/>
      <c r="F630" s="702"/>
      <c r="H630" s="696"/>
    </row>
    <row r="631" customFormat="false" ht="30" hidden="false" customHeight="false" outlineLevel="0" collapsed="false">
      <c r="A631" s="704" t="n">
        <v>24</v>
      </c>
      <c r="B631" s="705" t="s">
        <v>1508</v>
      </c>
      <c r="C631" s="706" t="s">
        <v>208</v>
      </c>
      <c r="D631" s="706" t="n">
        <v>4</v>
      </c>
      <c r="E631" s="701"/>
      <c r="F631" s="707"/>
      <c r="H631" s="696"/>
    </row>
    <row r="632" customFormat="false" ht="114.75" hidden="false" customHeight="false" outlineLevel="0" collapsed="false">
      <c r="A632" s="708" t="n">
        <f aca="false">A631+0.01</f>
        <v>24.01</v>
      </c>
      <c r="B632" s="709" t="s">
        <v>1509</v>
      </c>
      <c r="C632" s="710" t="s">
        <v>28</v>
      </c>
      <c r="D632" s="710" t="n">
        <v>4</v>
      </c>
      <c r="E632" s="700"/>
      <c r="F632" s="702" t="n">
        <f aca="false">D632*E632</f>
        <v>0</v>
      </c>
      <c r="H632" s="696"/>
    </row>
    <row r="633" customFormat="false" ht="140.25" hidden="false" customHeight="false" outlineLevel="0" collapsed="false">
      <c r="A633" s="708" t="n">
        <f aca="false">A632+0.01</f>
        <v>24.02</v>
      </c>
      <c r="B633" s="709" t="s">
        <v>1510</v>
      </c>
      <c r="C633" s="710" t="s">
        <v>28</v>
      </c>
      <c r="D633" s="710" t="n">
        <v>4</v>
      </c>
      <c r="E633" s="700"/>
      <c r="F633" s="702" t="n">
        <f aca="false">D633*E633</f>
        <v>0</v>
      </c>
      <c r="H633" s="696"/>
    </row>
    <row r="634" customFormat="false" ht="38.25" hidden="false" customHeight="false" outlineLevel="0" collapsed="false">
      <c r="A634" s="708" t="n">
        <f aca="false">A633+0.01</f>
        <v>24.03</v>
      </c>
      <c r="B634" s="709" t="s">
        <v>1506</v>
      </c>
      <c r="C634" s="710" t="s">
        <v>208</v>
      </c>
      <c r="D634" s="710" t="n">
        <v>4</v>
      </c>
      <c r="E634" s="700"/>
      <c r="F634" s="701" t="n">
        <f aca="false">D634*E634</f>
        <v>0</v>
      </c>
      <c r="H634" s="696"/>
    </row>
    <row r="635" customFormat="false" ht="15" hidden="false" customHeight="false" outlineLevel="0" collapsed="false">
      <c r="A635" s="708" t="n">
        <f aca="false">A634+0.01</f>
        <v>24.04</v>
      </c>
      <c r="B635" s="709" t="s">
        <v>1428</v>
      </c>
      <c r="C635" s="710" t="s">
        <v>208</v>
      </c>
      <c r="D635" s="710" t="n">
        <v>12</v>
      </c>
      <c r="E635" s="700"/>
      <c r="F635" s="701" t="n">
        <f aca="false">D635*E635</f>
        <v>0</v>
      </c>
      <c r="H635" s="696"/>
    </row>
    <row r="636" customFormat="false" ht="25.5" hidden="false" customHeight="false" outlineLevel="0" collapsed="false">
      <c r="A636" s="708" t="n">
        <f aca="false">A635+0.01</f>
        <v>24.05</v>
      </c>
      <c r="B636" s="709" t="s">
        <v>1429</v>
      </c>
      <c r="C636" s="710" t="s">
        <v>208</v>
      </c>
      <c r="D636" s="710" t="n">
        <v>4</v>
      </c>
      <c r="E636" s="700"/>
      <c r="F636" s="701" t="n">
        <f aca="false">D636*E636</f>
        <v>0</v>
      </c>
      <c r="H636" s="696"/>
    </row>
    <row r="637" customFormat="false" ht="15" hidden="false" customHeight="false" outlineLevel="0" collapsed="false">
      <c r="A637" s="708" t="n">
        <f aca="false">A633+0.01</f>
        <v>24.03</v>
      </c>
      <c r="B637" s="709" t="s">
        <v>1439</v>
      </c>
      <c r="C637" s="710" t="s">
        <v>208</v>
      </c>
      <c r="D637" s="710" t="n">
        <v>8</v>
      </c>
      <c r="E637" s="700"/>
      <c r="F637" s="701" t="n">
        <f aca="false">D637*E637</f>
        <v>0</v>
      </c>
      <c r="H637" s="696"/>
    </row>
    <row r="638" customFormat="false" ht="25.5" hidden="false" customHeight="false" outlineLevel="0" collapsed="false">
      <c r="A638" s="708" t="n">
        <f aca="false">A637+0.01</f>
        <v>24.04</v>
      </c>
      <c r="B638" s="709" t="s">
        <v>1440</v>
      </c>
      <c r="C638" s="710" t="s">
        <v>208</v>
      </c>
      <c r="D638" s="710" t="n">
        <v>8</v>
      </c>
      <c r="E638" s="700"/>
      <c r="F638" s="702" t="n">
        <f aca="false">D638*E638</f>
        <v>0</v>
      </c>
      <c r="H638" s="696"/>
    </row>
    <row r="639" customFormat="false" ht="15" hidden="false" customHeight="false" outlineLevel="0" collapsed="false">
      <c r="A639" s="708" t="n">
        <f aca="false">A638+0.01</f>
        <v>24.05</v>
      </c>
      <c r="B639" s="709" t="s">
        <v>1435</v>
      </c>
      <c r="C639" s="710" t="s">
        <v>28</v>
      </c>
      <c r="D639" s="710" t="n">
        <v>4</v>
      </c>
      <c r="E639" s="700"/>
      <c r="F639" s="702" t="n">
        <f aca="false">D639*E639</f>
        <v>0</v>
      </c>
      <c r="H639" s="696"/>
    </row>
    <row r="640" customFormat="false" ht="15" hidden="false" customHeight="false" outlineLevel="0" collapsed="false">
      <c r="A640" s="708" t="n">
        <f aca="false">A639+0.01</f>
        <v>24.06</v>
      </c>
      <c r="B640" s="709" t="s">
        <v>1436</v>
      </c>
      <c r="C640" s="710" t="s">
        <v>28</v>
      </c>
      <c r="D640" s="710" t="n">
        <v>4</v>
      </c>
      <c r="E640" s="700"/>
      <c r="F640" s="702" t="n">
        <f aca="false">D640*E640</f>
        <v>0</v>
      </c>
      <c r="H640" s="696"/>
    </row>
    <row r="641" customFormat="false" ht="15" hidden="false" customHeight="false" outlineLevel="0" collapsed="false">
      <c r="A641" s="708" t="n">
        <f aca="false">A640+0.01</f>
        <v>24.07</v>
      </c>
      <c r="B641" s="709" t="s">
        <v>1441</v>
      </c>
      <c r="C641" s="710" t="s">
        <v>28</v>
      </c>
      <c r="D641" s="710" t="n">
        <v>4</v>
      </c>
      <c r="E641" s="700"/>
      <c r="F641" s="702" t="n">
        <f aca="false">D641*E641</f>
        <v>0</v>
      </c>
      <c r="H641" s="696"/>
    </row>
    <row r="642" customFormat="false" ht="15" hidden="false" customHeight="false" outlineLevel="0" collapsed="false">
      <c r="A642" s="708" t="n">
        <f aca="false">A641+0.01</f>
        <v>24.08</v>
      </c>
      <c r="B642" s="709" t="s">
        <v>1442</v>
      </c>
      <c r="C642" s="710" t="s">
        <v>28</v>
      </c>
      <c r="D642" s="710" t="n">
        <v>4</v>
      </c>
      <c r="E642" s="700"/>
      <c r="F642" s="702" t="n">
        <f aca="false">D642*E642</f>
        <v>0</v>
      </c>
      <c r="H642" s="696"/>
    </row>
    <row r="643" customFormat="false" ht="15" hidden="false" customHeight="false" outlineLevel="0" collapsed="false">
      <c r="A643" s="708" t="n">
        <f aca="false">A642+0.01</f>
        <v>24.09</v>
      </c>
      <c r="B643" s="709" t="s">
        <v>1443</v>
      </c>
      <c r="C643" s="710" t="s">
        <v>28</v>
      </c>
      <c r="D643" s="710" t="n">
        <v>4</v>
      </c>
      <c r="E643" s="700"/>
      <c r="F643" s="702" t="n">
        <f aca="false">D643*E643</f>
        <v>0</v>
      </c>
      <c r="H643" s="696"/>
    </row>
    <row r="644" customFormat="false" ht="15" hidden="false" customHeight="false" outlineLevel="0" collapsed="false">
      <c r="A644" s="708" t="n">
        <f aca="false">A643+0.01</f>
        <v>24.1</v>
      </c>
      <c r="B644" s="709" t="s">
        <v>1444</v>
      </c>
      <c r="C644" s="710" t="s">
        <v>28</v>
      </c>
      <c r="D644" s="710" t="n">
        <v>4</v>
      </c>
      <c r="E644" s="700"/>
      <c r="F644" s="702" t="n">
        <f aca="false">D644*E644</f>
        <v>0</v>
      </c>
      <c r="H644" s="696"/>
    </row>
    <row r="645" customFormat="false" ht="15" hidden="false" customHeight="false" outlineLevel="0" collapsed="false">
      <c r="A645" s="708" t="n">
        <f aca="false">A644+0.01</f>
        <v>24.11</v>
      </c>
      <c r="B645" s="709" t="s">
        <v>1445</v>
      </c>
      <c r="C645" s="710" t="s">
        <v>28</v>
      </c>
      <c r="D645" s="710" t="n">
        <v>4</v>
      </c>
      <c r="E645" s="700"/>
      <c r="F645" s="701" t="n">
        <f aca="false">D645*E645</f>
        <v>0</v>
      </c>
      <c r="H645" s="696"/>
    </row>
    <row r="646" customFormat="false" ht="15" hidden="false" customHeight="false" outlineLevel="0" collapsed="false">
      <c r="A646" s="708" t="n">
        <f aca="false">A645+0.01</f>
        <v>24.12</v>
      </c>
      <c r="B646" s="709" t="s">
        <v>1447</v>
      </c>
      <c r="C646" s="710" t="s">
        <v>28</v>
      </c>
      <c r="D646" s="710" t="n">
        <v>4</v>
      </c>
      <c r="E646" s="700"/>
      <c r="F646" s="701" t="n">
        <f aca="false">D646*E646</f>
        <v>0</v>
      </c>
      <c r="H646" s="696"/>
    </row>
    <row r="647" customFormat="false" ht="15" hidden="false" customHeight="false" outlineLevel="0" collapsed="false">
      <c r="A647" s="708" t="n">
        <f aca="false">A646+0.01</f>
        <v>24.13</v>
      </c>
      <c r="B647" s="709" t="s">
        <v>1448</v>
      </c>
      <c r="C647" s="710" t="s">
        <v>28</v>
      </c>
      <c r="D647" s="710" t="n">
        <v>4</v>
      </c>
      <c r="E647" s="700"/>
      <c r="F647" s="701" t="n">
        <f aca="false">D647*E647</f>
        <v>0</v>
      </c>
      <c r="H647" s="696"/>
    </row>
    <row r="648" customFormat="false" ht="15" hidden="false" customHeight="false" outlineLevel="0" collapsed="false">
      <c r="A648" s="708" t="n">
        <f aca="false">A647+0.01</f>
        <v>24.14</v>
      </c>
      <c r="B648" s="709" t="s">
        <v>1449</v>
      </c>
      <c r="C648" s="710" t="s">
        <v>28</v>
      </c>
      <c r="D648" s="710" t="n">
        <v>4</v>
      </c>
      <c r="E648" s="700"/>
      <c r="F648" s="701" t="n">
        <f aca="false">D648*E648</f>
        <v>0</v>
      </c>
      <c r="H648" s="696"/>
    </row>
    <row r="649" customFormat="false" ht="15" hidden="false" customHeight="false" outlineLevel="0" collapsed="false">
      <c r="A649" s="708" t="n">
        <f aca="false">A648+0.01</f>
        <v>24.15</v>
      </c>
      <c r="B649" s="709" t="s">
        <v>1450</v>
      </c>
      <c r="C649" s="710" t="s">
        <v>208</v>
      </c>
      <c r="D649" s="710" t="n">
        <v>4</v>
      </c>
      <c r="E649" s="700"/>
      <c r="F649" s="701" t="n">
        <f aca="false">D649*E649</f>
        <v>0</v>
      </c>
      <c r="H649" s="696"/>
    </row>
    <row r="650" customFormat="false" ht="15" hidden="false" customHeight="false" outlineLevel="0" collapsed="false">
      <c r="A650" s="708" t="n">
        <f aca="false">A649+0.01</f>
        <v>24.16</v>
      </c>
      <c r="B650" s="709" t="s">
        <v>1451</v>
      </c>
      <c r="C650" s="710" t="s">
        <v>28</v>
      </c>
      <c r="D650" s="710" t="n">
        <v>4</v>
      </c>
      <c r="E650" s="700"/>
      <c r="F650" s="701" t="n">
        <f aca="false">D650*E650</f>
        <v>0</v>
      </c>
      <c r="H650" s="696"/>
    </row>
    <row r="651" customFormat="false" ht="15" hidden="false" customHeight="false" outlineLevel="0" collapsed="false">
      <c r="A651" s="708" t="n">
        <f aca="false">A650+0.01</f>
        <v>24.17</v>
      </c>
      <c r="B651" s="709" t="s">
        <v>1452</v>
      </c>
      <c r="C651" s="710" t="s">
        <v>28</v>
      </c>
      <c r="D651" s="710" t="n">
        <v>4</v>
      </c>
      <c r="E651" s="700"/>
      <c r="F651" s="701" t="n">
        <f aca="false">D651*E651</f>
        <v>0</v>
      </c>
      <c r="H651" s="696"/>
    </row>
    <row r="652" customFormat="false" ht="15" hidden="false" customHeight="false" outlineLevel="0" collapsed="false">
      <c r="A652" s="697"/>
      <c r="B652" s="698"/>
      <c r="C652" s="699"/>
      <c r="D652" s="699"/>
      <c r="E652" s="702"/>
      <c r="F652" s="702"/>
      <c r="H652" s="696"/>
    </row>
    <row r="653" customFormat="false" ht="15" hidden="false" customHeight="false" outlineLevel="0" collapsed="false">
      <c r="A653" s="697"/>
      <c r="B653" s="703"/>
      <c r="C653" s="699"/>
      <c r="D653" s="699"/>
      <c r="E653" s="702"/>
      <c r="F653" s="702"/>
      <c r="H653" s="696"/>
    </row>
    <row r="654" customFormat="false" ht="30" hidden="false" customHeight="false" outlineLevel="0" collapsed="false">
      <c r="A654" s="704" t="n">
        <v>25</v>
      </c>
      <c r="B654" s="705" t="s">
        <v>1511</v>
      </c>
      <c r="C654" s="706"/>
      <c r="D654" s="706"/>
      <c r="E654" s="701"/>
      <c r="F654" s="707"/>
      <c r="H654" s="696"/>
    </row>
    <row r="655" customFormat="false" ht="165.75" hidden="false" customHeight="false" outlineLevel="0" collapsed="false">
      <c r="A655" s="708" t="n">
        <f aca="false">A654+0.01</f>
        <v>25.01</v>
      </c>
      <c r="B655" s="709" t="s">
        <v>1469</v>
      </c>
      <c r="C655" s="710" t="s">
        <v>28</v>
      </c>
      <c r="D655" s="710" t="n">
        <v>1</v>
      </c>
      <c r="E655" s="700"/>
      <c r="F655" s="701" t="n">
        <f aca="false">D655*E655</f>
        <v>0</v>
      </c>
      <c r="H655" s="696"/>
    </row>
    <row r="656" customFormat="false" ht="140.25" hidden="false" customHeight="false" outlineLevel="0" collapsed="false">
      <c r="A656" s="708" t="n">
        <f aca="false">A655+0.01</f>
        <v>25.02</v>
      </c>
      <c r="B656" s="709" t="s">
        <v>1512</v>
      </c>
      <c r="C656" s="710" t="s">
        <v>28</v>
      </c>
      <c r="D656" s="710" t="n">
        <v>1</v>
      </c>
      <c r="E656" s="700"/>
      <c r="F656" s="701" t="n">
        <f aca="false">D656*E656</f>
        <v>0</v>
      </c>
      <c r="H656" s="696"/>
    </row>
    <row r="657" customFormat="false" ht="15" hidden="false" customHeight="false" outlineLevel="0" collapsed="false">
      <c r="A657" s="708" t="n">
        <f aca="false">A656+0.01</f>
        <v>25.03</v>
      </c>
      <c r="B657" s="709" t="s">
        <v>1513</v>
      </c>
      <c r="C657" s="710" t="s">
        <v>208</v>
      </c>
      <c r="D657" s="710" t="n">
        <v>1</v>
      </c>
      <c r="E657" s="700"/>
      <c r="F657" s="701" t="n">
        <f aca="false">D657*E657</f>
        <v>0</v>
      </c>
      <c r="H657" s="696"/>
    </row>
    <row r="658" customFormat="false" ht="15" hidden="false" customHeight="false" outlineLevel="0" collapsed="false">
      <c r="A658" s="708" t="n">
        <f aca="false">A657+0.01</f>
        <v>25.04</v>
      </c>
      <c r="B658" s="709" t="s">
        <v>1514</v>
      </c>
      <c r="C658" s="710" t="s">
        <v>208</v>
      </c>
      <c r="D658" s="710" t="n">
        <v>7</v>
      </c>
      <c r="E658" s="700"/>
      <c r="F658" s="701" t="n">
        <f aca="false">D658*E658</f>
        <v>0</v>
      </c>
      <c r="H658" s="696"/>
    </row>
    <row r="659" customFormat="false" ht="15" hidden="false" customHeight="false" outlineLevel="0" collapsed="false">
      <c r="A659" s="708" t="n">
        <f aca="false">A658+0.01</f>
        <v>25.05</v>
      </c>
      <c r="B659" s="709" t="s">
        <v>1515</v>
      </c>
      <c r="C659" s="710" t="s">
        <v>208</v>
      </c>
      <c r="D659" s="710" t="n">
        <v>2</v>
      </c>
      <c r="E659" s="700"/>
      <c r="F659" s="701" t="n">
        <f aca="false">D659*E659</f>
        <v>0</v>
      </c>
      <c r="H659" s="696"/>
    </row>
    <row r="660" customFormat="false" ht="15" hidden="false" customHeight="false" outlineLevel="0" collapsed="false">
      <c r="A660" s="708" t="n">
        <f aca="false">A659+0.01</f>
        <v>25.06</v>
      </c>
      <c r="B660" s="709" t="s">
        <v>1484</v>
      </c>
      <c r="C660" s="710" t="s">
        <v>208</v>
      </c>
      <c r="D660" s="710" t="n">
        <v>1</v>
      </c>
      <c r="E660" s="700"/>
      <c r="F660" s="701" t="n">
        <f aca="false">D660*E660</f>
        <v>0</v>
      </c>
      <c r="H660" s="696"/>
    </row>
    <row r="661" customFormat="false" ht="15" hidden="false" customHeight="false" outlineLevel="0" collapsed="false">
      <c r="A661" s="708" t="n">
        <f aca="false">A660+0.01</f>
        <v>25.07</v>
      </c>
      <c r="B661" s="709" t="s">
        <v>1435</v>
      </c>
      <c r="C661" s="710" t="s">
        <v>28</v>
      </c>
      <c r="D661" s="710" t="n">
        <v>1</v>
      </c>
      <c r="E661" s="700"/>
      <c r="F661" s="701" t="n">
        <f aca="false">D661*E661</f>
        <v>0</v>
      </c>
      <c r="H661" s="696"/>
    </row>
    <row r="662" customFormat="false" ht="15" hidden="false" customHeight="false" outlineLevel="0" collapsed="false">
      <c r="A662" s="708" t="n">
        <f aca="false">A661+0.01</f>
        <v>25.08</v>
      </c>
      <c r="B662" s="709" t="s">
        <v>1436</v>
      </c>
      <c r="C662" s="710" t="s">
        <v>28</v>
      </c>
      <c r="D662" s="710" t="n">
        <v>1</v>
      </c>
      <c r="E662" s="700"/>
      <c r="F662" s="701" t="n">
        <f aca="false">D662*E662</f>
        <v>0</v>
      </c>
      <c r="H662" s="696"/>
    </row>
    <row r="663" customFormat="false" ht="15" hidden="false" customHeight="false" outlineLevel="0" collapsed="false">
      <c r="A663" s="708" t="n">
        <f aca="false">A662+0.01</f>
        <v>25.09</v>
      </c>
      <c r="B663" s="709" t="s">
        <v>1439</v>
      </c>
      <c r="C663" s="710" t="s">
        <v>208</v>
      </c>
      <c r="D663" s="710" t="n">
        <v>2</v>
      </c>
      <c r="E663" s="700"/>
      <c r="F663" s="701" t="n">
        <f aca="false">D663*E663</f>
        <v>0</v>
      </c>
      <c r="H663" s="696"/>
    </row>
    <row r="664" customFormat="false" ht="25.5" hidden="false" customHeight="false" outlineLevel="0" collapsed="false">
      <c r="A664" s="708" t="n">
        <f aca="false">A663+0.01</f>
        <v>25.1</v>
      </c>
      <c r="B664" s="709" t="s">
        <v>1440</v>
      </c>
      <c r="C664" s="710" t="s">
        <v>208</v>
      </c>
      <c r="D664" s="710" t="n">
        <v>2</v>
      </c>
      <c r="E664" s="700"/>
      <c r="F664" s="701" t="n">
        <f aca="false">D664*E664</f>
        <v>0</v>
      </c>
      <c r="H664" s="696"/>
    </row>
    <row r="665" customFormat="false" ht="15" hidden="false" customHeight="false" outlineLevel="0" collapsed="false">
      <c r="A665" s="708" t="n">
        <f aca="false">A664+0.01</f>
        <v>25.11</v>
      </c>
      <c r="B665" s="709" t="s">
        <v>1441</v>
      </c>
      <c r="C665" s="710" t="s">
        <v>28</v>
      </c>
      <c r="D665" s="710" t="n">
        <v>1</v>
      </c>
      <c r="E665" s="700"/>
      <c r="F665" s="701" t="n">
        <f aca="false">D665*E665</f>
        <v>0</v>
      </c>
      <c r="H665" s="696"/>
    </row>
    <row r="666" customFormat="false" ht="15" hidden="false" customHeight="false" outlineLevel="0" collapsed="false">
      <c r="A666" s="708" t="n">
        <f aca="false">A665+0.01</f>
        <v>25.12</v>
      </c>
      <c r="B666" s="709" t="s">
        <v>1442</v>
      </c>
      <c r="C666" s="710" t="s">
        <v>28</v>
      </c>
      <c r="D666" s="710" t="n">
        <v>1</v>
      </c>
      <c r="E666" s="700"/>
      <c r="F666" s="701" t="n">
        <f aca="false">D666*E666</f>
        <v>0</v>
      </c>
      <c r="H666" s="696"/>
    </row>
    <row r="667" customFormat="false" ht="15" hidden="false" customHeight="false" outlineLevel="0" collapsed="false">
      <c r="A667" s="708" t="n">
        <f aca="false">A666+0.01</f>
        <v>25.13</v>
      </c>
      <c r="B667" s="709" t="s">
        <v>1443</v>
      </c>
      <c r="C667" s="710" t="s">
        <v>28</v>
      </c>
      <c r="D667" s="710" t="n">
        <v>1</v>
      </c>
      <c r="E667" s="700"/>
      <c r="F667" s="701" t="n">
        <f aca="false">D667*E667</f>
        <v>0</v>
      </c>
      <c r="H667" s="696"/>
    </row>
    <row r="668" customFormat="false" ht="15" hidden="false" customHeight="false" outlineLevel="0" collapsed="false">
      <c r="A668" s="708" t="n">
        <f aca="false">A667+0.01</f>
        <v>25.14</v>
      </c>
      <c r="B668" s="709" t="s">
        <v>1444</v>
      </c>
      <c r="C668" s="710" t="s">
        <v>28</v>
      </c>
      <c r="D668" s="710" t="n">
        <v>1</v>
      </c>
      <c r="E668" s="700"/>
      <c r="F668" s="701" t="n">
        <f aca="false">D668*E668</f>
        <v>0</v>
      </c>
      <c r="H668" s="696"/>
    </row>
    <row r="669" customFormat="false" ht="15" hidden="false" customHeight="false" outlineLevel="0" collapsed="false">
      <c r="A669" s="708" t="n">
        <f aca="false">A668+0.01</f>
        <v>25.15</v>
      </c>
      <c r="B669" s="709" t="s">
        <v>1445</v>
      </c>
      <c r="C669" s="710" t="s">
        <v>28</v>
      </c>
      <c r="D669" s="710" t="n">
        <v>1</v>
      </c>
      <c r="E669" s="700"/>
      <c r="F669" s="701" t="n">
        <f aca="false">D669*E669</f>
        <v>0</v>
      </c>
      <c r="H669" s="696"/>
    </row>
    <row r="670" customFormat="false" ht="15" hidden="false" customHeight="false" outlineLevel="0" collapsed="false">
      <c r="A670" s="708" t="n">
        <f aca="false">A669+0.01</f>
        <v>25.16</v>
      </c>
      <c r="B670" s="709" t="s">
        <v>1447</v>
      </c>
      <c r="C670" s="710" t="s">
        <v>28</v>
      </c>
      <c r="D670" s="710" t="n">
        <v>1</v>
      </c>
      <c r="E670" s="700"/>
      <c r="F670" s="701" t="n">
        <f aca="false">D670*E670</f>
        <v>0</v>
      </c>
      <c r="H670" s="696"/>
    </row>
    <row r="671" customFormat="false" ht="15" hidden="false" customHeight="false" outlineLevel="0" collapsed="false">
      <c r="A671" s="708" t="n">
        <f aca="false">A670+0.01</f>
        <v>25.17</v>
      </c>
      <c r="B671" s="709" t="s">
        <v>1448</v>
      </c>
      <c r="C671" s="710" t="s">
        <v>28</v>
      </c>
      <c r="D671" s="710" t="n">
        <v>1</v>
      </c>
      <c r="E671" s="700"/>
      <c r="F671" s="701" t="n">
        <f aca="false">D671*E671</f>
        <v>0</v>
      </c>
      <c r="H671" s="696"/>
    </row>
    <row r="672" customFormat="false" ht="15" hidden="false" customHeight="false" outlineLevel="0" collapsed="false">
      <c r="A672" s="708" t="n">
        <f aca="false">A671+0.01</f>
        <v>25.18</v>
      </c>
      <c r="B672" s="709" t="s">
        <v>1449</v>
      </c>
      <c r="C672" s="710" t="s">
        <v>28</v>
      </c>
      <c r="D672" s="710" t="n">
        <v>1</v>
      </c>
      <c r="E672" s="700"/>
      <c r="F672" s="701" t="n">
        <f aca="false">D672*E672</f>
        <v>0</v>
      </c>
      <c r="H672" s="696"/>
    </row>
    <row r="673" customFormat="false" ht="15" hidden="false" customHeight="false" outlineLevel="0" collapsed="false">
      <c r="A673" s="708" t="n">
        <f aca="false">A672+0.01</f>
        <v>25.19</v>
      </c>
      <c r="B673" s="709" t="s">
        <v>1450</v>
      </c>
      <c r="C673" s="710" t="s">
        <v>208</v>
      </c>
      <c r="D673" s="710" t="n">
        <v>1</v>
      </c>
      <c r="E673" s="700"/>
      <c r="F673" s="701" t="n">
        <f aca="false">D673*E673</f>
        <v>0</v>
      </c>
      <c r="H673" s="696"/>
    </row>
    <row r="674" customFormat="false" ht="15" hidden="false" customHeight="false" outlineLevel="0" collapsed="false">
      <c r="A674" s="708" t="n">
        <f aca="false">A673+0.01</f>
        <v>25.2</v>
      </c>
      <c r="B674" s="709" t="s">
        <v>1451</v>
      </c>
      <c r="C674" s="710" t="s">
        <v>28</v>
      </c>
      <c r="D674" s="710" t="n">
        <v>1</v>
      </c>
      <c r="E674" s="700"/>
      <c r="F674" s="701" t="n">
        <f aca="false">D674*E674</f>
        <v>0</v>
      </c>
      <c r="H674" s="696"/>
    </row>
    <row r="675" customFormat="false" ht="15" hidden="false" customHeight="false" outlineLevel="0" collapsed="false">
      <c r="A675" s="708" t="n">
        <f aca="false">A674+0.01</f>
        <v>25.21</v>
      </c>
      <c r="B675" s="709" t="s">
        <v>1452</v>
      </c>
      <c r="C675" s="710" t="s">
        <v>28</v>
      </c>
      <c r="D675" s="710" t="n">
        <v>1</v>
      </c>
      <c r="E675" s="700"/>
      <c r="F675" s="701" t="n">
        <f aca="false">D675*E675</f>
        <v>0</v>
      </c>
      <c r="H675" s="696"/>
    </row>
    <row r="676" customFormat="false" ht="15" hidden="false" customHeight="false" outlineLevel="0" collapsed="false">
      <c r="A676" s="697"/>
      <c r="B676" s="698"/>
      <c r="C676" s="699"/>
      <c r="D676" s="699"/>
      <c r="E676" s="702"/>
      <c r="F676" s="702"/>
      <c r="H676" s="696"/>
    </row>
    <row r="677" customFormat="false" ht="15" hidden="false" customHeight="false" outlineLevel="0" collapsed="false">
      <c r="A677" s="697"/>
      <c r="B677" s="703"/>
      <c r="C677" s="699"/>
      <c r="D677" s="699"/>
      <c r="E677" s="702"/>
      <c r="F677" s="702"/>
      <c r="H677" s="696"/>
    </row>
    <row r="678" customFormat="false" ht="30" hidden="false" customHeight="false" outlineLevel="0" collapsed="false">
      <c r="A678" s="704" t="n">
        <v>26</v>
      </c>
      <c r="B678" s="705" t="s">
        <v>1516</v>
      </c>
      <c r="C678" s="706"/>
      <c r="D678" s="706"/>
      <c r="E678" s="701"/>
      <c r="F678" s="707"/>
      <c r="H678" s="696"/>
    </row>
    <row r="679" customFormat="false" ht="165.75" hidden="false" customHeight="false" outlineLevel="0" collapsed="false">
      <c r="A679" s="708" t="n">
        <f aca="false">A678+0.01</f>
        <v>26.01</v>
      </c>
      <c r="B679" s="709" t="s">
        <v>1469</v>
      </c>
      <c r="C679" s="710" t="s">
        <v>28</v>
      </c>
      <c r="D679" s="710" t="n">
        <v>1</v>
      </c>
      <c r="E679" s="700"/>
      <c r="F679" s="701" t="n">
        <f aca="false">D679*E679</f>
        <v>0</v>
      </c>
      <c r="H679" s="696"/>
    </row>
    <row r="680" customFormat="false" ht="140.25" hidden="false" customHeight="false" outlineLevel="0" collapsed="false">
      <c r="A680" s="708" t="n">
        <f aca="false">A679+0.01</f>
        <v>26.02</v>
      </c>
      <c r="B680" s="709" t="s">
        <v>1517</v>
      </c>
      <c r="C680" s="710" t="s">
        <v>28</v>
      </c>
      <c r="D680" s="710" t="n">
        <v>1</v>
      </c>
      <c r="E680" s="700"/>
      <c r="F680" s="701" t="n">
        <f aca="false">D680*E680</f>
        <v>0</v>
      </c>
      <c r="H680" s="696"/>
    </row>
    <row r="681" customFormat="false" ht="114.75" hidden="false" customHeight="false" outlineLevel="0" collapsed="false">
      <c r="A681" s="708" t="n">
        <f aca="false">A680+0.01</f>
        <v>26.03</v>
      </c>
      <c r="B681" s="709" t="s">
        <v>1518</v>
      </c>
      <c r="C681" s="710" t="s">
        <v>208</v>
      </c>
      <c r="D681" s="710" t="n">
        <v>1</v>
      </c>
      <c r="E681" s="700"/>
      <c r="F681" s="701" t="n">
        <f aca="false">D681*E681</f>
        <v>0</v>
      </c>
      <c r="H681" s="696"/>
    </row>
    <row r="682" customFormat="false" ht="114.75" hidden="false" customHeight="false" outlineLevel="0" collapsed="false">
      <c r="A682" s="708" t="n">
        <f aca="false">A681+0.01</f>
        <v>26.04</v>
      </c>
      <c r="B682" s="709" t="s">
        <v>1519</v>
      </c>
      <c r="C682" s="710" t="s">
        <v>208</v>
      </c>
      <c r="D682" s="710" t="n">
        <v>1</v>
      </c>
      <c r="E682" s="700"/>
      <c r="F682" s="701" t="n">
        <f aca="false">D682*E682</f>
        <v>0</v>
      </c>
      <c r="H682" s="696"/>
    </row>
    <row r="683" customFormat="false" ht="15" hidden="false" customHeight="false" outlineLevel="0" collapsed="false">
      <c r="A683" s="708" t="n">
        <f aca="false">A682+0.01</f>
        <v>26.05</v>
      </c>
      <c r="B683" s="709" t="s">
        <v>1514</v>
      </c>
      <c r="C683" s="710" t="s">
        <v>208</v>
      </c>
      <c r="D683" s="710" t="n">
        <v>1</v>
      </c>
      <c r="E683" s="700"/>
      <c r="F683" s="701" t="n">
        <f aca="false">D683*E683</f>
        <v>0</v>
      </c>
      <c r="H683" s="696"/>
    </row>
    <row r="684" customFormat="false" ht="15" hidden="false" customHeight="false" outlineLevel="0" collapsed="false">
      <c r="A684" s="708" t="n">
        <f aca="false">A683+0.01</f>
        <v>26.06</v>
      </c>
      <c r="B684" s="709" t="s">
        <v>1520</v>
      </c>
      <c r="C684" s="710" t="s">
        <v>208</v>
      </c>
      <c r="D684" s="710" t="n">
        <v>2</v>
      </c>
      <c r="E684" s="700"/>
      <c r="F684" s="701" t="n">
        <f aca="false">D684*E684</f>
        <v>0</v>
      </c>
      <c r="H684" s="696"/>
    </row>
    <row r="685" customFormat="false" ht="38.25" hidden="false" customHeight="false" outlineLevel="0" collapsed="false">
      <c r="A685" s="708" t="n">
        <f aca="false">A684+0.01</f>
        <v>26.07</v>
      </c>
      <c r="B685" s="709" t="s">
        <v>1521</v>
      </c>
      <c r="C685" s="710" t="s">
        <v>28</v>
      </c>
      <c r="D685" s="710" t="n">
        <v>1</v>
      </c>
      <c r="E685" s="700"/>
      <c r="F685" s="701" t="n">
        <f aca="false">D685*E685</f>
        <v>0</v>
      </c>
      <c r="H685" s="696"/>
    </row>
    <row r="686" customFormat="false" ht="15" hidden="false" customHeight="false" outlineLevel="0" collapsed="false">
      <c r="A686" s="708" t="n">
        <f aca="false">A685+0.01</f>
        <v>26.08</v>
      </c>
      <c r="B686" s="709" t="s">
        <v>1522</v>
      </c>
      <c r="C686" s="710" t="s">
        <v>208</v>
      </c>
      <c r="D686" s="710" t="n">
        <v>3</v>
      </c>
      <c r="E686" s="700"/>
      <c r="F686" s="701" t="n">
        <f aca="false">D686*E686</f>
        <v>0</v>
      </c>
      <c r="H686" s="696"/>
    </row>
    <row r="687" customFormat="false" ht="15" hidden="false" customHeight="false" outlineLevel="0" collapsed="false">
      <c r="A687" s="708" t="n">
        <f aca="false">A686+0.01</f>
        <v>26.09</v>
      </c>
      <c r="B687" s="709" t="s">
        <v>1484</v>
      </c>
      <c r="C687" s="710" t="s">
        <v>208</v>
      </c>
      <c r="D687" s="710" t="n">
        <v>3</v>
      </c>
      <c r="E687" s="700"/>
      <c r="F687" s="701" t="n">
        <f aca="false">D687*E687</f>
        <v>0</v>
      </c>
      <c r="H687" s="696"/>
    </row>
    <row r="688" customFormat="false" ht="15" hidden="false" customHeight="false" outlineLevel="0" collapsed="false">
      <c r="A688" s="708" t="n">
        <f aca="false">A687+0.01</f>
        <v>26.1</v>
      </c>
      <c r="B688" s="709" t="s">
        <v>1435</v>
      </c>
      <c r="C688" s="710" t="s">
        <v>28</v>
      </c>
      <c r="D688" s="710" t="n">
        <v>1</v>
      </c>
      <c r="E688" s="700"/>
      <c r="F688" s="701" t="n">
        <f aca="false">D688*E688</f>
        <v>0</v>
      </c>
      <c r="H688" s="696"/>
    </row>
    <row r="689" customFormat="false" ht="15" hidden="false" customHeight="false" outlineLevel="0" collapsed="false">
      <c r="A689" s="708" t="n">
        <f aca="false">A688+0.01</f>
        <v>26.11</v>
      </c>
      <c r="B689" s="709" t="s">
        <v>1436</v>
      </c>
      <c r="C689" s="710" t="s">
        <v>28</v>
      </c>
      <c r="D689" s="710" t="n">
        <v>1</v>
      </c>
      <c r="E689" s="700"/>
      <c r="F689" s="701" t="n">
        <f aca="false">D689*E689</f>
        <v>0</v>
      </c>
      <c r="H689" s="696"/>
    </row>
    <row r="690" customFormat="false" ht="15" hidden="false" customHeight="false" outlineLevel="0" collapsed="false">
      <c r="A690" s="708" t="n">
        <f aca="false">A689+0.01</f>
        <v>26.12</v>
      </c>
      <c r="B690" s="709" t="s">
        <v>1439</v>
      </c>
      <c r="C690" s="710" t="s">
        <v>208</v>
      </c>
      <c r="D690" s="710" t="n">
        <v>2</v>
      </c>
      <c r="E690" s="700"/>
      <c r="F690" s="701" t="n">
        <f aca="false">D690*E690</f>
        <v>0</v>
      </c>
      <c r="H690" s="696"/>
    </row>
    <row r="691" customFormat="false" ht="25.5" hidden="false" customHeight="false" outlineLevel="0" collapsed="false">
      <c r="A691" s="708" t="n">
        <f aca="false">A690+0.01</f>
        <v>26.13</v>
      </c>
      <c r="B691" s="709" t="s">
        <v>1440</v>
      </c>
      <c r="C691" s="710" t="s">
        <v>208</v>
      </c>
      <c r="D691" s="710" t="n">
        <v>2</v>
      </c>
      <c r="E691" s="700"/>
      <c r="F691" s="701" t="n">
        <f aca="false">D691*E691</f>
        <v>0</v>
      </c>
      <c r="H691" s="696"/>
    </row>
    <row r="692" customFormat="false" ht="15" hidden="false" customHeight="false" outlineLevel="0" collapsed="false">
      <c r="A692" s="708" t="n">
        <f aca="false">A691+0.01</f>
        <v>26.14</v>
      </c>
      <c r="B692" s="709" t="s">
        <v>1441</v>
      </c>
      <c r="C692" s="710" t="s">
        <v>28</v>
      </c>
      <c r="D692" s="710" t="n">
        <v>1</v>
      </c>
      <c r="E692" s="700"/>
      <c r="F692" s="701" t="n">
        <f aca="false">D692*E692</f>
        <v>0</v>
      </c>
      <c r="H692" s="696"/>
    </row>
    <row r="693" customFormat="false" ht="15" hidden="false" customHeight="false" outlineLevel="0" collapsed="false">
      <c r="A693" s="708" t="n">
        <f aca="false">A692+0.01</f>
        <v>26.15</v>
      </c>
      <c r="B693" s="709" t="s">
        <v>1442</v>
      </c>
      <c r="C693" s="710" t="s">
        <v>28</v>
      </c>
      <c r="D693" s="710" t="n">
        <v>1</v>
      </c>
      <c r="E693" s="700"/>
      <c r="F693" s="701" t="n">
        <f aca="false">D693*E693</f>
        <v>0</v>
      </c>
      <c r="H693" s="696"/>
    </row>
    <row r="694" customFormat="false" ht="15" hidden="false" customHeight="false" outlineLevel="0" collapsed="false">
      <c r="A694" s="708" t="n">
        <f aca="false">A693+0.01</f>
        <v>26.16</v>
      </c>
      <c r="B694" s="709" t="s">
        <v>1443</v>
      </c>
      <c r="C694" s="710" t="s">
        <v>28</v>
      </c>
      <c r="D694" s="710" t="n">
        <v>1</v>
      </c>
      <c r="E694" s="700"/>
      <c r="F694" s="701" t="n">
        <f aca="false">D694*E694</f>
        <v>0</v>
      </c>
      <c r="H694" s="696"/>
    </row>
    <row r="695" customFormat="false" ht="15" hidden="false" customHeight="false" outlineLevel="0" collapsed="false">
      <c r="A695" s="708" t="n">
        <f aca="false">A694+0.01</f>
        <v>26.17</v>
      </c>
      <c r="B695" s="709" t="s">
        <v>1444</v>
      </c>
      <c r="C695" s="710" t="s">
        <v>28</v>
      </c>
      <c r="D695" s="710" t="n">
        <v>1</v>
      </c>
      <c r="E695" s="700"/>
      <c r="F695" s="701" t="n">
        <f aca="false">D695*E695</f>
        <v>0</v>
      </c>
      <c r="H695" s="696"/>
    </row>
    <row r="696" customFormat="false" ht="15" hidden="false" customHeight="false" outlineLevel="0" collapsed="false">
      <c r="A696" s="708" t="n">
        <f aca="false">A695+0.01</f>
        <v>26.18</v>
      </c>
      <c r="B696" s="709" t="s">
        <v>1445</v>
      </c>
      <c r="C696" s="710" t="s">
        <v>28</v>
      </c>
      <c r="D696" s="710" t="n">
        <v>1</v>
      </c>
      <c r="E696" s="700"/>
      <c r="F696" s="701" t="n">
        <f aca="false">D696*E696</f>
        <v>0</v>
      </c>
      <c r="H696" s="696"/>
    </row>
    <row r="697" customFormat="false" ht="15" hidden="false" customHeight="false" outlineLevel="0" collapsed="false">
      <c r="A697" s="708" t="n">
        <f aca="false">A696+0.01</f>
        <v>26.19</v>
      </c>
      <c r="B697" s="709" t="s">
        <v>1447</v>
      </c>
      <c r="C697" s="710" t="s">
        <v>28</v>
      </c>
      <c r="D697" s="710" t="n">
        <v>1</v>
      </c>
      <c r="E697" s="700"/>
      <c r="F697" s="701" t="n">
        <f aca="false">D697*E697</f>
        <v>0</v>
      </c>
      <c r="H697" s="696"/>
    </row>
    <row r="698" customFormat="false" ht="15" hidden="false" customHeight="false" outlineLevel="0" collapsed="false">
      <c r="A698" s="708" t="n">
        <f aca="false">A697+0.01</f>
        <v>26.2</v>
      </c>
      <c r="B698" s="709" t="s">
        <v>1448</v>
      </c>
      <c r="C698" s="710" t="s">
        <v>28</v>
      </c>
      <c r="D698" s="710" t="n">
        <v>1</v>
      </c>
      <c r="E698" s="700"/>
      <c r="F698" s="701" t="n">
        <f aca="false">D698*E698</f>
        <v>0</v>
      </c>
      <c r="H698" s="696"/>
    </row>
    <row r="699" customFormat="false" ht="15" hidden="false" customHeight="false" outlineLevel="0" collapsed="false">
      <c r="A699" s="708" t="n">
        <f aca="false">A698+0.01</f>
        <v>26.21</v>
      </c>
      <c r="B699" s="709" t="s">
        <v>1449</v>
      </c>
      <c r="C699" s="710" t="s">
        <v>28</v>
      </c>
      <c r="D699" s="710" t="n">
        <v>1</v>
      </c>
      <c r="E699" s="700"/>
      <c r="F699" s="701" t="n">
        <f aca="false">D699*E699</f>
        <v>0</v>
      </c>
      <c r="H699" s="696"/>
    </row>
    <row r="700" customFormat="false" ht="15" hidden="false" customHeight="false" outlineLevel="0" collapsed="false">
      <c r="A700" s="708" t="n">
        <f aca="false">A699+0.01</f>
        <v>26.22</v>
      </c>
      <c r="B700" s="709" t="s">
        <v>1450</v>
      </c>
      <c r="C700" s="710" t="s">
        <v>208</v>
      </c>
      <c r="D700" s="710" t="n">
        <v>1</v>
      </c>
      <c r="E700" s="700"/>
      <c r="F700" s="701" t="n">
        <f aca="false">D700*E700</f>
        <v>0</v>
      </c>
      <c r="H700" s="696"/>
    </row>
    <row r="701" customFormat="false" ht="15" hidden="false" customHeight="false" outlineLevel="0" collapsed="false">
      <c r="A701" s="708" t="n">
        <f aca="false">A700+0.01</f>
        <v>26.23</v>
      </c>
      <c r="B701" s="709" t="s">
        <v>1451</v>
      </c>
      <c r="C701" s="710" t="s">
        <v>28</v>
      </c>
      <c r="D701" s="710" t="n">
        <v>1</v>
      </c>
      <c r="E701" s="700"/>
      <c r="F701" s="701" t="n">
        <f aca="false">D701*E701</f>
        <v>0</v>
      </c>
      <c r="H701" s="696"/>
    </row>
    <row r="702" customFormat="false" ht="15" hidden="false" customHeight="false" outlineLevel="0" collapsed="false">
      <c r="A702" s="708" t="n">
        <f aca="false">A701+0.01</f>
        <v>26.24</v>
      </c>
      <c r="B702" s="709" t="s">
        <v>1452</v>
      </c>
      <c r="C702" s="710" t="s">
        <v>28</v>
      </c>
      <c r="D702" s="710" t="n">
        <v>1</v>
      </c>
      <c r="E702" s="700"/>
      <c r="F702" s="701" t="n">
        <f aca="false">D702*E702</f>
        <v>0</v>
      </c>
      <c r="H702" s="696"/>
    </row>
    <row r="703" customFormat="false" ht="15" hidden="false" customHeight="false" outlineLevel="0" collapsed="false">
      <c r="A703" s="697"/>
      <c r="B703" s="698"/>
      <c r="C703" s="699"/>
      <c r="D703" s="699"/>
      <c r="E703" s="702"/>
      <c r="F703" s="702"/>
      <c r="H703" s="696"/>
    </row>
    <row r="704" customFormat="false" ht="15" hidden="false" customHeight="false" outlineLevel="0" collapsed="false">
      <c r="A704" s="697"/>
      <c r="B704" s="703"/>
      <c r="C704" s="699"/>
      <c r="D704" s="699"/>
      <c r="E704" s="702"/>
      <c r="F704" s="702"/>
      <c r="H704" s="696"/>
    </row>
    <row r="705" customFormat="false" ht="30" hidden="false" customHeight="false" outlineLevel="0" collapsed="false">
      <c r="A705" s="704" t="n">
        <v>27</v>
      </c>
      <c r="B705" s="705" t="s">
        <v>1523</v>
      </c>
      <c r="C705" s="706" t="s">
        <v>208</v>
      </c>
      <c r="D705" s="706" t="n">
        <v>5</v>
      </c>
      <c r="E705" s="701"/>
      <c r="F705" s="707"/>
      <c r="H705" s="696"/>
    </row>
    <row r="706" customFormat="false" ht="102" hidden="false" customHeight="false" outlineLevel="0" collapsed="false">
      <c r="A706" s="708" t="n">
        <f aca="false">A705+0.01</f>
        <v>27.01</v>
      </c>
      <c r="B706" s="709" t="s">
        <v>1524</v>
      </c>
      <c r="C706" s="710" t="s">
        <v>28</v>
      </c>
      <c r="D706" s="710" t="n">
        <v>5</v>
      </c>
      <c r="E706" s="700"/>
      <c r="F706" s="702" t="n">
        <f aca="false">D706*E706</f>
        <v>0</v>
      </c>
      <c r="H706" s="696"/>
    </row>
    <row r="707" customFormat="false" ht="102" hidden="false" customHeight="false" outlineLevel="0" collapsed="false">
      <c r="A707" s="708" t="n">
        <f aca="false">A706+0.01</f>
        <v>27.02</v>
      </c>
      <c r="B707" s="709" t="s">
        <v>1525</v>
      </c>
      <c r="C707" s="710" t="s">
        <v>28</v>
      </c>
      <c r="D707" s="710" t="n">
        <v>5</v>
      </c>
      <c r="E707" s="700"/>
      <c r="F707" s="701" t="n">
        <f aca="false">D707*E707</f>
        <v>0</v>
      </c>
      <c r="H707" s="696"/>
    </row>
    <row r="708" customFormat="false" ht="25.5" hidden="false" customHeight="false" outlineLevel="0" collapsed="false">
      <c r="A708" s="708" t="n">
        <f aca="false">A707+0.01</f>
        <v>27.03</v>
      </c>
      <c r="B708" s="709" t="s">
        <v>1431</v>
      </c>
      <c r="C708" s="710" t="s">
        <v>28</v>
      </c>
      <c r="D708" s="710" t="n">
        <v>10</v>
      </c>
      <c r="E708" s="700"/>
      <c r="F708" s="701" t="n">
        <f aca="false">D708*E708</f>
        <v>0</v>
      </c>
      <c r="H708" s="696"/>
    </row>
    <row r="709" customFormat="false" ht="15" hidden="false" customHeight="false" outlineLevel="0" collapsed="false">
      <c r="A709" s="708" t="n">
        <f aca="false">A708+0.01</f>
        <v>27.04</v>
      </c>
      <c r="B709" s="709" t="s">
        <v>1439</v>
      </c>
      <c r="C709" s="710" t="s">
        <v>208</v>
      </c>
      <c r="D709" s="710" t="n">
        <v>10</v>
      </c>
      <c r="E709" s="700"/>
      <c r="F709" s="701" t="n">
        <f aca="false">D709*E709</f>
        <v>0</v>
      </c>
      <c r="H709" s="696"/>
    </row>
    <row r="710" customFormat="false" ht="25.5" hidden="false" customHeight="false" outlineLevel="0" collapsed="false">
      <c r="A710" s="708" t="n">
        <f aca="false">A709+0.01</f>
        <v>27.05</v>
      </c>
      <c r="B710" s="709" t="s">
        <v>1440</v>
      </c>
      <c r="C710" s="710" t="s">
        <v>208</v>
      </c>
      <c r="D710" s="710" t="n">
        <v>10</v>
      </c>
      <c r="E710" s="700"/>
      <c r="F710" s="701" t="n">
        <f aca="false">D710*E710</f>
        <v>0</v>
      </c>
      <c r="H710" s="696"/>
    </row>
    <row r="711" customFormat="false" ht="15" hidden="false" customHeight="false" outlineLevel="0" collapsed="false">
      <c r="A711" s="708" t="n">
        <f aca="false">A710+0.01</f>
        <v>27.06</v>
      </c>
      <c r="B711" s="709" t="s">
        <v>1435</v>
      </c>
      <c r="C711" s="710" t="s">
        <v>28</v>
      </c>
      <c r="D711" s="710" t="n">
        <v>5</v>
      </c>
      <c r="E711" s="700"/>
      <c r="F711" s="702" t="n">
        <f aca="false">D711*E711</f>
        <v>0</v>
      </c>
      <c r="H711" s="696"/>
    </row>
    <row r="712" customFormat="false" ht="15" hidden="false" customHeight="false" outlineLevel="0" collapsed="false">
      <c r="A712" s="708" t="n">
        <f aca="false">A711+0.01</f>
        <v>27.07</v>
      </c>
      <c r="B712" s="709" t="s">
        <v>1436</v>
      </c>
      <c r="C712" s="710" t="s">
        <v>28</v>
      </c>
      <c r="D712" s="710" t="n">
        <v>5</v>
      </c>
      <c r="E712" s="700"/>
      <c r="F712" s="702" t="n">
        <f aca="false">D712*E712</f>
        <v>0</v>
      </c>
      <c r="H712" s="696"/>
    </row>
    <row r="713" customFormat="false" ht="15" hidden="false" customHeight="false" outlineLevel="0" collapsed="false">
      <c r="A713" s="708" t="n">
        <f aca="false">A712+0.01</f>
        <v>27.08</v>
      </c>
      <c r="B713" s="709" t="s">
        <v>1441</v>
      </c>
      <c r="C713" s="710" t="s">
        <v>28</v>
      </c>
      <c r="D713" s="710" t="n">
        <v>5</v>
      </c>
      <c r="E713" s="700"/>
      <c r="F713" s="702" t="n">
        <f aca="false">D713*E713</f>
        <v>0</v>
      </c>
      <c r="H713" s="696"/>
    </row>
    <row r="714" customFormat="false" ht="15" hidden="false" customHeight="false" outlineLevel="0" collapsed="false">
      <c r="A714" s="708" t="n">
        <f aca="false">A713+0.01</f>
        <v>27.09</v>
      </c>
      <c r="B714" s="709" t="s">
        <v>1442</v>
      </c>
      <c r="C714" s="710" t="s">
        <v>28</v>
      </c>
      <c r="D714" s="710" t="n">
        <v>5</v>
      </c>
      <c r="E714" s="700"/>
      <c r="F714" s="701" t="n">
        <f aca="false">D714*E714</f>
        <v>0</v>
      </c>
      <c r="H714" s="696"/>
    </row>
    <row r="715" customFormat="false" ht="15" hidden="false" customHeight="false" outlineLevel="0" collapsed="false">
      <c r="A715" s="708" t="n">
        <f aca="false">A714+0.01</f>
        <v>27.1</v>
      </c>
      <c r="B715" s="709" t="s">
        <v>1443</v>
      </c>
      <c r="C715" s="710" t="s">
        <v>28</v>
      </c>
      <c r="D715" s="710" t="n">
        <v>5</v>
      </c>
      <c r="E715" s="700"/>
      <c r="F715" s="701" t="n">
        <f aca="false">D715*E715</f>
        <v>0</v>
      </c>
      <c r="H715" s="696"/>
    </row>
    <row r="716" customFormat="false" ht="15" hidden="false" customHeight="false" outlineLevel="0" collapsed="false">
      <c r="A716" s="708" t="n">
        <f aca="false">A715+0.01</f>
        <v>27.11</v>
      </c>
      <c r="B716" s="709" t="s">
        <v>1444</v>
      </c>
      <c r="C716" s="710" t="s">
        <v>28</v>
      </c>
      <c r="D716" s="710" t="n">
        <v>5</v>
      </c>
      <c r="E716" s="700"/>
      <c r="F716" s="702" t="n">
        <f aca="false">D716*E716</f>
        <v>0</v>
      </c>
      <c r="H716" s="696"/>
    </row>
    <row r="717" customFormat="false" ht="15" hidden="false" customHeight="false" outlineLevel="0" collapsed="false">
      <c r="A717" s="708" t="n">
        <f aca="false">A716+0.01</f>
        <v>27.12</v>
      </c>
      <c r="B717" s="709" t="s">
        <v>1445</v>
      </c>
      <c r="C717" s="710" t="s">
        <v>28</v>
      </c>
      <c r="D717" s="710" t="n">
        <v>5</v>
      </c>
      <c r="E717" s="700"/>
      <c r="F717" s="701" t="n">
        <f aca="false">D717*E717</f>
        <v>0</v>
      </c>
      <c r="H717" s="696"/>
    </row>
    <row r="718" customFormat="false" ht="15" hidden="false" customHeight="false" outlineLevel="0" collapsed="false">
      <c r="A718" s="708" t="n">
        <f aca="false">A717+0.01</f>
        <v>27.13</v>
      </c>
      <c r="B718" s="709" t="s">
        <v>1447</v>
      </c>
      <c r="C718" s="710" t="s">
        <v>28</v>
      </c>
      <c r="D718" s="710" t="n">
        <v>5</v>
      </c>
      <c r="E718" s="700"/>
      <c r="F718" s="701" t="n">
        <f aca="false">D718*E718</f>
        <v>0</v>
      </c>
      <c r="H718" s="696"/>
    </row>
    <row r="719" customFormat="false" ht="15" hidden="false" customHeight="false" outlineLevel="0" collapsed="false">
      <c r="A719" s="708" t="n">
        <f aca="false">A718+0.01</f>
        <v>27.14</v>
      </c>
      <c r="B719" s="709" t="s">
        <v>1448</v>
      </c>
      <c r="C719" s="710" t="s">
        <v>28</v>
      </c>
      <c r="D719" s="710" t="n">
        <v>5</v>
      </c>
      <c r="E719" s="700"/>
      <c r="F719" s="701" t="n">
        <f aca="false">D719*E719</f>
        <v>0</v>
      </c>
      <c r="H719" s="696"/>
    </row>
    <row r="720" customFormat="false" ht="15" hidden="false" customHeight="false" outlineLevel="0" collapsed="false">
      <c r="A720" s="708" t="n">
        <f aca="false">A719+0.01</f>
        <v>27.15</v>
      </c>
      <c r="B720" s="709" t="s">
        <v>1449</v>
      </c>
      <c r="C720" s="710" t="s">
        <v>28</v>
      </c>
      <c r="D720" s="710" t="n">
        <v>5</v>
      </c>
      <c r="E720" s="700"/>
      <c r="F720" s="701" t="n">
        <f aca="false">D720*E720</f>
        <v>0</v>
      </c>
      <c r="H720" s="696"/>
    </row>
    <row r="721" customFormat="false" ht="15" hidden="false" customHeight="false" outlineLevel="0" collapsed="false">
      <c r="A721" s="708" t="n">
        <f aca="false">A720+0.01</f>
        <v>27.16</v>
      </c>
      <c r="B721" s="709" t="s">
        <v>1450</v>
      </c>
      <c r="C721" s="710" t="s">
        <v>208</v>
      </c>
      <c r="D721" s="710" t="n">
        <v>5</v>
      </c>
      <c r="E721" s="700"/>
      <c r="F721" s="701" t="n">
        <f aca="false">D721*E721</f>
        <v>0</v>
      </c>
      <c r="H721" s="696"/>
    </row>
    <row r="722" customFormat="false" ht="15" hidden="false" customHeight="false" outlineLevel="0" collapsed="false">
      <c r="A722" s="708" t="n">
        <f aca="false">A721+0.01</f>
        <v>27.17</v>
      </c>
      <c r="B722" s="709" t="s">
        <v>1451</v>
      </c>
      <c r="C722" s="710" t="s">
        <v>28</v>
      </c>
      <c r="D722" s="710" t="n">
        <v>5</v>
      </c>
      <c r="E722" s="700"/>
      <c r="F722" s="701" t="n">
        <f aca="false">D722*E722</f>
        <v>0</v>
      </c>
      <c r="H722" s="696"/>
    </row>
    <row r="723" customFormat="false" ht="15" hidden="false" customHeight="false" outlineLevel="0" collapsed="false">
      <c r="A723" s="708" t="n">
        <f aca="false">A722+0.01</f>
        <v>27.18</v>
      </c>
      <c r="B723" s="709" t="s">
        <v>1452</v>
      </c>
      <c r="C723" s="710" t="s">
        <v>28</v>
      </c>
      <c r="D723" s="710" t="n">
        <v>5</v>
      </c>
      <c r="E723" s="700"/>
      <c r="F723" s="701" t="n">
        <f aca="false">D723*E723</f>
        <v>0</v>
      </c>
      <c r="H723" s="696"/>
    </row>
    <row r="724" customFormat="false" ht="15" hidden="false" customHeight="false" outlineLevel="0" collapsed="false">
      <c r="A724" s="697"/>
      <c r="B724" s="698"/>
      <c r="C724" s="699"/>
      <c r="D724" s="699"/>
      <c r="E724" s="702"/>
      <c r="F724" s="702"/>
      <c r="H724" s="696"/>
    </row>
    <row r="725" customFormat="false" ht="15" hidden="false" customHeight="false" outlineLevel="0" collapsed="false">
      <c r="A725" s="697"/>
      <c r="B725" s="703"/>
      <c r="C725" s="699"/>
      <c r="D725" s="699"/>
      <c r="E725" s="702"/>
      <c r="F725" s="702"/>
      <c r="H725" s="696"/>
    </row>
    <row r="726" customFormat="false" ht="30" hidden="false" customHeight="false" outlineLevel="0" collapsed="false">
      <c r="A726" s="704" t="n">
        <v>28</v>
      </c>
      <c r="B726" s="705" t="s">
        <v>1526</v>
      </c>
      <c r="C726" s="706"/>
      <c r="D726" s="706"/>
      <c r="E726" s="701"/>
      <c r="F726" s="707"/>
      <c r="H726" s="696"/>
    </row>
    <row r="727" customFormat="false" ht="178.5" hidden="false" customHeight="false" outlineLevel="0" collapsed="false">
      <c r="A727" s="708" t="n">
        <f aca="false">A726+0.01</f>
        <v>28.01</v>
      </c>
      <c r="B727" s="709" t="s">
        <v>1527</v>
      </c>
      <c r="C727" s="710" t="s">
        <v>28</v>
      </c>
      <c r="D727" s="710" t="n">
        <v>1</v>
      </c>
      <c r="E727" s="700"/>
      <c r="F727" s="701" t="n">
        <f aca="false">D727*E727</f>
        <v>0</v>
      </c>
      <c r="H727" s="696"/>
    </row>
    <row r="728" customFormat="false" ht="76.5" hidden="false" customHeight="false" outlineLevel="0" collapsed="false">
      <c r="A728" s="708" t="n">
        <f aca="false">A727+0.01</f>
        <v>28.02</v>
      </c>
      <c r="B728" s="709" t="s">
        <v>1528</v>
      </c>
      <c r="C728" s="710" t="s">
        <v>28</v>
      </c>
      <c r="D728" s="710" t="n">
        <v>1</v>
      </c>
      <c r="E728" s="700"/>
      <c r="F728" s="701" t="n">
        <f aca="false">D728*E728</f>
        <v>0</v>
      </c>
      <c r="H728" s="696"/>
    </row>
    <row r="729" customFormat="false" ht="38.25" hidden="false" customHeight="false" outlineLevel="0" collapsed="false">
      <c r="A729" s="708" t="n">
        <f aca="false">A728+0.01</f>
        <v>28.03</v>
      </c>
      <c r="B729" s="709" t="s">
        <v>1529</v>
      </c>
      <c r="C729" s="710" t="s">
        <v>28</v>
      </c>
      <c r="D729" s="710" t="n">
        <v>1</v>
      </c>
      <c r="E729" s="700"/>
      <c r="F729" s="701" t="n">
        <f aca="false">D729*E729</f>
        <v>0</v>
      </c>
      <c r="H729" s="696"/>
    </row>
    <row r="730" customFormat="false" ht="15" hidden="false" customHeight="false" outlineLevel="0" collapsed="false">
      <c r="A730" s="708" t="n">
        <f aca="false">A729+0.01</f>
        <v>28.04</v>
      </c>
      <c r="B730" s="709" t="s">
        <v>1530</v>
      </c>
      <c r="C730" s="710" t="s">
        <v>208</v>
      </c>
      <c r="D730" s="710" t="n">
        <v>3</v>
      </c>
      <c r="E730" s="700"/>
      <c r="F730" s="701" t="n">
        <f aca="false">D730*E730</f>
        <v>0</v>
      </c>
      <c r="H730" s="696"/>
    </row>
    <row r="731" customFormat="false" ht="25.5" hidden="false" customHeight="false" outlineLevel="0" collapsed="false">
      <c r="A731" s="708" t="n">
        <f aca="false">A730+0.01</f>
        <v>28.05</v>
      </c>
      <c r="B731" s="709" t="s">
        <v>1495</v>
      </c>
      <c r="C731" s="710" t="s">
        <v>28</v>
      </c>
      <c r="D731" s="710" t="n">
        <v>1</v>
      </c>
      <c r="E731" s="700"/>
      <c r="F731" s="701" t="n">
        <f aca="false">D731*E731</f>
        <v>0</v>
      </c>
      <c r="H731" s="696"/>
    </row>
    <row r="732" customFormat="false" ht="15" hidden="false" customHeight="false" outlineLevel="0" collapsed="false">
      <c r="A732" s="708" t="n">
        <f aca="false">A731+0.01</f>
        <v>28.06</v>
      </c>
      <c r="B732" s="709" t="s">
        <v>1531</v>
      </c>
      <c r="C732" s="710" t="s">
        <v>208</v>
      </c>
      <c r="D732" s="710" t="n">
        <v>10</v>
      </c>
      <c r="E732" s="700"/>
      <c r="F732" s="701" t="n">
        <f aca="false">D732*E732</f>
        <v>0</v>
      </c>
      <c r="H732" s="696"/>
    </row>
    <row r="733" customFormat="false" ht="15" hidden="false" customHeight="false" outlineLevel="0" collapsed="false">
      <c r="A733" s="708" t="n">
        <f aca="false">A732+0.01</f>
        <v>28.07</v>
      </c>
      <c r="B733" s="709" t="s">
        <v>1484</v>
      </c>
      <c r="C733" s="710" t="s">
        <v>208</v>
      </c>
      <c r="D733" s="710" t="n">
        <v>10</v>
      </c>
      <c r="E733" s="700"/>
      <c r="F733" s="701" t="n">
        <f aca="false">D733*E733</f>
        <v>0</v>
      </c>
      <c r="H733" s="696"/>
    </row>
    <row r="734" customFormat="false" ht="25.5" hidden="false" customHeight="false" outlineLevel="0" collapsed="false">
      <c r="A734" s="708" t="n">
        <f aca="false">A733+0.01</f>
        <v>28.08</v>
      </c>
      <c r="B734" s="709" t="s">
        <v>1532</v>
      </c>
      <c r="C734" s="710" t="s">
        <v>208</v>
      </c>
      <c r="D734" s="710" t="n">
        <v>10</v>
      </c>
      <c r="E734" s="700"/>
      <c r="F734" s="701" t="n">
        <f aca="false">D734*E734</f>
        <v>0</v>
      </c>
      <c r="H734" s="696"/>
    </row>
    <row r="735" customFormat="false" ht="63.75" hidden="false" customHeight="false" outlineLevel="0" collapsed="false">
      <c r="A735" s="708" t="n">
        <f aca="false">A734+0.01</f>
        <v>28.09</v>
      </c>
      <c r="B735" s="709" t="s">
        <v>1533</v>
      </c>
      <c r="C735" s="710" t="s">
        <v>28</v>
      </c>
      <c r="D735" s="710" t="n">
        <v>1</v>
      </c>
      <c r="E735" s="700"/>
      <c r="F735" s="701" t="n">
        <f aca="false">D735*E735</f>
        <v>0</v>
      </c>
      <c r="H735" s="696"/>
    </row>
    <row r="736" customFormat="false" ht="114.75" hidden="false" customHeight="false" outlineLevel="0" collapsed="false">
      <c r="A736" s="708" t="n">
        <f aca="false">A735+0.01</f>
        <v>28.1</v>
      </c>
      <c r="B736" s="709" t="s">
        <v>1534</v>
      </c>
      <c r="C736" s="710" t="s">
        <v>28</v>
      </c>
      <c r="D736" s="710" t="n">
        <v>1</v>
      </c>
      <c r="E736" s="700"/>
      <c r="F736" s="701" t="n">
        <f aca="false">D736*E736</f>
        <v>0</v>
      </c>
      <c r="H736" s="696"/>
    </row>
    <row r="737" customFormat="false" ht="25.5" hidden="false" customHeight="false" outlineLevel="0" collapsed="false">
      <c r="A737" s="708" t="n">
        <f aca="false">A736+0.01</f>
        <v>28.11</v>
      </c>
      <c r="B737" s="709" t="s">
        <v>1431</v>
      </c>
      <c r="C737" s="710" t="s">
        <v>28</v>
      </c>
      <c r="D737" s="710" t="n">
        <v>1</v>
      </c>
      <c r="E737" s="700"/>
      <c r="F737" s="701" t="n">
        <f aca="false">D737*E737</f>
        <v>0</v>
      </c>
      <c r="H737" s="696"/>
    </row>
    <row r="738" customFormat="false" ht="15" hidden="false" customHeight="false" outlineLevel="0" collapsed="false">
      <c r="A738" s="708" t="n">
        <f aca="false">A737+0.01</f>
        <v>28.12</v>
      </c>
      <c r="B738" s="709" t="s">
        <v>1535</v>
      </c>
      <c r="C738" s="710" t="s">
        <v>208</v>
      </c>
      <c r="D738" s="710" t="n">
        <v>3</v>
      </c>
      <c r="E738" s="700"/>
      <c r="F738" s="701" t="n">
        <f aca="false">D738*E738</f>
        <v>0</v>
      </c>
      <c r="H738" s="696"/>
    </row>
    <row r="739" customFormat="false" ht="15" hidden="false" customHeight="false" outlineLevel="0" collapsed="false">
      <c r="A739" s="708" t="n">
        <f aca="false">A738+0.01</f>
        <v>28.13</v>
      </c>
      <c r="B739" s="709" t="s">
        <v>1500</v>
      </c>
      <c r="C739" s="710" t="s">
        <v>28</v>
      </c>
      <c r="D739" s="710" t="n">
        <v>1</v>
      </c>
      <c r="E739" s="700"/>
      <c r="F739" s="701" t="n">
        <f aca="false">D739*E739</f>
        <v>0</v>
      </c>
      <c r="H739" s="696"/>
    </row>
    <row r="740" customFormat="false" ht="15" hidden="false" customHeight="false" outlineLevel="0" collapsed="false">
      <c r="A740" s="708" t="n">
        <f aca="false">A739+0.01</f>
        <v>28.14</v>
      </c>
      <c r="B740" s="709" t="s">
        <v>1435</v>
      </c>
      <c r="C740" s="710" t="s">
        <v>28</v>
      </c>
      <c r="D740" s="710" t="n">
        <v>1</v>
      </c>
      <c r="E740" s="700"/>
      <c r="F740" s="701" t="n">
        <f aca="false">D740*E740</f>
        <v>0</v>
      </c>
      <c r="H740" s="696"/>
    </row>
    <row r="741" customFormat="false" ht="15" hidden="false" customHeight="false" outlineLevel="0" collapsed="false">
      <c r="A741" s="708" t="n">
        <f aca="false">A740+0.01</f>
        <v>28.15</v>
      </c>
      <c r="B741" s="709" t="s">
        <v>1436</v>
      </c>
      <c r="C741" s="710" t="s">
        <v>28</v>
      </c>
      <c r="D741" s="710" t="n">
        <v>1</v>
      </c>
      <c r="E741" s="700"/>
      <c r="F741" s="701" t="n">
        <f aca="false">D741*E741</f>
        <v>0</v>
      </c>
      <c r="H741" s="696"/>
    </row>
    <row r="742" customFormat="false" ht="15" hidden="false" customHeight="false" outlineLevel="0" collapsed="false">
      <c r="A742" s="708" t="n">
        <f aca="false">A741+0.01</f>
        <v>28.16</v>
      </c>
      <c r="B742" s="709" t="s">
        <v>1437</v>
      </c>
      <c r="C742" s="710" t="s">
        <v>28</v>
      </c>
      <c r="D742" s="710" t="n">
        <v>1</v>
      </c>
      <c r="E742" s="700"/>
      <c r="F742" s="701" t="n">
        <f aca="false">D742*E742</f>
        <v>0</v>
      </c>
      <c r="H742" s="696"/>
    </row>
    <row r="743" customFormat="false" ht="15" hidden="false" customHeight="false" outlineLevel="0" collapsed="false">
      <c r="A743" s="708" t="n">
        <f aca="false">A742+0.01</f>
        <v>28.17</v>
      </c>
      <c r="B743" s="709" t="s">
        <v>1473</v>
      </c>
      <c r="C743" s="710" t="s">
        <v>28</v>
      </c>
      <c r="D743" s="710" t="n">
        <v>1</v>
      </c>
      <c r="E743" s="700"/>
      <c r="F743" s="701" t="n">
        <f aca="false">D743*E743</f>
        <v>0</v>
      </c>
      <c r="H743" s="696"/>
    </row>
    <row r="744" customFormat="false" ht="15" hidden="false" customHeight="false" outlineLevel="0" collapsed="false">
      <c r="A744" s="708" t="n">
        <f aca="false">A743+0.01</f>
        <v>28.18</v>
      </c>
      <c r="B744" s="709" t="s">
        <v>1439</v>
      </c>
      <c r="C744" s="710" t="s">
        <v>208</v>
      </c>
      <c r="D744" s="710" t="n">
        <v>1</v>
      </c>
      <c r="E744" s="700"/>
      <c r="F744" s="701" t="n">
        <f aca="false">D744*E744</f>
        <v>0</v>
      </c>
      <c r="H744" s="696"/>
    </row>
    <row r="745" customFormat="false" ht="25.5" hidden="false" customHeight="false" outlineLevel="0" collapsed="false">
      <c r="A745" s="708" t="n">
        <f aca="false">A744+0.01</f>
        <v>28.19</v>
      </c>
      <c r="B745" s="709" t="s">
        <v>1440</v>
      </c>
      <c r="C745" s="710" t="s">
        <v>208</v>
      </c>
      <c r="D745" s="710" t="n">
        <v>1</v>
      </c>
      <c r="E745" s="700"/>
      <c r="F745" s="701" t="n">
        <f aca="false">D745*E745</f>
        <v>0</v>
      </c>
      <c r="H745" s="696"/>
    </row>
    <row r="746" customFormat="false" ht="15" hidden="false" customHeight="false" outlineLevel="0" collapsed="false">
      <c r="A746" s="708" t="n">
        <f aca="false">A745+0.01</f>
        <v>28.2</v>
      </c>
      <c r="B746" s="709" t="s">
        <v>1441</v>
      </c>
      <c r="C746" s="710" t="s">
        <v>28</v>
      </c>
      <c r="D746" s="710" t="n">
        <v>1</v>
      </c>
      <c r="E746" s="700"/>
      <c r="F746" s="701" t="n">
        <f aca="false">D746*E746</f>
        <v>0</v>
      </c>
      <c r="H746" s="696"/>
    </row>
    <row r="747" customFormat="false" ht="15" hidden="false" customHeight="false" outlineLevel="0" collapsed="false">
      <c r="A747" s="708" t="n">
        <f aca="false">A746+0.01</f>
        <v>28.21</v>
      </c>
      <c r="B747" s="709" t="s">
        <v>1442</v>
      </c>
      <c r="C747" s="710" t="s">
        <v>28</v>
      </c>
      <c r="D747" s="710" t="n">
        <v>1</v>
      </c>
      <c r="E747" s="700"/>
      <c r="F747" s="701" t="n">
        <f aca="false">D747*E747</f>
        <v>0</v>
      </c>
      <c r="H747" s="696"/>
    </row>
    <row r="748" customFormat="false" ht="15" hidden="false" customHeight="false" outlineLevel="0" collapsed="false">
      <c r="A748" s="708" t="n">
        <f aca="false">A747+0.01</f>
        <v>28.22</v>
      </c>
      <c r="B748" s="709" t="s">
        <v>1443</v>
      </c>
      <c r="C748" s="710" t="s">
        <v>28</v>
      </c>
      <c r="D748" s="710" t="n">
        <v>1</v>
      </c>
      <c r="E748" s="700"/>
      <c r="F748" s="701" t="n">
        <f aca="false">D748*E748</f>
        <v>0</v>
      </c>
      <c r="H748" s="696"/>
    </row>
    <row r="749" customFormat="false" ht="15" hidden="false" customHeight="false" outlineLevel="0" collapsed="false">
      <c r="A749" s="708" t="n">
        <f aca="false">A748+0.01</f>
        <v>28.23</v>
      </c>
      <c r="B749" s="709" t="s">
        <v>1444</v>
      </c>
      <c r="C749" s="710" t="s">
        <v>28</v>
      </c>
      <c r="D749" s="710" t="n">
        <v>1</v>
      </c>
      <c r="E749" s="700"/>
      <c r="F749" s="701" t="n">
        <f aca="false">D749*E749</f>
        <v>0</v>
      </c>
      <c r="H749" s="696"/>
    </row>
    <row r="750" customFormat="false" ht="15" hidden="false" customHeight="false" outlineLevel="0" collapsed="false">
      <c r="A750" s="708" t="n">
        <f aca="false">A749+0.01</f>
        <v>28.24</v>
      </c>
      <c r="B750" s="709" t="s">
        <v>1445</v>
      </c>
      <c r="C750" s="710" t="s">
        <v>28</v>
      </c>
      <c r="D750" s="710" t="n">
        <v>1</v>
      </c>
      <c r="E750" s="700"/>
      <c r="F750" s="701" t="n">
        <f aca="false">D750*E750</f>
        <v>0</v>
      </c>
      <c r="H750" s="696"/>
    </row>
    <row r="751" customFormat="false" ht="15" hidden="false" customHeight="false" outlineLevel="0" collapsed="false">
      <c r="A751" s="708" t="n">
        <f aca="false">A750+0.01</f>
        <v>28.25</v>
      </c>
      <c r="B751" s="709" t="s">
        <v>1446</v>
      </c>
      <c r="C751" s="710" t="s">
        <v>28</v>
      </c>
      <c r="D751" s="710" t="n">
        <v>1</v>
      </c>
      <c r="E751" s="700"/>
      <c r="F751" s="701" t="n">
        <f aca="false">D751*E751</f>
        <v>0</v>
      </c>
      <c r="H751" s="696"/>
    </row>
    <row r="752" customFormat="false" ht="15" hidden="false" customHeight="false" outlineLevel="0" collapsed="false">
      <c r="A752" s="708" t="n">
        <f aca="false">A751+0.01</f>
        <v>28.26</v>
      </c>
      <c r="B752" s="709" t="s">
        <v>1447</v>
      </c>
      <c r="C752" s="710" t="s">
        <v>28</v>
      </c>
      <c r="D752" s="710" t="n">
        <v>1</v>
      </c>
      <c r="E752" s="700"/>
      <c r="F752" s="701" t="n">
        <f aca="false">D752*E752</f>
        <v>0</v>
      </c>
      <c r="H752" s="696"/>
    </row>
    <row r="753" customFormat="false" ht="15" hidden="false" customHeight="false" outlineLevel="0" collapsed="false">
      <c r="A753" s="708" t="n">
        <f aca="false">A752+0.01</f>
        <v>28.27</v>
      </c>
      <c r="B753" s="709" t="s">
        <v>1448</v>
      </c>
      <c r="C753" s="710" t="s">
        <v>28</v>
      </c>
      <c r="D753" s="710" t="n">
        <v>1</v>
      </c>
      <c r="E753" s="700"/>
      <c r="F753" s="701" t="n">
        <f aca="false">D753*E753</f>
        <v>0</v>
      </c>
      <c r="H753" s="696"/>
    </row>
    <row r="754" customFormat="false" ht="15" hidden="false" customHeight="false" outlineLevel="0" collapsed="false">
      <c r="A754" s="708" t="n">
        <f aca="false">A753+0.01</f>
        <v>28.28</v>
      </c>
      <c r="B754" s="709" t="s">
        <v>1449</v>
      </c>
      <c r="C754" s="710" t="s">
        <v>28</v>
      </c>
      <c r="D754" s="710" t="n">
        <v>1</v>
      </c>
      <c r="E754" s="700"/>
      <c r="F754" s="701" t="n">
        <f aca="false">D754*E754</f>
        <v>0</v>
      </c>
      <c r="H754" s="696"/>
    </row>
    <row r="755" customFormat="false" ht="15" hidden="false" customHeight="false" outlineLevel="0" collapsed="false">
      <c r="A755" s="708" t="n">
        <f aca="false">A754+0.01</f>
        <v>28.29</v>
      </c>
      <c r="B755" s="709" t="s">
        <v>1450</v>
      </c>
      <c r="C755" s="710" t="s">
        <v>208</v>
      </c>
      <c r="D755" s="710" t="n">
        <v>1</v>
      </c>
      <c r="E755" s="700"/>
      <c r="F755" s="701" t="n">
        <f aca="false">D755*E755</f>
        <v>0</v>
      </c>
      <c r="H755" s="696"/>
    </row>
    <row r="756" customFormat="false" ht="15" hidden="false" customHeight="false" outlineLevel="0" collapsed="false">
      <c r="A756" s="708" t="n">
        <f aca="false">A755+0.01</f>
        <v>28.3</v>
      </c>
      <c r="B756" s="709" t="s">
        <v>1451</v>
      </c>
      <c r="C756" s="710" t="s">
        <v>28</v>
      </c>
      <c r="D756" s="710" t="n">
        <v>1</v>
      </c>
      <c r="E756" s="700"/>
      <c r="F756" s="701" t="n">
        <f aca="false">D756*E756</f>
        <v>0</v>
      </c>
      <c r="H756" s="696"/>
    </row>
    <row r="757" customFormat="false" ht="15" hidden="false" customHeight="false" outlineLevel="0" collapsed="false">
      <c r="A757" s="708" t="n">
        <f aca="false">A756+0.01</f>
        <v>28.3100000000001</v>
      </c>
      <c r="B757" s="709" t="s">
        <v>1452</v>
      </c>
      <c r="C757" s="710" t="s">
        <v>28</v>
      </c>
      <c r="D757" s="710" t="n">
        <v>1</v>
      </c>
      <c r="E757" s="700"/>
      <c r="F757" s="701" t="n">
        <f aca="false">D757*E757</f>
        <v>0</v>
      </c>
      <c r="H757" s="696"/>
    </row>
    <row r="758" customFormat="false" ht="15" hidden="false" customHeight="false" outlineLevel="0" collapsed="false">
      <c r="A758" s="697"/>
      <c r="B758" s="698"/>
      <c r="C758" s="699"/>
      <c r="D758" s="699"/>
      <c r="E758" s="702"/>
      <c r="F758" s="702"/>
      <c r="H758" s="696"/>
    </row>
    <row r="759" customFormat="false" ht="15" hidden="false" customHeight="false" outlineLevel="0" collapsed="false">
      <c r="A759" s="697"/>
      <c r="B759" s="703"/>
      <c r="C759" s="699"/>
      <c r="D759" s="699"/>
      <c r="E759" s="702"/>
      <c r="F759" s="702"/>
      <c r="H759" s="696"/>
    </row>
    <row r="760" customFormat="false" ht="30" hidden="false" customHeight="false" outlineLevel="0" collapsed="false">
      <c r="A760" s="704" t="n">
        <v>29</v>
      </c>
      <c r="B760" s="705" t="s">
        <v>1536</v>
      </c>
      <c r="C760" s="706"/>
      <c r="D760" s="706"/>
      <c r="E760" s="701"/>
      <c r="F760" s="707"/>
      <c r="H760" s="696"/>
    </row>
    <row r="761" customFormat="false" ht="178.5" hidden="false" customHeight="false" outlineLevel="0" collapsed="false">
      <c r="A761" s="708" t="n">
        <f aca="false">A760+0.01</f>
        <v>29.01</v>
      </c>
      <c r="B761" s="709" t="s">
        <v>1527</v>
      </c>
      <c r="C761" s="710" t="s">
        <v>28</v>
      </c>
      <c r="D761" s="710" t="n">
        <v>1</v>
      </c>
      <c r="E761" s="700"/>
      <c r="F761" s="701" t="n">
        <f aca="false">D761*E761</f>
        <v>0</v>
      </c>
      <c r="H761" s="696"/>
    </row>
    <row r="762" customFormat="false" ht="76.5" hidden="false" customHeight="false" outlineLevel="0" collapsed="false">
      <c r="A762" s="708" t="n">
        <f aca="false">A761+0.01</f>
        <v>29.02</v>
      </c>
      <c r="B762" s="709" t="s">
        <v>1528</v>
      </c>
      <c r="C762" s="710" t="s">
        <v>28</v>
      </c>
      <c r="D762" s="710" t="n">
        <v>1</v>
      </c>
      <c r="E762" s="700"/>
      <c r="F762" s="701" t="n">
        <f aca="false">D762*E762</f>
        <v>0</v>
      </c>
      <c r="H762" s="696"/>
    </row>
    <row r="763" customFormat="false" ht="38.25" hidden="false" customHeight="false" outlineLevel="0" collapsed="false">
      <c r="A763" s="708" t="n">
        <f aca="false">A762+0.01</f>
        <v>29.03</v>
      </c>
      <c r="B763" s="709" t="s">
        <v>1529</v>
      </c>
      <c r="C763" s="710" t="s">
        <v>28</v>
      </c>
      <c r="D763" s="710" t="n">
        <v>1</v>
      </c>
      <c r="E763" s="700"/>
      <c r="F763" s="701" t="n">
        <f aca="false">D763*E763</f>
        <v>0</v>
      </c>
      <c r="H763" s="696"/>
    </row>
    <row r="764" customFormat="false" ht="15" hidden="false" customHeight="false" outlineLevel="0" collapsed="false">
      <c r="A764" s="708" t="n">
        <f aca="false">A763+0.01</f>
        <v>29.04</v>
      </c>
      <c r="B764" s="709" t="s">
        <v>1530</v>
      </c>
      <c r="C764" s="710" t="s">
        <v>208</v>
      </c>
      <c r="D764" s="710" t="n">
        <v>3</v>
      </c>
      <c r="E764" s="700"/>
      <c r="F764" s="701" t="n">
        <f aca="false">D764*E764</f>
        <v>0</v>
      </c>
      <c r="H764" s="696"/>
    </row>
    <row r="765" customFormat="false" ht="25.5" hidden="false" customHeight="false" outlineLevel="0" collapsed="false">
      <c r="A765" s="708" t="n">
        <f aca="false">A764+0.01</f>
        <v>29.05</v>
      </c>
      <c r="B765" s="709" t="s">
        <v>1495</v>
      </c>
      <c r="C765" s="710" t="s">
        <v>28</v>
      </c>
      <c r="D765" s="710" t="n">
        <v>1</v>
      </c>
      <c r="E765" s="700"/>
      <c r="F765" s="701" t="n">
        <f aca="false">D765*E765</f>
        <v>0</v>
      </c>
      <c r="H765" s="696"/>
    </row>
    <row r="766" customFormat="false" ht="15" hidden="false" customHeight="false" outlineLevel="0" collapsed="false">
      <c r="A766" s="708" t="n">
        <f aca="false">A765+0.01</f>
        <v>29.06</v>
      </c>
      <c r="B766" s="709" t="s">
        <v>1531</v>
      </c>
      <c r="C766" s="710" t="s">
        <v>208</v>
      </c>
      <c r="D766" s="710" t="n">
        <v>10</v>
      </c>
      <c r="E766" s="700"/>
      <c r="F766" s="701" t="n">
        <f aca="false">D766*E766</f>
        <v>0</v>
      </c>
      <c r="H766" s="696"/>
    </row>
    <row r="767" customFormat="false" ht="15" hidden="false" customHeight="false" outlineLevel="0" collapsed="false">
      <c r="A767" s="708" t="n">
        <f aca="false">A766+0.01</f>
        <v>29.07</v>
      </c>
      <c r="B767" s="709" t="s">
        <v>1484</v>
      </c>
      <c r="C767" s="710" t="s">
        <v>208</v>
      </c>
      <c r="D767" s="710" t="n">
        <v>10</v>
      </c>
      <c r="E767" s="700"/>
      <c r="F767" s="701" t="n">
        <f aca="false">D767*E767</f>
        <v>0</v>
      </c>
      <c r="H767" s="696"/>
    </row>
    <row r="768" customFormat="false" ht="25.5" hidden="false" customHeight="false" outlineLevel="0" collapsed="false">
      <c r="A768" s="708" t="n">
        <f aca="false">A767+0.01</f>
        <v>29.08</v>
      </c>
      <c r="B768" s="709" t="s">
        <v>1532</v>
      </c>
      <c r="C768" s="710" t="s">
        <v>208</v>
      </c>
      <c r="D768" s="710" t="n">
        <v>10</v>
      </c>
      <c r="E768" s="700"/>
      <c r="F768" s="701" t="n">
        <f aca="false">D768*E768</f>
        <v>0</v>
      </c>
      <c r="H768" s="696"/>
    </row>
    <row r="769" customFormat="false" ht="63.75" hidden="false" customHeight="false" outlineLevel="0" collapsed="false">
      <c r="A769" s="708" t="n">
        <f aca="false">A768+0.01</f>
        <v>29.09</v>
      </c>
      <c r="B769" s="709" t="s">
        <v>1533</v>
      </c>
      <c r="C769" s="710" t="s">
        <v>28</v>
      </c>
      <c r="D769" s="710" t="n">
        <v>1</v>
      </c>
      <c r="E769" s="700"/>
      <c r="F769" s="701" t="n">
        <f aca="false">D769*E769</f>
        <v>0</v>
      </c>
      <c r="H769" s="696"/>
    </row>
    <row r="770" customFormat="false" ht="25.5" hidden="false" customHeight="false" outlineLevel="0" collapsed="false">
      <c r="A770" s="708" t="n">
        <f aca="false">A769+0.01</f>
        <v>29.1</v>
      </c>
      <c r="B770" s="709" t="s">
        <v>1431</v>
      </c>
      <c r="C770" s="710" t="s">
        <v>28</v>
      </c>
      <c r="D770" s="710" t="n">
        <v>1</v>
      </c>
      <c r="E770" s="700"/>
      <c r="F770" s="701" t="n">
        <f aca="false">D770*E770</f>
        <v>0</v>
      </c>
      <c r="H770" s="696"/>
    </row>
    <row r="771" customFormat="false" ht="15" hidden="false" customHeight="false" outlineLevel="0" collapsed="false">
      <c r="A771" s="708" t="n">
        <f aca="false">A770+0.01</f>
        <v>29.11</v>
      </c>
      <c r="B771" s="709" t="s">
        <v>1535</v>
      </c>
      <c r="C771" s="710" t="s">
        <v>208</v>
      </c>
      <c r="D771" s="710" t="n">
        <v>3</v>
      </c>
      <c r="E771" s="700"/>
      <c r="F771" s="701" t="n">
        <f aca="false">D771*E771</f>
        <v>0</v>
      </c>
      <c r="H771" s="696"/>
    </row>
    <row r="772" customFormat="false" ht="15" hidden="false" customHeight="false" outlineLevel="0" collapsed="false">
      <c r="A772" s="708" t="n">
        <f aca="false">A771+0.01</f>
        <v>29.12</v>
      </c>
      <c r="B772" s="709" t="s">
        <v>1500</v>
      </c>
      <c r="C772" s="710" t="s">
        <v>28</v>
      </c>
      <c r="D772" s="710" t="n">
        <v>1</v>
      </c>
      <c r="E772" s="700"/>
      <c r="F772" s="701" t="n">
        <f aca="false">D772*E772</f>
        <v>0</v>
      </c>
      <c r="H772" s="696"/>
    </row>
    <row r="773" customFormat="false" ht="15" hidden="false" customHeight="false" outlineLevel="0" collapsed="false">
      <c r="A773" s="708" t="n">
        <f aca="false">A772+0.01</f>
        <v>29.13</v>
      </c>
      <c r="B773" s="709" t="s">
        <v>1435</v>
      </c>
      <c r="C773" s="710" t="s">
        <v>28</v>
      </c>
      <c r="D773" s="710" t="n">
        <v>1</v>
      </c>
      <c r="E773" s="700"/>
      <c r="F773" s="701" t="n">
        <f aca="false">D773*E773</f>
        <v>0</v>
      </c>
      <c r="H773" s="696"/>
    </row>
    <row r="774" customFormat="false" ht="15" hidden="false" customHeight="false" outlineLevel="0" collapsed="false">
      <c r="A774" s="708" t="n">
        <f aca="false">A773+0.01</f>
        <v>29.14</v>
      </c>
      <c r="B774" s="709" t="s">
        <v>1436</v>
      </c>
      <c r="C774" s="710" t="s">
        <v>28</v>
      </c>
      <c r="D774" s="710" t="n">
        <v>1</v>
      </c>
      <c r="E774" s="700"/>
      <c r="F774" s="701" t="n">
        <f aca="false">D774*E774</f>
        <v>0</v>
      </c>
      <c r="H774" s="696"/>
    </row>
    <row r="775" customFormat="false" ht="15" hidden="false" customHeight="false" outlineLevel="0" collapsed="false">
      <c r="A775" s="708" t="n">
        <f aca="false">A774+0.01</f>
        <v>29.15</v>
      </c>
      <c r="B775" s="709" t="s">
        <v>1437</v>
      </c>
      <c r="C775" s="710" t="s">
        <v>28</v>
      </c>
      <c r="D775" s="710" t="n">
        <v>1</v>
      </c>
      <c r="E775" s="700"/>
      <c r="F775" s="701" t="n">
        <f aca="false">D775*E775</f>
        <v>0</v>
      </c>
      <c r="H775" s="696"/>
    </row>
    <row r="776" customFormat="false" ht="15" hidden="false" customHeight="false" outlineLevel="0" collapsed="false">
      <c r="A776" s="708" t="n">
        <f aca="false">A775+0.01</f>
        <v>29.16</v>
      </c>
      <c r="B776" s="709" t="s">
        <v>1473</v>
      </c>
      <c r="C776" s="710" t="s">
        <v>28</v>
      </c>
      <c r="D776" s="710" t="n">
        <v>1</v>
      </c>
      <c r="E776" s="700"/>
      <c r="F776" s="701" t="n">
        <f aca="false">D776*E776</f>
        <v>0</v>
      </c>
      <c r="H776" s="696"/>
    </row>
    <row r="777" customFormat="false" ht="15" hidden="false" customHeight="false" outlineLevel="0" collapsed="false">
      <c r="A777" s="708" t="n">
        <f aca="false">A776+0.01</f>
        <v>29.17</v>
      </c>
      <c r="B777" s="709" t="s">
        <v>1439</v>
      </c>
      <c r="C777" s="710" t="s">
        <v>208</v>
      </c>
      <c r="D777" s="710" t="n">
        <v>1</v>
      </c>
      <c r="E777" s="700"/>
      <c r="F777" s="701" t="n">
        <f aca="false">D777*E777</f>
        <v>0</v>
      </c>
      <c r="H777" s="696"/>
    </row>
    <row r="778" customFormat="false" ht="25.5" hidden="false" customHeight="false" outlineLevel="0" collapsed="false">
      <c r="A778" s="708" t="n">
        <f aca="false">A777+0.01</f>
        <v>29.18</v>
      </c>
      <c r="B778" s="709" t="s">
        <v>1440</v>
      </c>
      <c r="C778" s="710" t="s">
        <v>208</v>
      </c>
      <c r="D778" s="710" t="n">
        <v>1</v>
      </c>
      <c r="E778" s="700"/>
      <c r="F778" s="701" t="n">
        <f aca="false">D778*E778</f>
        <v>0</v>
      </c>
      <c r="H778" s="696"/>
    </row>
    <row r="779" customFormat="false" ht="15" hidden="false" customHeight="false" outlineLevel="0" collapsed="false">
      <c r="A779" s="708" t="n">
        <f aca="false">A778+0.01</f>
        <v>29.19</v>
      </c>
      <c r="B779" s="709" t="s">
        <v>1441</v>
      </c>
      <c r="C779" s="710" t="s">
        <v>28</v>
      </c>
      <c r="D779" s="710" t="n">
        <v>1</v>
      </c>
      <c r="E779" s="700"/>
      <c r="F779" s="701" t="n">
        <f aca="false">D779*E779</f>
        <v>0</v>
      </c>
      <c r="H779" s="696"/>
    </row>
    <row r="780" customFormat="false" ht="15" hidden="false" customHeight="false" outlineLevel="0" collapsed="false">
      <c r="A780" s="708" t="n">
        <f aca="false">A779+0.01</f>
        <v>29.2</v>
      </c>
      <c r="B780" s="709" t="s">
        <v>1442</v>
      </c>
      <c r="C780" s="710" t="s">
        <v>28</v>
      </c>
      <c r="D780" s="710" t="n">
        <v>1</v>
      </c>
      <c r="E780" s="700"/>
      <c r="F780" s="701" t="n">
        <f aca="false">D780*E780</f>
        <v>0</v>
      </c>
      <c r="H780" s="696"/>
    </row>
    <row r="781" customFormat="false" ht="15" hidden="false" customHeight="false" outlineLevel="0" collapsed="false">
      <c r="A781" s="708" t="n">
        <f aca="false">A780+0.01</f>
        <v>29.21</v>
      </c>
      <c r="B781" s="709" t="s">
        <v>1443</v>
      </c>
      <c r="C781" s="710" t="s">
        <v>28</v>
      </c>
      <c r="D781" s="710" t="n">
        <v>1</v>
      </c>
      <c r="E781" s="700"/>
      <c r="F781" s="701" t="n">
        <f aca="false">D781*E781</f>
        <v>0</v>
      </c>
      <c r="H781" s="696"/>
    </row>
    <row r="782" customFormat="false" ht="15" hidden="false" customHeight="false" outlineLevel="0" collapsed="false">
      <c r="A782" s="708" t="n">
        <f aca="false">A781+0.01</f>
        <v>29.22</v>
      </c>
      <c r="B782" s="709" t="s">
        <v>1444</v>
      </c>
      <c r="C782" s="710" t="s">
        <v>28</v>
      </c>
      <c r="D782" s="710" t="n">
        <v>1</v>
      </c>
      <c r="E782" s="700"/>
      <c r="F782" s="701" t="n">
        <f aca="false">D782*E782</f>
        <v>0</v>
      </c>
      <c r="H782" s="696"/>
    </row>
    <row r="783" customFormat="false" ht="15" hidden="false" customHeight="false" outlineLevel="0" collapsed="false">
      <c r="A783" s="708" t="n">
        <f aca="false">A782+0.01</f>
        <v>29.23</v>
      </c>
      <c r="B783" s="709" t="s">
        <v>1445</v>
      </c>
      <c r="C783" s="710" t="s">
        <v>28</v>
      </c>
      <c r="D783" s="710" t="n">
        <v>1</v>
      </c>
      <c r="E783" s="700"/>
      <c r="F783" s="701" t="n">
        <f aca="false">D783*E783</f>
        <v>0</v>
      </c>
      <c r="H783" s="696"/>
    </row>
    <row r="784" customFormat="false" ht="15" hidden="false" customHeight="false" outlineLevel="0" collapsed="false">
      <c r="A784" s="708" t="n">
        <f aca="false">A783+0.01</f>
        <v>29.24</v>
      </c>
      <c r="B784" s="709" t="s">
        <v>1446</v>
      </c>
      <c r="C784" s="710" t="s">
        <v>28</v>
      </c>
      <c r="D784" s="710" t="n">
        <v>1</v>
      </c>
      <c r="E784" s="700"/>
      <c r="F784" s="701" t="n">
        <f aca="false">D784*E784</f>
        <v>0</v>
      </c>
      <c r="H784" s="696"/>
    </row>
    <row r="785" customFormat="false" ht="15" hidden="false" customHeight="false" outlineLevel="0" collapsed="false">
      <c r="A785" s="708" t="n">
        <f aca="false">A784+0.01</f>
        <v>29.25</v>
      </c>
      <c r="B785" s="709" t="s">
        <v>1447</v>
      </c>
      <c r="C785" s="710" t="s">
        <v>28</v>
      </c>
      <c r="D785" s="710" t="n">
        <v>1</v>
      </c>
      <c r="E785" s="700"/>
      <c r="F785" s="701" t="n">
        <f aca="false">D785*E785</f>
        <v>0</v>
      </c>
      <c r="H785" s="696"/>
    </row>
    <row r="786" customFormat="false" ht="15" hidden="false" customHeight="false" outlineLevel="0" collapsed="false">
      <c r="A786" s="708" t="n">
        <f aca="false">A785+0.01</f>
        <v>29.26</v>
      </c>
      <c r="B786" s="709" t="s">
        <v>1448</v>
      </c>
      <c r="C786" s="710" t="s">
        <v>28</v>
      </c>
      <c r="D786" s="710" t="n">
        <v>1</v>
      </c>
      <c r="E786" s="700"/>
      <c r="F786" s="701" t="n">
        <f aca="false">D786*E786</f>
        <v>0</v>
      </c>
      <c r="H786" s="696"/>
    </row>
    <row r="787" customFormat="false" ht="15" hidden="false" customHeight="false" outlineLevel="0" collapsed="false">
      <c r="A787" s="708" t="n">
        <f aca="false">A786+0.01</f>
        <v>29.27</v>
      </c>
      <c r="B787" s="709" t="s">
        <v>1449</v>
      </c>
      <c r="C787" s="710" t="s">
        <v>28</v>
      </c>
      <c r="D787" s="710" t="n">
        <v>1</v>
      </c>
      <c r="E787" s="700"/>
      <c r="F787" s="701" t="n">
        <f aca="false">D787*E787</f>
        <v>0</v>
      </c>
      <c r="H787" s="696"/>
    </row>
    <row r="788" customFormat="false" ht="15" hidden="false" customHeight="false" outlineLevel="0" collapsed="false">
      <c r="A788" s="708" t="n">
        <f aca="false">A787+0.01</f>
        <v>29.28</v>
      </c>
      <c r="B788" s="709" t="s">
        <v>1450</v>
      </c>
      <c r="C788" s="710" t="s">
        <v>208</v>
      </c>
      <c r="D788" s="710" t="n">
        <v>1</v>
      </c>
      <c r="E788" s="700"/>
      <c r="F788" s="701" t="n">
        <f aca="false">D788*E788</f>
        <v>0</v>
      </c>
      <c r="H788" s="696"/>
    </row>
    <row r="789" customFormat="false" ht="15" hidden="false" customHeight="false" outlineLevel="0" collapsed="false">
      <c r="A789" s="708" t="n">
        <f aca="false">A788+0.01</f>
        <v>29.29</v>
      </c>
      <c r="B789" s="709" t="s">
        <v>1451</v>
      </c>
      <c r="C789" s="710" t="s">
        <v>28</v>
      </c>
      <c r="D789" s="710" t="n">
        <v>1</v>
      </c>
      <c r="E789" s="700"/>
      <c r="F789" s="701" t="n">
        <f aca="false">D789*E789</f>
        <v>0</v>
      </c>
      <c r="H789" s="696"/>
    </row>
    <row r="790" customFormat="false" ht="15" hidden="false" customHeight="false" outlineLevel="0" collapsed="false">
      <c r="A790" s="708" t="n">
        <f aca="false">A789+0.01</f>
        <v>29.3</v>
      </c>
      <c r="B790" s="709" t="s">
        <v>1452</v>
      </c>
      <c r="C790" s="710" t="s">
        <v>28</v>
      </c>
      <c r="D790" s="710" t="n">
        <v>1</v>
      </c>
      <c r="E790" s="700"/>
      <c r="F790" s="701" t="n">
        <f aca="false">D790*E790</f>
        <v>0</v>
      </c>
      <c r="H790" s="696"/>
    </row>
    <row r="791" customFormat="false" ht="15" hidden="false" customHeight="false" outlineLevel="0" collapsed="false">
      <c r="A791" s="708"/>
      <c r="B791" s="709"/>
      <c r="C791" s="710"/>
      <c r="D791" s="710"/>
      <c r="E791" s="701"/>
      <c r="F791" s="701"/>
      <c r="H791" s="696"/>
    </row>
    <row r="792" customFormat="false" ht="15" hidden="false" customHeight="false" outlineLevel="0" collapsed="false">
      <c r="A792" s="708"/>
      <c r="B792" s="709"/>
      <c r="C792" s="710"/>
      <c r="D792" s="710"/>
      <c r="E792" s="701"/>
      <c r="F792" s="701"/>
      <c r="H792" s="696"/>
    </row>
    <row r="793" customFormat="false" ht="30" hidden="false" customHeight="false" outlineLevel="0" collapsed="false">
      <c r="A793" s="704" t="n">
        <v>30</v>
      </c>
      <c r="B793" s="705" t="s">
        <v>1537</v>
      </c>
      <c r="C793" s="706"/>
      <c r="D793" s="706"/>
      <c r="E793" s="701"/>
      <c r="F793" s="707"/>
      <c r="H793" s="696"/>
    </row>
    <row r="794" customFormat="false" ht="178.5" hidden="false" customHeight="false" outlineLevel="0" collapsed="false">
      <c r="A794" s="708" t="n">
        <f aca="false">A793+0.01</f>
        <v>30.01</v>
      </c>
      <c r="B794" s="709" t="s">
        <v>1493</v>
      </c>
      <c r="C794" s="710" t="s">
        <v>28</v>
      </c>
      <c r="D794" s="710" t="n">
        <v>1</v>
      </c>
      <c r="E794" s="700"/>
      <c r="F794" s="701" t="n">
        <f aca="false">D794*E794</f>
        <v>0</v>
      </c>
      <c r="H794" s="696"/>
    </row>
    <row r="795" customFormat="false" ht="76.5" hidden="false" customHeight="false" outlineLevel="0" collapsed="false">
      <c r="A795" s="708" t="n">
        <f aca="false">A794+0.01</f>
        <v>30.02</v>
      </c>
      <c r="B795" s="709" t="s">
        <v>1494</v>
      </c>
      <c r="C795" s="710" t="s">
        <v>28</v>
      </c>
      <c r="D795" s="710" t="n">
        <v>1</v>
      </c>
      <c r="E795" s="700"/>
      <c r="F795" s="701" t="n">
        <f aca="false">D795*E795</f>
        <v>0</v>
      </c>
      <c r="H795" s="696"/>
    </row>
    <row r="796" customFormat="false" ht="114.75" hidden="false" customHeight="false" outlineLevel="0" collapsed="false">
      <c r="A796" s="708" t="n">
        <f aca="false">A795+0.01</f>
        <v>30.03</v>
      </c>
      <c r="B796" s="709" t="s">
        <v>1538</v>
      </c>
      <c r="C796" s="710" t="s">
        <v>208</v>
      </c>
      <c r="D796" s="710" t="n">
        <v>5</v>
      </c>
      <c r="E796" s="700"/>
      <c r="F796" s="701" t="n">
        <f aca="false">D796*E796</f>
        <v>0</v>
      </c>
      <c r="H796" s="696"/>
    </row>
    <row r="797" customFormat="false" ht="63.75" hidden="false" customHeight="false" outlineLevel="0" collapsed="false">
      <c r="A797" s="708" t="n">
        <f aca="false">A796+0.01</f>
        <v>30.04</v>
      </c>
      <c r="B797" s="709" t="s">
        <v>1497</v>
      </c>
      <c r="C797" s="710" t="s">
        <v>28</v>
      </c>
      <c r="D797" s="710" t="n">
        <v>1</v>
      </c>
      <c r="E797" s="700"/>
      <c r="F797" s="701" t="n">
        <f aca="false">D797*E797</f>
        <v>0</v>
      </c>
      <c r="H797" s="696"/>
    </row>
    <row r="798" customFormat="false" ht="25.5" hidden="false" customHeight="false" outlineLevel="0" collapsed="false">
      <c r="A798" s="708" t="n">
        <f aca="false">A797+0.01</f>
        <v>30.05</v>
      </c>
      <c r="B798" s="709" t="s">
        <v>1431</v>
      </c>
      <c r="C798" s="710" t="s">
        <v>28</v>
      </c>
      <c r="D798" s="710" t="n">
        <v>1</v>
      </c>
      <c r="E798" s="700"/>
      <c r="F798" s="701" t="n">
        <f aca="false">D798*E798</f>
        <v>0</v>
      </c>
      <c r="H798" s="696"/>
    </row>
    <row r="799" customFormat="false" ht="25.5" hidden="false" customHeight="false" outlineLevel="0" collapsed="false">
      <c r="A799" s="708" t="n">
        <f aca="false">A798+0.01</f>
        <v>30.06</v>
      </c>
      <c r="B799" s="709" t="s">
        <v>1539</v>
      </c>
      <c r="C799" s="710" t="s">
        <v>28</v>
      </c>
      <c r="D799" s="710" t="n">
        <v>5</v>
      </c>
      <c r="E799" s="700"/>
      <c r="F799" s="701" t="n">
        <f aca="false">D799*E799</f>
        <v>0</v>
      </c>
      <c r="H799" s="696"/>
    </row>
    <row r="800" customFormat="false" ht="15" hidden="false" customHeight="false" outlineLevel="0" collapsed="false">
      <c r="A800" s="708" t="n">
        <f aca="false">A799+0.01</f>
        <v>30.07</v>
      </c>
      <c r="B800" s="709" t="s">
        <v>1498</v>
      </c>
      <c r="C800" s="710" t="s">
        <v>208</v>
      </c>
      <c r="D800" s="710" t="n">
        <v>3</v>
      </c>
      <c r="E800" s="700"/>
      <c r="F800" s="701" t="n">
        <f aca="false">D800*E800</f>
        <v>0</v>
      </c>
      <c r="H800" s="696"/>
    </row>
    <row r="801" customFormat="false" ht="15" hidden="false" customHeight="false" outlineLevel="0" collapsed="false">
      <c r="A801" s="708" t="n">
        <f aca="false">A800+0.01</f>
        <v>30.08</v>
      </c>
      <c r="B801" s="709" t="s">
        <v>1435</v>
      </c>
      <c r="C801" s="710" t="s">
        <v>28</v>
      </c>
      <c r="D801" s="710" t="n">
        <v>1</v>
      </c>
      <c r="E801" s="700"/>
      <c r="F801" s="701" t="n">
        <f aca="false">D801*E801</f>
        <v>0</v>
      </c>
      <c r="H801" s="696"/>
    </row>
    <row r="802" customFormat="false" ht="15" hidden="false" customHeight="false" outlineLevel="0" collapsed="false">
      <c r="A802" s="708" t="n">
        <f aca="false">A801+0.01</f>
        <v>30.09</v>
      </c>
      <c r="B802" s="709" t="s">
        <v>1436</v>
      </c>
      <c r="C802" s="710" t="s">
        <v>28</v>
      </c>
      <c r="D802" s="710" t="n">
        <v>1</v>
      </c>
      <c r="E802" s="700"/>
      <c r="F802" s="701" t="n">
        <f aca="false">D802*E802</f>
        <v>0</v>
      </c>
      <c r="H802" s="696"/>
    </row>
    <row r="803" customFormat="false" ht="15" hidden="false" customHeight="false" outlineLevel="0" collapsed="false">
      <c r="A803" s="708" t="n">
        <f aca="false">A802+0.01</f>
        <v>30.1</v>
      </c>
      <c r="B803" s="709" t="s">
        <v>1473</v>
      </c>
      <c r="C803" s="710" t="s">
        <v>28</v>
      </c>
      <c r="D803" s="710" t="n">
        <v>1</v>
      </c>
      <c r="E803" s="700"/>
      <c r="F803" s="701" t="n">
        <f aca="false">D803*E803</f>
        <v>0</v>
      </c>
      <c r="H803" s="696"/>
    </row>
    <row r="804" customFormat="false" ht="15" hidden="false" customHeight="false" outlineLevel="0" collapsed="false">
      <c r="A804" s="708" t="n">
        <f aca="false">A803+0.01</f>
        <v>30.11</v>
      </c>
      <c r="B804" s="709" t="s">
        <v>1439</v>
      </c>
      <c r="C804" s="710" t="s">
        <v>208</v>
      </c>
      <c r="D804" s="710" t="n">
        <v>1</v>
      </c>
      <c r="E804" s="700"/>
      <c r="F804" s="701" t="n">
        <f aca="false">D804*E804</f>
        <v>0</v>
      </c>
      <c r="H804" s="696"/>
    </row>
    <row r="805" customFormat="false" ht="25.5" hidden="false" customHeight="false" outlineLevel="0" collapsed="false">
      <c r="A805" s="708" t="n">
        <f aca="false">A804+0.01</f>
        <v>30.12</v>
      </c>
      <c r="B805" s="709" t="s">
        <v>1440</v>
      </c>
      <c r="C805" s="710" t="s">
        <v>208</v>
      </c>
      <c r="D805" s="710" t="n">
        <v>1</v>
      </c>
      <c r="E805" s="700"/>
      <c r="F805" s="701" t="n">
        <f aca="false">D805*E805</f>
        <v>0</v>
      </c>
      <c r="H805" s="696"/>
    </row>
    <row r="806" customFormat="false" ht="15" hidden="false" customHeight="false" outlineLevel="0" collapsed="false">
      <c r="A806" s="708" t="n">
        <f aca="false">A805+0.01</f>
        <v>30.13</v>
      </c>
      <c r="B806" s="709" t="s">
        <v>1441</v>
      </c>
      <c r="C806" s="710" t="s">
        <v>28</v>
      </c>
      <c r="D806" s="710" t="n">
        <v>1</v>
      </c>
      <c r="E806" s="700"/>
      <c r="F806" s="701" t="n">
        <f aca="false">D806*E806</f>
        <v>0</v>
      </c>
      <c r="H806" s="696"/>
    </row>
    <row r="807" customFormat="false" ht="15" hidden="false" customHeight="false" outlineLevel="0" collapsed="false">
      <c r="A807" s="708" t="n">
        <f aca="false">A806+0.01</f>
        <v>30.14</v>
      </c>
      <c r="B807" s="709" t="s">
        <v>1442</v>
      </c>
      <c r="C807" s="710" t="s">
        <v>28</v>
      </c>
      <c r="D807" s="710" t="n">
        <v>1</v>
      </c>
      <c r="E807" s="700"/>
      <c r="F807" s="701" t="n">
        <f aca="false">D807*E807</f>
        <v>0</v>
      </c>
      <c r="H807" s="696"/>
    </row>
    <row r="808" customFormat="false" ht="15" hidden="false" customHeight="false" outlineLevel="0" collapsed="false">
      <c r="A808" s="708" t="n">
        <f aca="false">A807+0.01</f>
        <v>30.15</v>
      </c>
      <c r="B808" s="709" t="s">
        <v>1443</v>
      </c>
      <c r="C808" s="710" t="s">
        <v>28</v>
      </c>
      <c r="D808" s="710" t="n">
        <v>1</v>
      </c>
      <c r="E808" s="700"/>
      <c r="F808" s="701" t="n">
        <f aca="false">D808*E808</f>
        <v>0</v>
      </c>
      <c r="H808" s="696"/>
    </row>
    <row r="809" customFormat="false" ht="15" hidden="false" customHeight="false" outlineLevel="0" collapsed="false">
      <c r="A809" s="708" t="n">
        <f aca="false">A808+0.01</f>
        <v>30.16</v>
      </c>
      <c r="B809" s="709" t="s">
        <v>1444</v>
      </c>
      <c r="C809" s="710" t="s">
        <v>28</v>
      </c>
      <c r="D809" s="710" t="n">
        <v>1</v>
      </c>
      <c r="E809" s="700"/>
      <c r="F809" s="701" t="n">
        <f aca="false">D809*E809</f>
        <v>0</v>
      </c>
      <c r="H809" s="696"/>
    </row>
    <row r="810" customFormat="false" ht="15" hidden="false" customHeight="false" outlineLevel="0" collapsed="false">
      <c r="A810" s="708" t="n">
        <f aca="false">A809+0.01</f>
        <v>30.17</v>
      </c>
      <c r="B810" s="709" t="s">
        <v>1445</v>
      </c>
      <c r="C810" s="710" t="s">
        <v>28</v>
      </c>
      <c r="D810" s="710" t="n">
        <v>1</v>
      </c>
      <c r="E810" s="700"/>
      <c r="F810" s="701" t="n">
        <f aca="false">D810*E810</f>
        <v>0</v>
      </c>
      <c r="H810" s="696"/>
    </row>
    <row r="811" customFormat="false" ht="15" hidden="false" customHeight="false" outlineLevel="0" collapsed="false">
      <c r="A811" s="708" t="n">
        <f aca="false">A810+0.01</f>
        <v>30.18</v>
      </c>
      <c r="B811" s="709" t="s">
        <v>1446</v>
      </c>
      <c r="C811" s="710" t="s">
        <v>28</v>
      </c>
      <c r="D811" s="710" t="n">
        <v>1</v>
      </c>
      <c r="E811" s="700"/>
      <c r="F811" s="701" t="n">
        <f aca="false">D811*E811</f>
        <v>0</v>
      </c>
      <c r="H811" s="696"/>
    </row>
    <row r="812" customFormat="false" ht="15" hidden="false" customHeight="false" outlineLevel="0" collapsed="false">
      <c r="A812" s="708" t="n">
        <f aca="false">A811+0.01</f>
        <v>30.19</v>
      </c>
      <c r="B812" s="709" t="s">
        <v>1540</v>
      </c>
      <c r="C812" s="710" t="s">
        <v>28</v>
      </c>
      <c r="D812" s="710" t="n">
        <v>1</v>
      </c>
      <c r="E812" s="700"/>
      <c r="F812" s="701" t="n">
        <f aca="false">D812*E812</f>
        <v>0</v>
      </c>
      <c r="H812" s="696"/>
    </row>
    <row r="813" customFormat="false" ht="15" hidden="false" customHeight="false" outlineLevel="0" collapsed="false">
      <c r="A813" s="708" t="n">
        <f aca="false">A812+0.01</f>
        <v>30.2</v>
      </c>
      <c r="B813" s="709" t="s">
        <v>1448</v>
      </c>
      <c r="C813" s="710" t="s">
        <v>28</v>
      </c>
      <c r="D813" s="710" t="n">
        <v>1</v>
      </c>
      <c r="E813" s="700"/>
      <c r="F813" s="701" t="n">
        <f aca="false">D813*E813</f>
        <v>0</v>
      </c>
      <c r="H813" s="696"/>
    </row>
    <row r="814" customFormat="false" ht="15" hidden="false" customHeight="false" outlineLevel="0" collapsed="false">
      <c r="A814" s="708" t="n">
        <f aca="false">A813+0.01</f>
        <v>30.21</v>
      </c>
      <c r="B814" s="709" t="s">
        <v>1449</v>
      </c>
      <c r="C814" s="710" t="s">
        <v>28</v>
      </c>
      <c r="D814" s="710" t="n">
        <v>1</v>
      </c>
      <c r="E814" s="700"/>
      <c r="F814" s="701" t="n">
        <f aca="false">D814*E814</f>
        <v>0</v>
      </c>
      <c r="H814" s="696"/>
    </row>
    <row r="815" customFormat="false" ht="15" hidden="false" customHeight="false" outlineLevel="0" collapsed="false">
      <c r="A815" s="708" t="n">
        <f aca="false">A814+0.01</f>
        <v>30.22</v>
      </c>
      <c r="B815" s="709" t="s">
        <v>1450</v>
      </c>
      <c r="C815" s="710" t="s">
        <v>208</v>
      </c>
      <c r="D815" s="710" t="n">
        <v>1</v>
      </c>
      <c r="E815" s="700"/>
      <c r="F815" s="701" t="n">
        <f aca="false">D815*E815</f>
        <v>0</v>
      </c>
      <c r="H815" s="696"/>
    </row>
    <row r="816" customFormat="false" ht="15" hidden="false" customHeight="false" outlineLevel="0" collapsed="false">
      <c r="A816" s="708" t="n">
        <f aca="false">A815+0.01</f>
        <v>30.23</v>
      </c>
      <c r="B816" s="709" t="s">
        <v>1451</v>
      </c>
      <c r="C816" s="710" t="s">
        <v>28</v>
      </c>
      <c r="D816" s="710" t="n">
        <v>1</v>
      </c>
      <c r="E816" s="700"/>
      <c r="F816" s="701" t="n">
        <f aca="false">D816*E816</f>
        <v>0</v>
      </c>
      <c r="H816" s="696"/>
    </row>
    <row r="817" customFormat="false" ht="15" hidden="false" customHeight="false" outlineLevel="0" collapsed="false">
      <c r="A817" s="708" t="n">
        <f aca="false">A816+0.01</f>
        <v>30.24</v>
      </c>
      <c r="B817" s="709" t="s">
        <v>1452</v>
      </c>
      <c r="C817" s="710" t="s">
        <v>28</v>
      </c>
      <c r="D817" s="710" t="n">
        <v>1</v>
      </c>
      <c r="E817" s="700"/>
      <c r="F817" s="701" t="n">
        <f aca="false">D817*E817</f>
        <v>0</v>
      </c>
      <c r="H817" s="696"/>
    </row>
    <row r="818" customFormat="false" ht="15" hidden="false" customHeight="false" outlineLevel="0" collapsed="false">
      <c r="A818" s="708"/>
      <c r="B818" s="709"/>
      <c r="C818" s="710"/>
      <c r="D818" s="710"/>
      <c r="E818" s="701"/>
      <c r="F818" s="701"/>
      <c r="H818" s="696"/>
    </row>
    <row r="819" customFormat="false" ht="15" hidden="false" customHeight="false" outlineLevel="0" collapsed="false">
      <c r="A819" s="708"/>
      <c r="B819" s="709"/>
      <c r="C819" s="710"/>
      <c r="D819" s="710"/>
      <c r="E819" s="701"/>
      <c r="F819" s="701"/>
      <c r="H819" s="696"/>
    </row>
    <row r="820" customFormat="false" ht="15.75" hidden="false" customHeight="false" outlineLevel="0" collapsed="false">
      <c r="A820" s="704" t="n">
        <v>31</v>
      </c>
      <c r="B820" s="705" t="s">
        <v>1541</v>
      </c>
      <c r="C820" s="706"/>
      <c r="D820" s="706"/>
      <c r="E820" s="701"/>
      <c r="F820" s="707"/>
      <c r="H820" s="696"/>
    </row>
    <row r="821" customFormat="false" ht="89.25" hidden="false" customHeight="false" outlineLevel="0" collapsed="false">
      <c r="A821" s="708" t="n">
        <f aca="false">A820+0.01</f>
        <v>31.01</v>
      </c>
      <c r="B821" s="709" t="s">
        <v>1542</v>
      </c>
      <c r="C821" s="710" t="s">
        <v>28</v>
      </c>
      <c r="D821" s="710" t="n">
        <v>1</v>
      </c>
      <c r="E821" s="700"/>
      <c r="F821" s="701" t="n">
        <f aca="false">D821*E821</f>
        <v>0</v>
      </c>
      <c r="H821" s="696"/>
    </row>
    <row r="822" customFormat="false" ht="15" hidden="false" customHeight="false" outlineLevel="0" collapsed="false">
      <c r="A822" s="708" t="n">
        <f aca="false">A821+0.01</f>
        <v>31.02</v>
      </c>
      <c r="B822" s="716" t="s">
        <v>1543</v>
      </c>
      <c r="C822" s="717" t="s">
        <v>228</v>
      </c>
      <c r="D822" s="710" t="n">
        <v>150</v>
      </c>
      <c r="E822" s="700"/>
      <c r="F822" s="701" t="n">
        <f aca="false">D822*E822</f>
        <v>0</v>
      </c>
      <c r="H822" s="696"/>
    </row>
    <row r="823" customFormat="false" ht="15" hidden="false" customHeight="false" outlineLevel="0" collapsed="false">
      <c r="A823" s="708" t="n">
        <f aca="false">A822+0.01</f>
        <v>31.03</v>
      </c>
      <c r="B823" s="716" t="s">
        <v>1544</v>
      </c>
      <c r="C823" s="717" t="s">
        <v>228</v>
      </c>
      <c r="D823" s="710" t="n">
        <v>130</v>
      </c>
      <c r="E823" s="700"/>
      <c r="F823" s="701" t="n">
        <f aca="false">D823*E823</f>
        <v>0</v>
      </c>
      <c r="H823" s="696"/>
    </row>
    <row r="824" customFormat="false" ht="15" hidden="false" customHeight="false" outlineLevel="0" collapsed="false">
      <c r="A824" s="708" t="n">
        <f aca="false">A823+0.01</f>
        <v>31.04</v>
      </c>
      <c r="B824" s="716" t="s">
        <v>1545</v>
      </c>
      <c r="C824" s="717" t="s">
        <v>228</v>
      </c>
      <c r="D824" s="710" t="n">
        <v>150</v>
      </c>
      <c r="E824" s="700"/>
      <c r="F824" s="701" t="n">
        <f aca="false">D824*E824</f>
        <v>0</v>
      </c>
      <c r="H824" s="696"/>
    </row>
    <row r="825" customFormat="false" ht="15" hidden="false" customHeight="false" outlineLevel="0" collapsed="false">
      <c r="A825" s="708" t="n">
        <f aca="false">A824+0.01</f>
        <v>31.05</v>
      </c>
      <c r="B825" s="716" t="s">
        <v>1546</v>
      </c>
      <c r="C825" s="718" t="s">
        <v>228</v>
      </c>
      <c r="D825" s="710" t="n">
        <v>300</v>
      </c>
      <c r="E825" s="700"/>
      <c r="F825" s="701" t="n">
        <f aca="false">D825*E825</f>
        <v>0</v>
      </c>
      <c r="H825" s="696"/>
    </row>
    <row r="826" customFormat="false" ht="15" hidden="false" customHeight="false" outlineLevel="0" collapsed="false">
      <c r="A826" s="708" t="n">
        <f aca="false">A825+0.01</f>
        <v>31.06</v>
      </c>
      <c r="B826" s="716" t="s">
        <v>1547</v>
      </c>
      <c r="C826" s="719" t="s">
        <v>28</v>
      </c>
      <c r="D826" s="710" t="n">
        <v>1</v>
      </c>
      <c r="E826" s="700"/>
      <c r="F826" s="701" t="n">
        <f aca="false">D826*E826</f>
        <v>0</v>
      </c>
      <c r="H826" s="696"/>
    </row>
    <row r="827" customFormat="false" ht="15" hidden="false" customHeight="false" outlineLevel="0" collapsed="false">
      <c r="A827" s="697"/>
      <c r="B827" s="698"/>
      <c r="C827" s="699"/>
      <c r="D827" s="720"/>
      <c r="E827" s="702"/>
      <c r="F827" s="702"/>
      <c r="H827" s="696"/>
    </row>
    <row r="828" customFormat="false" ht="15" hidden="false" customHeight="false" outlineLevel="0" collapsed="false">
      <c r="A828" s="697"/>
      <c r="B828" s="703"/>
      <c r="C828" s="699"/>
      <c r="D828" s="699"/>
      <c r="E828" s="702"/>
      <c r="F828" s="702"/>
      <c r="H828" s="696"/>
    </row>
    <row r="829" customFormat="false" ht="90" hidden="false" customHeight="false" outlineLevel="0" collapsed="false">
      <c r="A829" s="704" t="n">
        <v>32</v>
      </c>
      <c r="B829" s="705" t="s">
        <v>1548</v>
      </c>
      <c r="C829" s="710"/>
      <c r="D829" s="710"/>
      <c r="E829" s="701"/>
      <c r="F829" s="701"/>
      <c r="H829" s="696"/>
    </row>
    <row r="830" customFormat="false" ht="15" hidden="false" customHeight="false" outlineLevel="0" collapsed="false">
      <c r="A830" s="708" t="n">
        <f aca="false">A829+0.01</f>
        <v>32.01</v>
      </c>
      <c r="B830" s="709" t="s">
        <v>1549</v>
      </c>
      <c r="C830" s="710" t="s">
        <v>208</v>
      </c>
      <c r="D830" s="710" t="n">
        <v>1</v>
      </c>
      <c r="E830" s="700"/>
      <c r="F830" s="701" t="n">
        <f aca="false">D830*E830</f>
        <v>0</v>
      </c>
      <c r="H830" s="696"/>
    </row>
    <row r="831" customFormat="false" ht="15" hidden="false" customHeight="false" outlineLevel="0" collapsed="false">
      <c r="A831" s="708" t="n">
        <f aca="false">A830+0.01</f>
        <v>32.02</v>
      </c>
      <c r="B831" s="709" t="s">
        <v>1550</v>
      </c>
      <c r="C831" s="710" t="s">
        <v>208</v>
      </c>
      <c r="D831" s="710" t="n">
        <v>1</v>
      </c>
      <c r="E831" s="700"/>
      <c r="F831" s="701" t="n">
        <f aca="false">D831*E831</f>
        <v>0</v>
      </c>
      <c r="H831" s="696"/>
    </row>
    <row r="832" customFormat="false" ht="15" hidden="false" customHeight="false" outlineLevel="0" collapsed="false">
      <c r="A832" s="708" t="n">
        <f aca="false">A831+0.01</f>
        <v>32.03</v>
      </c>
      <c r="B832" s="709" t="s">
        <v>1551</v>
      </c>
      <c r="C832" s="710" t="s">
        <v>208</v>
      </c>
      <c r="D832" s="710" t="n">
        <v>1</v>
      </c>
      <c r="E832" s="700"/>
      <c r="F832" s="701" t="n">
        <f aca="false">D832*E832</f>
        <v>0</v>
      </c>
      <c r="H832" s="696"/>
    </row>
    <row r="833" customFormat="false" ht="15" hidden="false" customHeight="false" outlineLevel="0" collapsed="false">
      <c r="A833" s="708" t="n">
        <f aca="false">A832+0.01</f>
        <v>32.04</v>
      </c>
      <c r="B833" s="709" t="s">
        <v>1552</v>
      </c>
      <c r="C833" s="710" t="s">
        <v>208</v>
      </c>
      <c r="D833" s="710" t="n">
        <v>1</v>
      </c>
      <c r="E833" s="700"/>
      <c r="F833" s="701" t="n">
        <f aca="false">D833*E833</f>
        <v>0</v>
      </c>
      <c r="H833" s="696"/>
    </row>
    <row r="834" customFormat="false" ht="15" hidden="false" customHeight="false" outlineLevel="0" collapsed="false">
      <c r="A834" s="708" t="n">
        <f aca="false">A833+0.01</f>
        <v>32.05</v>
      </c>
      <c r="B834" s="709" t="s">
        <v>1553</v>
      </c>
      <c r="C834" s="710" t="s">
        <v>208</v>
      </c>
      <c r="D834" s="710" t="n">
        <v>1</v>
      </c>
      <c r="E834" s="700"/>
      <c r="F834" s="701" t="n">
        <f aca="false">D834*E834</f>
        <v>0</v>
      </c>
      <c r="H834" s="696"/>
    </row>
    <row r="835" customFormat="false" ht="15" hidden="false" customHeight="false" outlineLevel="0" collapsed="false">
      <c r="A835" s="708" t="n">
        <f aca="false">A834+0.01</f>
        <v>32.06</v>
      </c>
      <c r="B835" s="709" t="s">
        <v>1554</v>
      </c>
      <c r="C835" s="710" t="s">
        <v>208</v>
      </c>
      <c r="D835" s="710" t="n">
        <v>1</v>
      </c>
      <c r="E835" s="700"/>
      <c r="F835" s="701" t="n">
        <f aca="false">D835*E835</f>
        <v>0</v>
      </c>
      <c r="H835" s="696"/>
    </row>
    <row r="836" customFormat="false" ht="15" hidden="false" customHeight="false" outlineLevel="0" collapsed="false">
      <c r="A836" s="708" t="n">
        <f aca="false">A835+0.01</f>
        <v>32.07</v>
      </c>
      <c r="B836" s="709" t="s">
        <v>1555</v>
      </c>
      <c r="C836" s="710" t="s">
        <v>208</v>
      </c>
      <c r="D836" s="710" t="n">
        <v>1</v>
      </c>
      <c r="E836" s="700"/>
      <c r="F836" s="701" t="n">
        <f aca="false">D836*E836</f>
        <v>0</v>
      </c>
      <c r="H836" s="696"/>
    </row>
    <row r="837" customFormat="false" ht="15" hidden="false" customHeight="false" outlineLevel="0" collapsed="false">
      <c r="A837" s="708" t="n">
        <f aca="false">A836+0.01</f>
        <v>32.08</v>
      </c>
      <c r="B837" s="709" t="s">
        <v>1556</v>
      </c>
      <c r="C837" s="710" t="s">
        <v>208</v>
      </c>
      <c r="D837" s="710" t="n">
        <v>1</v>
      </c>
      <c r="E837" s="700"/>
      <c r="F837" s="701" t="n">
        <f aca="false">D837*E837</f>
        <v>0</v>
      </c>
      <c r="H837" s="696"/>
    </row>
    <row r="838" customFormat="false" ht="15" hidden="false" customHeight="false" outlineLevel="0" collapsed="false">
      <c r="A838" s="708" t="n">
        <f aca="false">A837+0.01</f>
        <v>32.09</v>
      </c>
      <c r="B838" s="709" t="s">
        <v>1555</v>
      </c>
      <c r="C838" s="710" t="s">
        <v>208</v>
      </c>
      <c r="D838" s="710" t="n">
        <v>1</v>
      </c>
      <c r="E838" s="700"/>
      <c r="F838" s="701" t="n">
        <f aca="false">D838*E838</f>
        <v>0</v>
      </c>
      <c r="H838" s="696"/>
    </row>
    <row r="839" customFormat="false" ht="15" hidden="false" customHeight="false" outlineLevel="0" collapsed="false">
      <c r="A839" s="708" t="n">
        <f aca="false">A838+0.01</f>
        <v>32.1</v>
      </c>
      <c r="B839" s="709" t="s">
        <v>1557</v>
      </c>
      <c r="C839" s="710" t="s">
        <v>208</v>
      </c>
      <c r="D839" s="710" t="n">
        <v>1</v>
      </c>
      <c r="E839" s="700"/>
      <c r="F839" s="701" t="n">
        <f aca="false">D839*E839</f>
        <v>0</v>
      </c>
      <c r="H839" s="696"/>
    </row>
    <row r="840" customFormat="false" ht="15" hidden="false" customHeight="false" outlineLevel="0" collapsed="false">
      <c r="A840" s="708" t="n">
        <f aca="false">A839+0.01</f>
        <v>32.11</v>
      </c>
      <c r="B840" s="709" t="s">
        <v>1558</v>
      </c>
      <c r="C840" s="710" t="s">
        <v>208</v>
      </c>
      <c r="D840" s="710" t="n">
        <v>13</v>
      </c>
      <c r="E840" s="700"/>
      <c r="F840" s="701" t="n">
        <f aca="false">D840*E840</f>
        <v>0</v>
      </c>
      <c r="H840" s="696"/>
    </row>
    <row r="841" customFormat="false" ht="15" hidden="false" customHeight="false" outlineLevel="0" collapsed="false">
      <c r="A841" s="708" t="n">
        <f aca="false">A840+0.01</f>
        <v>32.12</v>
      </c>
      <c r="B841" s="709" t="s">
        <v>1559</v>
      </c>
      <c r="C841" s="710" t="s">
        <v>208</v>
      </c>
      <c r="D841" s="710" t="n">
        <v>2</v>
      </c>
      <c r="E841" s="700"/>
      <c r="F841" s="701" t="n">
        <f aca="false">D841*E841</f>
        <v>0</v>
      </c>
      <c r="H841" s="696"/>
    </row>
    <row r="842" customFormat="false" ht="15" hidden="false" customHeight="false" outlineLevel="0" collapsed="false">
      <c r="A842" s="708" t="n">
        <f aca="false">A841+0.01</f>
        <v>32.13</v>
      </c>
      <c r="B842" s="709" t="s">
        <v>1560</v>
      </c>
      <c r="C842" s="710" t="s">
        <v>208</v>
      </c>
      <c r="D842" s="710" t="n">
        <v>2</v>
      </c>
      <c r="E842" s="700"/>
      <c r="F842" s="701" t="n">
        <f aca="false">D842*E842</f>
        <v>0</v>
      </c>
      <c r="H842" s="696"/>
    </row>
    <row r="843" customFormat="false" ht="15" hidden="false" customHeight="false" outlineLevel="0" collapsed="false">
      <c r="A843" s="708" t="n">
        <f aca="false">A842+0.01</f>
        <v>32.14</v>
      </c>
      <c r="B843" s="709" t="s">
        <v>1561</v>
      </c>
      <c r="C843" s="710" t="s">
        <v>208</v>
      </c>
      <c r="D843" s="710" t="n">
        <v>1</v>
      </c>
      <c r="E843" s="700"/>
      <c r="F843" s="701" t="n">
        <f aca="false">D843*E843</f>
        <v>0</v>
      </c>
      <c r="H843" s="696"/>
    </row>
    <row r="844" customFormat="false" ht="15" hidden="false" customHeight="false" outlineLevel="0" collapsed="false">
      <c r="A844" s="708" t="n">
        <f aca="false">A843+0.01</f>
        <v>32.15</v>
      </c>
      <c r="B844" s="709" t="s">
        <v>1562</v>
      </c>
      <c r="C844" s="710" t="s">
        <v>208</v>
      </c>
      <c r="D844" s="710" t="n">
        <v>78</v>
      </c>
      <c r="E844" s="700"/>
      <c r="F844" s="701" t="n">
        <f aca="false">D844*E844</f>
        <v>0</v>
      </c>
      <c r="H844" s="696"/>
    </row>
    <row r="845" customFormat="false" ht="15" hidden="false" customHeight="false" outlineLevel="0" collapsed="false">
      <c r="A845" s="708" t="n">
        <f aca="false">A844+0.01</f>
        <v>32.16</v>
      </c>
      <c r="B845" s="709" t="s">
        <v>1563</v>
      </c>
      <c r="C845" s="710" t="s">
        <v>208</v>
      </c>
      <c r="D845" s="710" t="n">
        <v>5</v>
      </c>
      <c r="E845" s="700"/>
      <c r="F845" s="701" t="n">
        <f aca="false">D845*E845</f>
        <v>0</v>
      </c>
      <c r="H845" s="696"/>
    </row>
    <row r="846" customFormat="false" ht="63.75" hidden="false" customHeight="false" outlineLevel="0" collapsed="false">
      <c r="A846" s="708" t="n">
        <f aca="false">A845+0.01</f>
        <v>32.17</v>
      </c>
      <c r="B846" s="709" t="s">
        <v>1564</v>
      </c>
      <c r="C846" s="710" t="s">
        <v>28</v>
      </c>
      <c r="D846" s="710" t="n">
        <v>5</v>
      </c>
      <c r="E846" s="700"/>
      <c r="F846" s="701" t="n">
        <f aca="false">D846*E846</f>
        <v>0</v>
      </c>
      <c r="H846" s="696"/>
    </row>
    <row r="847" customFormat="false" ht="63.75" hidden="false" customHeight="false" outlineLevel="0" collapsed="false">
      <c r="A847" s="708" t="n">
        <f aca="false">A846+0.01</f>
        <v>32.18</v>
      </c>
      <c r="B847" s="709" t="s">
        <v>1565</v>
      </c>
      <c r="C847" s="710" t="s">
        <v>28</v>
      </c>
      <c r="D847" s="710" t="n">
        <v>1</v>
      </c>
      <c r="E847" s="700"/>
      <c r="F847" s="701" t="n">
        <f aca="false">D847*E847</f>
        <v>0</v>
      </c>
      <c r="H847" s="696"/>
    </row>
    <row r="848" customFormat="false" ht="38.25" hidden="false" customHeight="false" outlineLevel="0" collapsed="false">
      <c r="A848" s="708" t="n">
        <f aca="false">A847+0.01</f>
        <v>32.19</v>
      </c>
      <c r="B848" s="709" t="s">
        <v>1566</v>
      </c>
      <c r="C848" s="710" t="s">
        <v>28</v>
      </c>
      <c r="D848" s="710" t="n">
        <v>1</v>
      </c>
      <c r="E848" s="700"/>
      <c r="F848" s="701" t="n">
        <f aca="false">D848*E848</f>
        <v>0</v>
      </c>
      <c r="H848" s="696"/>
    </row>
    <row r="849" customFormat="false" ht="15" hidden="false" customHeight="false" outlineLevel="0" collapsed="false">
      <c r="A849" s="708" t="n">
        <f aca="false">A848+0.01</f>
        <v>32.2</v>
      </c>
      <c r="B849" s="709" t="s">
        <v>1567</v>
      </c>
      <c r="C849" s="710" t="s">
        <v>28</v>
      </c>
      <c r="D849" s="710" t="n">
        <v>1</v>
      </c>
      <c r="E849" s="700"/>
      <c r="F849" s="701" t="n">
        <f aca="false">D849*E849</f>
        <v>0</v>
      </c>
      <c r="H849" s="696"/>
    </row>
    <row r="850" customFormat="false" ht="25.5" hidden="false" customHeight="false" outlineLevel="0" collapsed="false">
      <c r="A850" s="708" t="n">
        <f aca="false">A849+0.01</f>
        <v>32.21</v>
      </c>
      <c r="B850" s="709" t="s">
        <v>1568</v>
      </c>
      <c r="C850" s="710" t="s">
        <v>1569</v>
      </c>
      <c r="D850" s="710" t="n">
        <v>1</v>
      </c>
      <c r="E850" s="700"/>
      <c r="F850" s="701" t="n">
        <f aca="false">D850*E850</f>
        <v>0</v>
      </c>
      <c r="H850" s="696"/>
    </row>
    <row r="851" customFormat="false" ht="25.5" hidden="false" customHeight="false" outlineLevel="0" collapsed="false">
      <c r="A851" s="708" t="n">
        <f aca="false">A850+0.01</f>
        <v>32.22</v>
      </c>
      <c r="B851" s="709" t="s">
        <v>1570</v>
      </c>
      <c r="C851" s="710" t="s">
        <v>28</v>
      </c>
      <c r="D851" s="710" t="n">
        <v>1</v>
      </c>
      <c r="E851" s="700"/>
      <c r="F851" s="701" t="n">
        <f aca="false">D851*E851</f>
        <v>0</v>
      </c>
      <c r="H851" s="696"/>
    </row>
    <row r="852" customFormat="false" ht="25.5" hidden="false" customHeight="false" outlineLevel="0" collapsed="false">
      <c r="A852" s="708" t="n">
        <f aca="false">A851+0.01</f>
        <v>32.23</v>
      </c>
      <c r="B852" s="709" t="s">
        <v>1571</v>
      </c>
      <c r="C852" s="710" t="s">
        <v>28</v>
      </c>
      <c r="D852" s="710" t="n">
        <v>1</v>
      </c>
      <c r="E852" s="700"/>
      <c r="F852" s="701" t="n">
        <f aca="false">D852*E852</f>
        <v>0</v>
      </c>
      <c r="H852" s="696"/>
    </row>
    <row r="853" customFormat="false" ht="15" hidden="false" customHeight="false" outlineLevel="0" collapsed="false">
      <c r="A853" s="708" t="n">
        <f aca="false">A852+0.01</f>
        <v>32.24</v>
      </c>
      <c r="B853" s="709" t="s">
        <v>1572</v>
      </c>
      <c r="C853" s="710" t="s">
        <v>28</v>
      </c>
      <c r="D853" s="710" t="n">
        <v>1</v>
      </c>
      <c r="E853" s="700"/>
      <c r="F853" s="701" t="n">
        <f aca="false">D853*E853</f>
        <v>0</v>
      </c>
      <c r="H853" s="696"/>
    </row>
    <row r="854" customFormat="false" ht="15" hidden="false" customHeight="false" outlineLevel="0" collapsed="false">
      <c r="A854" s="697"/>
      <c r="B854" s="698"/>
      <c r="C854" s="699"/>
      <c r="D854" s="699"/>
      <c r="E854" s="702"/>
      <c r="F854" s="702"/>
      <c r="H854" s="696"/>
    </row>
    <row r="855" customFormat="false" ht="15" hidden="false" customHeight="false" outlineLevel="0" collapsed="false">
      <c r="A855" s="697"/>
      <c r="B855" s="703"/>
      <c r="C855" s="699"/>
      <c r="D855" s="699"/>
      <c r="E855" s="702"/>
      <c r="F855" s="702"/>
      <c r="H855" s="696"/>
    </row>
    <row r="856" customFormat="false" ht="90" hidden="false" customHeight="false" outlineLevel="0" collapsed="false">
      <c r="A856" s="704" t="n">
        <v>33</v>
      </c>
      <c r="B856" s="705" t="s">
        <v>1573</v>
      </c>
      <c r="C856" s="710"/>
      <c r="D856" s="710"/>
      <c r="E856" s="701"/>
      <c r="F856" s="701"/>
      <c r="H856" s="696"/>
    </row>
    <row r="857" customFormat="false" ht="15" hidden="false" customHeight="false" outlineLevel="0" collapsed="false">
      <c r="A857" s="708" t="n">
        <f aca="false">A856+0.01</f>
        <v>33.01</v>
      </c>
      <c r="B857" s="709" t="s">
        <v>1549</v>
      </c>
      <c r="C857" s="710" t="s">
        <v>208</v>
      </c>
      <c r="D857" s="710" t="n">
        <v>1</v>
      </c>
      <c r="E857" s="700"/>
      <c r="F857" s="701" t="n">
        <f aca="false">D857*E857</f>
        <v>0</v>
      </c>
      <c r="H857" s="696"/>
    </row>
    <row r="858" customFormat="false" ht="15" hidden="false" customHeight="false" outlineLevel="0" collapsed="false">
      <c r="A858" s="708" t="n">
        <f aca="false">A857+0.01</f>
        <v>33.02</v>
      </c>
      <c r="B858" s="709" t="s">
        <v>1574</v>
      </c>
      <c r="C858" s="710" t="s">
        <v>208</v>
      </c>
      <c r="D858" s="710" t="n">
        <v>1</v>
      </c>
      <c r="E858" s="700"/>
      <c r="F858" s="701" t="n">
        <f aca="false">D858*E858</f>
        <v>0</v>
      </c>
      <c r="H858" s="696"/>
    </row>
    <row r="859" customFormat="false" ht="15" hidden="false" customHeight="false" outlineLevel="0" collapsed="false">
      <c r="A859" s="708" t="n">
        <f aca="false">A858+0.01</f>
        <v>33.03</v>
      </c>
      <c r="B859" s="709" t="s">
        <v>1555</v>
      </c>
      <c r="C859" s="710" t="s">
        <v>208</v>
      </c>
      <c r="D859" s="710" t="n">
        <v>1</v>
      </c>
      <c r="E859" s="700"/>
      <c r="F859" s="701" t="n">
        <f aca="false">D859*E859</f>
        <v>0</v>
      </c>
      <c r="H859" s="696"/>
    </row>
    <row r="860" customFormat="false" ht="15" hidden="false" customHeight="false" outlineLevel="0" collapsed="false">
      <c r="A860" s="708" t="n">
        <f aca="false">A859+0.01</f>
        <v>33.04</v>
      </c>
      <c r="B860" s="709" t="s">
        <v>1575</v>
      </c>
      <c r="C860" s="710" t="s">
        <v>208</v>
      </c>
      <c r="D860" s="710" t="n">
        <v>1</v>
      </c>
      <c r="E860" s="700"/>
      <c r="F860" s="701" t="n">
        <f aca="false">D860*E860</f>
        <v>0</v>
      </c>
      <c r="H860" s="696"/>
    </row>
    <row r="861" customFormat="false" ht="15" hidden="false" customHeight="false" outlineLevel="0" collapsed="false">
      <c r="A861" s="708" t="n">
        <f aca="false">A860+0.01</f>
        <v>33.05</v>
      </c>
      <c r="B861" s="709" t="s">
        <v>1555</v>
      </c>
      <c r="C861" s="710" t="s">
        <v>208</v>
      </c>
      <c r="D861" s="710" t="n">
        <v>1</v>
      </c>
      <c r="E861" s="700"/>
      <c r="F861" s="701" t="n">
        <f aca="false">D861*E861</f>
        <v>0</v>
      </c>
      <c r="H861" s="696"/>
    </row>
    <row r="862" customFormat="false" ht="15" hidden="false" customHeight="false" outlineLevel="0" collapsed="false">
      <c r="A862" s="708" t="n">
        <f aca="false">A861+0.01</f>
        <v>33.06</v>
      </c>
      <c r="B862" s="709" t="s">
        <v>1557</v>
      </c>
      <c r="C862" s="710" t="s">
        <v>208</v>
      </c>
      <c r="D862" s="710" t="n">
        <v>1</v>
      </c>
      <c r="E862" s="700"/>
      <c r="F862" s="701" t="n">
        <f aca="false">D862*E862</f>
        <v>0</v>
      </c>
      <c r="H862" s="696"/>
    </row>
    <row r="863" customFormat="false" ht="15" hidden="false" customHeight="false" outlineLevel="0" collapsed="false">
      <c r="A863" s="708" t="n">
        <f aca="false">A862+0.01</f>
        <v>33.07</v>
      </c>
      <c r="B863" s="709" t="s">
        <v>1559</v>
      </c>
      <c r="C863" s="710" t="s">
        <v>208</v>
      </c>
      <c r="D863" s="710" t="n">
        <v>1</v>
      </c>
      <c r="E863" s="700"/>
      <c r="F863" s="701" t="n">
        <f aca="false">D863*E863</f>
        <v>0</v>
      </c>
      <c r="H863" s="696"/>
    </row>
    <row r="864" customFormat="false" ht="15" hidden="false" customHeight="false" outlineLevel="0" collapsed="false">
      <c r="A864" s="708" t="n">
        <f aca="false">A863+0.01</f>
        <v>33.08</v>
      </c>
      <c r="B864" s="709" t="s">
        <v>1558</v>
      </c>
      <c r="C864" s="710" t="s">
        <v>208</v>
      </c>
      <c r="D864" s="710" t="n">
        <v>13</v>
      </c>
      <c r="E864" s="700"/>
      <c r="F864" s="701" t="n">
        <f aca="false">D864*E864</f>
        <v>0</v>
      </c>
      <c r="H864" s="696"/>
    </row>
    <row r="865" customFormat="false" ht="15" hidden="false" customHeight="false" outlineLevel="0" collapsed="false">
      <c r="A865" s="708" t="n">
        <f aca="false">A864+0.01</f>
        <v>33.09</v>
      </c>
      <c r="B865" s="709" t="s">
        <v>1560</v>
      </c>
      <c r="C865" s="710" t="s">
        <v>208</v>
      </c>
      <c r="D865" s="710" t="n">
        <v>2</v>
      </c>
      <c r="E865" s="700"/>
      <c r="F865" s="701" t="n">
        <f aca="false">D865*E865</f>
        <v>0</v>
      </c>
      <c r="H865" s="696"/>
    </row>
    <row r="866" customFormat="false" ht="15" hidden="false" customHeight="false" outlineLevel="0" collapsed="false">
      <c r="A866" s="708" t="n">
        <f aca="false">A865+0.01</f>
        <v>33.1</v>
      </c>
      <c r="B866" s="709" t="s">
        <v>1561</v>
      </c>
      <c r="C866" s="710" t="s">
        <v>208</v>
      </c>
      <c r="D866" s="710" t="n">
        <v>1</v>
      </c>
      <c r="E866" s="700"/>
      <c r="F866" s="701" t="n">
        <f aca="false">D866*E866</f>
        <v>0</v>
      </c>
      <c r="H866" s="696"/>
    </row>
    <row r="867" customFormat="false" ht="15" hidden="false" customHeight="false" outlineLevel="0" collapsed="false">
      <c r="A867" s="708" t="n">
        <f aca="false">A866+0.01</f>
        <v>33.11</v>
      </c>
      <c r="B867" s="709" t="s">
        <v>1562</v>
      </c>
      <c r="C867" s="710" t="s">
        <v>208</v>
      </c>
      <c r="D867" s="710" t="n">
        <v>60</v>
      </c>
      <c r="E867" s="700"/>
      <c r="F867" s="701" t="n">
        <f aca="false">D867*E867</f>
        <v>0</v>
      </c>
      <c r="H867" s="696"/>
    </row>
    <row r="868" customFormat="false" ht="15" hidden="false" customHeight="false" outlineLevel="0" collapsed="false">
      <c r="A868" s="708" t="n">
        <f aca="false">A867+0.01</f>
        <v>33.12</v>
      </c>
      <c r="B868" s="709" t="s">
        <v>1563</v>
      </c>
      <c r="C868" s="710" t="s">
        <v>208</v>
      </c>
      <c r="D868" s="710" t="n">
        <v>5</v>
      </c>
      <c r="E868" s="700"/>
      <c r="F868" s="701" t="n">
        <f aca="false">D868*E868</f>
        <v>0</v>
      </c>
      <c r="H868" s="696"/>
    </row>
    <row r="869" customFormat="false" ht="63.75" hidden="false" customHeight="false" outlineLevel="0" collapsed="false">
      <c r="A869" s="708" t="n">
        <f aca="false">A868+0.01</f>
        <v>33.13</v>
      </c>
      <c r="B869" s="709" t="s">
        <v>1564</v>
      </c>
      <c r="C869" s="710" t="s">
        <v>28</v>
      </c>
      <c r="D869" s="710" t="n">
        <v>5</v>
      </c>
      <c r="E869" s="700"/>
      <c r="F869" s="701" t="n">
        <f aca="false">D869*E869</f>
        <v>0</v>
      </c>
      <c r="H869" s="696"/>
    </row>
    <row r="870" customFormat="false" ht="63.75" hidden="false" customHeight="false" outlineLevel="0" collapsed="false">
      <c r="A870" s="708" t="n">
        <f aca="false">A869+0.01</f>
        <v>33.14</v>
      </c>
      <c r="B870" s="709" t="s">
        <v>1565</v>
      </c>
      <c r="C870" s="710" t="s">
        <v>28</v>
      </c>
      <c r="D870" s="710" t="n">
        <v>1</v>
      </c>
      <c r="E870" s="700"/>
      <c r="F870" s="701" t="n">
        <f aca="false">D870*E870</f>
        <v>0</v>
      </c>
      <c r="H870" s="696"/>
    </row>
    <row r="871" customFormat="false" ht="38.25" hidden="false" customHeight="false" outlineLevel="0" collapsed="false">
      <c r="A871" s="708" t="n">
        <f aca="false">A870+0.01</f>
        <v>33.15</v>
      </c>
      <c r="B871" s="709" t="s">
        <v>1566</v>
      </c>
      <c r="C871" s="710" t="s">
        <v>28</v>
      </c>
      <c r="D871" s="710" t="n">
        <v>1</v>
      </c>
      <c r="E871" s="700"/>
      <c r="F871" s="701" t="n">
        <f aca="false">D871*E871</f>
        <v>0</v>
      </c>
      <c r="H871" s="696"/>
    </row>
    <row r="872" customFormat="false" ht="15" hidden="false" customHeight="false" outlineLevel="0" collapsed="false">
      <c r="A872" s="708" t="n">
        <f aca="false">A871+0.01</f>
        <v>33.16</v>
      </c>
      <c r="B872" s="709" t="s">
        <v>1567</v>
      </c>
      <c r="C872" s="710" t="s">
        <v>28</v>
      </c>
      <c r="D872" s="710" t="n">
        <v>1</v>
      </c>
      <c r="E872" s="700"/>
      <c r="F872" s="701" t="n">
        <f aca="false">D872*E872</f>
        <v>0</v>
      </c>
      <c r="H872" s="696"/>
    </row>
    <row r="873" customFormat="false" ht="25.5" hidden="false" customHeight="false" outlineLevel="0" collapsed="false">
      <c r="A873" s="708" t="n">
        <f aca="false">A872+0.01</f>
        <v>33.17</v>
      </c>
      <c r="B873" s="709" t="s">
        <v>1568</v>
      </c>
      <c r="C873" s="710" t="s">
        <v>1569</v>
      </c>
      <c r="D873" s="710" t="n">
        <v>1</v>
      </c>
      <c r="E873" s="700"/>
      <c r="F873" s="701" t="n">
        <f aca="false">D873*E873</f>
        <v>0</v>
      </c>
      <c r="H873" s="696"/>
    </row>
    <row r="874" customFormat="false" ht="25.5" hidden="false" customHeight="false" outlineLevel="0" collapsed="false">
      <c r="A874" s="708" t="n">
        <f aca="false">A873+0.01</f>
        <v>33.18</v>
      </c>
      <c r="B874" s="709" t="s">
        <v>1576</v>
      </c>
      <c r="C874" s="710" t="s">
        <v>28</v>
      </c>
      <c r="D874" s="710" t="n">
        <v>1</v>
      </c>
      <c r="E874" s="700"/>
      <c r="F874" s="701" t="n">
        <f aca="false">D874*E874</f>
        <v>0</v>
      </c>
      <c r="H874" s="696"/>
    </row>
    <row r="875" customFormat="false" ht="25.5" hidden="false" customHeight="false" outlineLevel="0" collapsed="false">
      <c r="A875" s="708" t="n">
        <f aca="false">A874+0.01</f>
        <v>33.19</v>
      </c>
      <c r="B875" s="709" t="s">
        <v>1571</v>
      </c>
      <c r="C875" s="710" t="s">
        <v>28</v>
      </c>
      <c r="D875" s="710" t="n">
        <v>1</v>
      </c>
      <c r="E875" s="700"/>
      <c r="F875" s="701" t="n">
        <f aca="false">D875*E875</f>
        <v>0</v>
      </c>
      <c r="H875" s="696"/>
    </row>
    <row r="876" customFormat="false" ht="15" hidden="false" customHeight="false" outlineLevel="0" collapsed="false">
      <c r="A876" s="708" t="n">
        <f aca="false">A875+0.01</f>
        <v>33.2</v>
      </c>
      <c r="B876" s="709" t="s">
        <v>1572</v>
      </c>
      <c r="C876" s="710" t="s">
        <v>28</v>
      </c>
      <c r="D876" s="710" t="n">
        <v>1</v>
      </c>
      <c r="E876" s="700"/>
      <c r="F876" s="701" t="n">
        <f aca="false">D876*E876</f>
        <v>0</v>
      </c>
      <c r="H876" s="696"/>
    </row>
    <row r="877" customFormat="false" ht="15" hidden="false" customHeight="false" outlineLevel="0" collapsed="false">
      <c r="A877" s="697"/>
      <c r="B877" s="698"/>
      <c r="C877" s="699"/>
      <c r="D877" s="699"/>
      <c r="E877" s="702"/>
      <c r="F877" s="702"/>
      <c r="H877" s="696"/>
    </row>
    <row r="878" customFormat="false" ht="15" hidden="false" customHeight="false" outlineLevel="0" collapsed="false">
      <c r="A878" s="697"/>
      <c r="B878" s="703"/>
      <c r="C878" s="699"/>
      <c r="D878" s="699"/>
      <c r="E878" s="702"/>
      <c r="F878" s="702"/>
      <c r="H878" s="696"/>
    </row>
    <row r="879" customFormat="false" ht="90" hidden="false" customHeight="false" outlineLevel="0" collapsed="false">
      <c r="A879" s="704" t="n">
        <v>34</v>
      </c>
      <c r="B879" s="705" t="s">
        <v>1577</v>
      </c>
      <c r="C879" s="710"/>
      <c r="D879" s="710"/>
      <c r="E879" s="701"/>
      <c r="F879" s="701"/>
      <c r="H879" s="696"/>
    </row>
    <row r="880" customFormat="false" ht="15" hidden="false" customHeight="false" outlineLevel="0" collapsed="false">
      <c r="A880" s="708" t="n">
        <f aca="false">A879+0.01</f>
        <v>34.01</v>
      </c>
      <c r="B880" s="709" t="s">
        <v>1549</v>
      </c>
      <c r="C880" s="710" t="s">
        <v>208</v>
      </c>
      <c r="D880" s="710" t="n">
        <v>2</v>
      </c>
      <c r="E880" s="700"/>
      <c r="F880" s="701" t="n">
        <f aca="false">D880*E880</f>
        <v>0</v>
      </c>
      <c r="H880" s="696"/>
    </row>
    <row r="881" customFormat="false" ht="15" hidden="false" customHeight="false" outlineLevel="0" collapsed="false">
      <c r="A881" s="708" t="n">
        <f aca="false">A880+0.01</f>
        <v>34.02</v>
      </c>
      <c r="B881" s="709" t="s">
        <v>1550</v>
      </c>
      <c r="C881" s="710" t="s">
        <v>208</v>
      </c>
      <c r="D881" s="710" t="n">
        <v>3</v>
      </c>
      <c r="E881" s="700"/>
      <c r="F881" s="701" t="n">
        <f aca="false">D881*E881</f>
        <v>0</v>
      </c>
      <c r="H881" s="696"/>
    </row>
    <row r="882" customFormat="false" ht="15" hidden="false" customHeight="false" outlineLevel="0" collapsed="false">
      <c r="A882" s="708" t="n">
        <f aca="false">A881+0.01</f>
        <v>34.03</v>
      </c>
      <c r="B882" s="709" t="s">
        <v>1551</v>
      </c>
      <c r="C882" s="710" t="s">
        <v>208</v>
      </c>
      <c r="D882" s="710" t="n">
        <v>2</v>
      </c>
      <c r="E882" s="700"/>
      <c r="F882" s="701" t="n">
        <f aca="false">D882*E882</f>
        <v>0</v>
      </c>
      <c r="H882" s="696"/>
    </row>
    <row r="883" customFormat="false" ht="15" hidden="false" customHeight="false" outlineLevel="0" collapsed="false">
      <c r="A883" s="708" t="n">
        <f aca="false">A882+0.01</f>
        <v>34.04</v>
      </c>
      <c r="B883" s="709" t="s">
        <v>1552</v>
      </c>
      <c r="C883" s="710" t="s">
        <v>208</v>
      </c>
      <c r="D883" s="710" t="n">
        <v>1</v>
      </c>
      <c r="E883" s="700"/>
      <c r="F883" s="701" t="n">
        <f aca="false">D883*E883</f>
        <v>0</v>
      </c>
      <c r="H883" s="696"/>
    </row>
    <row r="884" customFormat="false" ht="15" hidden="false" customHeight="false" outlineLevel="0" collapsed="false">
      <c r="A884" s="708" t="n">
        <f aca="false">A883+0.01</f>
        <v>34.05</v>
      </c>
      <c r="B884" s="709" t="s">
        <v>1558</v>
      </c>
      <c r="C884" s="710" t="s">
        <v>208</v>
      </c>
      <c r="D884" s="710" t="n">
        <v>3</v>
      </c>
      <c r="E884" s="700"/>
      <c r="F884" s="701" t="n">
        <f aca="false">D884*E884</f>
        <v>0</v>
      </c>
      <c r="H884" s="696"/>
    </row>
    <row r="885" customFormat="false" ht="15" hidden="false" customHeight="false" outlineLevel="0" collapsed="false">
      <c r="A885" s="708" t="n">
        <f aca="false">A884+0.01</f>
        <v>34.06</v>
      </c>
      <c r="B885" s="709" t="s">
        <v>1578</v>
      </c>
      <c r="C885" s="710" t="s">
        <v>208</v>
      </c>
      <c r="D885" s="710" t="n">
        <v>1</v>
      </c>
      <c r="E885" s="700"/>
      <c r="F885" s="701" t="n">
        <f aca="false">D885*E885</f>
        <v>0</v>
      </c>
      <c r="H885" s="696"/>
    </row>
    <row r="886" customFormat="false" ht="15" hidden="false" customHeight="false" outlineLevel="0" collapsed="false">
      <c r="A886" s="708" t="n">
        <f aca="false">A885+0.01</f>
        <v>34.07</v>
      </c>
      <c r="B886" s="709" t="s">
        <v>1555</v>
      </c>
      <c r="C886" s="710" t="s">
        <v>208</v>
      </c>
      <c r="D886" s="710" t="n">
        <v>5</v>
      </c>
      <c r="E886" s="700"/>
      <c r="F886" s="701" t="n">
        <f aca="false">D886*E886</f>
        <v>0</v>
      </c>
      <c r="H886" s="696"/>
    </row>
    <row r="887" customFormat="false" ht="15" hidden="false" customHeight="false" outlineLevel="0" collapsed="false">
      <c r="A887" s="708" t="n">
        <f aca="false">A886+0.01</f>
        <v>34.08</v>
      </c>
      <c r="B887" s="709" t="s">
        <v>1553</v>
      </c>
      <c r="C887" s="710" t="s">
        <v>208</v>
      </c>
      <c r="D887" s="710" t="n">
        <v>4</v>
      </c>
      <c r="E887" s="700"/>
      <c r="F887" s="701" t="n">
        <f aca="false">D887*E887</f>
        <v>0</v>
      </c>
      <c r="H887" s="696"/>
    </row>
    <row r="888" customFormat="false" ht="15" hidden="false" customHeight="false" outlineLevel="0" collapsed="false">
      <c r="A888" s="708" t="n">
        <f aca="false">A887+0.01</f>
        <v>34.09</v>
      </c>
      <c r="B888" s="709" t="s">
        <v>1574</v>
      </c>
      <c r="C888" s="710" t="s">
        <v>208</v>
      </c>
      <c r="D888" s="710" t="n">
        <v>14</v>
      </c>
      <c r="E888" s="700"/>
      <c r="F888" s="701" t="n">
        <f aca="false">D888*E888</f>
        <v>0</v>
      </c>
      <c r="H888" s="696"/>
    </row>
    <row r="889" customFormat="false" ht="15" hidden="false" customHeight="false" outlineLevel="0" collapsed="false">
      <c r="A889" s="708" t="n">
        <f aca="false">A888+0.01</f>
        <v>34.1</v>
      </c>
      <c r="B889" s="709" t="s">
        <v>1554</v>
      </c>
      <c r="C889" s="710" t="s">
        <v>208</v>
      </c>
      <c r="D889" s="710" t="n">
        <v>3</v>
      </c>
      <c r="E889" s="700"/>
      <c r="F889" s="701" t="n">
        <f aca="false">D889*E889</f>
        <v>0</v>
      </c>
      <c r="H889" s="696"/>
    </row>
    <row r="890" customFormat="false" ht="15" hidden="false" customHeight="false" outlineLevel="0" collapsed="false">
      <c r="A890" s="708" t="n">
        <f aca="false">A889+0.01</f>
        <v>34.11</v>
      </c>
      <c r="B890" s="709" t="s">
        <v>1556</v>
      </c>
      <c r="C890" s="710" t="s">
        <v>208</v>
      </c>
      <c r="D890" s="710" t="n">
        <v>2</v>
      </c>
      <c r="E890" s="700"/>
      <c r="F890" s="701" t="n">
        <f aca="false">D890*E890</f>
        <v>0</v>
      </c>
      <c r="H890" s="696"/>
    </row>
    <row r="891" customFormat="false" ht="15" hidden="false" customHeight="false" outlineLevel="0" collapsed="false">
      <c r="A891" s="708" t="n">
        <f aca="false">A890+0.01</f>
        <v>34.12</v>
      </c>
      <c r="B891" s="709" t="s">
        <v>1579</v>
      </c>
      <c r="C891" s="710" t="s">
        <v>208</v>
      </c>
      <c r="D891" s="710" t="n">
        <v>1</v>
      </c>
      <c r="E891" s="700"/>
      <c r="F891" s="701" t="n">
        <f aca="false">D891*E891</f>
        <v>0</v>
      </c>
      <c r="H891" s="696"/>
    </row>
    <row r="892" customFormat="false" ht="15" hidden="false" customHeight="false" outlineLevel="0" collapsed="false">
      <c r="A892" s="708" t="n">
        <f aca="false">A891+0.01</f>
        <v>34.13</v>
      </c>
      <c r="B892" s="709" t="s">
        <v>1580</v>
      </c>
      <c r="C892" s="710" t="s">
        <v>208</v>
      </c>
      <c r="D892" s="710" t="n">
        <v>1</v>
      </c>
      <c r="E892" s="700"/>
      <c r="F892" s="701" t="n">
        <f aca="false">D892*E892</f>
        <v>0</v>
      </c>
      <c r="H892" s="696"/>
    </row>
    <row r="893" customFormat="false" ht="15" hidden="false" customHeight="false" outlineLevel="0" collapsed="false">
      <c r="A893" s="708" t="n">
        <f aca="false">A892+0.01</f>
        <v>34.14</v>
      </c>
      <c r="B893" s="709" t="s">
        <v>1581</v>
      </c>
      <c r="C893" s="710" t="s">
        <v>208</v>
      </c>
      <c r="D893" s="710" t="n">
        <v>1</v>
      </c>
      <c r="E893" s="700"/>
      <c r="F893" s="701" t="n">
        <f aca="false">D893*E893</f>
        <v>0</v>
      </c>
      <c r="H893" s="696"/>
    </row>
    <row r="894" customFormat="false" ht="15" hidden="false" customHeight="false" outlineLevel="0" collapsed="false">
      <c r="A894" s="708" t="n">
        <f aca="false">A893+0.01</f>
        <v>34.15</v>
      </c>
      <c r="B894" s="709" t="s">
        <v>1561</v>
      </c>
      <c r="C894" s="710" t="s">
        <v>208</v>
      </c>
      <c r="D894" s="710" t="n">
        <v>3</v>
      </c>
      <c r="E894" s="700"/>
      <c r="F894" s="701" t="n">
        <f aca="false">D894*E894</f>
        <v>0</v>
      </c>
      <c r="H894" s="696"/>
    </row>
    <row r="895" customFormat="false" ht="15" hidden="false" customHeight="false" outlineLevel="0" collapsed="false">
      <c r="A895" s="708" t="n">
        <f aca="false">A894+0.01</f>
        <v>34.16</v>
      </c>
      <c r="B895" s="709" t="s">
        <v>1582</v>
      </c>
      <c r="C895" s="710" t="s">
        <v>208</v>
      </c>
      <c r="D895" s="710" t="n">
        <v>3</v>
      </c>
      <c r="E895" s="700"/>
      <c r="F895" s="701" t="n">
        <f aca="false">D895*E895</f>
        <v>0</v>
      </c>
      <c r="H895" s="696"/>
    </row>
    <row r="896" customFormat="false" ht="15" hidden="false" customHeight="false" outlineLevel="0" collapsed="false">
      <c r="A896" s="708" t="n">
        <f aca="false">A895+0.01</f>
        <v>34.17</v>
      </c>
      <c r="B896" s="709" t="s">
        <v>1562</v>
      </c>
      <c r="C896" s="710" t="s">
        <v>208</v>
      </c>
      <c r="D896" s="710" t="n">
        <v>126</v>
      </c>
      <c r="E896" s="700"/>
      <c r="F896" s="701" t="n">
        <f aca="false">D896*E896</f>
        <v>0</v>
      </c>
      <c r="H896" s="696"/>
    </row>
    <row r="897" customFormat="false" ht="38.25" hidden="false" customHeight="false" outlineLevel="0" collapsed="false">
      <c r="A897" s="708" t="n">
        <f aca="false">A896+0.01</f>
        <v>34.18</v>
      </c>
      <c r="B897" s="709" t="s">
        <v>1566</v>
      </c>
      <c r="C897" s="710" t="s">
        <v>28</v>
      </c>
      <c r="D897" s="710" t="n">
        <v>1</v>
      </c>
      <c r="E897" s="700"/>
      <c r="F897" s="701" t="n">
        <f aca="false">D897*E897</f>
        <v>0</v>
      </c>
      <c r="H897" s="696"/>
    </row>
    <row r="898" customFormat="false" ht="15" hidden="false" customHeight="false" outlineLevel="0" collapsed="false">
      <c r="A898" s="708" t="n">
        <f aca="false">A897+0.01</f>
        <v>34.19</v>
      </c>
      <c r="B898" s="709" t="s">
        <v>1567</v>
      </c>
      <c r="C898" s="710" t="s">
        <v>28</v>
      </c>
      <c r="D898" s="710" t="n">
        <v>1</v>
      </c>
      <c r="E898" s="700"/>
      <c r="F898" s="701" t="n">
        <f aca="false">D898*E898</f>
        <v>0</v>
      </c>
      <c r="H898" s="696"/>
    </row>
    <row r="899" customFormat="false" ht="25.5" hidden="false" customHeight="false" outlineLevel="0" collapsed="false">
      <c r="A899" s="708" t="n">
        <f aca="false">A898+0.01</f>
        <v>34.2</v>
      </c>
      <c r="B899" s="709" t="s">
        <v>1568</v>
      </c>
      <c r="C899" s="710" t="s">
        <v>1569</v>
      </c>
      <c r="D899" s="710" t="n">
        <v>1</v>
      </c>
      <c r="E899" s="700"/>
      <c r="F899" s="701" t="n">
        <f aca="false">D899*E899</f>
        <v>0</v>
      </c>
      <c r="H899" s="696"/>
    </row>
    <row r="900" customFormat="false" ht="25.5" hidden="false" customHeight="false" outlineLevel="0" collapsed="false">
      <c r="A900" s="708" t="n">
        <f aca="false">A899+0.01</f>
        <v>34.21</v>
      </c>
      <c r="B900" s="709" t="s">
        <v>1583</v>
      </c>
      <c r="C900" s="710" t="s">
        <v>28</v>
      </c>
      <c r="D900" s="710" t="n">
        <v>1</v>
      </c>
      <c r="E900" s="700"/>
      <c r="F900" s="701" t="n">
        <f aca="false">D900*E900</f>
        <v>0</v>
      </c>
      <c r="H900" s="696"/>
    </row>
    <row r="901" customFormat="false" ht="25.5" hidden="false" customHeight="false" outlineLevel="0" collapsed="false">
      <c r="A901" s="708" t="n">
        <f aca="false">A900+0.01</f>
        <v>34.22</v>
      </c>
      <c r="B901" s="709" t="s">
        <v>1571</v>
      </c>
      <c r="C901" s="710" t="s">
        <v>28</v>
      </c>
      <c r="D901" s="710" t="n">
        <v>1</v>
      </c>
      <c r="E901" s="700"/>
      <c r="F901" s="701" t="n">
        <f aca="false">D901*E901</f>
        <v>0</v>
      </c>
      <c r="H901" s="696"/>
    </row>
    <row r="902" customFormat="false" ht="15" hidden="false" customHeight="false" outlineLevel="0" collapsed="false">
      <c r="A902" s="708" t="n">
        <f aca="false">A901+0.01</f>
        <v>34.23</v>
      </c>
      <c r="B902" s="709" t="s">
        <v>1572</v>
      </c>
      <c r="C902" s="710" t="s">
        <v>28</v>
      </c>
      <c r="D902" s="710" t="n">
        <v>1</v>
      </c>
      <c r="E902" s="700"/>
      <c r="F902" s="701" t="n">
        <f aca="false">D902*E902</f>
        <v>0</v>
      </c>
      <c r="H902" s="696"/>
    </row>
    <row r="903" customFormat="false" ht="15" hidden="false" customHeight="false" outlineLevel="0" collapsed="false">
      <c r="A903" s="697"/>
      <c r="B903" s="698"/>
      <c r="C903" s="699"/>
      <c r="D903" s="699"/>
      <c r="E903" s="702"/>
      <c r="F903" s="702"/>
      <c r="H903" s="696"/>
    </row>
    <row r="904" customFormat="false" ht="15" hidden="false" customHeight="false" outlineLevel="0" collapsed="false">
      <c r="A904" s="697"/>
      <c r="B904" s="703"/>
      <c r="C904" s="699"/>
      <c r="D904" s="699"/>
      <c r="E904" s="702"/>
      <c r="F904" s="702"/>
      <c r="H904" s="696"/>
    </row>
    <row r="905" customFormat="false" ht="90" hidden="false" customHeight="false" outlineLevel="0" collapsed="false">
      <c r="A905" s="704" t="n">
        <v>35</v>
      </c>
      <c r="B905" s="705" t="s">
        <v>1584</v>
      </c>
      <c r="C905" s="710"/>
      <c r="D905" s="710"/>
      <c r="E905" s="701"/>
      <c r="F905" s="701"/>
      <c r="H905" s="696"/>
    </row>
    <row r="906" customFormat="false" ht="15" hidden="false" customHeight="false" outlineLevel="0" collapsed="false">
      <c r="A906" s="708" t="n">
        <f aca="false">A905+0.01</f>
        <v>35.01</v>
      </c>
      <c r="B906" s="709" t="s">
        <v>1549</v>
      </c>
      <c r="C906" s="710" t="s">
        <v>208</v>
      </c>
      <c r="D906" s="710" t="n">
        <v>2</v>
      </c>
      <c r="E906" s="700"/>
      <c r="F906" s="701" t="n">
        <f aca="false">D906*E906</f>
        <v>0</v>
      </c>
      <c r="H906" s="696"/>
    </row>
    <row r="907" customFormat="false" ht="15" hidden="false" customHeight="false" outlineLevel="0" collapsed="false">
      <c r="A907" s="708" t="n">
        <f aca="false">A906+0.01</f>
        <v>35.02</v>
      </c>
      <c r="B907" s="709" t="s">
        <v>1550</v>
      </c>
      <c r="C907" s="710" t="s">
        <v>208</v>
      </c>
      <c r="D907" s="710" t="n">
        <v>1</v>
      </c>
      <c r="E907" s="700"/>
      <c r="F907" s="701" t="n">
        <f aca="false">D907*E907</f>
        <v>0</v>
      </c>
      <c r="H907" s="696"/>
    </row>
    <row r="908" customFormat="false" ht="15" hidden="false" customHeight="false" outlineLevel="0" collapsed="false">
      <c r="A908" s="708" t="n">
        <f aca="false">A907+0.01</f>
        <v>35.03</v>
      </c>
      <c r="B908" s="709" t="s">
        <v>1585</v>
      </c>
      <c r="C908" s="710" t="s">
        <v>208</v>
      </c>
      <c r="D908" s="710" t="n">
        <v>1</v>
      </c>
      <c r="E908" s="700"/>
      <c r="F908" s="701" t="n">
        <f aca="false">D908*E908</f>
        <v>0</v>
      </c>
      <c r="H908" s="696"/>
    </row>
    <row r="909" customFormat="false" ht="15" hidden="false" customHeight="false" outlineLevel="0" collapsed="false">
      <c r="A909" s="708" t="n">
        <f aca="false">A908+0.01</f>
        <v>35.04</v>
      </c>
      <c r="B909" s="709" t="s">
        <v>1580</v>
      </c>
      <c r="C909" s="710" t="s">
        <v>208</v>
      </c>
      <c r="D909" s="710" t="n">
        <v>2</v>
      </c>
      <c r="E909" s="700"/>
      <c r="F909" s="701" t="n">
        <f aca="false">D909*E909</f>
        <v>0</v>
      </c>
      <c r="H909" s="696"/>
    </row>
    <row r="910" customFormat="false" ht="15" hidden="false" customHeight="false" outlineLevel="0" collapsed="false">
      <c r="A910" s="708" t="n">
        <f aca="false">A909+0.01</f>
        <v>35.05</v>
      </c>
      <c r="B910" s="709" t="s">
        <v>1586</v>
      </c>
      <c r="C910" s="710" t="s">
        <v>208</v>
      </c>
      <c r="D910" s="710" t="n">
        <v>1</v>
      </c>
      <c r="E910" s="700"/>
      <c r="F910" s="701" t="n">
        <f aca="false">D910*E910</f>
        <v>0</v>
      </c>
      <c r="H910" s="696"/>
    </row>
    <row r="911" customFormat="false" ht="15" hidden="false" customHeight="false" outlineLevel="0" collapsed="false">
      <c r="A911" s="708" t="n">
        <f aca="false">A910+0.01</f>
        <v>35.06</v>
      </c>
      <c r="B911" s="709" t="s">
        <v>1555</v>
      </c>
      <c r="C911" s="710" t="s">
        <v>208</v>
      </c>
      <c r="D911" s="710" t="n">
        <v>5</v>
      </c>
      <c r="E911" s="700"/>
      <c r="F911" s="701" t="n">
        <f aca="false">D911*E911</f>
        <v>0</v>
      </c>
      <c r="H911" s="696"/>
    </row>
    <row r="912" customFormat="false" ht="15" hidden="false" customHeight="false" outlineLevel="0" collapsed="false">
      <c r="A912" s="708" t="n">
        <f aca="false">A911+0.01</f>
        <v>35.07</v>
      </c>
      <c r="B912" s="709" t="s">
        <v>1553</v>
      </c>
      <c r="C912" s="710" t="s">
        <v>208</v>
      </c>
      <c r="D912" s="710" t="n">
        <v>4</v>
      </c>
      <c r="E912" s="700"/>
      <c r="F912" s="701" t="n">
        <f aca="false">D912*E912</f>
        <v>0</v>
      </c>
      <c r="H912" s="696"/>
    </row>
    <row r="913" customFormat="false" ht="15" hidden="false" customHeight="false" outlineLevel="0" collapsed="false">
      <c r="A913" s="708" t="n">
        <f aca="false">A912+0.01</f>
        <v>35.08</v>
      </c>
      <c r="B913" s="709" t="s">
        <v>1558</v>
      </c>
      <c r="C913" s="710" t="s">
        <v>208</v>
      </c>
      <c r="D913" s="710" t="n">
        <v>1</v>
      </c>
      <c r="E913" s="700"/>
      <c r="F913" s="701" t="n">
        <f aca="false">D913*E913</f>
        <v>0</v>
      </c>
      <c r="H913" s="696"/>
    </row>
    <row r="914" customFormat="false" ht="15" hidden="false" customHeight="false" outlineLevel="0" collapsed="false">
      <c r="A914" s="708" t="n">
        <f aca="false">A913+0.01</f>
        <v>35.09</v>
      </c>
      <c r="B914" s="709" t="s">
        <v>1574</v>
      </c>
      <c r="C914" s="710" t="s">
        <v>208</v>
      </c>
      <c r="D914" s="710" t="n">
        <v>13</v>
      </c>
      <c r="E914" s="700"/>
      <c r="F914" s="701" t="n">
        <f aca="false">D914*E914</f>
        <v>0</v>
      </c>
      <c r="H914" s="696"/>
    </row>
    <row r="915" customFormat="false" ht="15" hidden="false" customHeight="false" outlineLevel="0" collapsed="false">
      <c r="A915" s="708" t="n">
        <f aca="false">A914+0.01</f>
        <v>35.1</v>
      </c>
      <c r="B915" s="709" t="s">
        <v>1554</v>
      </c>
      <c r="C915" s="710" t="s">
        <v>208</v>
      </c>
      <c r="D915" s="710" t="n">
        <v>3</v>
      </c>
      <c r="E915" s="700"/>
      <c r="F915" s="701" t="n">
        <f aca="false">D915*E915</f>
        <v>0</v>
      </c>
      <c r="H915" s="696"/>
    </row>
    <row r="916" customFormat="false" ht="15" hidden="false" customHeight="false" outlineLevel="0" collapsed="false">
      <c r="A916" s="708" t="n">
        <f aca="false">A915+0.01</f>
        <v>35.11</v>
      </c>
      <c r="B916" s="709" t="s">
        <v>1556</v>
      </c>
      <c r="C916" s="710" t="s">
        <v>208</v>
      </c>
      <c r="D916" s="710" t="n">
        <v>3</v>
      </c>
      <c r="E916" s="700"/>
      <c r="F916" s="701" t="n">
        <f aca="false">D916*E916</f>
        <v>0</v>
      </c>
      <c r="H916" s="696"/>
    </row>
    <row r="917" customFormat="false" ht="15" hidden="false" customHeight="false" outlineLevel="0" collapsed="false">
      <c r="A917" s="708" t="n">
        <f aca="false">A916+0.01</f>
        <v>35.12</v>
      </c>
      <c r="B917" s="709" t="s">
        <v>1551</v>
      </c>
      <c r="C917" s="710" t="s">
        <v>208</v>
      </c>
      <c r="D917" s="710" t="n">
        <v>1</v>
      </c>
      <c r="E917" s="700"/>
      <c r="F917" s="701" t="n">
        <f aca="false">D917*E917</f>
        <v>0</v>
      </c>
      <c r="H917" s="696"/>
    </row>
    <row r="918" customFormat="false" ht="15" hidden="false" customHeight="false" outlineLevel="0" collapsed="false">
      <c r="A918" s="708" t="n">
        <f aca="false">A917+0.01</f>
        <v>35.13</v>
      </c>
      <c r="B918" s="709" t="s">
        <v>1579</v>
      </c>
      <c r="C918" s="710" t="s">
        <v>208</v>
      </c>
      <c r="D918" s="710" t="n">
        <v>1</v>
      </c>
      <c r="E918" s="700"/>
      <c r="F918" s="701" t="n">
        <f aca="false">D918*E918</f>
        <v>0</v>
      </c>
      <c r="H918" s="696"/>
    </row>
    <row r="919" customFormat="false" ht="15" hidden="false" customHeight="false" outlineLevel="0" collapsed="false">
      <c r="A919" s="708" t="n">
        <f aca="false">A918+0.01</f>
        <v>35.14</v>
      </c>
      <c r="B919" s="709" t="s">
        <v>1581</v>
      </c>
      <c r="C919" s="710" t="s">
        <v>208</v>
      </c>
      <c r="D919" s="710" t="n">
        <v>1</v>
      </c>
      <c r="E919" s="700"/>
      <c r="F919" s="701" t="n">
        <f aca="false">D919*E919</f>
        <v>0</v>
      </c>
      <c r="H919" s="696"/>
    </row>
    <row r="920" customFormat="false" ht="15" hidden="false" customHeight="false" outlineLevel="0" collapsed="false">
      <c r="A920" s="708" t="n">
        <f aca="false">A919+0.01</f>
        <v>35.15</v>
      </c>
      <c r="B920" s="709" t="s">
        <v>1561</v>
      </c>
      <c r="C920" s="710" t="s">
        <v>208</v>
      </c>
      <c r="D920" s="710" t="n">
        <v>3</v>
      </c>
      <c r="E920" s="700"/>
      <c r="F920" s="701" t="n">
        <f aca="false">D920*E920</f>
        <v>0</v>
      </c>
      <c r="H920" s="696"/>
    </row>
    <row r="921" customFormat="false" ht="15" hidden="false" customHeight="false" outlineLevel="0" collapsed="false">
      <c r="A921" s="708" t="n">
        <f aca="false">A920+0.01</f>
        <v>35.16</v>
      </c>
      <c r="B921" s="709" t="s">
        <v>1561</v>
      </c>
      <c r="C921" s="710" t="s">
        <v>208</v>
      </c>
      <c r="D921" s="710" t="n">
        <v>3</v>
      </c>
      <c r="E921" s="700"/>
      <c r="F921" s="701" t="n">
        <f aca="false">D921*E921</f>
        <v>0</v>
      </c>
      <c r="H921" s="696"/>
    </row>
    <row r="922" customFormat="false" ht="15" hidden="false" customHeight="false" outlineLevel="0" collapsed="false">
      <c r="A922" s="708" t="n">
        <f aca="false">A921+0.01</f>
        <v>35.17</v>
      </c>
      <c r="B922" s="709" t="s">
        <v>1562</v>
      </c>
      <c r="C922" s="710" t="s">
        <v>208</v>
      </c>
      <c r="D922" s="710" t="n">
        <v>114</v>
      </c>
      <c r="E922" s="700"/>
      <c r="F922" s="701" t="n">
        <f aca="false">D922*E922</f>
        <v>0</v>
      </c>
      <c r="H922" s="696"/>
    </row>
    <row r="923" customFormat="false" ht="38.25" hidden="false" customHeight="false" outlineLevel="0" collapsed="false">
      <c r="A923" s="708" t="n">
        <f aca="false">A922+0.01</f>
        <v>35.18</v>
      </c>
      <c r="B923" s="709" t="s">
        <v>1566</v>
      </c>
      <c r="C923" s="710" t="s">
        <v>28</v>
      </c>
      <c r="D923" s="710" t="n">
        <v>1</v>
      </c>
      <c r="E923" s="700"/>
      <c r="F923" s="701" t="n">
        <f aca="false">D923*E923</f>
        <v>0</v>
      </c>
      <c r="H923" s="696"/>
    </row>
    <row r="924" customFormat="false" ht="15" hidden="false" customHeight="false" outlineLevel="0" collapsed="false">
      <c r="A924" s="708" t="n">
        <f aca="false">A923+0.01</f>
        <v>35.19</v>
      </c>
      <c r="B924" s="709" t="s">
        <v>1567</v>
      </c>
      <c r="C924" s="710" t="s">
        <v>28</v>
      </c>
      <c r="D924" s="710" t="n">
        <v>1</v>
      </c>
      <c r="E924" s="700"/>
      <c r="F924" s="701" t="n">
        <f aca="false">D924*E924</f>
        <v>0</v>
      </c>
      <c r="H924" s="696"/>
    </row>
    <row r="925" customFormat="false" ht="25.5" hidden="false" customHeight="false" outlineLevel="0" collapsed="false">
      <c r="A925" s="708" t="n">
        <f aca="false">A924+0.01</f>
        <v>35.2</v>
      </c>
      <c r="B925" s="709" t="s">
        <v>1568</v>
      </c>
      <c r="C925" s="710" t="s">
        <v>1569</v>
      </c>
      <c r="D925" s="710" t="n">
        <v>1</v>
      </c>
      <c r="E925" s="700"/>
      <c r="F925" s="701" t="n">
        <f aca="false">D925*E925</f>
        <v>0</v>
      </c>
      <c r="H925" s="696"/>
    </row>
    <row r="926" customFormat="false" ht="25.5" hidden="false" customHeight="false" outlineLevel="0" collapsed="false">
      <c r="A926" s="708" t="n">
        <f aca="false">A925+0.01</f>
        <v>35.21</v>
      </c>
      <c r="B926" s="709" t="s">
        <v>1587</v>
      </c>
      <c r="C926" s="710" t="s">
        <v>28</v>
      </c>
      <c r="D926" s="710" t="n">
        <v>1</v>
      </c>
      <c r="E926" s="700"/>
      <c r="F926" s="701" t="n">
        <f aca="false">D926*E926</f>
        <v>0</v>
      </c>
      <c r="H926" s="696"/>
    </row>
    <row r="927" customFormat="false" ht="25.5" hidden="false" customHeight="false" outlineLevel="0" collapsed="false">
      <c r="A927" s="708" t="n">
        <f aca="false">A926+0.01</f>
        <v>35.22</v>
      </c>
      <c r="B927" s="709" t="s">
        <v>1571</v>
      </c>
      <c r="C927" s="710" t="s">
        <v>28</v>
      </c>
      <c r="D927" s="710" t="n">
        <v>1</v>
      </c>
      <c r="E927" s="700"/>
      <c r="F927" s="701" t="n">
        <f aca="false">D927*E927</f>
        <v>0</v>
      </c>
      <c r="H927" s="696"/>
    </row>
    <row r="928" customFormat="false" ht="15" hidden="false" customHeight="false" outlineLevel="0" collapsed="false">
      <c r="A928" s="708" t="n">
        <f aca="false">A927+0.01</f>
        <v>35.23</v>
      </c>
      <c r="B928" s="709" t="s">
        <v>1572</v>
      </c>
      <c r="C928" s="710" t="s">
        <v>28</v>
      </c>
      <c r="D928" s="710" t="n">
        <v>1</v>
      </c>
      <c r="E928" s="700"/>
      <c r="F928" s="701" t="n">
        <f aca="false">D928*E928</f>
        <v>0</v>
      </c>
      <c r="H928" s="696"/>
    </row>
    <row r="929" customFormat="false" ht="15" hidden="false" customHeight="false" outlineLevel="0" collapsed="false">
      <c r="A929" s="697"/>
      <c r="B929" s="698"/>
      <c r="C929" s="699"/>
      <c r="D929" s="699"/>
      <c r="E929" s="702"/>
      <c r="F929" s="702"/>
      <c r="H929" s="696"/>
    </row>
    <row r="930" customFormat="false" ht="15" hidden="false" customHeight="false" outlineLevel="0" collapsed="false">
      <c r="A930" s="697"/>
      <c r="B930" s="703"/>
      <c r="C930" s="699"/>
      <c r="D930" s="699"/>
      <c r="E930" s="702"/>
      <c r="F930" s="702"/>
      <c r="H930" s="696"/>
    </row>
    <row r="931" customFormat="false" ht="90" hidden="false" customHeight="false" outlineLevel="0" collapsed="false">
      <c r="A931" s="704" t="n">
        <v>36</v>
      </c>
      <c r="B931" s="705" t="s">
        <v>1588</v>
      </c>
      <c r="C931" s="706" t="s">
        <v>208</v>
      </c>
      <c r="D931" s="706" t="n">
        <v>10</v>
      </c>
      <c r="E931" s="701"/>
      <c r="F931" s="701"/>
      <c r="H931" s="696"/>
    </row>
    <row r="932" customFormat="false" ht="15" hidden="false" customHeight="false" outlineLevel="0" collapsed="false">
      <c r="A932" s="708" t="n">
        <f aca="false">A931+0.01</f>
        <v>36.01</v>
      </c>
      <c r="B932" s="709" t="s">
        <v>1589</v>
      </c>
      <c r="C932" s="710" t="s">
        <v>208</v>
      </c>
      <c r="D932" s="710" t="n">
        <v>10</v>
      </c>
      <c r="E932" s="700"/>
      <c r="F932" s="701" t="n">
        <f aca="false">D932*E932</f>
        <v>0</v>
      </c>
      <c r="H932" s="696"/>
    </row>
    <row r="933" customFormat="false" ht="15" hidden="false" customHeight="false" outlineLevel="0" collapsed="false">
      <c r="A933" s="708" t="n">
        <f aca="false">A932+0.01</f>
        <v>36.02</v>
      </c>
      <c r="B933" s="709" t="s">
        <v>1590</v>
      </c>
      <c r="C933" s="710" t="s">
        <v>208</v>
      </c>
      <c r="D933" s="710" t="n">
        <v>10</v>
      </c>
      <c r="E933" s="700"/>
      <c r="F933" s="701" t="n">
        <f aca="false">D933*E933</f>
        <v>0</v>
      </c>
      <c r="H933" s="696"/>
    </row>
    <row r="934" customFormat="false" ht="15" hidden="false" customHeight="false" outlineLevel="0" collapsed="false">
      <c r="A934" s="708" t="n">
        <f aca="false">A933+0.01</f>
        <v>36.03</v>
      </c>
      <c r="B934" s="709" t="s">
        <v>1591</v>
      </c>
      <c r="C934" s="710" t="s">
        <v>208</v>
      </c>
      <c r="D934" s="710" t="n">
        <v>40</v>
      </c>
      <c r="E934" s="700"/>
      <c r="F934" s="701" t="n">
        <f aca="false">D934*E934</f>
        <v>0</v>
      </c>
      <c r="H934" s="696"/>
    </row>
    <row r="935" customFormat="false" ht="15" hidden="false" customHeight="false" outlineLevel="0" collapsed="false">
      <c r="A935" s="708" t="n">
        <f aca="false">A934+0.01</f>
        <v>36.04</v>
      </c>
      <c r="B935" s="709" t="s">
        <v>1592</v>
      </c>
      <c r="C935" s="710" t="s">
        <v>208</v>
      </c>
      <c r="D935" s="710" t="n">
        <v>10</v>
      </c>
      <c r="E935" s="700"/>
      <c r="F935" s="701" t="n">
        <f aca="false">D935*E935</f>
        <v>0</v>
      </c>
      <c r="H935" s="696"/>
    </row>
    <row r="936" customFormat="false" ht="15" hidden="false" customHeight="false" outlineLevel="0" collapsed="false">
      <c r="A936" s="708" t="n">
        <f aca="false">A935+0.01</f>
        <v>36.05</v>
      </c>
      <c r="B936" s="709" t="s">
        <v>1593</v>
      </c>
      <c r="C936" s="710" t="s">
        <v>208</v>
      </c>
      <c r="D936" s="710" t="n">
        <v>80</v>
      </c>
      <c r="E936" s="700"/>
      <c r="F936" s="701" t="n">
        <f aca="false">D936*E936</f>
        <v>0</v>
      </c>
      <c r="H936" s="696"/>
    </row>
    <row r="937" customFormat="false" ht="76.5" hidden="false" customHeight="false" outlineLevel="0" collapsed="false">
      <c r="A937" s="708" t="n">
        <f aca="false">A936+0.01</f>
        <v>36.06</v>
      </c>
      <c r="B937" s="709" t="s">
        <v>1594</v>
      </c>
      <c r="C937" s="710" t="s">
        <v>28</v>
      </c>
      <c r="D937" s="710" t="n">
        <v>50</v>
      </c>
      <c r="E937" s="700"/>
      <c r="F937" s="701" t="n">
        <f aca="false">D937*E937</f>
        <v>0</v>
      </c>
      <c r="H937" s="696"/>
    </row>
    <row r="938" customFormat="false" ht="25.5" hidden="false" customHeight="false" outlineLevel="0" collapsed="false">
      <c r="A938" s="708" t="n">
        <f aca="false">A937+0.01</f>
        <v>36.07</v>
      </c>
      <c r="B938" s="709" t="s">
        <v>1595</v>
      </c>
      <c r="C938" s="710" t="s">
        <v>228</v>
      </c>
      <c r="D938" s="710" t="n">
        <v>400</v>
      </c>
      <c r="E938" s="700"/>
      <c r="F938" s="701" t="n">
        <f aca="false">D938*E938</f>
        <v>0</v>
      </c>
      <c r="H938" s="696"/>
    </row>
    <row r="939" customFormat="false" ht="15" hidden="false" customHeight="false" outlineLevel="0" collapsed="false">
      <c r="A939" s="708" t="n">
        <f aca="false">A938+0.01</f>
        <v>36.08</v>
      </c>
      <c r="B939" s="709" t="s">
        <v>1596</v>
      </c>
      <c r="C939" s="710" t="s">
        <v>208</v>
      </c>
      <c r="D939" s="710" t="n">
        <v>200</v>
      </c>
      <c r="E939" s="700"/>
      <c r="F939" s="701" t="n">
        <f aca="false">D939*E939</f>
        <v>0</v>
      </c>
      <c r="H939" s="696"/>
    </row>
    <row r="940" customFormat="false" ht="38.25" hidden="false" customHeight="false" outlineLevel="0" collapsed="false">
      <c r="A940" s="708" t="n">
        <f aca="false">A939+0.01</f>
        <v>36.09</v>
      </c>
      <c r="B940" s="709" t="s">
        <v>1566</v>
      </c>
      <c r="C940" s="710" t="s">
        <v>28</v>
      </c>
      <c r="D940" s="710" t="n">
        <v>10</v>
      </c>
      <c r="E940" s="700"/>
      <c r="F940" s="701" t="n">
        <f aca="false">D940*E940</f>
        <v>0</v>
      </c>
      <c r="H940" s="696"/>
    </row>
    <row r="941" customFormat="false" ht="15" hidden="false" customHeight="false" outlineLevel="0" collapsed="false">
      <c r="A941" s="708" t="n">
        <f aca="false">A940+0.01</f>
        <v>36.1</v>
      </c>
      <c r="B941" s="709" t="s">
        <v>1567</v>
      </c>
      <c r="C941" s="710" t="s">
        <v>28</v>
      </c>
      <c r="D941" s="710" t="n">
        <v>10</v>
      </c>
      <c r="E941" s="700"/>
      <c r="F941" s="701" t="n">
        <f aca="false">D941*E941</f>
        <v>0</v>
      </c>
      <c r="H941" s="696"/>
    </row>
    <row r="942" customFormat="false" ht="25.5" hidden="false" customHeight="false" outlineLevel="0" collapsed="false">
      <c r="A942" s="708" t="n">
        <f aca="false">A941+0.01</f>
        <v>36.11</v>
      </c>
      <c r="B942" s="709" t="s">
        <v>1568</v>
      </c>
      <c r="C942" s="710" t="s">
        <v>1569</v>
      </c>
      <c r="D942" s="710" t="n">
        <v>10</v>
      </c>
      <c r="E942" s="700"/>
      <c r="F942" s="701" t="n">
        <f aca="false">D942*E942</f>
        <v>0</v>
      </c>
      <c r="H942" s="696"/>
    </row>
    <row r="943" customFormat="false" ht="25.5" hidden="false" customHeight="false" outlineLevel="0" collapsed="false">
      <c r="A943" s="708" t="n">
        <f aca="false">A942+0.01</f>
        <v>36.12</v>
      </c>
      <c r="B943" s="709" t="s">
        <v>1597</v>
      </c>
      <c r="C943" s="710" t="s">
        <v>28</v>
      </c>
      <c r="D943" s="710" t="n">
        <v>10</v>
      </c>
      <c r="E943" s="700"/>
      <c r="F943" s="701" t="n">
        <f aca="false">D943*E943</f>
        <v>0</v>
      </c>
      <c r="H943" s="696"/>
    </row>
    <row r="944" customFormat="false" ht="15" hidden="false" customHeight="false" outlineLevel="0" collapsed="false">
      <c r="A944" s="708" t="n">
        <f aca="false">A943+0.01</f>
        <v>36.13</v>
      </c>
      <c r="B944" s="709" t="s">
        <v>1598</v>
      </c>
      <c r="C944" s="710" t="s">
        <v>28</v>
      </c>
      <c r="D944" s="710" t="n">
        <v>1</v>
      </c>
      <c r="E944" s="700"/>
      <c r="F944" s="701" t="n">
        <f aca="false">D944*E944</f>
        <v>0</v>
      </c>
      <c r="H944" s="696"/>
    </row>
    <row r="945" customFormat="false" ht="15" hidden="false" customHeight="false" outlineLevel="0" collapsed="false">
      <c r="A945" s="697"/>
      <c r="B945" s="698"/>
      <c r="C945" s="699"/>
      <c r="D945" s="699"/>
      <c r="E945" s="702"/>
      <c r="F945" s="702"/>
      <c r="H945" s="696"/>
    </row>
    <row r="946" customFormat="false" ht="15" hidden="false" customHeight="false" outlineLevel="0" collapsed="false">
      <c r="A946" s="697"/>
      <c r="B946" s="703"/>
      <c r="C946" s="699"/>
      <c r="D946" s="699"/>
      <c r="E946" s="702"/>
      <c r="F946" s="702"/>
      <c r="H946" s="696"/>
    </row>
    <row r="947" customFormat="false" ht="15.75" hidden="false" customHeight="false" outlineLevel="0" collapsed="false">
      <c r="A947" s="704" t="n">
        <v>37</v>
      </c>
      <c r="B947" s="705" t="s">
        <v>1599</v>
      </c>
      <c r="C947" s="710"/>
      <c r="D947" s="710"/>
      <c r="E947" s="701"/>
      <c r="F947" s="701"/>
      <c r="H947" s="696"/>
    </row>
    <row r="948" customFormat="false" ht="15" hidden="false" customHeight="false" outlineLevel="0" collapsed="false">
      <c r="A948" s="708" t="n">
        <f aca="false">A947+0.01</f>
        <v>37.01</v>
      </c>
      <c r="B948" s="709" t="s">
        <v>1600</v>
      </c>
      <c r="C948" s="710" t="s">
        <v>28</v>
      </c>
      <c r="D948" s="710" t="n">
        <v>1</v>
      </c>
      <c r="E948" s="700"/>
      <c r="F948" s="701" t="n">
        <f aca="false">D948*E948</f>
        <v>0</v>
      </c>
      <c r="H948" s="696"/>
    </row>
    <row r="949" customFormat="false" ht="15" hidden="false" customHeight="false" outlineLevel="0" collapsed="false">
      <c r="A949" s="708" t="n">
        <f aca="false">A948+0.01</f>
        <v>37.02</v>
      </c>
      <c r="B949" s="709" t="s">
        <v>1601</v>
      </c>
      <c r="C949" s="710" t="s">
        <v>28</v>
      </c>
      <c r="D949" s="710" t="n">
        <v>1</v>
      </c>
      <c r="E949" s="700"/>
      <c r="F949" s="701" t="n">
        <f aca="false">D949*E949</f>
        <v>0</v>
      </c>
      <c r="H949" s="696"/>
    </row>
    <row r="950" customFormat="false" ht="15" hidden="false" customHeight="false" outlineLevel="0" collapsed="false">
      <c r="A950" s="708" t="n">
        <f aca="false">A949+0.01</f>
        <v>37.03</v>
      </c>
      <c r="B950" s="709" t="s">
        <v>1602</v>
      </c>
      <c r="C950" s="710" t="s">
        <v>28</v>
      </c>
      <c r="D950" s="710" t="n">
        <v>1</v>
      </c>
      <c r="E950" s="700"/>
      <c r="F950" s="701" t="n">
        <f aca="false">D950*E950</f>
        <v>0</v>
      </c>
      <c r="H950" s="696"/>
    </row>
    <row r="951" customFormat="false" ht="15" hidden="false" customHeight="false" outlineLevel="0" collapsed="false">
      <c r="A951" s="708" t="n">
        <f aca="false">A950+0.01</f>
        <v>37.04</v>
      </c>
      <c r="B951" s="709" t="s">
        <v>1603</v>
      </c>
      <c r="C951" s="710" t="s">
        <v>28</v>
      </c>
      <c r="D951" s="710" t="n">
        <v>1</v>
      </c>
      <c r="E951" s="700"/>
      <c r="F951" s="701" t="n">
        <f aca="false">D951*E951</f>
        <v>0</v>
      </c>
      <c r="H951" s="696"/>
    </row>
    <row r="952" customFormat="false" ht="15" hidden="false" customHeight="false" outlineLevel="0" collapsed="false">
      <c r="A952" s="708" t="n">
        <f aca="false">A951+0.01</f>
        <v>37.05</v>
      </c>
      <c r="B952" s="709" t="s">
        <v>1604</v>
      </c>
      <c r="C952" s="710" t="s">
        <v>28</v>
      </c>
      <c r="D952" s="710" t="n">
        <v>1</v>
      </c>
      <c r="E952" s="700"/>
      <c r="F952" s="701" t="n">
        <f aca="false">D952*E952</f>
        <v>0</v>
      </c>
      <c r="H952" s="696"/>
    </row>
    <row r="953" customFormat="false" ht="15" hidden="false" customHeight="false" outlineLevel="0" collapsed="false">
      <c r="A953" s="708" t="n">
        <f aca="false">A952+0.01</f>
        <v>37.06</v>
      </c>
      <c r="B953" s="709" t="s">
        <v>1605</v>
      </c>
      <c r="C953" s="710" t="s">
        <v>28</v>
      </c>
      <c r="D953" s="710" t="n">
        <v>1</v>
      </c>
      <c r="E953" s="700"/>
      <c r="F953" s="701" t="n">
        <f aca="false">D953*E953</f>
        <v>0</v>
      </c>
      <c r="H953" s="696"/>
    </row>
    <row r="954" customFormat="false" ht="51" hidden="false" customHeight="false" outlineLevel="0" collapsed="false">
      <c r="A954" s="708" t="n">
        <f aca="false">A953+0.01</f>
        <v>37.07</v>
      </c>
      <c r="B954" s="698" t="s">
        <v>1606</v>
      </c>
      <c r="C954" s="699" t="s">
        <v>28</v>
      </c>
      <c r="D954" s="699" t="n">
        <v>1</v>
      </c>
      <c r="E954" s="700"/>
      <c r="F954" s="702" t="n">
        <f aca="false">D954*E954</f>
        <v>0</v>
      </c>
      <c r="H954" s="696"/>
    </row>
    <row r="955" customFormat="false" ht="15" hidden="false" customHeight="false" outlineLevel="0" collapsed="false">
      <c r="A955" s="697"/>
      <c r="B955" s="698"/>
      <c r="C955" s="699"/>
      <c r="D955" s="699"/>
      <c r="E955" s="702"/>
      <c r="F955" s="702"/>
      <c r="H955" s="696"/>
    </row>
    <row r="956" customFormat="false" ht="15" hidden="false" customHeight="false" outlineLevel="0" collapsed="false">
      <c r="A956" s="697"/>
      <c r="B956" s="703"/>
      <c r="C956" s="699"/>
      <c r="D956" s="699"/>
      <c r="E956" s="702"/>
      <c r="F956" s="702"/>
      <c r="H956" s="696"/>
    </row>
    <row r="957" customFormat="false" ht="15.75" hidden="false" customHeight="false" outlineLevel="0" collapsed="false">
      <c r="A957" s="704" t="n">
        <v>38</v>
      </c>
      <c r="B957" s="705" t="s">
        <v>1607</v>
      </c>
      <c r="C957" s="706"/>
      <c r="D957" s="706"/>
      <c r="E957" s="701"/>
      <c r="F957" s="707"/>
      <c r="H957" s="696"/>
    </row>
    <row r="958" customFormat="false" ht="25.5" hidden="false" customHeight="false" outlineLevel="0" collapsed="false">
      <c r="A958" s="708" t="n">
        <f aca="false">A957+0.01</f>
        <v>38.01</v>
      </c>
      <c r="B958" s="709" t="s">
        <v>1608</v>
      </c>
      <c r="C958" s="710" t="s">
        <v>228</v>
      </c>
      <c r="D958" s="710" t="n">
        <v>74</v>
      </c>
      <c r="E958" s="700"/>
      <c r="F958" s="701" t="n">
        <f aca="false">D958*E958</f>
        <v>0</v>
      </c>
      <c r="H958" s="696"/>
    </row>
    <row r="959" customFormat="false" ht="25.5" hidden="false" customHeight="false" outlineLevel="0" collapsed="false">
      <c r="A959" s="708" t="n">
        <f aca="false">A958+0.01</f>
        <v>38.02</v>
      </c>
      <c r="B959" s="709" t="s">
        <v>1609</v>
      </c>
      <c r="C959" s="710" t="s">
        <v>228</v>
      </c>
      <c r="D959" s="710" t="n">
        <v>290</v>
      </c>
      <c r="E959" s="700"/>
      <c r="F959" s="701" t="n">
        <f aca="false">D959*E959</f>
        <v>0</v>
      </c>
      <c r="H959" s="696"/>
    </row>
    <row r="960" customFormat="false" ht="15" hidden="false" customHeight="false" outlineLevel="0" collapsed="false">
      <c r="A960" s="708" t="n">
        <f aca="false">A959+0.01</f>
        <v>38.03</v>
      </c>
      <c r="B960" s="709" t="s">
        <v>1610</v>
      </c>
      <c r="C960" s="710" t="s">
        <v>208</v>
      </c>
      <c r="D960" s="710" t="n">
        <v>450</v>
      </c>
      <c r="E960" s="700"/>
      <c r="F960" s="701" t="n">
        <f aca="false">D960*E960</f>
        <v>0</v>
      </c>
      <c r="H960" s="696"/>
    </row>
    <row r="961" customFormat="false" ht="15" hidden="false" customHeight="false" outlineLevel="0" collapsed="false">
      <c r="A961" s="708" t="n">
        <f aca="false">A960+0.01</f>
        <v>38.04</v>
      </c>
      <c r="B961" s="709" t="s">
        <v>1611</v>
      </c>
      <c r="C961" s="710" t="s">
        <v>208</v>
      </c>
      <c r="D961" s="710" t="n">
        <v>60</v>
      </c>
      <c r="E961" s="700"/>
      <c r="F961" s="701" t="n">
        <f aca="false">D961*E961</f>
        <v>0</v>
      </c>
      <c r="H961" s="696"/>
    </row>
    <row r="962" customFormat="false" ht="15" hidden="false" customHeight="false" outlineLevel="0" collapsed="false">
      <c r="A962" s="708" t="n">
        <f aca="false">A961+0.01</f>
        <v>38.05</v>
      </c>
      <c r="B962" s="709" t="s">
        <v>1612</v>
      </c>
      <c r="C962" s="710" t="s">
        <v>208</v>
      </c>
      <c r="D962" s="710" t="n">
        <v>190</v>
      </c>
      <c r="E962" s="700"/>
      <c r="F962" s="701" t="n">
        <f aca="false">D962*E962</f>
        <v>0</v>
      </c>
      <c r="H962" s="696"/>
    </row>
    <row r="963" customFormat="false" ht="15" hidden="false" customHeight="false" outlineLevel="0" collapsed="false">
      <c r="A963" s="708" t="n">
        <f aca="false">A962+0.01</f>
        <v>38.06</v>
      </c>
      <c r="B963" s="709" t="s">
        <v>1613</v>
      </c>
      <c r="C963" s="710" t="s">
        <v>208</v>
      </c>
      <c r="D963" s="710" t="n">
        <v>200</v>
      </c>
      <c r="E963" s="700"/>
      <c r="F963" s="701" t="n">
        <f aca="false">D963*E963</f>
        <v>0</v>
      </c>
      <c r="H963" s="696"/>
    </row>
    <row r="964" customFormat="false" ht="15" hidden="false" customHeight="false" outlineLevel="0" collapsed="false">
      <c r="A964" s="708" t="n">
        <f aca="false">A963+0.01</f>
        <v>38.07</v>
      </c>
      <c r="B964" s="709" t="s">
        <v>1614</v>
      </c>
      <c r="C964" s="710" t="s">
        <v>28</v>
      </c>
      <c r="D964" s="710" t="n">
        <v>1</v>
      </c>
      <c r="E964" s="700"/>
      <c r="F964" s="701" t="n">
        <f aca="false">D964*E964</f>
        <v>0</v>
      </c>
      <c r="H964" s="696"/>
    </row>
    <row r="965" customFormat="false" ht="15" hidden="false" customHeight="false" outlineLevel="0" collapsed="false">
      <c r="A965" s="708" t="n">
        <f aca="false">A964+0.01</f>
        <v>38.08</v>
      </c>
      <c r="B965" s="709" t="s">
        <v>1348</v>
      </c>
      <c r="C965" s="710" t="s">
        <v>28</v>
      </c>
      <c r="D965" s="710" t="n">
        <v>1</v>
      </c>
      <c r="E965" s="700"/>
      <c r="F965" s="701" t="n">
        <f aca="false">D965*E965</f>
        <v>0</v>
      </c>
      <c r="H965" s="696"/>
    </row>
    <row r="966" customFormat="false" ht="15" hidden="false" customHeight="false" outlineLevel="0" collapsed="false">
      <c r="A966" s="708" t="n">
        <f aca="false">A965+0.01</f>
        <v>38.09</v>
      </c>
      <c r="B966" s="709" t="s">
        <v>1349</v>
      </c>
      <c r="C966" s="710" t="s">
        <v>28</v>
      </c>
      <c r="D966" s="710" t="n">
        <v>1</v>
      </c>
      <c r="E966" s="700"/>
      <c r="F966" s="701" t="n">
        <f aca="false">D966*E966</f>
        <v>0</v>
      </c>
      <c r="H966" s="696"/>
    </row>
    <row r="967" customFormat="false" ht="15" hidden="false" customHeight="false" outlineLevel="0" collapsed="false">
      <c r="A967" s="708" t="n">
        <f aca="false">A966+0.01</f>
        <v>38.1</v>
      </c>
      <c r="B967" s="709" t="s">
        <v>1351</v>
      </c>
      <c r="C967" s="710" t="s">
        <v>28</v>
      </c>
      <c r="D967" s="710" t="n">
        <v>1</v>
      </c>
      <c r="E967" s="700"/>
      <c r="F967" s="701" t="n">
        <f aca="false">D967*E967</f>
        <v>0</v>
      </c>
      <c r="H967" s="696"/>
    </row>
    <row r="968" customFormat="false" ht="15" hidden="false" customHeight="false" outlineLevel="0" collapsed="false">
      <c r="A968" s="708" t="n">
        <f aca="false">A967+0.01</f>
        <v>38.11</v>
      </c>
      <c r="B968" s="709" t="s">
        <v>1615</v>
      </c>
      <c r="C968" s="710" t="s">
        <v>28</v>
      </c>
      <c r="D968" s="710" t="n">
        <v>1</v>
      </c>
      <c r="E968" s="700"/>
      <c r="F968" s="701" t="n">
        <f aca="false">D968*E968</f>
        <v>0</v>
      </c>
      <c r="H968" s="696"/>
    </row>
    <row r="969" customFormat="false" ht="15" hidden="false" customHeight="false" outlineLevel="0" collapsed="false">
      <c r="A969" s="697"/>
      <c r="B969" s="698"/>
      <c r="C969" s="699"/>
      <c r="D969" s="699"/>
      <c r="E969" s="702"/>
      <c r="F969" s="702"/>
      <c r="H969" s="696"/>
    </row>
    <row r="970" customFormat="false" ht="15" hidden="false" customHeight="false" outlineLevel="0" collapsed="false">
      <c r="A970" s="697"/>
      <c r="B970" s="703"/>
      <c r="C970" s="699"/>
      <c r="D970" s="699"/>
      <c r="E970" s="702"/>
      <c r="F970" s="702"/>
      <c r="H970" s="696"/>
    </row>
    <row r="971" customFormat="false" ht="30" hidden="false" customHeight="false" outlineLevel="0" collapsed="false">
      <c r="A971" s="704" t="n">
        <v>39</v>
      </c>
      <c r="B971" s="705" t="s">
        <v>1616</v>
      </c>
      <c r="C971" s="706"/>
      <c r="D971" s="706"/>
      <c r="E971" s="701"/>
      <c r="F971" s="707"/>
      <c r="H971" s="696"/>
    </row>
    <row r="972" customFormat="false" ht="25.5" hidden="false" customHeight="false" outlineLevel="0" collapsed="false">
      <c r="A972" s="708" t="n">
        <f aca="false">A971+0.01</f>
        <v>39.01</v>
      </c>
      <c r="B972" s="709" t="s">
        <v>1617</v>
      </c>
      <c r="C972" s="710" t="s">
        <v>228</v>
      </c>
      <c r="D972" s="710" t="n">
        <v>150</v>
      </c>
      <c r="E972" s="700"/>
      <c r="F972" s="701" t="n">
        <f aca="false">D972*E972</f>
        <v>0</v>
      </c>
      <c r="H972" s="696"/>
    </row>
    <row r="973" customFormat="false" ht="25.5" hidden="false" customHeight="false" outlineLevel="0" collapsed="false">
      <c r="A973" s="708" t="n">
        <f aca="false">A972+0.01</f>
        <v>39.02</v>
      </c>
      <c r="B973" s="709" t="s">
        <v>1618</v>
      </c>
      <c r="C973" s="710" t="s">
        <v>228</v>
      </c>
      <c r="D973" s="710" t="n">
        <v>12</v>
      </c>
      <c r="E973" s="700"/>
      <c r="F973" s="701" t="n">
        <f aca="false">D973*E973</f>
        <v>0</v>
      </c>
      <c r="H973" s="696"/>
    </row>
    <row r="974" customFormat="false" ht="25.5" hidden="false" customHeight="false" outlineLevel="0" collapsed="false">
      <c r="A974" s="708" t="n">
        <f aca="false">A973+0.01</f>
        <v>39.03</v>
      </c>
      <c r="B974" s="709" t="s">
        <v>1619</v>
      </c>
      <c r="C974" s="710" t="s">
        <v>228</v>
      </c>
      <c r="D974" s="710" t="n">
        <v>12</v>
      </c>
      <c r="E974" s="700"/>
      <c r="F974" s="701" t="n">
        <f aca="false">D974*E974</f>
        <v>0</v>
      </c>
      <c r="H974" s="696"/>
    </row>
    <row r="975" customFormat="false" ht="15" hidden="false" customHeight="false" outlineLevel="0" collapsed="false">
      <c r="A975" s="708" t="n">
        <f aca="false">A974+0.01</f>
        <v>39.04</v>
      </c>
      <c r="B975" s="709" t="s">
        <v>1336</v>
      </c>
      <c r="C975" s="710" t="s">
        <v>208</v>
      </c>
      <c r="D975" s="710" t="n">
        <v>174</v>
      </c>
      <c r="E975" s="700"/>
      <c r="F975" s="701" t="n">
        <f aca="false">D975*E975</f>
        <v>0</v>
      </c>
      <c r="H975" s="696"/>
    </row>
    <row r="976" customFormat="false" ht="25.5" hidden="false" customHeight="false" outlineLevel="0" collapsed="false">
      <c r="A976" s="708" t="n">
        <f aca="false">A975+0.01</f>
        <v>39.05</v>
      </c>
      <c r="B976" s="709" t="s">
        <v>1620</v>
      </c>
      <c r="C976" s="710" t="s">
        <v>228</v>
      </c>
      <c r="D976" s="710" t="n">
        <v>48</v>
      </c>
      <c r="E976" s="700"/>
      <c r="F976" s="701" t="n">
        <f aca="false">D976*E976</f>
        <v>0</v>
      </c>
      <c r="H976" s="696"/>
    </row>
    <row r="977" customFormat="false" ht="25.5" hidden="false" customHeight="false" outlineLevel="0" collapsed="false">
      <c r="A977" s="708" t="n">
        <f aca="false">A976+0.01</f>
        <v>39.06</v>
      </c>
      <c r="B977" s="709" t="s">
        <v>1621</v>
      </c>
      <c r="C977" s="710" t="s">
        <v>228</v>
      </c>
      <c r="D977" s="710" t="n">
        <v>60</v>
      </c>
      <c r="E977" s="700"/>
      <c r="F977" s="701" t="n">
        <f aca="false">D977*E977</f>
        <v>0</v>
      </c>
      <c r="H977" s="696"/>
    </row>
    <row r="978" customFormat="false" ht="25.5" hidden="false" customHeight="false" outlineLevel="0" collapsed="false">
      <c r="A978" s="708" t="n">
        <f aca="false">A977+0.01</f>
        <v>39.07</v>
      </c>
      <c r="B978" s="709" t="s">
        <v>1622</v>
      </c>
      <c r="C978" s="710" t="s">
        <v>228</v>
      </c>
      <c r="D978" s="710" t="n">
        <v>66</v>
      </c>
      <c r="E978" s="700"/>
      <c r="F978" s="701" t="n">
        <f aca="false">D978*E978</f>
        <v>0</v>
      </c>
      <c r="H978" s="696"/>
    </row>
    <row r="979" customFormat="false" ht="25.5" hidden="false" customHeight="false" outlineLevel="0" collapsed="false">
      <c r="A979" s="708" t="n">
        <f aca="false">A978+0.01</f>
        <v>39.08</v>
      </c>
      <c r="B979" s="709" t="s">
        <v>1623</v>
      </c>
      <c r="C979" s="710" t="s">
        <v>228</v>
      </c>
      <c r="D979" s="710" t="n">
        <v>168</v>
      </c>
      <c r="E979" s="700"/>
      <c r="F979" s="701" t="n">
        <f aca="false">D979*E979</f>
        <v>0</v>
      </c>
      <c r="H979" s="696"/>
    </row>
    <row r="980" customFormat="false" ht="15" hidden="false" customHeight="false" outlineLevel="0" collapsed="false">
      <c r="A980" s="708" t="n">
        <f aca="false">A979+0.01</f>
        <v>39.09</v>
      </c>
      <c r="B980" s="709" t="s">
        <v>1624</v>
      </c>
      <c r="C980" s="710" t="s">
        <v>228</v>
      </c>
      <c r="D980" s="710" t="n">
        <v>48</v>
      </c>
      <c r="E980" s="700"/>
      <c r="F980" s="701" t="n">
        <f aca="false">D980*E980</f>
        <v>0</v>
      </c>
      <c r="H980" s="696"/>
    </row>
    <row r="981" customFormat="false" ht="15" hidden="false" customHeight="false" outlineLevel="0" collapsed="false">
      <c r="A981" s="708" t="n">
        <f aca="false">A980+0.01</f>
        <v>39.1</v>
      </c>
      <c r="B981" s="709" t="s">
        <v>1340</v>
      </c>
      <c r="C981" s="710" t="s">
        <v>228</v>
      </c>
      <c r="D981" s="710" t="n">
        <v>60</v>
      </c>
      <c r="E981" s="700"/>
      <c r="F981" s="701" t="n">
        <f aca="false">D981*E981</f>
        <v>0</v>
      </c>
      <c r="H981" s="696"/>
    </row>
    <row r="982" customFormat="false" ht="15" hidden="false" customHeight="false" outlineLevel="0" collapsed="false">
      <c r="A982" s="708" t="n">
        <f aca="false">A981+0.01</f>
        <v>39.11</v>
      </c>
      <c r="B982" s="709" t="s">
        <v>1625</v>
      </c>
      <c r="C982" s="710" t="s">
        <v>228</v>
      </c>
      <c r="D982" s="710" t="n">
        <v>66</v>
      </c>
      <c r="E982" s="700"/>
      <c r="F982" s="701" t="n">
        <f aca="false">D982*E982</f>
        <v>0</v>
      </c>
      <c r="H982" s="696"/>
    </row>
    <row r="983" customFormat="false" ht="15" hidden="false" customHeight="false" outlineLevel="0" collapsed="false">
      <c r="A983" s="708" t="n">
        <f aca="false">A982+0.01</f>
        <v>39.12</v>
      </c>
      <c r="B983" s="709" t="s">
        <v>1341</v>
      </c>
      <c r="C983" s="710" t="s">
        <v>228</v>
      </c>
      <c r="D983" s="710" t="n">
        <v>166</v>
      </c>
      <c r="E983" s="700"/>
      <c r="F983" s="701" t="n">
        <f aca="false">D983*E983</f>
        <v>0</v>
      </c>
      <c r="H983" s="696"/>
    </row>
    <row r="984" customFormat="false" ht="15" hidden="false" customHeight="false" outlineLevel="0" collapsed="false">
      <c r="A984" s="708" t="n">
        <f aca="false">A983+0.01</f>
        <v>39.13</v>
      </c>
      <c r="B984" s="709" t="s">
        <v>1339</v>
      </c>
      <c r="C984" s="710" t="s">
        <v>208</v>
      </c>
      <c r="D984" s="710" t="n">
        <v>340</v>
      </c>
      <c r="E984" s="700"/>
      <c r="F984" s="701" t="n">
        <f aca="false">D984*E984</f>
        <v>0</v>
      </c>
      <c r="H984" s="696"/>
    </row>
    <row r="985" customFormat="false" ht="15" hidden="false" customHeight="false" outlineLevel="0" collapsed="false">
      <c r="A985" s="708" t="n">
        <f aca="false">A984+0.01</f>
        <v>39.14</v>
      </c>
      <c r="B985" s="709" t="s">
        <v>1626</v>
      </c>
      <c r="C985" s="710" t="s">
        <v>228</v>
      </c>
      <c r="D985" s="710" t="n">
        <v>340</v>
      </c>
      <c r="E985" s="700"/>
      <c r="F985" s="701" t="n">
        <f aca="false">D985*E985</f>
        <v>0</v>
      </c>
      <c r="H985" s="696"/>
    </row>
    <row r="986" customFormat="false" ht="25.5" hidden="false" customHeight="false" outlineLevel="0" collapsed="false">
      <c r="A986" s="708" t="n">
        <f aca="false">A985+0.01</f>
        <v>39.15</v>
      </c>
      <c r="B986" s="709" t="s">
        <v>1627</v>
      </c>
      <c r="C986" s="710" t="s">
        <v>228</v>
      </c>
      <c r="D986" s="710" t="n">
        <v>16</v>
      </c>
      <c r="E986" s="700"/>
      <c r="F986" s="701" t="n">
        <f aca="false">D986*E986</f>
        <v>0</v>
      </c>
      <c r="H986" s="696"/>
    </row>
    <row r="987" customFormat="false" ht="15" hidden="false" customHeight="false" outlineLevel="0" collapsed="false">
      <c r="A987" s="708" t="n">
        <f aca="false">A986+0.01</f>
        <v>39.16</v>
      </c>
      <c r="B987" s="709" t="s">
        <v>1628</v>
      </c>
      <c r="C987" s="710" t="s">
        <v>228</v>
      </c>
      <c r="D987" s="710" t="n">
        <v>16</v>
      </c>
      <c r="E987" s="700"/>
      <c r="F987" s="701" t="n">
        <f aca="false">D987*E987</f>
        <v>0</v>
      </c>
      <c r="H987" s="696"/>
    </row>
    <row r="988" customFormat="false" ht="38.25" hidden="false" customHeight="false" outlineLevel="0" collapsed="false">
      <c r="A988" s="708" t="n">
        <f aca="false">A987+0.01</f>
        <v>39.17</v>
      </c>
      <c r="B988" s="709" t="s">
        <v>1629</v>
      </c>
      <c r="C988" s="710" t="s">
        <v>228</v>
      </c>
      <c r="D988" s="710" t="n">
        <v>255</v>
      </c>
      <c r="E988" s="700"/>
      <c r="F988" s="701" t="n">
        <f aca="false">D988*E988</f>
        <v>0</v>
      </c>
      <c r="H988" s="696"/>
    </row>
    <row r="989" customFormat="false" ht="38.25" hidden="false" customHeight="false" outlineLevel="0" collapsed="false">
      <c r="A989" s="708" t="n">
        <f aca="false">A988+0.01</f>
        <v>39.18</v>
      </c>
      <c r="B989" s="709" t="s">
        <v>1630</v>
      </c>
      <c r="C989" s="710" t="s">
        <v>228</v>
      </c>
      <c r="D989" s="710" t="n">
        <v>24</v>
      </c>
      <c r="E989" s="700"/>
      <c r="F989" s="701" t="n">
        <f aca="false">D989*E989</f>
        <v>0</v>
      </c>
      <c r="H989" s="696"/>
    </row>
    <row r="990" customFormat="false" ht="15" hidden="false" customHeight="false" outlineLevel="0" collapsed="false">
      <c r="A990" s="708" t="n">
        <f aca="false">A989+0.01</f>
        <v>39.19</v>
      </c>
      <c r="B990" s="709" t="s">
        <v>1631</v>
      </c>
      <c r="C990" s="710" t="s">
        <v>228</v>
      </c>
      <c r="D990" s="710" t="n">
        <v>255</v>
      </c>
      <c r="E990" s="700"/>
      <c r="F990" s="701" t="n">
        <f aca="false">D990*E990</f>
        <v>0</v>
      </c>
      <c r="H990" s="696"/>
    </row>
    <row r="991" customFormat="false" ht="15" hidden="false" customHeight="false" outlineLevel="0" collapsed="false">
      <c r="A991" s="708" t="n">
        <f aca="false">A990+0.01</f>
        <v>39.2</v>
      </c>
      <c r="B991" s="709" t="s">
        <v>1632</v>
      </c>
      <c r="C991" s="710" t="s">
        <v>228</v>
      </c>
      <c r="D991" s="710" t="n">
        <v>24</v>
      </c>
      <c r="E991" s="700"/>
      <c r="F991" s="701" t="n">
        <f aca="false">D991*E991</f>
        <v>0</v>
      </c>
      <c r="H991" s="696"/>
    </row>
    <row r="992" customFormat="false" ht="15" hidden="false" customHeight="false" outlineLevel="0" collapsed="false">
      <c r="A992" s="708" t="n">
        <f aca="false">A991+0.01</f>
        <v>39.21</v>
      </c>
      <c r="B992" s="709" t="s">
        <v>1633</v>
      </c>
      <c r="C992" s="710" t="s">
        <v>208</v>
      </c>
      <c r="D992" s="710" t="n">
        <v>255</v>
      </c>
      <c r="E992" s="700"/>
      <c r="F992" s="701" t="n">
        <f aca="false">D992*E992</f>
        <v>0</v>
      </c>
      <c r="H992" s="696"/>
    </row>
    <row r="993" customFormat="false" ht="15" hidden="false" customHeight="false" outlineLevel="0" collapsed="false">
      <c r="A993" s="708" t="n">
        <f aca="false">A992+0.01</f>
        <v>39.22</v>
      </c>
      <c r="B993" s="709" t="s">
        <v>1634</v>
      </c>
      <c r="C993" s="710" t="s">
        <v>208</v>
      </c>
      <c r="D993" s="710" t="n">
        <v>24</v>
      </c>
      <c r="E993" s="700"/>
      <c r="F993" s="701" t="n">
        <f aca="false">D993*E993</f>
        <v>0</v>
      </c>
      <c r="H993" s="696"/>
    </row>
    <row r="994" customFormat="false" ht="15" hidden="false" customHeight="false" outlineLevel="0" collapsed="false">
      <c r="A994" s="708" t="n">
        <f aca="false">A993+0.01</f>
        <v>39.23</v>
      </c>
      <c r="B994" s="709" t="s">
        <v>1626</v>
      </c>
      <c r="C994" s="710" t="s">
        <v>228</v>
      </c>
      <c r="D994" s="710" t="n">
        <v>255</v>
      </c>
      <c r="E994" s="700"/>
      <c r="F994" s="701" t="n">
        <f aca="false">D994*E994</f>
        <v>0</v>
      </c>
      <c r="H994" s="696"/>
    </row>
    <row r="995" customFormat="false" ht="15" hidden="false" customHeight="false" outlineLevel="0" collapsed="false">
      <c r="A995" s="708" t="n">
        <f aca="false">A994+0.01</f>
        <v>39.24</v>
      </c>
      <c r="B995" s="709" t="s">
        <v>1635</v>
      </c>
      <c r="C995" s="710" t="s">
        <v>228</v>
      </c>
      <c r="D995" s="710" t="n">
        <v>24</v>
      </c>
      <c r="E995" s="700"/>
      <c r="F995" s="701" t="n">
        <f aca="false">D995*E995</f>
        <v>0</v>
      </c>
      <c r="H995" s="696"/>
    </row>
    <row r="996" customFormat="false" ht="25.5" hidden="false" customHeight="false" outlineLevel="0" collapsed="false">
      <c r="A996" s="708" t="n">
        <f aca="false">A995+0.01</f>
        <v>39.25</v>
      </c>
      <c r="B996" s="709" t="s">
        <v>1636</v>
      </c>
      <c r="C996" s="710" t="s">
        <v>208</v>
      </c>
      <c r="D996" s="710" t="n">
        <v>25</v>
      </c>
      <c r="E996" s="700"/>
      <c r="F996" s="701" t="n">
        <f aca="false">D996*E996</f>
        <v>0</v>
      </c>
      <c r="H996" s="696"/>
    </row>
    <row r="997" customFormat="false" ht="25.5" hidden="false" customHeight="false" outlineLevel="0" collapsed="false">
      <c r="A997" s="708" t="n">
        <f aca="false">A996+0.01</f>
        <v>39.26</v>
      </c>
      <c r="B997" s="709" t="s">
        <v>1637</v>
      </c>
      <c r="C997" s="710" t="s">
        <v>208</v>
      </c>
      <c r="D997" s="710" t="n">
        <v>85</v>
      </c>
      <c r="E997" s="700"/>
      <c r="F997" s="701" t="n">
        <f aca="false">D997*E997</f>
        <v>0</v>
      </c>
      <c r="H997" s="696"/>
    </row>
    <row r="998" customFormat="false" ht="25.5" hidden="false" customHeight="false" outlineLevel="0" collapsed="false">
      <c r="A998" s="708" t="n">
        <f aca="false">A997+0.01</f>
        <v>39.2699999999999</v>
      </c>
      <c r="B998" s="709" t="s">
        <v>1638</v>
      </c>
      <c r="C998" s="710" t="s">
        <v>208</v>
      </c>
      <c r="D998" s="710" t="n">
        <v>36</v>
      </c>
      <c r="E998" s="700"/>
      <c r="F998" s="701" t="n">
        <f aca="false">D998*E998</f>
        <v>0</v>
      </c>
      <c r="H998" s="696"/>
    </row>
    <row r="999" customFormat="false" ht="25.5" hidden="false" customHeight="false" outlineLevel="0" collapsed="false">
      <c r="A999" s="708" t="n">
        <f aca="false">A998+0.01</f>
        <v>39.2799999999999</v>
      </c>
      <c r="B999" s="709" t="s">
        <v>1639</v>
      </c>
      <c r="C999" s="710" t="s">
        <v>208</v>
      </c>
      <c r="D999" s="710" t="n">
        <v>35</v>
      </c>
      <c r="E999" s="700"/>
      <c r="F999" s="701" t="n">
        <f aca="false">D999*E999</f>
        <v>0</v>
      </c>
      <c r="H999" s="696"/>
    </row>
    <row r="1000" customFormat="false" ht="25.5" hidden="false" customHeight="false" outlineLevel="0" collapsed="false">
      <c r="A1000" s="708" t="n">
        <f aca="false">A999+0.01</f>
        <v>39.2899999999999</v>
      </c>
      <c r="B1000" s="709" t="s">
        <v>1640</v>
      </c>
      <c r="C1000" s="710" t="s">
        <v>208</v>
      </c>
      <c r="D1000" s="710" t="n">
        <v>100</v>
      </c>
      <c r="E1000" s="700"/>
      <c r="F1000" s="701" t="n">
        <f aca="false">D1000*E1000</f>
        <v>0</v>
      </c>
      <c r="H1000" s="696"/>
    </row>
    <row r="1001" customFormat="false" ht="25.5" hidden="false" customHeight="false" outlineLevel="0" collapsed="false">
      <c r="A1001" s="708" t="n">
        <f aca="false">A1000+0.01</f>
        <v>39.2999999999999</v>
      </c>
      <c r="B1001" s="709" t="s">
        <v>1641</v>
      </c>
      <c r="C1001" s="710" t="s">
        <v>208</v>
      </c>
      <c r="D1001" s="710" t="n">
        <v>18</v>
      </c>
      <c r="E1001" s="700"/>
      <c r="F1001" s="701" t="n">
        <f aca="false">D1001*E1001</f>
        <v>0</v>
      </c>
      <c r="H1001" s="696"/>
    </row>
    <row r="1002" customFormat="false" ht="25.5" hidden="false" customHeight="false" outlineLevel="0" collapsed="false">
      <c r="A1002" s="708" t="n">
        <f aca="false">A1001+0.01</f>
        <v>39.3099999999999</v>
      </c>
      <c r="B1002" s="709" t="s">
        <v>1343</v>
      </c>
      <c r="C1002" s="710" t="s">
        <v>208</v>
      </c>
      <c r="D1002" s="710" t="n">
        <v>26</v>
      </c>
      <c r="E1002" s="700"/>
      <c r="F1002" s="701" t="n">
        <f aca="false">D1002*E1002</f>
        <v>0</v>
      </c>
      <c r="H1002" s="696"/>
    </row>
    <row r="1003" customFormat="false" ht="15" hidden="false" customHeight="false" outlineLevel="0" collapsed="false">
      <c r="A1003" s="708" t="n">
        <f aca="false">A1002+0.01</f>
        <v>39.3199999999999</v>
      </c>
      <c r="B1003" s="709" t="s">
        <v>1642</v>
      </c>
      <c r="C1003" s="710" t="s">
        <v>208</v>
      </c>
      <c r="D1003" s="710" t="n">
        <v>39</v>
      </c>
      <c r="E1003" s="700"/>
      <c r="F1003" s="701" t="n">
        <f aca="false">D1003*E1003</f>
        <v>0</v>
      </c>
      <c r="H1003" s="696"/>
    </row>
    <row r="1004" customFormat="false" ht="15" hidden="false" customHeight="false" outlineLevel="0" collapsed="false">
      <c r="A1004" s="708" t="n">
        <f aca="false">A1003+0.01</f>
        <v>39.3299999999999</v>
      </c>
      <c r="B1004" s="709" t="s">
        <v>1643</v>
      </c>
      <c r="C1004" s="710" t="s">
        <v>208</v>
      </c>
      <c r="D1004" s="710" t="n">
        <v>52</v>
      </c>
      <c r="E1004" s="700"/>
      <c r="F1004" s="701" t="n">
        <f aca="false">D1004*E1004</f>
        <v>0</v>
      </c>
      <c r="H1004" s="696"/>
    </row>
    <row r="1005" customFormat="false" ht="15" hidden="false" customHeight="false" outlineLevel="0" collapsed="false">
      <c r="A1005" s="708" t="n">
        <f aca="false">A1004+0.01</f>
        <v>39.3399999999999</v>
      </c>
      <c r="B1005" s="709" t="s">
        <v>1644</v>
      </c>
      <c r="C1005" s="710" t="s">
        <v>208</v>
      </c>
      <c r="D1005" s="710" t="n">
        <v>72</v>
      </c>
      <c r="E1005" s="700"/>
      <c r="F1005" s="701" t="n">
        <f aca="false">D1005*E1005</f>
        <v>0</v>
      </c>
      <c r="H1005" s="696"/>
    </row>
    <row r="1006" customFormat="false" ht="15" hidden="false" customHeight="false" outlineLevel="0" collapsed="false">
      <c r="A1006" s="708" t="n">
        <f aca="false">A1005+0.01</f>
        <v>39.3499999999999</v>
      </c>
      <c r="B1006" s="709" t="s">
        <v>1645</v>
      </c>
      <c r="C1006" s="710" t="s">
        <v>208</v>
      </c>
      <c r="D1006" s="710" t="n">
        <v>150</v>
      </c>
      <c r="E1006" s="700"/>
      <c r="F1006" s="701" t="n">
        <f aca="false">D1006*E1006</f>
        <v>0</v>
      </c>
      <c r="H1006" s="696"/>
    </row>
    <row r="1007" customFormat="false" ht="15" hidden="false" customHeight="false" outlineLevel="0" collapsed="false">
      <c r="A1007" s="708" t="n">
        <f aca="false">A1006+0.01</f>
        <v>39.3599999999999</v>
      </c>
      <c r="B1007" s="709" t="s">
        <v>1345</v>
      </c>
      <c r="C1007" s="710" t="s">
        <v>208</v>
      </c>
      <c r="D1007" s="710" t="n">
        <v>440</v>
      </c>
      <c r="E1007" s="700"/>
      <c r="F1007" s="701" t="n">
        <f aca="false">D1007*E1007</f>
        <v>0</v>
      </c>
      <c r="H1007" s="696"/>
    </row>
    <row r="1008" customFormat="false" ht="15" hidden="false" customHeight="false" outlineLevel="0" collapsed="false">
      <c r="A1008" s="708" t="n">
        <f aca="false">A1007+0.01</f>
        <v>39.3699999999999</v>
      </c>
      <c r="B1008" s="709" t="s">
        <v>1348</v>
      </c>
      <c r="C1008" s="710" t="s">
        <v>28</v>
      </c>
      <c r="D1008" s="710" t="n">
        <v>1</v>
      </c>
      <c r="E1008" s="700"/>
      <c r="F1008" s="701" t="n">
        <f aca="false">D1008*E1008</f>
        <v>0</v>
      </c>
      <c r="H1008" s="696"/>
    </row>
    <row r="1009" customFormat="false" ht="15" hidden="false" customHeight="false" outlineLevel="0" collapsed="false">
      <c r="A1009" s="708" t="n">
        <f aca="false">A1008+0.01</f>
        <v>39.3799999999999</v>
      </c>
      <c r="B1009" s="709" t="s">
        <v>1349</v>
      </c>
      <c r="C1009" s="710" t="s">
        <v>28</v>
      </c>
      <c r="D1009" s="710" t="n">
        <v>1</v>
      </c>
      <c r="E1009" s="700"/>
      <c r="F1009" s="701" t="n">
        <f aca="false">D1009*E1009</f>
        <v>0</v>
      </c>
      <c r="H1009" s="696"/>
    </row>
    <row r="1010" customFormat="false" ht="15" hidden="false" customHeight="false" outlineLevel="0" collapsed="false">
      <c r="A1010" s="708" t="n">
        <f aca="false">A1009+0.01</f>
        <v>39.3899999999999</v>
      </c>
      <c r="B1010" s="709" t="s">
        <v>1646</v>
      </c>
      <c r="C1010" s="710" t="s">
        <v>208</v>
      </c>
      <c r="D1010" s="710" t="n">
        <v>196</v>
      </c>
      <c r="E1010" s="700"/>
      <c r="F1010" s="701" t="n">
        <f aca="false">D1010*E1010</f>
        <v>0</v>
      </c>
      <c r="H1010" s="696"/>
    </row>
    <row r="1011" customFormat="false" ht="15" hidden="false" customHeight="false" outlineLevel="0" collapsed="false">
      <c r="A1011" s="708" t="n">
        <f aca="false">A1010+0.01</f>
        <v>39.3999999999999</v>
      </c>
      <c r="B1011" s="709" t="s">
        <v>1647</v>
      </c>
      <c r="C1011" s="710" t="s">
        <v>208</v>
      </c>
      <c r="D1011" s="710" t="n">
        <v>152</v>
      </c>
      <c r="E1011" s="700"/>
      <c r="F1011" s="701" t="n">
        <f aca="false">D1011*E1011</f>
        <v>0</v>
      </c>
      <c r="H1011" s="696"/>
    </row>
    <row r="1012" customFormat="false" ht="15" hidden="false" customHeight="false" outlineLevel="0" collapsed="false">
      <c r="A1012" s="708" t="n">
        <f aca="false">A1011+0.01</f>
        <v>39.4099999999999</v>
      </c>
      <c r="B1012" s="721" t="s">
        <v>1648</v>
      </c>
      <c r="C1012" s="710" t="s">
        <v>228</v>
      </c>
      <c r="D1012" s="710" t="n">
        <v>285</v>
      </c>
      <c r="E1012" s="700"/>
      <c r="F1012" s="701" t="n">
        <f aca="false">D1012*E1012</f>
        <v>0</v>
      </c>
      <c r="H1012" s="696"/>
    </row>
    <row r="1013" customFormat="false" ht="15" hidden="false" customHeight="false" outlineLevel="0" collapsed="false">
      <c r="A1013" s="708" t="n">
        <f aca="false">A1012+0.01</f>
        <v>39.4199999999999</v>
      </c>
      <c r="B1013" s="721" t="s">
        <v>1649</v>
      </c>
      <c r="C1013" s="710" t="s">
        <v>28</v>
      </c>
      <c r="D1013" s="710" t="n">
        <v>1</v>
      </c>
      <c r="E1013" s="700"/>
      <c r="F1013" s="701" t="n">
        <f aca="false">D1013*E1013</f>
        <v>0</v>
      </c>
      <c r="H1013" s="696"/>
    </row>
    <row r="1014" customFormat="false" ht="15" hidden="false" customHeight="false" outlineLevel="0" collapsed="false">
      <c r="A1014" s="708" t="n">
        <f aca="false">A1013+0.01</f>
        <v>39.4299999999999</v>
      </c>
      <c r="B1014" s="709" t="s">
        <v>1351</v>
      </c>
      <c r="C1014" s="710" t="s">
        <v>28</v>
      </c>
      <c r="D1014" s="710" t="n">
        <v>1</v>
      </c>
      <c r="E1014" s="700"/>
      <c r="F1014" s="701" t="n">
        <f aca="false">D1014*E1014</f>
        <v>0</v>
      </c>
      <c r="H1014" s="696"/>
    </row>
    <row r="1015" customFormat="false" ht="15" hidden="false" customHeight="false" outlineLevel="0" collapsed="false">
      <c r="A1015" s="708" t="n">
        <f aca="false">A1014+0.01</f>
        <v>39.4399999999999</v>
      </c>
      <c r="B1015" s="709" t="s">
        <v>1650</v>
      </c>
      <c r="C1015" s="710" t="s">
        <v>28</v>
      </c>
      <c r="D1015" s="710" t="n">
        <v>1</v>
      </c>
      <c r="E1015" s="700"/>
      <c r="F1015" s="701" t="n">
        <f aca="false">D1015*E1015</f>
        <v>0</v>
      </c>
      <c r="H1015" s="696"/>
    </row>
    <row r="1016" customFormat="false" ht="15" hidden="false" customHeight="false" outlineLevel="0" collapsed="false">
      <c r="A1016" s="708" t="n">
        <f aca="false">A1015+0.01</f>
        <v>39.4499999999999</v>
      </c>
      <c r="B1016" s="709" t="s">
        <v>1651</v>
      </c>
      <c r="C1016" s="710" t="s">
        <v>28</v>
      </c>
      <c r="D1016" s="710" t="n">
        <v>1</v>
      </c>
      <c r="E1016" s="700"/>
      <c r="F1016" s="701" t="n">
        <f aca="false">D1016*E1016</f>
        <v>0</v>
      </c>
      <c r="H1016" s="696"/>
    </row>
    <row r="1017" customFormat="false" ht="25.5" hidden="false" customHeight="false" outlineLevel="0" collapsed="false">
      <c r="A1017" s="708" t="n">
        <f aca="false">A1016+0.01</f>
        <v>39.4599999999999</v>
      </c>
      <c r="B1017" s="709" t="s">
        <v>1652</v>
      </c>
      <c r="C1017" s="710" t="s">
        <v>228</v>
      </c>
      <c r="D1017" s="710" t="n">
        <v>130</v>
      </c>
      <c r="E1017" s="700"/>
      <c r="F1017" s="701" t="n">
        <f aca="false">D1017*E1017</f>
        <v>0</v>
      </c>
      <c r="H1017" s="696"/>
    </row>
    <row r="1018" customFormat="false" ht="15" hidden="false" customHeight="false" outlineLevel="0" collapsed="false">
      <c r="A1018" s="697"/>
      <c r="B1018" s="698"/>
      <c r="C1018" s="699"/>
      <c r="D1018" s="699"/>
      <c r="E1018" s="702"/>
      <c r="F1018" s="702"/>
      <c r="H1018" s="696"/>
    </row>
    <row r="1019" customFormat="false" ht="15" hidden="false" customHeight="false" outlineLevel="0" collapsed="false">
      <c r="A1019" s="697"/>
      <c r="B1019" s="703"/>
      <c r="C1019" s="699"/>
      <c r="D1019" s="699"/>
      <c r="E1019" s="702"/>
      <c r="F1019" s="702"/>
      <c r="H1019" s="696"/>
    </row>
    <row r="1020" customFormat="false" ht="15.75" hidden="false" customHeight="false" outlineLevel="0" collapsed="false">
      <c r="A1020" s="704" t="n">
        <v>40</v>
      </c>
      <c r="B1020" s="705" t="s">
        <v>1653</v>
      </c>
      <c r="C1020" s="706"/>
      <c r="D1020" s="706"/>
      <c r="E1020" s="701"/>
      <c r="F1020" s="707"/>
      <c r="H1020" s="696"/>
    </row>
    <row r="1021" customFormat="false" ht="15" hidden="false" customHeight="false" outlineLevel="0" collapsed="false">
      <c r="A1021" s="708" t="n">
        <f aca="false">A1020+0.01</f>
        <v>40.01</v>
      </c>
      <c r="B1021" s="721" t="s">
        <v>1654</v>
      </c>
      <c r="C1021" s="710" t="s">
        <v>228</v>
      </c>
      <c r="D1021" s="710" t="n">
        <v>510</v>
      </c>
      <c r="E1021" s="700"/>
      <c r="F1021" s="701" t="n">
        <f aca="false">D1021*E1021</f>
        <v>0</v>
      </c>
      <c r="H1021" s="696"/>
    </row>
    <row r="1022" customFormat="false" ht="15" hidden="false" customHeight="false" outlineLevel="0" collapsed="false">
      <c r="A1022" s="708" t="n">
        <f aca="false">A1021+0.01</f>
        <v>40.02</v>
      </c>
      <c r="B1022" s="721" t="s">
        <v>1655</v>
      </c>
      <c r="C1022" s="710" t="s">
        <v>208</v>
      </c>
      <c r="D1022" s="710" t="n">
        <v>220</v>
      </c>
      <c r="E1022" s="700"/>
      <c r="F1022" s="701" t="n">
        <f aca="false">D1022*E1022</f>
        <v>0</v>
      </c>
      <c r="H1022" s="696"/>
    </row>
    <row r="1023" customFormat="false" ht="15" hidden="false" customHeight="false" outlineLevel="0" collapsed="false">
      <c r="A1023" s="708" t="n">
        <f aca="false">A1022+0.01</f>
        <v>40.03</v>
      </c>
      <c r="B1023" s="721" t="s">
        <v>1656</v>
      </c>
      <c r="C1023" s="710" t="s">
        <v>208</v>
      </c>
      <c r="D1023" s="710" t="n">
        <v>500</v>
      </c>
      <c r="E1023" s="700"/>
      <c r="F1023" s="701" t="n">
        <f aca="false">D1023*E1023</f>
        <v>0</v>
      </c>
      <c r="H1023" s="696"/>
    </row>
    <row r="1024" customFormat="false" ht="15" hidden="false" customHeight="false" outlineLevel="0" collapsed="false">
      <c r="A1024" s="708" t="n">
        <f aca="false">A1023+0.01</f>
        <v>40.04</v>
      </c>
      <c r="B1024" s="721" t="s">
        <v>1657</v>
      </c>
      <c r="C1024" s="710" t="s">
        <v>208</v>
      </c>
      <c r="D1024" s="710" t="n">
        <v>20</v>
      </c>
      <c r="E1024" s="700"/>
      <c r="F1024" s="701" t="n">
        <f aca="false">D1024*E1024</f>
        <v>0</v>
      </c>
      <c r="H1024" s="696"/>
    </row>
    <row r="1025" customFormat="false" ht="15" hidden="false" customHeight="false" outlineLevel="0" collapsed="false">
      <c r="A1025" s="708" t="n">
        <f aca="false">A1024+0.01</f>
        <v>40.05</v>
      </c>
      <c r="B1025" s="721" t="s">
        <v>1658</v>
      </c>
      <c r="C1025" s="710" t="s">
        <v>208</v>
      </c>
      <c r="D1025" s="710" t="n">
        <v>1</v>
      </c>
      <c r="E1025" s="700"/>
      <c r="F1025" s="701" t="n">
        <f aca="false">D1025*E1025</f>
        <v>0</v>
      </c>
      <c r="H1025" s="696"/>
    </row>
    <row r="1026" customFormat="false" ht="15" hidden="false" customHeight="false" outlineLevel="0" collapsed="false">
      <c r="A1026" s="708" t="n">
        <f aca="false">A1025+0.01</f>
        <v>40.06</v>
      </c>
      <c r="B1026" s="721" t="s">
        <v>1659</v>
      </c>
      <c r="C1026" s="710" t="s">
        <v>28</v>
      </c>
      <c r="D1026" s="710" t="n">
        <v>1</v>
      </c>
      <c r="E1026" s="700"/>
      <c r="F1026" s="701" t="n">
        <f aca="false">D1026*E1026</f>
        <v>0</v>
      </c>
      <c r="H1026" s="696"/>
    </row>
    <row r="1027" customFormat="false" ht="15" hidden="false" customHeight="false" outlineLevel="0" collapsed="false">
      <c r="A1027" s="708" t="n">
        <f aca="false">A1026+0.01</f>
        <v>40.07</v>
      </c>
      <c r="B1027" s="721" t="s">
        <v>1660</v>
      </c>
      <c r="C1027" s="710" t="s">
        <v>28</v>
      </c>
      <c r="D1027" s="710" t="n">
        <v>1</v>
      </c>
      <c r="E1027" s="700"/>
      <c r="F1027" s="701" t="n">
        <f aca="false">D1027*E1027</f>
        <v>0</v>
      </c>
      <c r="H1027" s="696"/>
    </row>
    <row r="1028" customFormat="false" ht="15" hidden="false" customHeight="false" outlineLevel="0" collapsed="false">
      <c r="A1028" s="708" t="n">
        <f aca="false">A1027+0.01</f>
        <v>40.08</v>
      </c>
      <c r="B1028" s="721" t="s">
        <v>1661</v>
      </c>
      <c r="C1028" s="710" t="s">
        <v>228</v>
      </c>
      <c r="D1028" s="710" t="n">
        <v>150</v>
      </c>
      <c r="E1028" s="700"/>
      <c r="F1028" s="701" t="n">
        <f aca="false">D1028*E1028</f>
        <v>0</v>
      </c>
      <c r="H1028" s="696"/>
    </row>
    <row r="1029" customFormat="false" ht="15" hidden="false" customHeight="false" outlineLevel="0" collapsed="false">
      <c r="A1029" s="708" t="n">
        <f aca="false">A1028+0.01</f>
        <v>40.09</v>
      </c>
      <c r="B1029" s="721" t="s">
        <v>1662</v>
      </c>
      <c r="C1029" s="710" t="s">
        <v>228</v>
      </c>
      <c r="D1029" s="710" t="n">
        <v>470</v>
      </c>
      <c r="E1029" s="700"/>
      <c r="F1029" s="701" t="n">
        <f aca="false">D1029*E1029</f>
        <v>0</v>
      </c>
      <c r="H1029" s="696"/>
    </row>
    <row r="1030" customFormat="false" ht="25.5" hidden="false" customHeight="false" outlineLevel="0" collapsed="false">
      <c r="A1030" s="708" t="n">
        <f aca="false">A1029+0.01</f>
        <v>40.1</v>
      </c>
      <c r="B1030" s="721" t="s">
        <v>1663</v>
      </c>
      <c r="C1030" s="710" t="s">
        <v>208</v>
      </c>
      <c r="D1030" s="710" t="n">
        <v>120</v>
      </c>
      <c r="E1030" s="700"/>
      <c r="F1030" s="701" t="n">
        <f aca="false">D1030*E1030</f>
        <v>0</v>
      </c>
      <c r="H1030" s="696"/>
    </row>
    <row r="1031" customFormat="false" ht="15" hidden="false" customHeight="false" outlineLevel="0" collapsed="false">
      <c r="A1031" s="708" t="n">
        <f aca="false">A1030+0.01</f>
        <v>40.11</v>
      </c>
      <c r="B1031" s="721" t="s">
        <v>1664</v>
      </c>
      <c r="C1031" s="710" t="s">
        <v>208</v>
      </c>
      <c r="D1031" s="710" t="n">
        <v>320</v>
      </c>
      <c r="E1031" s="700"/>
      <c r="F1031" s="701" t="n">
        <f aca="false">D1031*E1031</f>
        <v>0</v>
      </c>
      <c r="H1031" s="696"/>
    </row>
    <row r="1032" customFormat="false" ht="15" hidden="false" customHeight="false" outlineLevel="0" collapsed="false">
      <c r="A1032" s="708" t="n">
        <f aca="false">A1031+0.01</f>
        <v>40.12</v>
      </c>
      <c r="B1032" s="721" t="s">
        <v>1665</v>
      </c>
      <c r="C1032" s="710" t="s">
        <v>28</v>
      </c>
      <c r="D1032" s="710" t="n">
        <v>1</v>
      </c>
      <c r="E1032" s="700"/>
      <c r="F1032" s="701" t="n">
        <f aca="false">D1032*E1032</f>
        <v>0</v>
      </c>
      <c r="H1032" s="696"/>
    </row>
    <row r="1033" customFormat="false" ht="15" hidden="false" customHeight="false" outlineLevel="0" collapsed="false">
      <c r="A1033" s="708" t="n">
        <f aca="false">A1032+0.01</f>
        <v>40.13</v>
      </c>
      <c r="B1033" s="721" t="s">
        <v>1666</v>
      </c>
      <c r="C1033" s="710" t="s">
        <v>28</v>
      </c>
      <c r="D1033" s="710" t="n">
        <v>1</v>
      </c>
      <c r="E1033" s="700"/>
      <c r="F1033" s="701" t="n">
        <f aca="false">D1033*E1033</f>
        <v>0</v>
      </c>
      <c r="H1033" s="696"/>
    </row>
    <row r="1034" customFormat="false" ht="15" hidden="false" customHeight="false" outlineLevel="0" collapsed="false">
      <c r="A1034" s="708" t="n">
        <f aca="false">A1033+0.01</f>
        <v>40.14</v>
      </c>
      <c r="B1034" s="721" t="s">
        <v>1667</v>
      </c>
      <c r="C1034" s="710" t="s">
        <v>228</v>
      </c>
      <c r="D1034" s="710" t="n">
        <v>116</v>
      </c>
      <c r="E1034" s="700"/>
      <c r="F1034" s="701" t="n">
        <f aca="false">D1034*E1034</f>
        <v>0</v>
      </c>
      <c r="H1034" s="696"/>
    </row>
    <row r="1035" customFormat="false" ht="15" hidden="false" customHeight="false" outlineLevel="0" collapsed="false">
      <c r="A1035" s="708" t="n">
        <f aca="false">A1034+0.01</f>
        <v>40.15</v>
      </c>
      <c r="B1035" s="721" t="s">
        <v>1668</v>
      </c>
      <c r="C1035" s="710" t="s">
        <v>208</v>
      </c>
      <c r="D1035" s="710" t="n">
        <v>100</v>
      </c>
      <c r="E1035" s="700"/>
      <c r="F1035" s="701" t="n">
        <f aca="false">D1035*E1035</f>
        <v>0</v>
      </c>
      <c r="H1035" s="696"/>
    </row>
    <row r="1036" customFormat="false" ht="15" hidden="false" customHeight="false" outlineLevel="0" collapsed="false">
      <c r="A1036" s="708" t="n">
        <f aca="false">A1035+0.01</f>
        <v>40.16</v>
      </c>
      <c r="B1036" s="721" t="s">
        <v>1669</v>
      </c>
      <c r="C1036" s="710" t="s">
        <v>28</v>
      </c>
      <c r="D1036" s="710" t="n">
        <v>1</v>
      </c>
      <c r="E1036" s="700"/>
      <c r="F1036" s="701" t="n">
        <f aca="false">D1036*E1036</f>
        <v>0</v>
      </c>
      <c r="H1036" s="696"/>
    </row>
    <row r="1037" customFormat="false" ht="15" hidden="false" customHeight="false" outlineLevel="0" collapsed="false">
      <c r="A1037" s="708" t="n">
        <f aca="false">A1036+0.01</f>
        <v>40.17</v>
      </c>
      <c r="B1037" s="722" t="s">
        <v>1670</v>
      </c>
      <c r="C1037" s="710" t="s">
        <v>28</v>
      </c>
      <c r="D1037" s="710" t="n">
        <v>1</v>
      </c>
      <c r="E1037" s="700"/>
      <c r="F1037" s="701" t="n">
        <f aca="false">D1037*E1037</f>
        <v>0</v>
      </c>
      <c r="H1037" s="696"/>
    </row>
    <row r="1038" customFormat="false" ht="15" hidden="false" customHeight="false" outlineLevel="0" collapsed="false">
      <c r="A1038" s="708" t="n">
        <f aca="false">A1037+0.01</f>
        <v>40.18</v>
      </c>
      <c r="B1038" s="709" t="s">
        <v>1351</v>
      </c>
      <c r="C1038" s="710" t="s">
        <v>28</v>
      </c>
      <c r="D1038" s="710" t="n">
        <v>1</v>
      </c>
      <c r="E1038" s="700"/>
      <c r="F1038" s="701" t="n">
        <f aca="false">D1038*E1038</f>
        <v>0</v>
      </c>
      <c r="H1038" s="696"/>
    </row>
    <row r="1039" customFormat="false" ht="15" hidden="false" customHeight="false" outlineLevel="0" collapsed="false">
      <c r="A1039" s="697"/>
      <c r="B1039" s="698"/>
      <c r="C1039" s="699"/>
      <c r="D1039" s="699"/>
      <c r="E1039" s="702"/>
      <c r="F1039" s="702"/>
      <c r="H1039" s="696"/>
    </row>
    <row r="1040" customFormat="false" ht="15" hidden="false" customHeight="false" outlineLevel="0" collapsed="false">
      <c r="A1040" s="697"/>
      <c r="B1040" s="703"/>
      <c r="C1040" s="699"/>
      <c r="D1040" s="699"/>
      <c r="E1040" s="702"/>
      <c r="F1040" s="702"/>
      <c r="H1040" s="696"/>
    </row>
    <row r="1041" customFormat="false" ht="15.75" hidden="false" customHeight="false" outlineLevel="0" collapsed="false">
      <c r="A1041" s="704" t="n">
        <v>41</v>
      </c>
      <c r="B1041" s="705" t="s">
        <v>1671</v>
      </c>
      <c r="C1041" s="706"/>
      <c r="D1041" s="706"/>
      <c r="E1041" s="701"/>
      <c r="F1041" s="707"/>
      <c r="H1041" s="696"/>
    </row>
    <row r="1042" customFormat="false" ht="15" hidden="false" customHeight="false" outlineLevel="0" collapsed="false">
      <c r="A1042" s="708" t="n">
        <f aca="false">A1041+0.01</f>
        <v>41.01</v>
      </c>
      <c r="B1042" s="714" t="s">
        <v>1672</v>
      </c>
      <c r="C1042" s="710" t="s">
        <v>228</v>
      </c>
      <c r="D1042" s="710" t="n">
        <v>155</v>
      </c>
      <c r="E1042" s="700"/>
      <c r="F1042" s="701" t="n">
        <f aca="false">D1042*E1042</f>
        <v>0</v>
      </c>
      <c r="H1042" s="696"/>
    </row>
    <row r="1043" customFormat="false" ht="15" hidden="false" customHeight="false" outlineLevel="0" collapsed="false">
      <c r="A1043" s="708" t="n">
        <f aca="false">A1042+0.01</f>
        <v>41.02</v>
      </c>
      <c r="B1043" s="714" t="s">
        <v>1673</v>
      </c>
      <c r="C1043" s="710" t="s">
        <v>228</v>
      </c>
      <c r="D1043" s="710" t="n">
        <v>1532</v>
      </c>
      <c r="E1043" s="700"/>
      <c r="F1043" s="701" t="n">
        <f aca="false">D1043*E1043</f>
        <v>0</v>
      </c>
      <c r="H1043" s="696"/>
    </row>
    <row r="1044" customFormat="false" ht="15" hidden="false" customHeight="false" outlineLevel="0" collapsed="false">
      <c r="A1044" s="708" t="n">
        <f aca="false">A1043+0.01</f>
        <v>41.03</v>
      </c>
      <c r="B1044" s="714" t="s">
        <v>1674</v>
      </c>
      <c r="C1044" s="710" t="s">
        <v>228</v>
      </c>
      <c r="D1044" s="710" t="n">
        <v>6137</v>
      </c>
      <c r="E1044" s="700"/>
      <c r="F1044" s="701" t="n">
        <f aca="false">D1044*E1044</f>
        <v>0</v>
      </c>
      <c r="H1044" s="696"/>
    </row>
    <row r="1045" customFormat="false" ht="15" hidden="false" customHeight="false" outlineLevel="0" collapsed="false">
      <c r="A1045" s="708" t="n">
        <f aca="false">A1044+0.01</f>
        <v>41.04</v>
      </c>
      <c r="B1045" s="714" t="s">
        <v>1675</v>
      </c>
      <c r="C1045" s="710" t="s">
        <v>228</v>
      </c>
      <c r="D1045" s="710" t="n">
        <v>141</v>
      </c>
      <c r="E1045" s="700"/>
      <c r="F1045" s="701" t="n">
        <f aca="false">D1045*E1045</f>
        <v>0</v>
      </c>
      <c r="H1045" s="696"/>
    </row>
    <row r="1046" customFormat="false" ht="15" hidden="false" customHeight="false" outlineLevel="0" collapsed="false">
      <c r="A1046" s="708" t="n">
        <f aca="false">A1045+0.01</f>
        <v>41.05</v>
      </c>
      <c r="B1046" s="714" t="s">
        <v>1676</v>
      </c>
      <c r="C1046" s="710" t="s">
        <v>228</v>
      </c>
      <c r="D1046" s="710" t="n">
        <v>89</v>
      </c>
      <c r="E1046" s="700"/>
      <c r="F1046" s="701" t="n">
        <f aca="false">D1046*E1046</f>
        <v>0</v>
      </c>
      <c r="H1046" s="696"/>
    </row>
    <row r="1047" customFormat="false" ht="15" hidden="false" customHeight="false" outlineLevel="0" collapsed="false">
      <c r="A1047" s="708" t="n">
        <f aca="false">A1046+0.01</f>
        <v>41.06</v>
      </c>
      <c r="B1047" s="714" t="s">
        <v>1677</v>
      </c>
      <c r="C1047" s="710" t="s">
        <v>228</v>
      </c>
      <c r="D1047" s="710" t="n">
        <v>121</v>
      </c>
      <c r="E1047" s="700"/>
      <c r="F1047" s="701" t="n">
        <f aca="false">D1047*E1047</f>
        <v>0</v>
      </c>
      <c r="H1047" s="696"/>
    </row>
    <row r="1048" customFormat="false" ht="15" hidden="false" customHeight="false" outlineLevel="0" collapsed="false">
      <c r="A1048" s="708" t="n">
        <f aca="false">A1047+0.01</f>
        <v>41.07</v>
      </c>
      <c r="B1048" s="714" t="s">
        <v>1678</v>
      </c>
      <c r="C1048" s="710" t="s">
        <v>228</v>
      </c>
      <c r="D1048" s="710" t="n">
        <v>368</v>
      </c>
      <c r="E1048" s="700"/>
      <c r="F1048" s="701" t="n">
        <f aca="false">D1048*E1048</f>
        <v>0</v>
      </c>
      <c r="H1048" s="696"/>
    </row>
    <row r="1049" customFormat="false" ht="15" hidden="false" customHeight="false" outlineLevel="0" collapsed="false">
      <c r="A1049" s="708" t="n">
        <f aca="false">A1048+0.01</f>
        <v>41.08</v>
      </c>
      <c r="B1049" s="714" t="s">
        <v>1679</v>
      </c>
      <c r="C1049" s="710" t="s">
        <v>228</v>
      </c>
      <c r="D1049" s="710" t="n">
        <v>56</v>
      </c>
      <c r="E1049" s="700"/>
      <c r="F1049" s="701" t="n">
        <f aca="false">D1049*E1049</f>
        <v>0</v>
      </c>
      <c r="H1049" s="696"/>
    </row>
    <row r="1050" customFormat="false" ht="15" hidden="false" customHeight="false" outlineLevel="0" collapsed="false">
      <c r="A1050" s="708" t="n">
        <f aca="false">A1049+0.01</f>
        <v>41.09</v>
      </c>
      <c r="B1050" s="714" t="s">
        <v>1680</v>
      </c>
      <c r="C1050" s="710" t="s">
        <v>228</v>
      </c>
      <c r="D1050" s="710" t="n">
        <v>65</v>
      </c>
      <c r="E1050" s="700"/>
      <c r="F1050" s="701" t="n">
        <f aca="false">D1050*E1050</f>
        <v>0</v>
      </c>
      <c r="H1050" s="696"/>
    </row>
    <row r="1051" customFormat="false" ht="15" hidden="false" customHeight="false" outlineLevel="0" collapsed="false">
      <c r="A1051" s="708" t="n">
        <f aca="false">A1050+0.01</f>
        <v>41.1</v>
      </c>
      <c r="B1051" s="714" t="s">
        <v>1681</v>
      </c>
      <c r="C1051" s="710" t="s">
        <v>228</v>
      </c>
      <c r="D1051" s="710" t="n">
        <v>650</v>
      </c>
      <c r="E1051" s="700"/>
      <c r="F1051" s="701" t="n">
        <f aca="false">D1051*E1051</f>
        <v>0</v>
      </c>
      <c r="H1051" s="696"/>
    </row>
    <row r="1052" customFormat="false" ht="15" hidden="false" customHeight="false" outlineLevel="0" collapsed="false">
      <c r="A1052" s="708" t="n">
        <f aca="false">A1051+0.01</f>
        <v>41.11</v>
      </c>
      <c r="B1052" s="714" t="s">
        <v>1682</v>
      </c>
      <c r="C1052" s="710" t="s">
        <v>228</v>
      </c>
      <c r="D1052" s="710" t="n">
        <v>658</v>
      </c>
      <c r="E1052" s="700"/>
      <c r="F1052" s="701" t="n">
        <f aca="false">D1052*E1052</f>
        <v>0</v>
      </c>
      <c r="H1052" s="696"/>
    </row>
    <row r="1053" customFormat="false" ht="15" hidden="false" customHeight="false" outlineLevel="0" collapsed="false">
      <c r="A1053" s="708" t="n">
        <f aca="false">A1052+0.01</f>
        <v>41.12</v>
      </c>
      <c r="B1053" s="714" t="s">
        <v>1683</v>
      </c>
      <c r="C1053" s="710" t="s">
        <v>228</v>
      </c>
      <c r="D1053" s="710" t="n">
        <v>143</v>
      </c>
      <c r="E1053" s="700"/>
      <c r="F1053" s="701" t="n">
        <f aca="false">D1053*E1053</f>
        <v>0</v>
      </c>
      <c r="H1053" s="696"/>
    </row>
    <row r="1054" customFormat="false" ht="15" hidden="false" customHeight="false" outlineLevel="0" collapsed="false">
      <c r="A1054" s="708" t="n">
        <f aca="false">A1053+0.01</f>
        <v>41.13</v>
      </c>
      <c r="B1054" s="714" t="s">
        <v>1684</v>
      </c>
      <c r="C1054" s="710" t="s">
        <v>228</v>
      </c>
      <c r="D1054" s="710" t="n">
        <v>345</v>
      </c>
      <c r="E1054" s="700"/>
      <c r="F1054" s="701" t="n">
        <f aca="false">D1054*E1054</f>
        <v>0</v>
      </c>
      <c r="H1054" s="696"/>
    </row>
    <row r="1055" customFormat="false" ht="15" hidden="false" customHeight="false" outlineLevel="0" collapsed="false">
      <c r="A1055" s="708" t="n">
        <f aca="false">A1054+0.01</f>
        <v>41.14</v>
      </c>
      <c r="B1055" s="714" t="s">
        <v>1685</v>
      </c>
      <c r="C1055" s="710" t="s">
        <v>228</v>
      </c>
      <c r="D1055" s="710" t="n">
        <v>65</v>
      </c>
      <c r="E1055" s="700"/>
      <c r="F1055" s="701" t="n">
        <f aca="false">D1055*E1055</f>
        <v>0</v>
      </c>
      <c r="H1055" s="696"/>
    </row>
    <row r="1056" customFormat="false" ht="15" hidden="false" customHeight="false" outlineLevel="0" collapsed="false">
      <c r="A1056" s="708" t="n">
        <f aca="false">A1055+0.01</f>
        <v>41.15</v>
      </c>
      <c r="B1056" s="714" t="s">
        <v>1686</v>
      </c>
      <c r="C1056" s="710" t="s">
        <v>228</v>
      </c>
      <c r="D1056" s="710" t="n">
        <v>113</v>
      </c>
      <c r="E1056" s="700"/>
      <c r="F1056" s="701" t="n">
        <f aca="false">D1056*E1056</f>
        <v>0</v>
      </c>
      <c r="H1056" s="696"/>
    </row>
    <row r="1057" customFormat="false" ht="15" hidden="false" customHeight="false" outlineLevel="0" collapsed="false">
      <c r="A1057" s="708" t="n">
        <f aca="false">A1056+0.01</f>
        <v>41.16</v>
      </c>
      <c r="B1057" s="714" t="s">
        <v>1687</v>
      </c>
      <c r="C1057" s="710" t="s">
        <v>228</v>
      </c>
      <c r="D1057" s="710" t="n">
        <v>234</v>
      </c>
      <c r="E1057" s="700"/>
      <c r="F1057" s="701" t="n">
        <f aca="false">D1057*E1057</f>
        <v>0</v>
      </c>
      <c r="H1057" s="696"/>
    </row>
    <row r="1058" customFormat="false" ht="15" hidden="false" customHeight="false" outlineLevel="0" collapsed="false">
      <c r="A1058" s="708" t="n">
        <f aca="false">A1057+0.01</f>
        <v>41.17</v>
      </c>
      <c r="B1058" s="714" t="s">
        <v>1688</v>
      </c>
      <c r="C1058" s="710" t="s">
        <v>228</v>
      </c>
      <c r="D1058" s="710" t="n">
        <v>1164</v>
      </c>
      <c r="E1058" s="700"/>
      <c r="F1058" s="701" t="n">
        <f aca="false">D1058*E1058</f>
        <v>0</v>
      </c>
      <c r="H1058" s="696"/>
    </row>
    <row r="1059" customFormat="false" ht="15" hidden="false" customHeight="false" outlineLevel="0" collapsed="false">
      <c r="A1059" s="708" t="n">
        <f aca="false">A1058+0.01</f>
        <v>41.18</v>
      </c>
      <c r="B1059" s="714" t="s">
        <v>1689</v>
      </c>
      <c r="C1059" s="710" t="s">
        <v>228</v>
      </c>
      <c r="D1059" s="710" t="n">
        <v>998</v>
      </c>
      <c r="E1059" s="700"/>
      <c r="F1059" s="701" t="n">
        <f aca="false">D1059*E1059</f>
        <v>0</v>
      </c>
      <c r="H1059" s="696"/>
    </row>
    <row r="1060" customFormat="false" ht="15" hidden="false" customHeight="false" outlineLevel="0" collapsed="false">
      <c r="A1060" s="708" t="n">
        <f aca="false">A1059+0.01</f>
        <v>41.19</v>
      </c>
      <c r="B1060" s="714" t="s">
        <v>1690</v>
      </c>
      <c r="C1060" s="710" t="s">
        <v>228</v>
      </c>
      <c r="D1060" s="710" t="n">
        <v>642</v>
      </c>
      <c r="E1060" s="700"/>
      <c r="F1060" s="701" t="n">
        <f aca="false">D1060*E1060</f>
        <v>0</v>
      </c>
      <c r="H1060" s="696"/>
    </row>
    <row r="1061" customFormat="false" ht="15" hidden="false" customHeight="false" outlineLevel="0" collapsed="false">
      <c r="A1061" s="708" t="n">
        <f aca="false">A1060+0.01</f>
        <v>41.2</v>
      </c>
      <c r="B1061" s="714" t="s">
        <v>1691</v>
      </c>
      <c r="C1061" s="710" t="s">
        <v>228</v>
      </c>
      <c r="D1061" s="710" t="n">
        <v>97</v>
      </c>
      <c r="E1061" s="700"/>
      <c r="F1061" s="701" t="n">
        <f aca="false">D1061*E1061</f>
        <v>0</v>
      </c>
      <c r="H1061" s="696"/>
    </row>
    <row r="1062" customFormat="false" ht="15" hidden="false" customHeight="false" outlineLevel="0" collapsed="false">
      <c r="A1062" s="708" t="n">
        <f aca="false">A1061+0.01</f>
        <v>41.21</v>
      </c>
      <c r="B1062" s="714" t="s">
        <v>1692</v>
      </c>
      <c r="C1062" s="710" t="s">
        <v>228</v>
      </c>
      <c r="D1062" s="710" t="n">
        <v>560</v>
      </c>
      <c r="E1062" s="700"/>
      <c r="F1062" s="701" t="n">
        <f aca="false">D1062*E1062</f>
        <v>0</v>
      </c>
      <c r="H1062" s="696"/>
    </row>
    <row r="1063" customFormat="false" ht="15" hidden="false" customHeight="false" outlineLevel="0" collapsed="false">
      <c r="A1063" s="708" t="n">
        <f aca="false">A1062+0.01</f>
        <v>41.22</v>
      </c>
      <c r="B1063" s="714" t="s">
        <v>1693</v>
      </c>
      <c r="C1063" s="710" t="s">
        <v>228</v>
      </c>
      <c r="D1063" s="710" t="n">
        <v>467</v>
      </c>
      <c r="E1063" s="700"/>
      <c r="F1063" s="701" t="n">
        <f aca="false">D1063*E1063</f>
        <v>0</v>
      </c>
      <c r="H1063" s="696"/>
    </row>
    <row r="1064" customFormat="false" ht="15" hidden="false" customHeight="false" outlineLevel="0" collapsed="false">
      <c r="A1064" s="708" t="n">
        <f aca="false">A1063+0.01</f>
        <v>41.23</v>
      </c>
      <c r="B1064" s="714" t="s">
        <v>1694</v>
      </c>
      <c r="C1064" s="710" t="s">
        <v>228</v>
      </c>
      <c r="D1064" s="710" t="n">
        <v>130</v>
      </c>
      <c r="E1064" s="700"/>
      <c r="F1064" s="701" t="n">
        <f aca="false">D1064*E1064</f>
        <v>0</v>
      </c>
      <c r="H1064" s="696"/>
    </row>
    <row r="1065" customFormat="false" ht="15" hidden="false" customHeight="false" outlineLevel="0" collapsed="false">
      <c r="A1065" s="708" t="n">
        <f aca="false">A1064+0.01</f>
        <v>41.24</v>
      </c>
      <c r="B1065" s="714" t="s">
        <v>1695</v>
      </c>
      <c r="C1065" s="710" t="s">
        <v>228</v>
      </c>
      <c r="D1065" s="710" t="n">
        <v>364</v>
      </c>
      <c r="E1065" s="700"/>
      <c r="F1065" s="701" t="n">
        <f aca="false">D1065*E1065</f>
        <v>0</v>
      </c>
      <c r="H1065" s="696"/>
    </row>
    <row r="1066" customFormat="false" ht="15" hidden="false" customHeight="false" outlineLevel="0" collapsed="false">
      <c r="A1066" s="708" t="n">
        <f aca="false">A1065+0.01</f>
        <v>41.25</v>
      </c>
      <c r="B1066" s="714" t="s">
        <v>1696</v>
      </c>
      <c r="C1066" s="710" t="s">
        <v>228</v>
      </c>
      <c r="D1066" s="710" t="n">
        <v>170</v>
      </c>
      <c r="E1066" s="700"/>
      <c r="F1066" s="701" t="n">
        <f aca="false">D1066*E1066</f>
        <v>0</v>
      </c>
      <c r="H1066" s="696"/>
    </row>
    <row r="1067" customFormat="false" ht="15" hidden="false" customHeight="false" outlineLevel="0" collapsed="false">
      <c r="A1067" s="708" t="n">
        <f aca="false">A1066+0.01</f>
        <v>41.26</v>
      </c>
      <c r="B1067" s="714" t="s">
        <v>1697</v>
      </c>
      <c r="C1067" s="710" t="s">
        <v>228</v>
      </c>
      <c r="D1067" s="710" t="n">
        <v>216</v>
      </c>
      <c r="E1067" s="700"/>
      <c r="F1067" s="701" t="n">
        <f aca="false">D1067*E1067</f>
        <v>0</v>
      </c>
      <c r="H1067" s="696"/>
    </row>
    <row r="1068" customFormat="false" ht="15" hidden="false" customHeight="false" outlineLevel="0" collapsed="false">
      <c r="A1068" s="708" t="n">
        <f aca="false">A1067+0.01</f>
        <v>41.2699999999999</v>
      </c>
      <c r="B1068" s="714" t="s">
        <v>1698</v>
      </c>
      <c r="C1068" s="710" t="s">
        <v>228</v>
      </c>
      <c r="D1068" s="710" t="n">
        <v>305</v>
      </c>
      <c r="E1068" s="700"/>
      <c r="F1068" s="701" t="n">
        <f aca="false">D1068*E1068</f>
        <v>0</v>
      </c>
      <c r="H1068" s="696"/>
    </row>
    <row r="1069" customFormat="false" ht="15" hidden="false" customHeight="false" outlineLevel="0" collapsed="false">
      <c r="A1069" s="708" t="n">
        <f aca="false">A1068+0.01</f>
        <v>41.2799999999999</v>
      </c>
      <c r="B1069" s="714" t="s">
        <v>1699</v>
      </c>
      <c r="C1069" s="710" t="s">
        <v>228</v>
      </c>
      <c r="D1069" s="710" t="n">
        <v>1554</v>
      </c>
      <c r="E1069" s="700"/>
      <c r="F1069" s="701" t="n">
        <f aca="false">D1069*E1069</f>
        <v>0</v>
      </c>
      <c r="H1069" s="696"/>
    </row>
    <row r="1070" customFormat="false" ht="15" hidden="false" customHeight="false" outlineLevel="0" collapsed="false">
      <c r="A1070" s="708" t="n">
        <f aca="false">A1069+0.01</f>
        <v>41.2899999999999</v>
      </c>
      <c r="B1070" s="714" t="s">
        <v>1700</v>
      </c>
      <c r="C1070" s="710" t="s">
        <v>228</v>
      </c>
      <c r="D1070" s="710" t="n">
        <v>58</v>
      </c>
      <c r="E1070" s="700"/>
      <c r="F1070" s="701" t="n">
        <f aca="false">D1070*E1070</f>
        <v>0</v>
      </c>
      <c r="H1070" s="696"/>
    </row>
    <row r="1071" customFormat="false" ht="15" hidden="false" customHeight="false" outlineLevel="0" collapsed="false">
      <c r="A1071" s="708" t="n">
        <f aca="false">A1070+0.01</f>
        <v>41.2999999999999</v>
      </c>
      <c r="B1071" s="714" t="s">
        <v>1701</v>
      </c>
      <c r="C1071" s="710" t="s">
        <v>228</v>
      </c>
      <c r="D1071" s="710" t="n">
        <v>95</v>
      </c>
      <c r="E1071" s="700"/>
      <c r="F1071" s="701" t="n">
        <f aca="false">D1071*E1071</f>
        <v>0</v>
      </c>
      <c r="H1071" s="696"/>
    </row>
    <row r="1072" customFormat="false" ht="15" hidden="false" customHeight="false" outlineLevel="0" collapsed="false">
      <c r="A1072" s="708" t="n">
        <f aca="false">A1071+0.01</f>
        <v>41.3099999999999</v>
      </c>
      <c r="B1072" s="714" t="s">
        <v>1702</v>
      </c>
      <c r="C1072" s="710" t="s">
        <v>228</v>
      </c>
      <c r="D1072" s="710" t="n">
        <v>48</v>
      </c>
      <c r="E1072" s="700"/>
      <c r="F1072" s="701" t="n">
        <f aca="false">D1072*E1072</f>
        <v>0</v>
      </c>
      <c r="H1072" s="696"/>
    </row>
    <row r="1073" customFormat="false" ht="15" hidden="false" customHeight="false" outlineLevel="0" collapsed="false">
      <c r="A1073" s="708" t="n">
        <f aca="false">A1072+0.01</f>
        <v>41.3199999999999</v>
      </c>
      <c r="B1073" s="714" t="s">
        <v>1703</v>
      </c>
      <c r="C1073" s="710" t="s">
        <v>228</v>
      </c>
      <c r="D1073" s="710" t="n">
        <v>48</v>
      </c>
      <c r="E1073" s="700"/>
      <c r="F1073" s="701" t="n">
        <f aca="false">D1073*E1073</f>
        <v>0</v>
      </c>
      <c r="H1073" s="696"/>
    </row>
    <row r="1074" customFormat="false" ht="15" hidden="false" customHeight="false" outlineLevel="0" collapsed="false">
      <c r="A1074" s="708" t="n">
        <f aca="false">A1073+0.01</f>
        <v>41.3299999999999</v>
      </c>
      <c r="B1074" s="714" t="s">
        <v>1704</v>
      </c>
      <c r="C1074" s="710" t="s">
        <v>228</v>
      </c>
      <c r="D1074" s="710" t="n">
        <v>1150</v>
      </c>
      <c r="E1074" s="700"/>
      <c r="F1074" s="701" t="n">
        <f aca="false">D1074*E1074</f>
        <v>0</v>
      </c>
      <c r="H1074" s="696"/>
    </row>
    <row r="1075" customFormat="false" ht="15" hidden="false" customHeight="false" outlineLevel="0" collapsed="false">
      <c r="A1075" s="708" t="n">
        <f aca="false">A1074+0.01</f>
        <v>41.3399999999999</v>
      </c>
      <c r="B1075" s="714" t="s">
        <v>1705</v>
      </c>
      <c r="C1075" s="710" t="s">
        <v>228</v>
      </c>
      <c r="D1075" s="710" t="n">
        <v>58</v>
      </c>
      <c r="E1075" s="700"/>
      <c r="F1075" s="701" t="n">
        <f aca="false">D1075*E1075</f>
        <v>0</v>
      </c>
      <c r="H1075" s="696"/>
    </row>
    <row r="1076" customFormat="false" ht="15" hidden="false" customHeight="false" outlineLevel="0" collapsed="false">
      <c r="A1076" s="708" t="n">
        <f aca="false">A1075+0.01</f>
        <v>41.3499999999999</v>
      </c>
      <c r="B1076" s="714" t="s">
        <v>1706</v>
      </c>
      <c r="C1076" s="710" t="s">
        <v>228</v>
      </c>
      <c r="D1076" s="710" t="n">
        <v>106</v>
      </c>
      <c r="E1076" s="700"/>
      <c r="F1076" s="701" t="n">
        <f aca="false">D1076*E1076</f>
        <v>0</v>
      </c>
      <c r="H1076" s="696"/>
    </row>
    <row r="1077" customFormat="false" ht="15" hidden="false" customHeight="false" outlineLevel="0" collapsed="false">
      <c r="A1077" s="708" t="n">
        <f aca="false">A1076+0.01</f>
        <v>41.3599999999999</v>
      </c>
      <c r="B1077" s="714" t="s">
        <v>1707</v>
      </c>
      <c r="C1077" s="710" t="s">
        <v>228</v>
      </c>
      <c r="D1077" s="710" t="n">
        <v>300</v>
      </c>
      <c r="E1077" s="700"/>
      <c r="F1077" s="701" t="n">
        <f aca="false">D1077*E1077</f>
        <v>0</v>
      </c>
      <c r="H1077" s="696"/>
    </row>
    <row r="1078" customFormat="false" ht="15" hidden="false" customHeight="false" outlineLevel="0" collapsed="false">
      <c r="A1078" s="708" t="n">
        <f aca="false">A1077+0.01</f>
        <v>41.3699999999999</v>
      </c>
      <c r="B1078" s="714" t="s">
        <v>1708</v>
      </c>
      <c r="C1078" s="710" t="s">
        <v>228</v>
      </c>
      <c r="D1078" s="710" t="n">
        <v>49</v>
      </c>
      <c r="E1078" s="700"/>
      <c r="F1078" s="701" t="n">
        <f aca="false">D1078*E1078</f>
        <v>0</v>
      </c>
      <c r="H1078" s="696"/>
    </row>
    <row r="1079" customFormat="false" ht="15" hidden="false" customHeight="false" outlineLevel="0" collapsed="false">
      <c r="A1079" s="708" t="n">
        <f aca="false">A1078+0.01</f>
        <v>41.3799999999999</v>
      </c>
      <c r="B1079" s="714" t="s">
        <v>1709</v>
      </c>
      <c r="C1079" s="710" t="s">
        <v>228</v>
      </c>
      <c r="D1079" s="710" t="n">
        <v>81</v>
      </c>
      <c r="E1079" s="700"/>
      <c r="F1079" s="701" t="n">
        <f aca="false">D1079*E1079</f>
        <v>0</v>
      </c>
      <c r="H1079" s="696"/>
    </row>
    <row r="1080" customFormat="false" ht="15" hidden="false" customHeight="false" outlineLevel="0" collapsed="false">
      <c r="A1080" s="708" t="n">
        <f aca="false">A1079+0.01</f>
        <v>41.3899999999999</v>
      </c>
      <c r="B1080" s="714" t="s">
        <v>1710</v>
      </c>
      <c r="C1080" s="710" t="s">
        <v>228</v>
      </c>
      <c r="D1080" s="710" t="n">
        <v>201</v>
      </c>
      <c r="E1080" s="700"/>
      <c r="F1080" s="701" t="n">
        <f aca="false">D1080*E1080</f>
        <v>0</v>
      </c>
      <c r="H1080" s="696"/>
    </row>
    <row r="1081" customFormat="false" ht="15" hidden="false" customHeight="false" outlineLevel="0" collapsed="false">
      <c r="A1081" s="708" t="n">
        <f aca="false">A1080+0.01</f>
        <v>41.3999999999999</v>
      </c>
      <c r="B1081" s="714" t="s">
        <v>1711</v>
      </c>
      <c r="C1081" s="710" t="s">
        <v>228</v>
      </c>
      <c r="D1081" s="710" t="n">
        <v>380</v>
      </c>
      <c r="E1081" s="700"/>
      <c r="F1081" s="701" t="n">
        <f aca="false">D1081*E1081</f>
        <v>0</v>
      </c>
      <c r="H1081" s="696"/>
    </row>
    <row r="1082" customFormat="false" ht="15" hidden="false" customHeight="false" outlineLevel="0" collapsed="false">
      <c r="A1082" s="708" t="n">
        <f aca="false">A1081+0.01</f>
        <v>41.4099999999999</v>
      </c>
      <c r="B1082" s="714" t="s">
        <v>1712</v>
      </c>
      <c r="C1082" s="710" t="s">
        <v>228</v>
      </c>
      <c r="D1082" s="710" t="n">
        <v>2374</v>
      </c>
      <c r="E1082" s="700"/>
      <c r="F1082" s="701" t="n">
        <f aca="false">D1082*E1082</f>
        <v>0</v>
      </c>
      <c r="H1082" s="696"/>
    </row>
    <row r="1083" customFormat="false" ht="15" hidden="false" customHeight="false" outlineLevel="0" collapsed="false">
      <c r="A1083" s="708" t="n">
        <f aca="false">A1082+0.01</f>
        <v>41.4199999999999</v>
      </c>
      <c r="B1083" s="714" t="s">
        <v>1713</v>
      </c>
      <c r="C1083" s="710" t="s">
        <v>228</v>
      </c>
      <c r="D1083" s="710" t="n">
        <v>92</v>
      </c>
      <c r="E1083" s="700"/>
      <c r="F1083" s="701" t="n">
        <f aca="false">D1083*E1083</f>
        <v>0</v>
      </c>
      <c r="H1083" s="696"/>
    </row>
    <row r="1084" customFormat="false" ht="15" hidden="false" customHeight="false" outlineLevel="0" collapsed="false">
      <c r="A1084" s="708" t="n">
        <f aca="false">A1083+0.01</f>
        <v>41.4299999999999</v>
      </c>
      <c r="B1084" s="714" t="s">
        <v>1714</v>
      </c>
      <c r="C1084" s="710" t="s">
        <v>228</v>
      </c>
      <c r="D1084" s="710" t="n">
        <v>1792</v>
      </c>
      <c r="E1084" s="700"/>
      <c r="F1084" s="701" t="n">
        <f aca="false">D1084*E1084</f>
        <v>0</v>
      </c>
      <c r="H1084" s="696"/>
    </row>
    <row r="1085" customFormat="false" ht="15" hidden="false" customHeight="false" outlineLevel="0" collapsed="false">
      <c r="A1085" s="708" t="n">
        <f aca="false">A1084+0.01</f>
        <v>41.4399999999999</v>
      </c>
      <c r="B1085" s="714" t="s">
        <v>1715</v>
      </c>
      <c r="C1085" s="710" t="s">
        <v>228</v>
      </c>
      <c r="D1085" s="710" t="n">
        <v>580</v>
      </c>
      <c r="E1085" s="700"/>
      <c r="F1085" s="701" t="n">
        <f aca="false">D1085*E1085</f>
        <v>0</v>
      </c>
      <c r="H1085" s="696"/>
    </row>
    <row r="1086" customFormat="false" ht="15" hidden="false" customHeight="false" outlineLevel="0" collapsed="false">
      <c r="A1086" s="708" t="n">
        <f aca="false">A1085+0.01</f>
        <v>41.4499999999999</v>
      </c>
      <c r="B1086" s="714" t="s">
        <v>1716</v>
      </c>
      <c r="C1086" s="710" t="s">
        <v>228</v>
      </c>
      <c r="D1086" s="710" t="n">
        <v>300</v>
      </c>
      <c r="E1086" s="700"/>
      <c r="F1086" s="701" t="n">
        <f aca="false">D1086*E1086</f>
        <v>0</v>
      </c>
      <c r="H1086" s="696"/>
    </row>
    <row r="1087" customFormat="false" ht="15" hidden="false" customHeight="false" outlineLevel="0" collapsed="false">
      <c r="A1087" s="708" t="n">
        <f aca="false">A1086+0.01</f>
        <v>41.4599999999999</v>
      </c>
      <c r="B1087" s="714" t="s">
        <v>1717</v>
      </c>
      <c r="C1087" s="710" t="s">
        <v>228</v>
      </c>
      <c r="D1087" s="710" t="n">
        <v>64</v>
      </c>
      <c r="E1087" s="700"/>
      <c r="F1087" s="701" t="n">
        <f aca="false">D1087*E1087</f>
        <v>0</v>
      </c>
      <c r="H1087" s="696"/>
    </row>
    <row r="1088" customFormat="false" ht="25.5" hidden="false" customHeight="false" outlineLevel="0" collapsed="false">
      <c r="A1088" s="708" t="n">
        <f aca="false">A1087+0.01</f>
        <v>41.4699999999999</v>
      </c>
      <c r="B1088" s="714" t="s">
        <v>1718</v>
      </c>
      <c r="C1088" s="710" t="s">
        <v>228</v>
      </c>
      <c r="D1088" s="710" t="n">
        <v>633</v>
      </c>
      <c r="E1088" s="700"/>
      <c r="F1088" s="701" t="n">
        <f aca="false">D1088*E1088</f>
        <v>0</v>
      </c>
      <c r="H1088" s="696"/>
    </row>
    <row r="1089" customFormat="false" ht="15" hidden="false" customHeight="false" outlineLevel="0" collapsed="false">
      <c r="A1089" s="708" t="n">
        <f aca="false">A1088+0.01</f>
        <v>41.4799999999999</v>
      </c>
      <c r="B1089" s="714" t="s">
        <v>1719</v>
      </c>
      <c r="C1089" s="710" t="s">
        <v>228</v>
      </c>
      <c r="D1089" s="710" t="n">
        <v>122</v>
      </c>
      <c r="E1089" s="700"/>
      <c r="F1089" s="701" t="n">
        <f aca="false">D1089*E1089</f>
        <v>0</v>
      </c>
      <c r="H1089" s="696"/>
    </row>
    <row r="1090" customFormat="false" ht="15" hidden="false" customHeight="false" outlineLevel="0" collapsed="false">
      <c r="A1090" s="708" t="n">
        <f aca="false">A1089+0.01</f>
        <v>41.4899999999999</v>
      </c>
      <c r="B1090" s="714" t="s">
        <v>1720</v>
      </c>
      <c r="C1090" s="710" t="s">
        <v>228</v>
      </c>
      <c r="D1090" s="710" t="n">
        <v>136</v>
      </c>
      <c r="E1090" s="700"/>
      <c r="F1090" s="701" t="n">
        <f aca="false">D1090*E1090</f>
        <v>0</v>
      </c>
      <c r="H1090" s="696"/>
    </row>
    <row r="1091" customFormat="false" ht="15" hidden="false" customHeight="false" outlineLevel="0" collapsed="false">
      <c r="A1091" s="708" t="n">
        <f aca="false">A1090+0.01</f>
        <v>41.4999999999999</v>
      </c>
      <c r="B1091" s="714" t="s">
        <v>1721</v>
      </c>
      <c r="C1091" s="710" t="s">
        <v>228</v>
      </c>
      <c r="D1091" s="710" t="n">
        <v>635</v>
      </c>
      <c r="E1091" s="700"/>
      <c r="F1091" s="701" t="n">
        <f aca="false">D1091*E1091</f>
        <v>0</v>
      </c>
      <c r="H1091" s="696"/>
    </row>
    <row r="1092" customFormat="false" ht="15" hidden="false" customHeight="false" outlineLevel="0" collapsed="false">
      <c r="A1092" s="708" t="n">
        <f aca="false">A1091+0.01</f>
        <v>41.5099999999999</v>
      </c>
      <c r="B1092" s="714" t="s">
        <v>1722</v>
      </c>
      <c r="C1092" s="710" t="s">
        <v>228</v>
      </c>
      <c r="D1092" s="710" t="n">
        <v>1500</v>
      </c>
      <c r="E1092" s="700"/>
      <c r="F1092" s="701" t="n">
        <f aca="false">D1092*E1092</f>
        <v>0</v>
      </c>
      <c r="H1092" s="696"/>
    </row>
    <row r="1093" customFormat="false" ht="15" hidden="false" customHeight="false" outlineLevel="0" collapsed="false">
      <c r="A1093" s="708" t="n">
        <f aca="false">A1092+0.01</f>
        <v>41.5199999999999</v>
      </c>
      <c r="B1093" s="714" t="s">
        <v>1723</v>
      </c>
      <c r="C1093" s="710" t="s">
        <v>28</v>
      </c>
      <c r="D1093" s="710" t="n">
        <v>1</v>
      </c>
      <c r="E1093" s="700"/>
      <c r="F1093" s="701" t="n">
        <f aca="false">D1093*E1093</f>
        <v>0</v>
      </c>
      <c r="H1093" s="696"/>
    </row>
    <row r="1094" customFormat="false" ht="15" hidden="false" customHeight="false" outlineLevel="0" collapsed="false">
      <c r="A1094" s="708" t="n">
        <f aca="false">A1093+0.01</f>
        <v>41.5299999999999</v>
      </c>
      <c r="B1094" s="721" t="s">
        <v>1724</v>
      </c>
      <c r="C1094" s="710" t="s">
        <v>228</v>
      </c>
      <c r="D1094" s="710" t="n">
        <v>89</v>
      </c>
      <c r="E1094" s="700"/>
      <c r="F1094" s="701" t="n">
        <f aca="false">D1094*E1094</f>
        <v>0</v>
      </c>
      <c r="H1094" s="696"/>
    </row>
    <row r="1095" customFormat="false" ht="15" hidden="false" customHeight="false" outlineLevel="0" collapsed="false">
      <c r="A1095" s="708" t="n">
        <f aca="false">A1094+0.01</f>
        <v>41.5399999999999</v>
      </c>
      <c r="B1095" s="721" t="s">
        <v>1725</v>
      </c>
      <c r="C1095" s="710" t="s">
        <v>228</v>
      </c>
      <c r="D1095" s="710" t="n">
        <v>2648</v>
      </c>
      <c r="E1095" s="700"/>
      <c r="F1095" s="701" t="n">
        <f aca="false">D1095*E1095</f>
        <v>0</v>
      </c>
      <c r="H1095" s="696"/>
    </row>
    <row r="1096" customFormat="false" ht="15" hidden="false" customHeight="false" outlineLevel="0" collapsed="false">
      <c r="A1096" s="708" t="n">
        <f aca="false">A1095+0.01</f>
        <v>41.5499999999999</v>
      </c>
      <c r="B1096" s="721" t="s">
        <v>1726</v>
      </c>
      <c r="C1096" s="710" t="s">
        <v>228</v>
      </c>
      <c r="D1096" s="710" t="n">
        <v>8558</v>
      </c>
      <c r="E1096" s="700"/>
      <c r="F1096" s="701" t="n">
        <f aca="false">D1096*E1096</f>
        <v>0</v>
      </c>
      <c r="H1096" s="696"/>
    </row>
    <row r="1097" customFormat="false" ht="15" hidden="false" customHeight="false" outlineLevel="0" collapsed="false">
      <c r="A1097" s="708" t="n">
        <f aca="false">A1096+0.01</f>
        <v>41.5599999999999</v>
      </c>
      <c r="B1097" s="721" t="s">
        <v>1727</v>
      </c>
      <c r="C1097" s="710" t="s">
        <v>228</v>
      </c>
      <c r="D1097" s="710" t="n">
        <v>3790</v>
      </c>
      <c r="E1097" s="700"/>
      <c r="F1097" s="701" t="n">
        <f aca="false">D1097*E1097</f>
        <v>0</v>
      </c>
      <c r="H1097" s="696"/>
    </row>
    <row r="1098" customFormat="false" ht="15" hidden="false" customHeight="false" outlineLevel="0" collapsed="false">
      <c r="A1098" s="708" t="n">
        <f aca="false">A1097+0.01</f>
        <v>41.5699999999999</v>
      </c>
      <c r="B1098" s="721" t="s">
        <v>1728</v>
      </c>
      <c r="C1098" s="710" t="s">
        <v>228</v>
      </c>
      <c r="D1098" s="710" t="n">
        <v>13256</v>
      </c>
      <c r="E1098" s="700"/>
      <c r="F1098" s="701" t="n">
        <f aca="false">D1098*E1098</f>
        <v>0</v>
      </c>
      <c r="H1098" s="696"/>
    </row>
    <row r="1099" customFormat="false" ht="15" hidden="false" customHeight="false" outlineLevel="0" collapsed="false">
      <c r="A1099" s="708" t="n">
        <f aca="false">A1098+0.01</f>
        <v>41.5799999999999</v>
      </c>
      <c r="B1099" s="721" t="s">
        <v>1368</v>
      </c>
      <c r="C1099" s="710" t="s">
        <v>208</v>
      </c>
      <c r="D1099" s="710" t="n">
        <v>5000</v>
      </c>
      <c r="E1099" s="700"/>
      <c r="F1099" s="701" t="n">
        <f aca="false">D1099*E1099</f>
        <v>0</v>
      </c>
      <c r="H1099" s="696"/>
    </row>
    <row r="1100" customFormat="false" ht="15" hidden="false" customHeight="false" outlineLevel="0" collapsed="false">
      <c r="A1100" s="708" t="n">
        <f aca="false">A1099+0.01</f>
        <v>41.5899999999999</v>
      </c>
      <c r="B1100" s="721" t="s">
        <v>1729</v>
      </c>
      <c r="C1100" s="710" t="s">
        <v>208</v>
      </c>
      <c r="D1100" s="710" t="n">
        <v>4000</v>
      </c>
      <c r="E1100" s="700"/>
      <c r="F1100" s="701" t="n">
        <f aca="false">D1100*E1100</f>
        <v>0</v>
      </c>
      <c r="H1100" s="696"/>
    </row>
    <row r="1101" customFormat="false" ht="15" hidden="false" customHeight="false" outlineLevel="0" collapsed="false">
      <c r="A1101" s="708" t="n">
        <f aca="false">A1100+0.01</f>
        <v>41.5999999999999</v>
      </c>
      <c r="B1101" s="721" t="s">
        <v>1730</v>
      </c>
      <c r="C1101" s="710" t="s">
        <v>228</v>
      </c>
      <c r="D1101" s="710" t="n">
        <v>2527</v>
      </c>
      <c r="E1101" s="700"/>
      <c r="F1101" s="701" t="n">
        <f aca="false">D1101*E1101</f>
        <v>0</v>
      </c>
      <c r="H1101" s="696"/>
    </row>
    <row r="1102" customFormat="false" ht="15" hidden="false" customHeight="false" outlineLevel="0" collapsed="false">
      <c r="A1102" s="708" t="n">
        <f aca="false">A1101+0.01</f>
        <v>41.6099999999999</v>
      </c>
      <c r="B1102" s="721" t="s">
        <v>1731</v>
      </c>
      <c r="C1102" s="710" t="s">
        <v>228</v>
      </c>
      <c r="D1102" s="710" t="n">
        <v>8049</v>
      </c>
      <c r="E1102" s="700"/>
      <c r="F1102" s="701" t="n">
        <f aca="false">D1102*E1102</f>
        <v>0</v>
      </c>
      <c r="H1102" s="696"/>
    </row>
    <row r="1103" customFormat="false" ht="15" hidden="false" customHeight="false" outlineLevel="0" collapsed="false">
      <c r="A1103" s="708" t="n">
        <f aca="false">A1102+0.01</f>
        <v>41.6199999999999</v>
      </c>
      <c r="B1103" s="721" t="s">
        <v>1369</v>
      </c>
      <c r="C1103" s="710" t="s">
        <v>208</v>
      </c>
      <c r="D1103" s="710" t="n">
        <v>1300</v>
      </c>
      <c r="E1103" s="700"/>
      <c r="F1103" s="701" t="n">
        <f aca="false">D1103*E1103</f>
        <v>0</v>
      </c>
      <c r="H1103" s="696"/>
    </row>
    <row r="1104" customFormat="false" ht="15" hidden="false" customHeight="false" outlineLevel="0" collapsed="false">
      <c r="A1104" s="708" t="n">
        <f aca="false">A1103+0.01</f>
        <v>41.6299999999999</v>
      </c>
      <c r="B1104" s="721" t="s">
        <v>1370</v>
      </c>
      <c r="C1104" s="710" t="s">
        <v>208</v>
      </c>
      <c r="D1104" s="710" t="n">
        <v>1300</v>
      </c>
      <c r="E1104" s="700"/>
      <c r="F1104" s="701" t="n">
        <f aca="false">D1104*E1104</f>
        <v>0</v>
      </c>
      <c r="H1104" s="696"/>
    </row>
    <row r="1105" customFormat="false" ht="15" hidden="false" customHeight="false" outlineLevel="0" collapsed="false">
      <c r="A1105" s="708" t="n">
        <f aca="false">A1104+0.01</f>
        <v>41.6399999999999</v>
      </c>
      <c r="B1105" s="722" t="s">
        <v>1732</v>
      </c>
      <c r="C1105" s="710" t="s">
        <v>208</v>
      </c>
      <c r="D1105" s="710" t="n">
        <v>456</v>
      </c>
      <c r="E1105" s="700"/>
      <c r="F1105" s="701" t="n">
        <f aca="false">D1105*E1105</f>
        <v>0</v>
      </c>
      <c r="H1105" s="696"/>
    </row>
    <row r="1106" customFormat="false" ht="15" hidden="false" customHeight="false" outlineLevel="0" collapsed="false">
      <c r="A1106" s="708" t="n">
        <f aca="false">A1105+0.01</f>
        <v>41.6499999999999</v>
      </c>
      <c r="B1106" s="722" t="s">
        <v>1733</v>
      </c>
      <c r="C1106" s="710" t="s">
        <v>208</v>
      </c>
      <c r="D1106" s="710" t="n">
        <v>16</v>
      </c>
      <c r="E1106" s="700"/>
      <c r="F1106" s="701" t="n">
        <f aca="false">D1106*E1106</f>
        <v>0</v>
      </c>
      <c r="H1106" s="696"/>
    </row>
    <row r="1107" customFormat="false" ht="15" hidden="false" customHeight="false" outlineLevel="0" collapsed="false">
      <c r="A1107" s="708" t="n">
        <f aca="false">A1106+0.01</f>
        <v>41.6599999999999</v>
      </c>
      <c r="B1107" s="722" t="s">
        <v>1734</v>
      </c>
      <c r="C1107" s="710" t="s">
        <v>208</v>
      </c>
      <c r="D1107" s="710" t="n">
        <v>320</v>
      </c>
      <c r="E1107" s="700"/>
      <c r="F1107" s="701" t="n">
        <f aca="false">D1107*E1107</f>
        <v>0</v>
      </c>
      <c r="H1107" s="696"/>
    </row>
    <row r="1108" customFormat="false" ht="15" hidden="false" customHeight="false" outlineLevel="0" collapsed="false">
      <c r="A1108" s="708" t="n">
        <f aca="false">A1107+0.01</f>
        <v>41.6699999999999</v>
      </c>
      <c r="B1108" s="722" t="s">
        <v>1735</v>
      </c>
      <c r="C1108" s="710" t="s">
        <v>208</v>
      </c>
      <c r="D1108" s="710" t="n">
        <v>50</v>
      </c>
      <c r="E1108" s="700"/>
      <c r="F1108" s="701" t="n">
        <f aca="false">D1108*E1108</f>
        <v>0</v>
      </c>
      <c r="H1108" s="696"/>
    </row>
    <row r="1109" customFormat="false" ht="15" hidden="false" customHeight="false" outlineLevel="0" collapsed="false">
      <c r="A1109" s="708" t="n">
        <f aca="false">A1108+0.01</f>
        <v>41.6799999999999</v>
      </c>
      <c r="B1109" s="722" t="s">
        <v>1736</v>
      </c>
      <c r="C1109" s="710" t="s">
        <v>28</v>
      </c>
      <c r="D1109" s="710" t="n">
        <v>1</v>
      </c>
      <c r="E1109" s="700"/>
      <c r="F1109" s="701" t="n">
        <f aca="false">D1109*E1109</f>
        <v>0</v>
      </c>
      <c r="H1109" s="696"/>
    </row>
    <row r="1110" customFormat="false" ht="38.25" hidden="false" customHeight="false" outlineLevel="0" collapsed="false">
      <c r="A1110" s="708" t="n">
        <f aca="false">A1109+0.01</f>
        <v>41.6899999999999</v>
      </c>
      <c r="B1110" s="709" t="s">
        <v>1737</v>
      </c>
      <c r="C1110" s="710" t="s">
        <v>161</v>
      </c>
      <c r="D1110" s="710" t="n">
        <v>14</v>
      </c>
      <c r="E1110" s="700"/>
      <c r="F1110" s="701" t="n">
        <f aca="false">D1110*E1110</f>
        <v>0</v>
      </c>
      <c r="H1110" s="696"/>
    </row>
    <row r="1111" customFormat="false" ht="38.25" hidden="false" customHeight="false" outlineLevel="0" collapsed="false">
      <c r="A1111" s="708" t="n">
        <f aca="false">A1110+0.01</f>
        <v>41.6999999999999</v>
      </c>
      <c r="B1111" s="709" t="s">
        <v>1738</v>
      </c>
      <c r="C1111" s="710" t="s">
        <v>161</v>
      </c>
      <c r="D1111" s="710" t="n">
        <v>4</v>
      </c>
      <c r="E1111" s="700"/>
      <c r="F1111" s="701" t="n">
        <f aca="false">D1111*E1111</f>
        <v>0</v>
      </c>
      <c r="H1111" s="696"/>
    </row>
    <row r="1112" customFormat="false" ht="51" hidden="false" customHeight="false" outlineLevel="0" collapsed="false">
      <c r="A1112" s="708" t="n">
        <f aca="false">A1111+0.01</f>
        <v>41.7099999999999</v>
      </c>
      <c r="B1112" s="709" t="s">
        <v>1739</v>
      </c>
      <c r="C1112" s="710" t="s">
        <v>28</v>
      </c>
      <c r="D1112" s="710" t="n">
        <v>1</v>
      </c>
      <c r="E1112" s="700"/>
      <c r="F1112" s="701" t="n">
        <f aca="false">D1112*E1112</f>
        <v>0</v>
      </c>
      <c r="H1112" s="696"/>
    </row>
    <row r="1113" customFormat="false" ht="15" hidden="false" customHeight="false" outlineLevel="0" collapsed="false">
      <c r="A1113" s="697"/>
      <c r="B1113" s="698"/>
      <c r="C1113" s="699"/>
      <c r="D1113" s="699"/>
      <c r="E1113" s="702"/>
      <c r="F1113" s="702"/>
      <c r="H1113" s="696"/>
    </row>
    <row r="1114" customFormat="false" ht="15" hidden="false" customHeight="false" outlineLevel="0" collapsed="false">
      <c r="A1114" s="697"/>
      <c r="B1114" s="703"/>
      <c r="C1114" s="699"/>
      <c r="D1114" s="699"/>
      <c r="E1114" s="702"/>
      <c r="F1114" s="702"/>
      <c r="H1114" s="696"/>
    </row>
    <row r="1115" customFormat="false" ht="15.75" hidden="false" customHeight="false" outlineLevel="0" collapsed="false">
      <c r="A1115" s="704" t="n">
        <v>42</v>
      </c>
      <c r="B1115" s="705" t="s">
        <v>1740</v>
      </c>
      <c r="C1115" s="710"/>
      <c r="D1115" s="710"/>
      <c r="E1115" s="701"/>
      <c r="F1115" s="701"/>
      <c r="H1115" s="696"/>
    </row>
    <row r="1116" customFormat="false" ht="76.5" hidden="false" customHeight="false" outlineLevel="0" collapsed="false">
      <c r="A1116" s="708" t="n">
        <f aca="false">A1115+0.01</f>
        <v>42.01</v>
      </c>
      <c r="B1116" s="721" t="s">
        <v>1741</v>
      </c>
      <c r="C1116" s="710" t="s">
        <v>28</v>
      </c>
      <c r="D1116" s="710" t="n">
        <v>3</v>
      </c>
      <c r="E1116" s="700"/>
      <c r="F1116" s="701" t="n">
        <f aca="false">D1116*E1116</f>
        <v>0</v>
      </c>
      <c r="H1116" s="696"/>
    </row>
    <row r="1117" customFormat="false" ht="89.25" hidden="false" customHeight="false" outlineLevel="0" collapsed="false">
      <c r="A1117" s="708" t="n">
        <f aca="false">A1116+0.01</f>
        <v>42.02</v>
      </c>
      <c r="B1117" s="721" t="s">
        <v>1742</v>
      </c>
      <c r="C1117" s="710" t="s">
        <v>208</v>
      </c>
      <c r="D1117" s="710" t="n">
        <v>3</v>
      </c>
      <c r="E1117" s="700"/>
      <c r="F1117" s="701" t="n">
        <f aca="false">D1117*E1117</f>
        <v>0</v>
      </c>
      <c r="H1117" s="696"/>
    </row>
    <row r="1118" customFormat="false" ht="15" hidden="false" customHeight="false" outlineLevel="0" collapsed="false">
      <c r="A1118" s="708" t="n">
        <f aca="false">A1117+0.01</f>
        <v>42.03</v>
      </c>
      <c r="B1118" s="721" t="s">
        <v>1743</v>
      </c>
      <c r="C1118" s="710" t="s">
        <v>208</v>
      </c>
      <c r="D1118" s="710" t="n">
        <v>82</v>
      </c>
      <c r="E1118" s="700"/>
      <c r="F1118" s="701" t="n">
        <f aca="false">D1118*E1118</f>
        <v>0</v>
      </c>
      <c r="H1118" s="696"/>
    </row>
    <row r="1119" customFormat="false" ht="15" hidden="false" customHeight="false" outlineLevel="0" collapsed="false">
      <c r="A1119" s="708" t="n">
        <f aca="false">A1118+0.01</f>
        <v>42.04</v>
      </c>
      <c r="B1119" s="721" t="s">
        <v>1744</v>
      </c>
      <c r="C1119" s="710" t="s">
        <v>208</v>
      </c>
      <c r="D1119" s="710" t="n">
        <v>164</v>
      </c>
      <c r="E1119" s="700"/>
      <c r="F1119" s="701" t="n">
        <f aca="false">D1119*E1119</f>
        <v>0</v>
      </c>
      <c r="H1119" s="696"/>
    </row>
    <row r="1120" customFormat="false" ht="38.25" hidden="false" customHeight="false" outlineLevel="0" collapsed="false">
      <c r="A1120" s="708" t="n">
        <f aca="false">A1119+0.01</f>
        <v>42.05</v>
      </c>
      <c r="B1120" s="721" t="s">
        <v>1745</v>
      </c>
      <c r="C1120" s="710" t="s">
        <v>208</v>
      </c>
      <c r="D1120" s="710" t="n">
        <v>13</v>
      </c>
      <c r="E1120" s="700"/>
      <c r="F1120" s="701" t="n">
        <f aca="false">D1120*E1120</f>
        <v>0</v>
      </c>
      <c r="H1120" s="696"/>
    </row>
    <row r="1121" customFormat="false" ht="15" hidden="false" customHeight="false" outlineLevel="0" collapsed="false">
      <c r="A1121" s="708" t="n">
        <f aca="false">A1120+0.01</f>
        <v>42.06</v>
      </c>
      <c r="B1121" s="721" t="s">
        <v>1746</v>
      </c>
      <c r="C1121" s="710" t="s">
        <v>208</v>
      </c>
      <c r="D1121" s="710" t="n">
        <v>15</v>
      </c>
      <c r="E1121" s="700"/>
      <c r="F1121" s="701" t="n">
        <f aca="false">D1121*E1121</f>
        <v>0</v>
      </c>
      <c r="H1121" s="696"/>
    </row>
    <row r="1122" customFormat="false" ht="15" hidden="false" customHeight="false" outlineLevel="0" collapsed="false">
      <c r="A1122" s="708" t="n">
        <f aca="false">A1121+0.01</f>
        <v>42.07</v>
      </c>
      <c r="B1122" s="721" t="s">
        <v>1747</v>
      </c>
      <c r="C1122" s="710" t="s">
        <v>208</v>
      </c>
      <c r="D1122" s="710" t="n">
        <v>11</v>
      </c>
      <c r="E1122" s="700"/>
      <c r="F1122" s="701" t="n">
        <f aca="false">D1122*E1122</f>
        <v>0</v>
      </c>
      <c r="H1122" s="696"/>
    </row>
    <row r="1123" customFormat="false" ht="15" hidden="false" customHeight="false" outlineLevel="0" collapsed="false">
      <c r="A1123" s="708" t="n">
        <f aca="false">A1122+0.01</f>
        <v>42.08</v>
      </c>
      <c r="B1123" s="721" t="s">
        <v>1748</v>
      </c>
      <c r="C1123" s="710" t="s">
        <v>208</v>
      </c>
      <c r="D1123" s="710" t="n">
        <v>9</v>
      </c>
      <c r="E1123" s="700"/>
      <c r="F1123" s="701" t="n">
        <f aca="false">D1123*E1123</f>
        <v>0</v>
      </c>
      <c r="H1123" s="696"/>
    </row>
    <row r="1124" customFormat="false" ht="15" hidden="false" customHeight="false" outlineLevel="0" collapsed="false">
      <c r="A1124" s="708" t="n">
        <f aca="false">A1123+0.01</f>
        <v>42.09</v>
      </c>
      <c r="B1124" s="714" t="s">
        <v>1681</v>
      </c>
      <c r="C1124" s="710" t="s">
        <v>228</v>
      </c>
      <c r="D1124" s="710" t="n">
        <v>125</v>
      </c>
      <c r="E1124" s="700"/>
      <c r="F1124" s="701" t="n">
        <f aca="false">D1124*E1124</f>
        <v>0</v>
      </c>
      <c r="H1124" s="696"/>
    </row>
    <row r="1125" customFormat="false" ht="15" hidden="false" customHeight="false" outlineLevel="0" collapsed="false">
      <c r="A1125" s="708" t="n">
        <f aca="false">A1124+0.01</f>
        <v>42.1</v>
      </c>
      <c r="B1125" s="714" t="s">
        <v>1689</v>
      </c>
      <c r="C1125" s="710" t="s">
        <v>228</v>
      </c>
      <c r="D1125" s="710" t="n">
        <v>1050</v>
      </c>
      <c r="E1125" s="700"/>
      <c r="F1125" s="701" t="n">
        <f aca="false">D1125*E1125</f>
        <v>0</v>
      </c>
      <c r="H1125" s="696"/>
    </row>
    <row r="1126" customFormat="false" ht="15" hidden="false" customHeight="false" outlineLevel="0" collapsed="false">
      <c r="A1126" s="708" t="n">
        <f aca="false">A1125+0.01</f>
        <v>42.11</v>
      </c>
      <c r="B1126" s="721" t="s">
        <v>1648</v>
      </c>
      <c r="C1126" s="710" t="s">
        <v>228</v>
      </c>
      <c r="D1126" s="710" t="n">
        <v>650</v>
      </c>
      <c r="E1126" s="700"/>
      <c r="F1126" s="701" t="n">
        <f aca="false">D1126*E1126</f>
        <v>0</v>
      </c>
      <c r="H1126" s="696"/>
    </row>
    <row r="1127" customFormat="false" ht="15" hidden="false" customHeight="false" outlineLevel="0" collapsed="false">
      <c r="A1127" s="708" t="n">
        <f aca="false">A1126+0.01</f>
        <v>42.12</v>
      </c>
      <c r="B1127" s="721" t="s">
        <v>1729</v>
      </c>
      <c r="C1127" s="710" t="s">
        <v>208</v>
      </c>
      <c r="D1127" s="710" t="n">
        <v>2000</v>
      </c>
      <c r="E1127" s="700"/>
      <c r="F1127" s="701" t="n">
        <f aca="false">D1127*E1127</f>
        <v>0</v>
      </c>
      <c r="H1127" s="696"/>
    </row>
    <row r="1128" customFormat="false" ht="15" hidden="false" customHeight="false" outlineLevel="0" collapsed="false">
      <c r="A1128" s="708" t="n">
        <f aca="false">A1127+0.01</f>
        <v>42.13</v>
      </c>
      <c r="B1128" s="721" t="s">
        <v>1749</v>
      </c>
      <c r="C1128" s="710" t="s">
        <v>208</v>
      </c>
      <c r="D1128" s="710" t="n">
        <v>120</v>
      </c>
      <c r="E1128" s="700"/>
      <c r="F1128" s="701" t="n">
        <f aca="false">D1128*E1128</f>
        <v>0</v>
      </c>
      <c r="H1128" s="696"/>
    </row>
    <row r="1129" customFormat="false" ht="15" hidden="false" customHeight="false" outlineLevel="0" collapsed="false">
      <c r="A1129" s="708" t="n">
        <f aca="false">A1128+0.01</f>
        <v>42.14</v>
      </c>
      <c r="B1129" s="721" t="s">
        <v>1750</v>
      </c>
      <c r="C1129" s="710" t="s">
        <v>208</v>
      </c>
      <c r="D1129" s="710" t="n">
        <v>70</v>
      </c>
      <c r="E1129" s="700"/>
      <c r="F1129" s="701" t="n">
        <f aca="false">D1129*E1129</f>
        <v>0</v>
      </c>
      <c r="H1129" s="696"/>
    </row>
    <row r="1130" customFormat="false" ht="15" hidden="false" customHeight="false" outlineLevel="0" collapsed="false">
      <c r="A1130" s="708" t="n">
        <f aca="false">A1129+0.01</f>
        <v>42.15</v>
      </c>
      <c r="B1130" s="721" t="s">
        <v>1751</v>
      </c>
      <c r="C1130" s="710" t="s">
        <v>208</v>
      </c>
      <c r="D1130" s="710" t="n">
        <v>120</v>
      </c>
      <c r="E1130" s="700"/>
      <c r="F1130" s="701" t="n">
        <f aca="false">D1130*E1130</f>
        <v>0</v>
      </c>
      <c r="H1130" s="696"/>
    </row>
    <row r="1131" customFormat="false" ht="15" hidden="false" customHeight="false" outlineLevel="0" collapsed="false">
      <c r="A1131" s="708" t="n">
        <f aca="false">A1130+0.01</f>
        <v>42.16</v>
      </c>
      <c r="B1131" s="721" t="s">
        <v>1752</v>
      </c>
      <c r="C1131" s="710" t="s">
        <v>208</v>
      </c>
      <c r="D1131" s="710" t="n">
        <v>120</v>
      </c>
      <c r="E1131" s="700"/>
      <c r="F1131" s="701" t="n">
        <f aca="false">D1131*E1131</f>
        <v>0</v>
      </c>
      <c r="H1131" s="696"/>
    </row>
    <row r="1132" customFormat="false" ht="15" hidden="false" customHeight="false" outlineLevel="0" collapsed="false">
      <c r="A1132" s="708" t="n">
        <f aca="false">A1131+0.01</f>
        <v>42.17</v>
      </c>
      <c r="B1132" s="709" t="s">
        <v>1345</v>
      </c>
      <c r="C1132" s="710" t="s">
        <v>208</v>
      </c>
      <c r="D1132" s="710" t="n">
        <v>500</v>
      </c>
      <c r="E1132" s="700"/>
      <c r="F1132" s="701" t="n">
        <f aca="false">D1132*E1132</f>
        <v>0</v>
      </c>
      <c r="H1132" s="696"/>
    </row>
    <row r="1133" customFormat="false" ht="15" hidden="false" customHeight="false" outlineLevel="0" collapsed="false">
      <c r="A1133" s="708" t="n">
        <f aca="false">A1132+0.01</f>
        <v>42.18</v>
      </c>
      <c r="B1133" s="721" t="s">
        <v>1753</v>
      </c>
      <c r="C1133" s="710" t="s">
        <v>208</v>
      </c>
      <c r="D1133" s="710" t="n">
        <v>8</v>
      </c>
      <c r="E1133" s="700"/>
      <c r="F1133" s="701" t="n">
        <f aca="false">D1133*E1133</f>
        <v>0</v>
      </c>
      <c r="H1133" s="696"/>
    </row>
    <row r="1134" customFormat="false" ht="15" hidden="false" customHeight="false" outlineLevel="0" collapsed="false">
      <c r="A1134" s="708" t="n">
        <f aca="false">A1133+0.01</f>
        <v>42.19</v>
      </c>
      <c r="B1134" s="709" t="s">
        <v>1348</v>
      </c>
      <c r="C1134" s="710" t="s">
        <v>28</v>
      </c>
      <c r="D1134" s="710" t="n">
        <v>1</v>
      </c>
      <c r="E1134" s="700"/>
      <c r="F1134" s="701" t="n">
        <f aca="false">D1134*E1134</f>
        <v>0</v>
      </c>
      <c r="H1134" s="696"/>
    </row>
    <row r="1135" customFormat="false" ht="15" hidden="false" customHeight="false" outlineLevel="0" collapsed="false">
      <c r="A1135" s="708" t="n">
        <f aca="false">A1134+0.01</f>
        <v>42.2</v>
      </c>
      <c r="B1135" s="709" t="s">
        <v>1349</v>
      </c>
      <c r="C1135" s="710" t="s">
        <v>28</v>
      </c>
      <c r="D1135" s="710" t="n">
        <v>1</v>
      </c>
      <c r="E1135" s="700"/>
      <c r="F1135" s="701" t="n">
        <f aca="false">D1135*E1135</f>
        <v>0</v>
      </c>
      <c r="H1135" s="696"/>
    </row>
    <row r="1136" customFormat="false" ht="15" hidden="false" customHeight="false" outlineLevel="0" collapsed="false">
      <c r="A1136" s="708" t="n">
        <f aca="false">A1135+0.01</f>
        <v>42.21</v>
      </c>
      <c r="B1136" s="709" t="s">
        <v>1351</v>
      </c>
      <c r="C1136" s="710" t="s">
        <v>28</v>
      </c>
      <c r="D1136" s="710" t="n">
        <v>1</v>
      </c>
      <c r="E1136" s="700"/>
      <c r="F1136" s="701" t="n">
        <f aca="false">D1136*E1136</f>
        <v>0</v>
      </c>
      <c r="H1136" s="696"/>
    </row>
    <row r="1137" customFormat="false" ht="15" hidden="false" customHeight="false" outlineLevel="0" collapsed="false">
      <c r="A1137" s="708" t="n">
        <f aca="false">A1136+0.01</f>
        <v>42.22</v>
      </c>
      <c r="B1137" s="709" t="s">
        <v>1754</v>
      </c>
      <c r="C1137" s="710" t="s">
        <v>28</v>
      </c>
      <c r="D1137" s="710" t="n">
        <v>1</v>
      </c>
      <c r="E1137" s="700"/>
      <c r="F1137" s="701" t="n">
        <f aca="false">D1137*E1137</f>
        <v>0</v>
      </c>
      <c r="H1137" s="696"/>
    </row>
    <row r="1138" customFormat="false" ht="25.5" hidden="false" customHeight="false" outlineLevel="0" collapsed="false">
      <c r="A1138" s="708" t="n">
        <f aca="false">A1137+0.01</f>
        <v>42.23</v>
      </c>
      <c r="B1138" s="721" t="s">
        <v>1755</v>
      </c>
      <c r="C1138" s="710" t="s">
        <v>28</v>
      </c>
      <c r="D1138" s="710" t="n">
        <v>1</v>
      </c>
      <c r="E1138" s="700"/>
      <c r="F1138" s="701" t="n">
        <f aca="false">D1138*E1138</f>
        <v>0</v>
      </c>
      <c r="H1138" s="696"/>
    </row>
    <row r="1139" customFormat="false" ht="15" hidden="false" customHeight="false" outlineLevel="0" collapsed="false">
      <c r="A1139" s="697"/>
      <c r="B1139" s="698"/>
      <c r="C1139" s="699"/>
      <c r="D1139" s="699"/>
      <c r="E1139" s="702"/>
      <c r="F1139" s="702"/>
      <c r="H1139" s="696"/>
    </row>
    <row r="1140" customFormat="false" ht="15" hidden="false" customHeight="false" outlineLevel="0" collapsed="false">
      <c r="A1140" s="697"/>
      <c r="B1140" s="703"/>
      <c r="C1140" s="699"/>
      <c r="D1140" s="699"/>
      <c r="E1140" s="702"/>
      <c r="F1140" s="702"/>
      <c r="H1140" s="696"/>
    </row>
    <row r="1141" customFormat="false" ht="15.75" hidden="false" customHeight="false" outlineLevel="0" collapsed="false">
      <c r="A1141" s="704" t="n">
        <v>43</v>
      </c>
      <c r="B1141" s="705" t="s">
        <v>1756</v>
      </c>
      <c r="C1141" s="706"/>
      <c r="D1141" s="706"/>
      <c r="E1141" s="702"/>
      <c r="F1141" s="707"/>
      <c r="H1141" s="696"/>
    </row>
    <row r="1142" customFormat="false" ht="38.25" hidden="false" customHeight="false" outlineLevel="0" collapsed="false">
      <c r="A1142" s="708" t="n">
        <f aca="false">A1141+0.01</f>
        <v>43.01</v>
      </c>
      <c r="B1142" s="698" t="s">
        <v>1757</v>
      </c>
      <c r="C1142" s="710" t="s">
        <v>208</v>
      </c>
      <c r="D1142" s="710" t="n">
        <v>152</v>
      </c>
      <c r="E1142" s="700"/>
      <c r="F1142" s="701" t="n">
        <f aca="false">D1142*E1142</f>
        <v>0</v>
      </c>
      <c r="H1142" s="696"/>
    </row>
    <row r="1143" customFormat="false" ht="15" hidden="false" customHeight="false" outlineLevel="0" collapsed="false">
      <c r="A1143" s="708" t="n">
        <f aca="false">A1142+0.01</f>
        <v>43.02</v>
      </c>
      <c r="B1143" s="721" t="s">
        <v>1758</v>
      </c>
      <c r="C1143" s="710" t="s">
        <v>208</v>
      </c>
      <c r="D1143" s="710" t="n">
        <v>608</v>
      </c>
      <c r="E1143" s="700"/>
      <c r="F1143" s="701" t="n">
        <f aca="false">D1143*E1143</f>
        <v>0</v>
      </c>
      <c r="H1143" s="696"/>
    </row>
    <row r="1144" customFormat="false" ht="76.5" hidden="false" customHeight="false" outlineLevel="0" collapsed="false">
      <c r="A1144" s="708" t="n">
        <f aca="false">A1143+0.01</f>
        <v>43.03</v>
      </c>
      <c r="B1144" s="721" t="s">
        <v>1741</v>
      </c>
      <c r="C1144" s="710" t="s">
        <v>28</v>
      </c>
      <c r="D1144" s="710" t="n">
        <v>6</v>
      </c>
      <c r="E1144" s="700"/>
      <c r="F1144" s="701" t="n">
        <f aca="false">D1144*E1144</f>
        <v>0</v>
      </c>
      <c r="H1144" s="696"/>
    </row>
    <row r="1145" customFormat="false" ht="114.75" hidden="false" customHeight="false" outlineLevel="0" collapsed="false">
      <c r="A1145" s="708" t="n">
        <f aca="false">A1144+0.01</f>
        <v>43.04</v>
      </c>
      <c r="B1145" s="721" t="s">
        <v>1759</v>
      </c>
      <c r="C1145" s="710" t="s">
        <v>208</v>
      </c>
      <c r="D1145" s="710" t="n">
        <v>3</v>
      </c>
      <c r="E1145" s="700"/>
      <c r="F1145" s="701" t="n">
        <f aca="false">D1145*E1145</f>
        <v>0</v>
      </c>
      <c r="H1145" s="696"/>
    </row>
    <row r="1146" customFormat="false" ht="38.25" hidden="false" customHeight="false" outlineLevel="0" collapsed="false">
      <c r="A1146" s="708" t="n">
        <f aca="false">A1145+0.01</f>
        <v>43.05</v>
      </c>
      <c r="B1146" s="721" t="s">
        <v>1760</v>
      </c>
      <c r="C1146" s="710" t="s">
        <v>208</v>
      </c>
      <c r="D1146" s="710" t="n">
        <v>9</v>
      </c>
      <c r="E1146" s="700"/>
      <c r="F1146" s="701" t="n">
        <f aca="false">D1146*E1146</f>
        <v>0</v>
      </c>
      <c r="H1146" s="696"/>
    </row>
    <row r="1147" customFormat="false" ht="15" hidden="false" customHeight="false" outlineLevel="0" collapsed="false">
      <c r="A1147" s="708" t="n">
        <f aca="false">A1146+0.01</f>
        <v>43.06</v>
      </c>
      <c r="B1147" s="721" t="s">
        <v>1747</v>
      </c>
      <c r="C1147" s="710" t="s">
        <v>208</v>
      </c>
      <c r="D1147" s="710" t="n">
        <v>15</v>
      </c>
      <c r="E1147" s="700"/>
      <c r="F1147" s="701" t="n">
        <f aca="false">D1147*E1147</f>
        <v>0</v>
      </c>
      <c r="H1147" s="696"/>
    </row>
    <row r="1148" customFormat="false" ht="15" hidden="false" customHeight="false" outlineLevel="0" collapsed="false">
      <c r="A1148" s="708" t="n">
        <f aca="false">A1147+0.01</f>
        <v>43.07</v>
      </c>
      <c r="B1148" s="714" t="s">
        <v>1681</v>
      </c>
      <c r="C1148" s="710" t="s">
        <v>228</v>
      </c>
      <c r="D1148" s="710" t="n">
        <v>140</v>
      </c>
      <c r="E1148" s="700"/>
      <c r="F1148" s="701" t="n">
        <f aca="false">D1148*E1148</f>
        <v>0</v>
      </c>
      <c r="H1148" s="696"/>
    </row>
    <row r="1149" customFormat="false" ht="15" hidden="false" customHeight="false" outlineLevel="0" collapsed="false">
      <c r="A1149" s="708" t="n">
        <f aca="false">A1148+0.01</f>
        <v>43.08</v>
      </c>
      <c r="B1149" s="714" t="s">
        <v>1689</v>
      </c>
      <c r="C1149" s="710" t="s">
        <v>228</v>
      </c>
      <c r="D1149" s="710" t="n">
        <v>1150</v>
      </c>
      <c r="E1149" s="700"/>
      <c r="F1149" s="701" t="n">
        <f aca="false">D1149*E1149</f>
        <v>0</v>
      </c>
      <c r="H1149" s="696"/>
    </row>
    <row r="1150" customFormat="false" ht="15" hidden="false" customHeight="false" outlineLevel="0" collapsed="false">
      <c r="A1150" s="708" t="n">
        <f aca="false">A1149+0.01</f>
        <v>43.09</v>
      </c>
      <c r="B1150" s="721" t="s">
        <v>1648</v>
      </c>
      <c r="C1150" s="710" t="s">
        <v>228</v>
      </c>
      <c r="D1150" s="710" t="n">
        <v>500</v>
      </c>
      <c r="E1150" s="700"/>
      <c r="F1150" s="701" t="n">
        <f aca="false">D1150*E1150</f>
        <v>0</v>
      </c>
      <c r="H1150" s="696"/>
    </row>
    <row r="1151" customFormat="false" ht="15" hidden="false" customHeight="false" outlineLevel="0" collapsed="false">
      <c r="A1151" s="708" t="n">
        <f aca="false">A1150+0.01</f>
        <v>43.1</v>
      </c>
      <c r="B1151" s="721" t="s">
        <v>1761</v>
      </c>
      <c r="C1151" s="710" t="s">
        <v>28</v>
      </c>
      <c r="D1151" s="710" t="n">
        <v>1</v>
      </c>
      <c r="E1151" s="700"/>
      <c r="F1151" s="701" t="n">
        <f aca="false">D1151*E1151</f>
        <v>0</v>
      </c>
      <c r="H1151" s="696"/>
    </row>
    <row r="1152" customFormat="false" ht="15" hidden="false" customHeight="false" outlineLevel="0" collapsed="false">
      <c r="A1152" s="708" t="n">
        <f aca="false">A1151+0.01</f>
        <v>43.11</v>
      </c>
      <c r="B1152" s="721" t="s">
        <v>1762</v>
      </c>
      <c r="C1152" s="710" t="s">
        <v>28</v>
      </c>
      <c r="D1152" s="710" t="n">
        <v>1</v>
      </c>
      <c r="E1152" s="700"/>
      <c r="F1152" s="701" t="n">
        <f aca="false">D1152*E1152</f>
        <v>0</v>
      </c>
      <c r="H1152" s="696"/>
    </row>
    <row r="1153" customFormat="false" ht="15" hidden="false" customHeight="false" outlineLevel="0" collapsed="false">
      <c r="A1153" s="708" t="n">
        <f aca="false">A1152+0.01</f>
        <v>43.12</v>
      </c>
      <c r="B1153" s="721" t="s">
        <v>1729</v>
      </c>
      <c r="C1153" s="710" t="s">
        <v>208</v>
      </c>
      <c r="D1153" s="710" t="n">
        <v>2000</v>
      </c>
      <c r="E1153" s="700"/>
      <c r="F1153" s="701" t="n">
        <f aca="false">D1153*E1153</f>
        <v>0</v>
      </c>
      <c r="H1153" s="696"/>
    </row>
    <row r="1154" customFormat="false" ht="25.5" hidden="false" customHeight="false" outlineLevel="0" collapsed="false">
      <c r="A1154" s="708" t="n">
        <f aca="false">A1153+0.01</f>
        <v>43.13</v>
      </c>
      <c r="B1154" s="721" t="s">
        <v>1755</v>
      </c>
      <c r="C1154" s="710" t="s">
        <v>28</v>
      </c>
      <c r="D1154" s="710" t="n">
        <v>1</v>
      </c>
      <c r="E1154" s="700"/>
      <c r="F1154" s="701" t="n">
        <f aca="false">D1154*E1154</f>
        <v>0</v>
      </c>
      <c r="H1154" s="696"/>
    </row>
    <row r="1155" customFormat="false" ht="15" hidden="false" customHeight="false" outlineLevel="0" collapsed="false">
      <c r="A1155" s="697"/>
      <c r="B1155" s="698"/>
      <c r="C1155" s="699"/>
      <c r="D1155" s="699"/>
      <c r="E1155" s="702"/>
      <c r="F1155" s="702"/>
      <c r="H1155" s="696"/>
    </row>
    <row r="1156" customFormat="false" ht="15" hidden="false" customHeight="false" outlineLevel="0" collapsed="false">
      <c r="A1156" s="697"/>
      <c r="B1156" s="703"/>
      <c r="C1156" s="699"/>
      <c r="D1156" s="699"/>
      <c r="E1156" s="702"/>
      <c r="F1156" s="702"/>
      <c r="H1156" s="696"/>
    </row>
    <row r="1157" customFormat="false" ht="15.75" hidden="false" customHeight="false" outlineLevel="0" collapsed="false">
      <c r="A1157" s="704" t="n">
        <v>44</v>
      </c>
      <c r="B1157" s="705" t="s">
        <v>1763</v>
      </c>
      <c r="C1157" s="710"/>
      <c r="D1157" s="710"/>
      <c r="E1157" s="701"/>
      <c r="F1157" s="701"/>
      <c r="H1157" s="696"/>
    </row>
    <row r="1158" customFormat="false" ht="76.5" hidden="false" customHeight="false" outlineLevel="0" collapsed="false">
      <c r="A1158" s="708" t="n">
        <f aca="false">A1157+0.01</f>
        <v>44.01</v>
      </c>
      <c r="B1158" s="721" t="s">
        <v>1741</v>
      </c>
      <c r="C1158" s="710" t="s">
        <v>28</v>
      </c>
      <c r="D1158" s="710" t="n">
        <v>1</v>
      </c>
      <c r="E1158" s="700"/>
      <c r="F1158" s="701" t="n">
        <f aca="false">D1158*E1158</f>
        <v>0</v>
      </c>
      <c r="H1158" s="696"/>
    </row>
    <row r="1159" customFormat="false" ht="89.25" hidden="false" customHeight="false" outlineLevel="0" collapsed="false">
      <c r="A1159" s="708" t="n">
        <f aca="false">A1158+0.01</f>
        <v>44.02</v>
      </c>
      <c r="B1159" s="721" t="s">
        <v>1764</v>
      </c>
      <c r="C1159" s="710" t="s">
        <v>208</v>
      </c>
      <c r="D1159" s="710" t="n">
        <v>1</v>
      </c>
      <c r="E1159" s="700"/>
      <c r="F1159" s="701" t="n">
        <f aca="false">D1159*E1159</f>
        <v>0</v>
      </c>
      <c r="H1159" s="696"/>
    </row>
    <row r="1160" customFormat="false" ht="15" hidden="false" customHeight="false" outlineLevel="0" collapsed="false">
      <c r="A1160" s="708" t="n">
        <f aca="false">A1159+0.01</f>
        <v>44.03</v>
      </c>
      <c r="B1160" s="721" t="s">
        <v>1743</v>
      </c>
      <c r="C1160" s="710" t="n">
        <v>120</v>
      </c>
      <c r="D1160" s="710" t="n">
        <v>48</v>
      </c>
      <c r="E1160" s="700"/>
      <c r="F1160" s="701" t="n">
        <f aca="false">D1160*E1160</f>
        <v>0</v>
      </c>
      <c r="H1160" s="696"/>
    </row>
    <row r="1161" customFormat="false" ht="15" hidden="false" customHeight="false" outlineLevel="0" collapsed="false">
      <c r="A1161" s="708" t="n">
        <f aca="false">A1160+0.01</f>
        <v>44.04</v>
      </c>
      <c r="B1161" s="721" t="s">
        <v>1744</v>
      </c>
      <c r="C1161" s="710" t="s">
        <v>208</v>
      </c>
      <c r="D1161" s="710" t="n">
        <v>96</v>
      </c>
      <c r="E1161" s="700"/>
      <c r="F1161" s="701" t="n">
        <f aca="false">D1161*E1161</f>
        <v>0</v>
      </c>
      <c r="H1161" s="696"/>
    </row>
    <row r="1162" customFormat="false" ht="38.25" hidden="false" customHeight="false" outlineLevel="0" collapsed="false">
      <c r="A1162" s="708" t="n">
        <f aca="false">A1161+0.01</f>
        <v>44.05</v>
      </c>
      <c r="B1162" s="721" t="s">
        <v>1745</v>
      </c>
      <c r="C1162" s="710" t="s">
        <v>208</v>
      </c>
      <c r="D1162" s="710" t="n">
        <v>4</v>
      </c>
      <c r="E1162" s="700"/>
      <c r="F1162" s="701" t="n">
        <f aca="false">D1162*E1162</f>
        <v>0</v>
      </c>
      <c r="H1162" s="696"/>
    </row>
    <row r="1163" customFormat="false" ht="15" hidden="false" customHeight="false" outlineLevel="0" collapsed="false">
      <c r="A1163" s="708" t="n">
        <f aca="false">A1162+0.01</f>
        <v>44.06</v>
      </c>
      <c r="B1163" s="721" t="s">
        <v>1746</v>
      </c>
      <c r="C1163" s="710" t="s">
        <v>208</v>
      </c>
      <c r="D1163" s="710" t="n">
        <v>3</v>
      </c>
      <c r="E1163" s="700"/>
      <c r="F1163" s="701" t="n">
        <f aca="false">D1163*E1163</f>
        <v>0</v>
      </c>
      <c r="H1163" s="696"/>
    </row>
    <row r="1164" customFormat="false" ht="15" hidden="false" customHeight="false" outlineLevel="0" collapsed="false">
      <c r="A1164" s="708" t="n">
        <f aca="false">A1163+0.01</f>
        <v>44.07</v>
      </c>
      <c r="B1164" s="721" t="s">
        <v>1747</v>
      </c>
      <c r="C1164" s="710" t="s">
        <v>208</v>
      </c>
      <c r="D1164" s="710" t="n">
        <v>1</v>
      </c>
      <c r="E1164" s="700"/>
      <c r="F1164" s="701" t="n">
        <f aca="false">D1164*E1164</f>
        <v>0</v>
      </c>
      <c r="H1164" s="696"/>
    </row>
    <row r="1165" customFormat="false" ht="15" hidden="false" customHeight="false" outlineLevel="0" collapsed="false">
      <c r="A1165" s="708" t="n">
        <f aca="false">A1164+0.01</f>
        <v>44.08</v>
      </c>
      <c r="B1165" s="721" t="s">
        <v>1748</v>
      </c>
      <c r="C1165" s="710" t="s">
        <v>208</v>
      </c>
      <c r="D1165" s="710" t="n">
        <v>6</v>
      </c>
      <c r="E1165" s="700"/>
      <c r="F1165" s="701" t="n">
        <f aca="false">D1165*E1165</f>
        <v>0</v>
      </c>
      <c r="H1165" s="696"/>
    </row>
    <row r="1166" customFormat="false" ht="15" hidden="false" customHeight="false" outlineLevel="0" collapsed="false">
      <c r="A1166" s="708" t="n">
        <f aca="false">A1165+0.01</f>
        <v>44.09</v>
      </c>
      <c r="B1166" s="721" t="s">
        <v>1765</v>
      </c>
      <c r="C1166" s="710" t="s">
        <v>208</v>
      </c>
      <c r="D1166" s="710" t="n">
        <v>1</v>
      </c>
      <c r="E1166" s="700"/>
      <c r="F1166" s="701" t="n">
        <f aca="false">D1166*E1166</f>
        <v>0</v>
      </c>
      <c r="H1166" s="696"/>
    </row>
    <row r="1167" customFormat="false" ht="15" hidden="false" customHeight="false" outlineLevel="0" collapsed="false">
      <c r="A1167" s="708" t="n">
        <f aca="false">A1166+0.01</f>
        <v>44.1</v>
      </c>
      <c r="B1167" s="714" t="s">
        <v>1681</v>
      </c>
      <c r="C1167" s="710" t="s">
        <v>228</v>
      </c>
      <c r="D1167" s="710" t="n">
        <v>50</v>
      </c>
      <c r="E1167" s="700"/>
      <c r="F1167" s="701" t="n">
        <f aca="false">D1167*E1167</f>
        <v>0</v>
      </c>
      <c r="H1167" s="696"/>
    </row>
    <row r="1168" customFormat="false" ht="15" hidden="false" customHeight="false" outlineLevel="0" collapsed="false">
      <c r="A1168" s="708" t="n">
        <f aca="false">A1167+0.01</f>
        <v>44.11</v>
      </c>
      <c r="B1168" s="714" t="s">
        <v>1689</v>
      </c>
      <c r="C1168" s="710" t="s">
        <v>228</v>
      </c>
      <c r="D1168" s="710" t="n">
        <v>410</v>
      </c>
      <c r="E1168" s="700"/>
      <c r="F1168" s="701" t="n">
        <f aca="false">D1168*E1168</f>
        <v>0</v>
      </c>
      <c r="H1168" s="696"/>
    </row>
    <row r="1169" customFormat="false" ht="15" hidden="false" customHeight="false" outlineLevel="0" collapsed="false">
      <c r="A1169" s="708" t="n">
        <f aca="false">A1168+0.01</f>
        <v>44.12</v>
      </c>
      <c r="B1169" s="721" t="s">
        <v>1648</v>
      </c>
      <c r="C1169" s="710" t="s">
        <v>228</v>
      </c>
      <c r="D1169" s="710" t="n">
        <v>350</v>
      </c>
      <c r="E1169" s="700"/>
      <c r="F1169" s="701" t="n">
        <f aca="false">D1169*E1169</f>
        <v>0</v>
      </c>
      <c r="H1169" s="696"/>
    </row>
    <row r="1170" customFormat="false" ht="15" hidden="false" customHeight="false" outlineLevel="0" collapsed="false">
      <c r="A1170" s="708" t="n">
        <f aca="false">A1169+0.01</f>
        <v>44.13</v>
      </c>
      <c r="B1170" s="721" t="s">
        <v>1729</v>
      </c>
      <c r="C1170" s="710" t="s">
        <v>208</v>
      </c>
      <c r="D1170" s="710" t="n">
        <v>2000</v>
      </c>
      <c r="E1170" s="700"/>
      <c r="F1170" s="701" t="n">
        <f aca="false">D1170*E1170</f>
        <v>0</v>
      </c>
      <c r="H1170" s="696"/>
    </row>
    <row r="1171" customFormat="false" ht="15" hidden="false" customHeight="false" outlineLevel="0" collapsed="false">
      <c r="A1171" s="708" t="n">
        <f aca="false">A1170+0.01</f>
        <v>44.14</v>
      </c>
      <c r="B1171" s="721" t="s">
        <v>1749</v>
      </c>
      <c r="C1171" s="710" t="s">
        <v>208</v>
      </c>
      <c r="D1171" s="710" t="n">
        <v>60</v>
      </c>
      <c r="E1171" s="700"/>
      <c r="F1171" s="701" t="n">
        <f aca="false">D1171*E1171</f>
        <v>0</v>
      </c>
      <c r="H1171" s="696"/>
    </row>
    <row r="1172" customFormat="false" ht="15" hidden="false" customHeight="false" outlineLevel="0" collapsed="false">
      <c r="A1172" s="708" t="n">
        <f aca="false">A1171+0.01</f>
        <v>44.15</v>
      </c>
      <c r="B1172" s="721" t="s">
        <v>1750</v>
      </c>
      <c r="C1172" s="710" t="s">
        <v>208</v>
      </c>
      <c r="D1172" s="710" t="n">
        <v>40</v>
      </c>
      <c r="E1172" s="700"/>
      <c r="F1172" s="701" t="n">
        <f aca="false">D1172*E1172</f>
        <v>0</v>
      </c>
      <c r="H1172" s="696"/>
    </row>
    <row r="1173" customFormat="false" ht="15" hidden="false" customHeight="false" outlineLevel="0" collapsed="false">
      <c r="A1173" s="708" t="n">
        <f aca="false">A1172+0.01</f>
        <v>44.16</v>
      </c>
      <c r="B1173" s="721" t="s">
        <v>1751</v>
      </c>
      <c r="C1173" s="710" t="s">
        <v>208</v>
      </c>
      <c r="D1173" s="710" t="n">
        <v>60</v>
      </c>
      <c r="E1173" s="700"/>
      <c r="F1173" s="701" t="n">
        <f aca="false">D1173*E1173</f>
        <v>0</v>
      </c>
      <c r="H1173" s="696"/>
    </row>
    <row r="1174" customFormat="false" ht="15" hidden="false" customHeight="false" outlineLevel="0" collapsed="false">
      <c r="A1174" s="708" t="n">
        <f aca="false">A1173+0.01</f>
        <v>44.17</v>
      </c>
      <c r="B1174" s="721" t="s">
        <v>1752</v>
      </c>
      <c r="C1174" s="710" t="s">
        <v>208</v>
      </c>
      <c r="D1174" s="710" t="n">
        <v>60</v>
      </c>
      <c r="E1174" s="700"/>
      <c r="F1174" s="701" t="n">
        <f aca="false">D1174*E1174</f>
        <v>0</v>
      </c>
      <c r="H1174" s="696"/>
    </row>
    <row r="1175" customFormat="false" ht="15" hidden="false" customHeight="false" outlineLevel="0" collapsed="false">
      <c r="A1175" s="708" t="n">
        <f aca="false">A1174+0.01</f>
        <v>44.18</v>
      </c>
      <c r="B1175" s="709" t="s">
        <v>1345</v>
      </c>
      <c r="C1175" s="710" t="s">
        <v>208</v>
      </c>
      <c r="D1175" s="710" t="n">
        <v>240</v>
      </c>
      <c r="E1175" s="700"/>
      <c r="F1175" s="701" t="n">
        <f aca="false">D1175*E1175</f>
        <v>0</v>
      </c>
      <c r="H1175" s="696"/>
    </row>
    <row r="1176" customFormat="false" ht="15" hidden="false" customHeight="false" outlineLevel="0" collapsed="false">
      <c r="A1176" s="708" t="n">
        <f aca="false">A1175+0.01</f>
        <v>44.19</v>
      </c>
      <c r="B1176" s="721" t="s">
        <v>1753</v>
      </c>
      <c r="C1176" s="710" t="s">
        <v>208</v>
      </c>
      <c r="D1176" s="710" t="n">
        <v>6</v>
      </c>
      <c r="E1176" s="700"/>
      <c r="F1176" s="701" t="n">
        <f aca="false">D1176*E1176</f>
        <v>0</v>
      </c>
      <c r="H1176" s="696"/>
    </row>
    <row r="1177" customFormat="false" ht="15" hidden="false" customHeight="false" outlineLevel="0" collapsed="false">
      <c r="A1177" s="708" t="n">
        <f aca="false">A1176+0.01</f>
        <v>44.2</v>
      </c>
      <c r="B1177" s="709" t="s">
        <v>1348</v>
      </c>
      <c r="C1177" s="710" t="s">
        <v>28</v>
      </c>
      <c r="D1177" s="710" t="n">
        <v>1</v>
      </c>
      <c r="E1177" s="700"/>
      <c r="F1177" s="701" t="n">
        <f aca="false">D1177*E1177</f>
        <v>0</v>
      </c>
      <c r="H1177" s="696"/>
    </row>
    <row r="1178" customFormat="false" ht="15" hidden="false" customHeight="false" outlineLevel="0" collapsed="false">
      <c r="A1178" s="708" t="n">
        <f aca="false">A1177+0.01</f>
        <v>44.21</v>
      </c>
      <c r="B1178" s="709" t="s">
        <v>1349</v>
      </c>
      <c r="C1178" s="710" t="s">
        <v>28</v>
      </c>
      <c r="D1178" s="710" t="n">
        <v>1</v>
      </c>
      <c r="E1178" s="700"/>
      <c r="F1178" s="701" t="n">
        <f aca="false">D1178*E1178</f>
        <v>0</v>
      </c>
      <c r="H1178" s="696"/>
    </row>
    <row r="1179" customFormat="false" ht="15" hidden="false" customHeight="false" outlineLevel="0" collapsed="false">
      <c r="A1179" s="708" t="n">
        <f aca="false">A1178+0.01</f>
        <v>44.22</v>
      </c>
      <c r="B1179" s="709" t="s">
        <v>1351</v>
      </c>
      <c r="C1179" s="710" t="s">
        <v>28</v>
      </c>
      <c r="D1179" s="710" t="n">
        <v>1</v>
      </c>
      <c r="E1179" s="700"/>
      <c r="F1179" s="701" t="n">
        <f aca="false">D1179*E1179</f>
        <v>0</v>
      </c>
      <c r="H1179" s="696"/>
    </row>
    <row r="1180" customFormat="false" ht="15" hidden="false" customHeight="false" outlineLevel="0" collapsed="false">
      <c r="A1180" s="708" t="n">
        <f aca="false">A1179+0.01</f>
        <v>44.23</v>
      </c>
      <c r="B1180" s="709" t="s">
        <v>1754</v>
      </c>
      <c r="C1180" s="710" t="s">
        <v>28</v>
      </c>
      <c r="D1180" s="710" t="n">
        <v>1</v>
      </c>
      <c r="E1180" s="700"/>
      <c r="F1180" s="701" t="n">
        <f aca="false">D1180*E1180</f>
        <v>0</v>
      </c>
      <c r="H1180" s="696"/>
    </row>
    <row r="1181" customFormat="false" ht="25.5" hidden="false" customHeight="false" outlineLevel="0" collapsed="false">
      <c r="A1181" s="708" t="n">
        <f aca="false">A1180+0.01</f>
        <v>44.24</v>
      </c>
      <c r="B1181" s="721" t="s">
        <v>1755</v>
      </c>
      <c r="C1181" s="710" t="s">
        <v>28</v>
      </c>
      <c r="D1181" s="710" t="n">
        <v>1</v>
      </c>
      <c r="E1181" s="700"/>
      <c r="F1181" s="701" t="n">
        <f aca="false">D1181*E1181</f>
        <v>0</v>
      </c>
      <c r="H1181" s="696"/>
    </row>
    <row r="1182" customFormat="false" ht="15" hidden="false" customHeight="false" outlineLevel="0" collapsed="false">
      <c r="A1182" s="697"/>
      <c r="B1182" s="698"/>
      <c r="C1182" s="699"/>
      <c r="D1182" s="699"/>
      <c r="E1182" s="702"/>
      <c r="F1182" s="702"/>
      <c r="H1182" s="696"/>
    </row>
    <row r="1183" customFormat="false" ht="15" hidden="false" customHeight="false" outlineLevel="0" collapsed="false">
      <c r="A1183" s="697"/>
      <c r="B1183" s="703"/>
      <c r="C1183" s="699"/>
      <c r="D1183" s="699"/>
      <c r="E1183" s="702"/>
      <c r="F1183" s="702"/>
      <c r="H1183" s="696"/>
    </row>
    <row r="1184" customFormat="false" ht="15.75" hidden="false" customHeight="false" outlineLevel="0" collapsed="false">
      <c r="A1184" s="704" t="n">
        <v>45</v>
      </c>
      <c r="B1184" s="705" t="s">
        <v>1766</v>
      </c>
      <c r="C1184" s="710"/>
      <c r="D1184" s="710"/>
      <c r="E1184" s="702"/>
      <c r="F1184" s="701"/>
      <c r="H1184" s="696"/>
    </row>
    <row r="1185" customFormat="false" ht="25.5" hidden="false" customHeight="false" outlineLevel="0" collapsed="false">
      <c r="A1185" s="708" t="n">
        <f aca="false">A1184+0.01</f>
        <v>45.01</v>
      </c>
      <c r="B1185" s="721" t="s">
        <v>1767</v>
      </c>
      <c r="C1185" s="710" t="s">
        <v>208</v>
      </c>
      <c r="D1185" s="710" t="n">
        <v>7</v>
      </c>
      <c r="E1185" s="700"/>
      <c r="F1185" s="701" t="n">
        <f aca="false">D1185*E1185</f>
        <v>0</v>
      </c>
      <c r="H1185" s="696"/>
    </row>
    <row r="1186" customFormat="false" ht="15" hidden="false" customHeight="false" outlineLevel="0" collapsed="false">
      <c r="A1186" s="708" t="n">
        <f aca="false">A1185+0.01</f>
        <v>45.02</v>
      </c>
      <c r="B1186" s="721" t="s">
        <v>1768</v>
      </c>
      <c r="C1186" s="710" t="s">
        <v>28</v>
      </c>
      <c r="D1186" s="710" t="n">
        <v>1</v>
      </c>
      <c r="E1186" s="700"/>
      <c r="F1186" s="701" t="n">
        <f aca="false">D1186*E1186</f>
        <v>0</v>
      </c>
      <c r="H1186" s="696"/>
    </row>
    <row r="1187" customFormat="false" ht="15" hidden="false" customHeight="false" outlineLevel="0" collapsed="false">
      <c r="A1187" s="708" t="n">
        <f aca="false">A1186+0.01</f>
        <v>45.03</v>
      </c>
      <c r="B1187" s="721" t="s">
        <v>1769</v>
      </c>
      <c r="C1187" s="710" t="s">
        <v>28</v>
      </c>
      <c r="D1187" s="710" t="n">
        <v>1</v>
      </c>
      <c r="E1187" s="700"/>
      <c r="F1187" s="701" t="n">
        <f aca="false">D1187*E1187</f>
        <v>0</v>
      </c>
      <c r="H1187" s="696"/>
    </row>
    <row r="1188" customFormat="false" ht="15" hidden="false" customHeight="false" outlineLevel="0" collapsed="false">
      <c r="A1188" s="708" t="n">
        <f aca="false">A1187+0.01</f>
        <v>45.04</v>
      </c>
      <c r="B1188" s="721" t="s">
        <v>1770</v>
      </c>
      <c r="C1188" s="710" t="s">
        <v>28</v>
      </c>
      <c r="D1188" s="710" t="n">
        <v>2</v>
      </c>
      <c r="E1188" s="700"/>
      <c r="F1188" s="701" t="n">
        <f aca="false">D1188*E1188</f>
        <v>0</v>
      </c>
      <c r="H1188" s="696"/>
    </row>
    <row r="1189" customFormat="false" ht="15" hidden="false" customHeight="false" outlineLevel="0" collapsed="false">
      <c r="A1189" s="708" t="n">
        <f aca="false">A1188+0.01</f>
        <v>45.05</v>
      </c>
      <c r="B1189" s="721" t="s">
        <v>1771</v>
      </c>
      <c r="C1189" s="710" t="s">
        <v>208</v>
      </c>
      <c r="D1189" s="710" t="n">
        <v>2</v>
      </c>
      <c r="E1189" s="700"/>
      <c r="F1189" s="701" t="n">
        <f aca="false">D1189*E1189</f>
        <v>0</v>
      </c>
      <c r="H1189" s="696"/>
    </row>
    <row r="1190" customFormat="false" ht="15" hidden="false" customHeight="false" outlineLevel="0" collapsed="false">
      <c r="A1190" s="708" t="n">
        <f aca="false">A1189+0.01</f>
        <v>45.06</v>
      </c>
      <c r="B1190" s="721" t="s">
        <v>1772</v>
      </c>
      <c r="C1190" s="710" t="s">
        <v>208</v>
      </c>
      <c r="D1190" s="710" t="n">
        <v>2</v>
      </c>
      <c r="E1190" s="700"/>
      <c r="F1190" s="701" t="n">
        <f aca="false">D1190*E1190</f>
        <v>0</v>
      </c>
      <c r="H1190" s="696"/>
    </row>
    <row r="1191" customFormat="false" ht="15" hidden="false" customHeight="false" outlineLevel="0" collapsed="false">
      <c r="A1191" s="708" t="n">
        <f aca="false">A1190+0.01</f>
        <v>45.07</v>
      </c>
      <c r="B1191" s="721" t="s">
        <v>1773</v>
      </c>
      <c r="C1191" s="710" t="s">
        <v>1774</v>
      </c>
      <c r="D1191" s="710" t="n">
        <v>5</v>
      </c>
      <c r="E1191" s="700"/>
      <c r="F1191" s="701" t="n">
        <f aca="false">D1191*E1191</f>
        <v>0</v>
      </c>
      <c r="H1191" s="696"/>
    </row>
    <row r="1192" customFormat="false" ht="15" hidden="false" customHeight="false" outlineLevel="0" collapsed="false">
      <c r="A1192" s="708" t="n">
        <f aca="false">A1191+0.01</f>
        <v>45.08</v>
      </c>
      <c r="B1192" s="721" t="s">
        <v>1775</v>
      </c>
      <c r="C1192" s="710" t="s">
        <v>208</v>
      </c>
      <c r="D1192" s="710" t="n">
        <v>5</v>
      </c>
      <c r="E1192" s="700"/>
      <c r="F1192" s="701" t="n">
        <f aca="false">D1192*E1192</f>
        <v>0</v>
      </c>
      <c r="H1192" s="696"/>
    </row>
    <row r="1193" customFormat="false" ht="15" hidden="false" customHeight="false" outlineLevel="0" collapsed="false">
      <c r="A1193" s="708" t="n">
        <f aca="false">A1192+0.01</f>
        <v>45.09</v>
      </c>
      <c r="B1193" s="721" t="s">
        <v>1776</v>
      </c>
      <c r="C1193" s="710" t="s">
        <v>1774</v>
      </c>
      <c r="D1193" s="710" t="n">
        <v>5</v>
      </c>
      <c r="E1193" s="700"/>
      <c r="F1193" s="701" t="n">
        <f aca="false">D1193*E1193</f>
        <v>0</v>
      </c>
      <c r="H1193" s="696"/>
    </row>
    <row r="1194" customFormat="false" ht="15" hidden="false" customHeight="false" outlineLevel="0" collapsed="false">
      <c r="A1194" s="708" t="n">
        <f aca="false">A1193+0.01</f>
        <v>45.1</v>
      </c>
      <c r="B1194" s="721" t="s">
        <v>1777</v>
      </c>
      <c r="C1194" s="710" t="s">
        <v>208</v>
      </c>
      <c r="D1194" s="710" t="n">
        <v>7</v>
      </c>
      <c r="E1194" s="700"/>
      <c r="F1194" s="701" t="n">
        <f aca="false">D1194*E1194</f>
        <v>0</v>
      </c>
      <c r="H1194" s="696"/>
    </row>
    <row r="1195" customFormat="false" ht="15" hidden="false" customHeight="false" outlineLevel="0" collapsed="false">
      <c r="A1195" s="708" t="n">
        <f aca="false">A1194+0.01</f>
        <v>45.11</v>
      </c>
      <c r="B1195" s="721" t="s">
        <v>1778</v>
      </c>
      <c r="C1195" s="710" t="s">
        <v>208</v>
      </c>
      <c r="D1195" s="710" t="n">
        <v>7</v>
      </c>
      <c r="E1195" s="700"/>
      <c r="F1195" s="701" t="n">
        <f aca="false">D1195*E1195</f>
        <v>0</v>
      </c>
      <c r="H1195" s="696"/>
    </row>
    <row r="1196" customFormat="false" ht="15" hidden="false" customHeight="false" outlineLevel="0" collapsed="false">
      <c r="A1196" s="697"/>
      <c r="B1196" s="698"/>
      <c r="C1196" s="699"/>
      <c r="D1196" s="699"/>
      <c r="E1196" s="702"/>
      <c r="F1196" s="702"/>
      <c r="H1196" s="696"/>
    </row>
    <row r="1197" customFormat="false" ht="15" hidden="false" customHeight="false" outlineLevel="0" collapsed="false">
      <c r="A1197" s="697"/>
      <c r="B1197" s="703"/>
      <c r="C1197" s="699"/>
      <c r="D1197" s="699"/>
      <c r="E1197" s="702"/>
      <c r="F1197" s="702"/>
      <c r="H1197" s="696"/>
    </row>
    <row r="1198" customFormat="false" ht="15.75" hidden="false" customHeight="false" outlineLevel="0" collapsed="false">
      <c r="A1198" s="704" t="n">
        <v>46</v>
      </c>
      <c r="B1198" s="705" t="s">
        <v>1779</v>
      </c>
      <c r="C1198" s="710"/>
      <c r="D1198" s="710"/>
      <c r="E1198" s="701"/>
      <c r="F1198" s="701"/>
      <c r="H1198" s="696"/>
    </row>
    <row r="1199" customFormat="false" ht="77.25" hidden="false" customHeight="false" outlineLevel="0" collapsed="false">
      <c r="A1199" s="723" t="n">
        <f aca="false">A1198+0.01</f>
        <v>46.01</v>
      </c>
      <c r="B1199" s="724" t="s">
        <v>1780</v>
      </c>
      <c r="C1199" s="725" t="s">
        <v>28</v>
      </c>
      <c r="D1199" s="725" t="n">
        <v>2</v>
      </c>
      <c r="E1199" s="726"/>
      <c r="F1199" s="727" t="n">
        <f aca="false">D1199*E1199</f>
        <v>0</v>
      </c>
      <c r="H1199" s="696"/>
    </row>
    <row r="1200" customFormat="false" ht="15" hidden="false" customHeight="false" outlineLevel="0" collapsed="false">
      <c r="A1200" s="728" t="n">
        <f aca="false">A1199+0.01</f>
        <v>46.02</v>
      </c>
      <c r="B1200" s="729" t="s">
        <v>1781</v>
      </c>
      <c r="C1200" s="730" t="s">
        <v>28</v>
      </c>
      <c r="D1200" s="730" t="n">
        <v>2</v>
      </c>
      <c r="E1200" s="731"/>
      <c r="F1200" s="732" t="n">
        <f aca="false">D1200*E1200</f>
        <v>0</v>
      </c>
      <c r="H1200" s="696"/>
    </row>
    <row r="1201" customFormat="false" ht="15" hidden="false" customHeight="false" outlineLevel="0" collapsed="false">
      <c r="A1201" s="697"/>
      <c r="B1201" s="698"/>
      <c r="C1201" s="699"/>
      <c r="D1201" s="699"/>
      <c r="E1201" s="702"/>
      <c r="F1201" s="702"/>
      <c r="H1201" s="696"/>
    </row>
    <row r="1202" customFormat="false" ht="15" hidden="false" customHeight="false" outlineLevel="0" collapsed="false">
      <c r="A1202" s="697"/>
      <c r="B1202" s="703"/>
      <c r="C1202" s="699"/>
      <c r="D1202" s="699"/>
      <c r="E1202" s="702"/>
      <c r="F1202" s="702"/>
      <c r="H1202" s="696"/>
    </row>
    <row r="1203" customFormat="false" ht="15.75" hidden="false" customHeight="false" outlineLevel="0" collapsed="false">
      <c r="A1203" s="692" t="n">
        <v>47</v>
      </c>
      <c r="B1203" s="715" t="s">
        <v>1271</v>
      </c>
      <c r="C1203" s="694"/>
      <c r="D1203" s="694"/>
      <c r="E1203" s="702"/>
      <c r="F1203" s="695"/>
      <c r="H1203" s="696"/>
    </row>
    <row r="1204" customFormat="false" ht="15" hidden="false" customHeight="false" outlineLevel="0" collapsed="false">
      <c r="A1204" s="697" t="n">
        <f aca="false">A1203+0.01</f>
        <v>47.01</v>
      </c>
      <c r="B1204" s="304" t="s">
        <v>1782</v>
      </c>
      <c r="C1204" s="338" t="s">
        <v>28</v>
      </c>
      <c r="D1204" s="338" t="n">
        <v>1</v>
      </c>
      <c r="E1204" s="700"/>
      <c r="F1204" s="702" t="n">
        <f aca="false">D1204*E1204</f>
        <v>0</v>
      </c>
      <c r="H1204" s="696"/>
    </row>
    <row r="1205" customFormat="false" ht="15" hidden="false" customHeight="false" outlineLevel="0" collapsed="false">
      <c r="A1205" s="697" t="n">
        <f aca="false">A1204+0.01</f>
        <v>47.02</v>
      </c>
      <c r="B1205" s="304" t="s">
        <v>1783</v>
      </c>
      <c r="C1205" s="338" t="s">
        <v>28</v>
      </c>
      <c r="D1205" s="338" t="n">
        <v>1</v>
      </c>
      <c r="E1205" s="700"/>
      <c r="F1205" s="702" t="n">
        <f aca="false">D1205*E1205</f>
        <v>0</v>
      </c>
      <c r="H1205" s="696"/>
    </row>
    <row r="1206" customFormat="false" ht="15" hidden="false" customHeight="false" outlineLevel="0" collapsed="false">
      <c r="A1206" s="697" t="n">
        <f aca="false">A1205+0.01</f>
        <v>47.03</v>
      </c>
      <c r="B1206" s="304" t="s">
        <v>1784</v>
      </c>
      <c r="C1206" s="338" t="s">
        <v>28</v>
      </c>
      <c r="D1206" s="338" t="n">
        <v>1</v>
      </c>
      <c r="E1206" s="700"/>
      <c r="F1206" s="702" t="n">
        <f aca="false">D1206*E1206</f>
        <v>0</v>
      </c>
      <c r="H1206" s="696"/>
    </row>
    <row r="1207" customFormat="false" ht="15" hidden="false" customHeight="false" outlineLevel="0" collapsed="false">
      <c r="A1207" s="697" t="n">
        <f aca="false">A1206+0.01</f>
        <v>47.04</v>
      </c>
      <c r="B1207" s="304" t="s">
        <v>1785</v>
      </c>
      <c r="C1207" s="338" t="s">
        <v>28</v>
      </c>
      <c r="D1207" s="338" t="n">
        <v>1</v>
      </c>
      <c r="E1207" s="700"/>
      <c r="F1207" s="702" t="n">
        <f aca="false">D1207*E1207</f>
        <v>0</v>
      </c>
      <c r="H1207" s="696"/>
    </row>
    <row r="1208" customFormat="false" ht="15" hidden="false" customHeight="false" outlineLevel="0" collapsed="false">
      <c r="A1208" s="697" t="n">
        <f aca="false">A1207+0.01</f>
        <v>47.05</v>
      </c>
      <c r="B1208" s="304" t="s">
        <v>1786</v>
      </c>
      <c r="C1208" s="338" t="s">
        <v>28</v>
      </c>
      <c r="D1208" s="338" t="n">
        <v>1</v>
      </c>
      <c r="E1208" s="700"/>
      <c r="F1208" s="702" t="n">
        <f aca="false">D1208*E1208</f>
        <v>0</v>
      </c>
      <c r="H1208" s="696"/>
    </row>
    <row r="1209" customFormat="false" ht="15" hidden="false" customHeight="false" outlineLevel="0" collapsed="false">
      <c r="A1209" s="697" t="n">
        <f aca="false">A1208+0.01</f>
        <v>47.06</v>
      </c>
      <c r="B1209" s="304" t="s">
        <v>1787</v>
      </c>
      <c r="C1209" s="338" t="s">
        <v>28</v>
      </c>
      <c r="D1209" s="338" t="n">
        <v>1</v>
      </c>
      <c r="E1209" s="700"/>
      <c r="F1209" s="702" t="n">
        <f aca="false">D1209*E1209</f>
        <v>0</v>
      </c>
      <c r="H1209" s="696"/>
    </row>
    <row r="1210" customFormat="false" ht="15" hidden="false" customHeight="false" outlineLevel="0" collapsed="false">
      <c r="A1210" s="697" t="n">
        <f aca="false">A1209+0.01</f>
        <v>47.07</v>
      </c>
      <c r="B1210" s="304" t="s">
        <v>1788</v>
      </c>
      <c r="C1210" s="338" t="s">
        <v>28</v>
      </c>
      <c r="D1210" s="338" t="n">
        <v>1</v>
      </c>
      <c r="E1210" s="700"/>
      <c r="F1210" s="702" t="n">
        <f aca="false">D1210*E1210</f>
        <v>0</v>
      </c>
      <c r="H1210" s="696"/>
    </row>
    <row r="1211" customFormat="false" ht="15" hidden="false" customHeight="false" outlineLevel="0" collapsed="false">
      <c r="A1211" s="697" t="n">
        <f aca="false">A1210+0.01</f>
        <v>47.08</v>
      </c>
      <c r="B1211" s="733" t="s">
        <v>1789</v>
      </c>
      <c r="C1211" s="338" t="s">
        <v>208</v>
      </c>
      <c r="D1211" s="338" t="n">
        <v>2</v>
      </c>
      <c r="E1211" s="700"/>
      <c r="F1211" s="702" t="n">
        <f aca="false">D1211*E1211</f>
        <v>0</v>
      </c>
      <c r="H1211" s="696"/>
    </row>
    <row r="1212" customFormat="false" ht="15" hidden="false" customHeight="false" outlineLevel="0" collapsed="false">
      <c r="A1212" s="697" t="n">
        <f aca="false">A1211+0.01</f>
        <v>47.09</v>
      </c>
      <c r="B1212" s="733" t="s">
        <v>1790</v>
      </c>
      <c r="C1212" s="338" t="s">
        <v>28</v>
      </c>
      <c r="D1212" s="338" t="n">
        <v>1</v>
      </c>
      <c r="E1212" s="700"/>
      <c r="F1212" s="702" t="n">
        <f aca="false">D1212*E1212</f>
        <v>0</v>
      </c>
      <c r="H1212" s="696"/>
    </row>
    <row r="1213" customFormat="false" ht="25.5" hidden="false" customHeight="false" outlineLevel="0" collapsed="false">
      <c r="A1213" s="697" t="n">
        <f aca="false">A1212+0.01</f>
        <v>47.1</v>
      </c>
      <c r="B1213" s="733" t="s">
        <v>1791</v>
      </c>
      <c r="C1213" s="338" t="s">
        <v>28</v>
      </c>
      <c r="D1213" s="338" t="n">
        <v>1</v>
      </c>
      <c r="E1213" s="700"/>
      <c r="F1213" s="702" t="n">
        <f aca="false">D1213*E1213</f>
        <v>0</v>
      </c>
      <c r="H1213" s="696"/>
    </row>
    <row r="1214" customFormat="false" ht="15" hidden="false" customHeight="false" outlineLevel="0" collapsed="false">
      <c r="A1214" s="697" t="n">
        <f aca="false">A1213+0.01</f>
        <v>47.11</v>
      </c>
      <c r="B1214" s="304" t="s">
        <v>1792</v>
      </c>
      <c r="C1214" s="338" t="s">
        <v>28</v>
      </c>
      <c r="D1214" s="338" t="n">
        <v>1</v>
      </c>
      <c r="E1214" s="700"/>
      <c r="F1214" s="702" t="n">
        <f aca="false">D1214*E1214</f>
        <v>0</v>
      </c>
      <c r="H1214" s="696"/>
    </row>
    <row r="1215" customFormat="false" ht="15" hidden="false" customHeight="false" outlineLevel="0" collapsed="false">
      <c r="A1215" s="697" t="n">
        <f aca="false">A1214+0.01</f>
        <v>47.12</v>
      </c>
      <c r="B1215" s="733" t="s">
        <v>1793</v>
      </c>
      <c r="C1215" s="338" t="s">
        <v>28</v>
      </c>
      <c r="D1215" s="338" t="n">
        <v>1</v>
      </c>
      <c r="E1215" s="700"/>
      <c r="F1215" s="702" t="n">
        <f aca="false">D1215*E1215</f>
        <v>0</v>
      </c>
      <c r="H1215" s="696"/>
    </row>
    <row r="1216" customFormat="false" ht="15" hidden="false" customHeight="false" outlineLevel="0" collapsed="false">
      <c r="A1216" s="734" t="s">
        <v>774</v>
      </c>
      <c r="B1216" s="350" t="s">
        <v>775</v>
      </c>
      <c r="C1216" s="735" t="s">
        <v>28</v>
      </c>
      <c r="D1216" s="735" t="n">
        <v>1</v>
      </c>
      <c r="E1216" s="700"/>
      <c r="F1216" s="736" t="n">
        <f aca="false">D1216*E1216</f>
        <v>0</v>
      </c>
      <c r="H1216" s="696"/>
    </row>
    <row r="1217" customFormat="false" ht="15" hidden="false" customHeight="false" outlineLevel="0" collapsed="false">
      <c r="A1217" s="697"/>
      <c r="B1217" s="703"/>
      <c r="C1217" s="699"/>
      <c r="D1217" s="699"/>
      <c r="E1217" s="702"/>
      <c r="F1217" s="702"/>
      <c r="H1217" s="696"/>
    </row>
    <row r="1218" customFormat="false" ht="15.75" hidden="false" customHeight="false" outlineLevel="0" collapsed="false">
      <c r="A1218" s="692"/>
      <c r="B1218" s="715" t="s">
        <v>1794</v>
      </c>
      <c r="C1218" s="338"/>
      <c r="D1218" s="338"/>
      <c r="E1218" s="737"/>
      <c r="F1218" s="702"/>
      <c r="H1218" s="696"/>
    </row>
    <row r="1219" customFormat="false" ht="76.5" hidden="false" customHeight="false" outlineLevel="0" collapsed="false">
      <c r="A1219" s="697"/>
      <c r="B1219" s="733" t="s">
        <v>1795</v>
      </c>
      <c r="C1219" s="338"/>
      <c r="D1219" s="338"/>
      <c r="E1219" s="737"/>
      <c r="F1219" s="702"/>
      <c r="H1219" s="696"/>
    </row>
    <row r="1220" customFormat="false" ht="51" hidden="false" customHeight="false" outlineLevel="0" collapsed="false">
      <c r="A1220" s="697"/>
      <c r="B1220" s="733" t="s">
        <v>1796</v>
      </c>
      <c r="C1220" s="338"/>
      <c r="D1220" s="338"/>
      <c r="E1220" s="737"/>
      <c r="F1220" s="702"/>
      <c r="H1220" s="696"/>
    </row>
    <row r="1221" customFormat="false" ht="25.5" hidden="false" customHeight="false" outlineLevel="0" collapsed="false">
      <c r="A1221" s="697"/>
      <c r="B1221" s="733" t="s">
        <v>1797</v>
      </c>
      <c r="C1221" s="338"/>
      <c r="D1221" s="338"/>
      <c r="E1221" s="737"/>
      <c r="F1221" s="702"/>
      <c r="H1221" s="696"/>
    </row>
    <row r="1222" customFormat="false" ht="38.25" hidden="false" customHeight="false" outlineLevel="0" collapsed="false">
      <c r="A1222" s="697"/>
      <c r="B1222" s="733" t="s">
        <v>1798</v>
      </c>
      <c r="C1222" s="338"/>
      <c r="D1222" s="338"/>
      <c r="E1222" s="737"/>
      <c r="F1222" s="702"/>
      <c r="H1222" s="696"/>
    </row>
    <row r="1223" customFormat="false" ht="25.5" hidden="false" customHeight="false" outlineLevel="0" collapsed="false">
      <c r="A1223" s="697"/>
      <c r="B1223" s="733" t="s">
        <v>1799</v>
      </c>
      <c r="C1223" s="338"/>
      <c r="D1223" s="338"/>
      <c r="E1223" s="737"/>
      <c r="F1223" s="702"/>
      <c r="H1223" s="696"/>
    </row>
    <row r="1224" customFormat="false" ht="38.25" hidden="false" customHeight="false" outlineLevel="0" collapsed="false">
      <c r="A1224" s="697"/>
      <c r="B1224" s="733" t="s">
        <v>1800</v>
      </c>
      <c r="C1224" s="338"/>
      <c r="D1224" s="338"/>
      <c r="E1224" s="737"/>
      <c r="F1224" s="702"/>
      <c r="H1224" s="696"/>
    </row>
    <row r="1225" customFormat="false" ht="15.75" hidden="false" customHeight="false" outlineLevel="0" collapsed="false">
      <c r="A1225" s="738"/>
      <c r="B1225" s="739"/>
      <c r="C1225" s="338"/>
      <c r="D1225" s="338"/>
      <c r="E1225" s="740"/>
      <c r="F1225" s="740"/>
      <c r="H1225" s="696"/>
    </row>
    <row r="1226" customFormat="false" ht="19.5" hidden="false" customHeight="false" outlineLevel="0" collapsed="false">
      <c r="A1226" s="741"/>
      <c r="B1226" s="742" t="s">
        <v>776</v>
      </c>
      <c r="C1226" s="743"/>
      <c r="D1226" s="744"/>
      <c r="E1226" s="745"/>
      <c r="F1226" s="746" t="n">
        <f aca="false">SUM(F9:F1216)</f>
        <v>0</v>
      </c>
      <c r="H1226" s="696"/>
    </row>
    <row r="1227" customFormat="false" ht="19.5" hidden="false" customHeight="false" outlineLevel="0" collapsed="false">
      <c r="A1227" s="747"/>
      <c r="B1227" s="360"/>
      <c r="C1227" s="361"/>
      <c r="D1227" s="748"/>
      <c r="E1227" s="749"/>
      <c r="F1227" s="750"/>
      <c r="H1227" s="696"/>
    </row>
    <row r="1228" customFormat="false" ht="15" hidden="false" customHeight="false" outlineLevel="0" collapsed="false">
      <c r="H1228" s="696"/>
    </row>
  </sheetData>
  <sheetProtection sheet="true" password="ca0f" objects="true" scenarios="true"/>
  <mergeCells count="2">
    <mergeCell ref="E1:F1"/>
    <mergeCell ref="E2:F3"/>
  </mergeCells>
  <printOptions headings="false" gridLines="false" gridLinesSet="true" horizontalCentered="false" verticalCentered="false"/>
  <pageMargins left="0.708333333333333" right="0.708333333333333" top="0.7875" bottom="0.7875"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1"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9" width="8.57"/>
    <col collapsed="false" customWidth="true" hidden="false" outlineLevel="0" max="2" min="2" style="369" width="9.42"/>
    <col collapsed="false" customWidth="true" hidden="false" outlineLevel="0" max="3" min="3" style="369" width="74.86"/>
    <col collapsed="false" customWidth="true" hidden="false" outlineLevel="0" max="4" min="4" style="369" width="9"/>
    <col collapsed="false" customWidth="true" hidden="false" outlineLevel="0" max="5" min="5" style="370" width="23.29"/>
    <col collapsed="false" customWidth="true" hidden="false" outlineLevel="0" max="6" min="6" style="371" width="8.42"/>
    <col collapsed="false" customWidth="true" hidden="false" outlineLevel="0" max="7" min="7" style="370" width="35.14"/>
    <col collapsed="false" customWidth="false" hidden="false" outlineLevel="0" max="16384" min="8" style="369" width="9.14"/>
  </cols>
  <sheetData>
    <row r="1" customFormat="false" ht="15.75" hidden="false" customHeight="false" outlineLevel="0" collapsed="false">
      <c r="A1" s="373"/>
      <c r="B1" s="751"/>
      <c r="C1" s="375" t="s">
        <v>12</v>
      </c>
      <c r="D1" s="751"/>
      <c r="E1" s="752"/>
      <c r="F1" s="752"/>
      <c r="G1" s="752"/>
    </row>
    <row r="2" customFormat="false" ht="15.75" hidden="false" customHeight="false" outlineLevel="0" collapsed="false">
      <c r="A2" s="378"/>
      <c r="C2" s="668" t="s">
        <v>136</v>
      </c>
      <c r="E2" s="380" t="n">
        <f aca="false">SUM(G6+G13+G21+G31)</f>
        <v>0</v>
      </c>
      <c r="F2" s="380"/>
      <c r="G2" s="380"/>
    </row>
    <row r="3" customFormat="false" ht="16.5" hidden="false" customHeight="false" outlineLevel="0" collapsed="false">
      <c r="A3" s="381"/>
      <c r="B3" s="753"/>
      <c r="C3" s="754" t="s">
        <v>1801</v>
      </c>
      <c r="D3" s="753"/>
      <c r="E3" s="380"/>
      <c r="F3" s="380"/>
      <c r="G3" s="380"/>
    </row>
    <row r="4" customFormat="false" ht="48" hidden="false" customHeight="true" outlineLevel="0" collapsed="false">
      <c r="A4" s="385" t="s">
        <v>17</v>
      </c>
      <c r="B4" s="386" t="s">
        <v>778</v>
      </c>
      <c r="C4" s="387" t="s">
        <v>779</v>
      </c>
      <c r="D4" s="386" t="s">
        <v>695</v>
      </c>
      <c r="E4" s="386" t="s">
        <v>780</v>
      </c>
      <c r="F4" s="389" t="s">
        <v>1802</v>
      </c>
      <c r="G4" s="755" t="s">
        <v>785</v>
      </c>
    </row>
    <row r="5" s="405" customFormat="true" ht="17.25" hidden="false" customHeight="false" outlineLevel="0" collapsed="false">
      <c r="A5" s="397" t="s">
        <v>786</v>
      </c>
      <c r="B5" s="398"/>
      <c r="C5" s="399" t="s">
        <v>1803</v>
      </c>
      <c r="D5" s="756"/>
      <c r="E5" s="757"/>
      <c r="F5" s="756"/>
      <c r="G5" s="758"/>
    </row>
    <row r="6" s="405" customFormat="true" ht="16.5" hidden="false" customHeight="false" outlineLevel="0" collapsed="false">
      <c r="A6" s="759"/>
      <c r="B6" s="760"/>
      <c r="C6" s="761" t="s">
        <v>1804</v>
      </c>
      <c r="D6" s="762"/>
      <c r="E6" s="763"/>
      <c r="F6" s="762"/>
      <c r="G6" s="764" t="n">
        <f aca="false">SUM(G7:G10)</f>
        <v>0</v>
      </c>
    </row>
    <row r="7" s="405" customFormat="true" ht="32.25" hidden="false" customHeight="false" outlineLevel="0" collapsed="false">
      <c r="A7" s="765" t="s">
        <v>789</v>
      </c>
      <c r="B7" s="766" t="s">
        <v>789</v>
      </c>
      <c r="C7" s="767" t="s">
        <v>1805</v>
      </c>
      <c r="D7" s="768" t="s">
        <v>208</v>
      </c>
      <c r="E7" s="769"/>
      <c r="F7" s="770" t="n">
        <v>15</v>
      </c>
      <c r="G7" s="771" t="n">
        <f aca="false">F7*E7</f>
        <v>0</v>
      </c>
    </row>
    <row r="8" s="405" customFormat="true" ht="31.5" hidden="false" customHeight="false" outlineLevel="0" collapsed="false">
      <c r="A8" s="772" t="s">
        <v>791</v>
      </c>
      <c r="B8" s="773" t="s">
        <v>791</v>
      </c>
      <c r="C8" s="774" t="s">
        <v>1806</v>
      </c>
      <c r="D8" s="775" t="s">
        <v>208</v>
      </c>
      <c r="E8" s="776"/>
      <c r="F8" s="777" t="n">
        <v>1</v>
      </c>
      <c r="G8" s="778" t="n">
        <f aca="false">F8*E8</f>
        <v>0</v>
      </c>
    </row>
    <row r="9" s="405" customFormat="true" ht="47.25" hidden="false" customHeight="false" outlineLevel="0" collapsed="false">
      <c r="A9" s="772" t="s">
        <v>793</v>
      </c>
      <c r="B9" s="773" t="s">
        <v>793</v>
      </c>
      <c r="C9" s="774" t="s">
        <v>1807</v>
      </c>
      <c r="D9" s="775" t="s">
        <v>208</v>
      </c>
      <c r="E9" s="776"/>
      <c r="F9" s="777" t="n">
        <v>16</v>
      </c>
      <c r="G9" s="778" t="n">
        <f aca="false">F9*E9</f>
        <v>0</v>
      </c>
    </row>
    <row r="10" s="405" customFormat="true" ht="16.5" hidden="false" customHeight="false" outlineLevel="0" collapsed="false">
      <c r="A10" s="416"/>
      <c r="B10" s="779"/>
      <c r="C10" s="780"/>
      <c r="D10" s="781"/>
      <c r="E10" s="782"/>
      <c r="F10" s="783"/>
      <c r="G10" s="784"/>
    </row>
    <row r="11" customFormat="false" ht="17.25" hidden="false" customHeight="false" outlineLevel="0" collapsed="false">
      <c r="F11" s="785"/>
    </row>
    <row r="12" customFormat="false" ht="16.5" hidden="false" customHeight="false" outlineLevel="0" collapsed="false">
      <c r="A12" s="786" t="s">
        <v>1808</v>
      </c>
      <c r="B12" s="398"/>
      <c r="C12" s="399" t="s">
        <v>1809</v>
      </c>
      <c r="D12" s="756"/>
      <c r="E12" s="757"/>
      <c r="F12" s="787"/>
      <c r="G12" s="788"/>
    </row>
    <row r="13" customFormat="false" ht="16.5" hidden="false" customHeight="false" outlineLevel="0" collapsed="false">
      <c r="A13" s="789"/>
      <c r="B13" s="760"/>
      <c r="C13" s="761" t="s">
        <v>1804</v>
      </c>
      <c r="D13" s="762"/>
      <c r="E13" s="763"/>
      <c r="F13" s="790"/>
      <c r="G13" s="791" t="n">
        <f aca="false">SUM(G14:G18)</f>
        <v>0</v>
      </c>
    </row>
    <row r="14" customFormat="false" ht="32.25" hidden="false" customHeight="false" outlineLevel="0" collapsed="false">
      <c r="A14" s="792" t="s">
        <v>1810</v>
      </c>
      <c r="B14" s="766" t="s">
        <v>1810</v>
      </c>
      <c r="C14" s="767" t="s">
        <v>1811</v>
      </c>
      <c r="D14" s="768" t="s">
        <v>228</v>
      </c>
      <c r="E14" s="769"/>
      <c r="F14" s="770" t="n">
        <v>5</v>
      </c>
      <c r="G14" s="793" t="n">
        <f aca="false">F14*E14</f>
        <v>0</v>
      </c>
    </row>
    <row r="15" customFormat="false" ht="31.5" hidden="false" customHeight="false" outlineLevel="0" collapsed="false">
      <c r="A15" s="794" t="s">
        <v>1812</v>
      </c>
      <c r="B15" s="773" t="s">
        <v>1812</v>
      </c>
      <c r="C15" s="774" t="s">
        <v>1813</v>
      </c>
      <c r="D15" s="775" t="s">
        <v>228</v>
      </c>
      <c r="E15" s="776"/>
      <c r="F15" s="777" t="n">
        <f aca="false">2*56+2*8+19*9</f>
        <v>299</v>
      </c>
      <c r="G15" s="795" t="n">
        <f aca="false">F15*E15</f>
        <v>0</v>
      </c>
    </row>
    <row r="16" customFormat="false" ht="31.5" hidden="false" customHeight="false" outlineLevel="0" collapsed="false">
      <c r="A16" s="794" t="s">
        <v>1814</v>
      </c>
      <c r="B16" s="773" t="s">
        <v>1814</v>
      </c>
      <c r="C16" s="774" t="s">
        <v>1815</v>
      </c>
      <c r="D16" s="775" t="s">
        <v>208</v>
      </c>
      <c r="E16" s="776"/>
      <c r="F16" s="777" t="n">
        <v>76</v>
      </c>
      <c r="G16" s="795" t="n">
        <f aca="false">F16*E16</f>
        <v>0</v>
      </c>
    </row>
    <row r="17" customFormat="false" ht="32.25" hidden="false" customHeight="false" outlineLevel="0" collapsed="false">
      <c r="A17" s="796" t="s">
        <v>1816</v>
      </c>
      <c r="B17" s="797" t="s">
        <v>1816</v>
      </c>
      <c r="C17" s="798" t="s">
        <v>1817</v>
      </c>
      <c r="D17" s="799" t="s">
        <v>208</v>
      </c>
      <c r="E17" s="800"/>
      <c r="F17" s="801" t="n">
        <v>43</v>
      </c>
      <c r="G17" s="802" t="n">
        <f aca="false">F17*E17</f>
        <v>0</v>
      </c>
    </row>
    <row r="18" customFormat="false" ht="16.5" hidden="false" customHeight="false" outlineLevel="0" collapsed="false">
      <c r="A18" s="803"/>
      <c r="B18" s="804"/>
      <c r="C18" s="805"/>
      <c r="D18" s="806"/>
      <c r="E18" s="807"/>
      <c r="F18" s="808"/>
      <c r="G18" s="809"/>
    </row>
    <row r="19" customFormat="false" ht="17.25" hidden="false" customHeight="false" outlineLevel="0" collapsed="false">
      <c r="F19" s="785"/>
    </row>
    <row r="20" customFormat="false" ht="16.5" hidden="false" customHeight="false" outlineLevel="0" collapsed="false">
      <c r="A20" s="397" t="s">
        <v>1818</v>
      </c>
      <c r="B20" s="398"/>
      <c r="C20" s="399" t="s">
        <v>1819</v>
      </c>
      <c r="D20" s="756"/>
      <c r="E20" s="757"/>
      <c r="F20" s="787"/>
      <c r="G20" s="758"/>
    </row>
    <row r="21" customFormat="false" ht="16.5" hidden="false" customHeight="false" outlineLevel="0" collapsed="false">
      <c r="A21" s="810"/>
      <c r="B21" s="400"/>
      <c r="C21" s="811" t="s">
        <v>1804</v>
      </c>
      <c r="D21" s="402"/>
      <c r="E21" s="812"/>
      <c r="F21" s="813"/>
      <c r="G21" s="404" t="n">
        <f aca="false">SUM(G22:G28)</f>
        <v>0</v>
      </c>
    </row>
    <row r="22" customFormat="false" ht="31.5" hidden="false" customHeight="false" outlineLevel="0" collapsed="false">
      <c r="A22" s="814" t="s">
        <v>1820</v>
      </c>
      <c r="B22" s="815" t="s">
        <v>1820</v>
      </c>
      <c r="C22" s="816" t="s">
        <v>1821</v>
      </c>
      <c r="D22" s="817" t="s">
        <v>228</v>
      </c>
      <c r="E22" s="818"/>
      <c r="F22" s="819" t="n">
        <v>370.23</v>
      </c>
      <c r="G22" s="820" t="n">
        <f aca="false">F22*E22</f>
        <v>0</v>
      </c>
    </row>
    <row r="23" customFormat="false" ht="31.5" hidden="false" customHeight="false" outlineLevel="0" collapsed="false">
      <c r="A23" s="794" t="s">
        <v>1822</v>
      </c>
      <c r="B23" s="773" t="s">
        <v>1822</v>
      </c>
      <c r="C23" s="774" t="s">
        <v>1823</v>
      </c>
      <c r="D23" s="775" t="s">
        <v>208</v>
      </c>
      <c r="E23" s="776"/>
      <c r="F23" s="777" t="n">
        <v>3</v>
      </c>
      <c r="G23" s="795" t="n">
        <f aca="false">F23*E23</f>
        <v>0</v>
      </c>
    </row>
    <row r="24" customFormat="false" ht="31.5" hidden="false" customHeight="false" outlineLevel="0" collapsed="false">
      <c r="A24" s="794" t="s">
        <v>1824</v>
      </c>
      <c r="B24" s="773" t="s">
        <v>1824</v>
      </c>
      <c r="C24" s="774" t="s">
        <v>1825</v>
      </c>
      <c r="D24" s="775" t="s">
        <v>208</v>
      </c>
      <c r="E24" s="776"/>
      <c r="F24" s="777" t="n">
        <v>299</v>
      </c>
      <c r="G24" s="795" t="n">
        <f aca="false">F24*E24</f>
        <v>0</v>
      </c>
    </row>
    <row r="25" customFormat="false" ht="31.5" hidden="false" customHeight="false" outlineLevel="0" collapsed="false">
      <c r="A25" s="794" t="s">
        <v>1826</v>
      </c>
      <c r="B25" s="773" t="s">
        <v>1826</v>
      </c>
      <c r="C25" s="774" t="s">
        <v>1827</v>
      </c>
      <c r="D25" s="775" t="s">
        <v>208</v>
      </c>
      <c r="E25" s="776"/>
      <c r="F25" s="777" t="n">
        <v>47</v>
      </c>
      <c r="G25" s="795" t="n">
        <f aca="false">F25*E25</f>
        <v>0</v>
      </c>
    </row>
    <row r="26" customFormat="false" ht="31.5" hidden="false" customHeight="false" outlineLevel="0" collapsed="false">
      <c r="A26" s="794" t="s">
        <v>1828</v>
      </c>
      <c r="B26" s="773" t="s">
        <v>1828</v>
      </c>
      <c r="C26" s="774" t="s">
        <v>1829</v>
      </c>
      <c r="D26" s="775" t="s">
        <v>208</v>
      </c>
      <c r="E26" s="769"/>
      <c r="F26" s="777" t="n">
        <v>76</v>
      </c>
      <c r="G26" s="793" t="n">
        <f aca="false">F26*E26</f>
        <v>0</v>
      </c>
    </row>
    <row r="27" customFormat="false" ht="31.5" hidden="false" customHeight="false" outlineLevel="0" collapsed="false">
      <c r="A27" s="794" t="s">
        <v>1830</v>
      </c>
      <c r="B27" s="773" t="s">
        <v>1830</v>
      </c>
      <c r="C27" s="774" t="s">
        <v>1831</v>
      </c>
      <c r="D27" s="775" t="s">
        <v>208</v>
      </c>
      <c r="E27" s="776"/>
      <c r="F27" s="777" t="n">
        <v>119</v>
      </c>
      <c r="G27" s="795" t="n">
        <f aca="false">F27*E27</f>
        <v>0</v>
      </c>
    </row>
    <row r="28" customFormat="false" ht="16.5" hidden="false" customHeight="false" outlineLevel="0" collapsed="false">
      <c r="A28" s="796"/>
      <c r="B28" s="797"/>
      <c r="C28" s="798"/>
      <c r="D28" s="799"/>
      <c r="E28" s="821"/>
      <c r="F28" s="801"/>
      <c r="G28" s="822"/>
    </row>
    <row r="29" customFormat="false" ht="16.5" hidden="false" customHeight="false" outlineLevel="0" collapsed="false">
      <c r="F29" s="785"/>
    </row>
    <row r="30" customFormat="false" ht="16.5" hidden="false" customHeight="false" outlineLevel="0" collapsed="false">
      <c r="A30" s="397" t="s">
        <v>1832</v>
      </c>
      <c r="B30" s="398"/>
      <c r="C30" s="399" t="s">
        <v>1833</v>
      </c>
      <c r="D30" s="756"/>
      <c r="E30" s="757"/>
      <c r="F30" s="787"/>
      <c r="G30" s="758"/>
    </row>
    <row r="31" customFormat="false" ht="16.5" hidden="false" customHeight="false" outlineLevel="0" collapsed="false">
      <c r="A31" s="759"/>
      <c r="B31" s="760"/>
      <c r="C31" s="761" t="s">
        <v>1804</v>
      </c>
      <c r="D31" s="762"/>
      <c r="E31" s="763"/>
      <c r="F31" s="790"/>
      <c r="G31" s="764" t="n">
        <f aca="false">SUM(G32:G36)</f>
        <v>0</v>
      </c>
    </row>
    <row r="32" customFormat="false" ht="32.25" hidden="false" customHeight="false" outlineLevel="0" collapsed="false">
      <c r="A32" s="765" t="s">
        <v>1834</v>
      </c>
      <c r="B32" s="766" t="s">
        <v>1834</v>
      </c>
      <c r="C32" s="767" t="s">
        <v>1835</v>
      </c>
      <c r="D32" s="768" t="s">
        <v>1836</v>
      </c>
      <c r="E32" s="769"/>
      <c r="F32" s="770" t="n">
        <v>10</v>
      </c>
      <c r="G32" s="771" t="n">
        <f aca="false">F32*E32</f>
        <v>0</v>
      </c>
    </row>
    <row r="33" customFormat="false" ht="31.5" hidden="false" customHeight="false" outlineLevel="0" collapsed="false">
      <c r="A33" s="772" t="s">
        <v>1837</v>
      </c>
      <c r="B33" s="773" t="s">
        <v>1837</v>
      </c>
      <c r="C33" s="774" t="s">
        <v>1838</v>
      </c>
      <c r="D33" s="775" t="s">
        <v>208</v>
      </c>
      <c r="E33" s="776"/>
      <c r="F33" s="777" t="n">
        <v>1</v>
      </c>
      <c r="G33" s="778" t="n">
        <f aca="false">F33*E33</f>
        <v>0</v>
      </c>
    </row>
    <row r="34" customFormat="false" ht="31.5" hidden="false" customHeight="false" outlineLevel="0" collapsed="false">
      <c r="A34" s="772" t="s">
        <v>1839</v>
      </c>
      <c r="B34" s="773" t="s">
        <v>1839</v>
      </c>
      <c r="C34" s="774" t="s">
        <v>1840</v>
      </c>
      <c r="D34" s="775" t="s">
        <v>1836</v>
      </c>
      <c r="E34" s="776"/>
      <c r="F34" s="777" t="n">
        <v>20</v>
      </c>
      <c r="G34" s="778" t="n">
        <f aca="false">F34*E34</f>
        <v>0</v>
      </c>
    </row>
    <row r="35" customFormat="false" ht="31.5" hidden="false" customHeight="false" outlineLevel="0" collapsed="false">
      <c r="A35" s="772" t="s">
        <v>1841</v>
      </c>
      <c r="B35" s="773" t="s">
        <v>1841</v>
      </c>
      <c r="C35" s="774" t="s">
        <v>1842</v>
      </c>
      <c r="D35" s="775" t="s">
        <v>208</v>
      </c>
      <c r="E35" s="776"/>
      <c r="F35" s="777" t="n">
        <v>1</v>
      </c>
      <c r="G35" s="778" t="n">
        <f aca="false">F35*E35</f>
        <v>0</v>
      </c>
    </row>
    <row r="36" customFormat="false" ht="16.5" hidden="false" customHeight="false" outlineLevel="0" collapsed="false">
      <c r="A36" s="416"/>
      <c r="B36" s="779"/>
      <c r="C36" s="780"/>
      <c r="D36" s="781"/>
      <c r="E36" s="782"/>
      <c r="F36" s="823"/>
      <c r="G36" s="784"/>
    </row>
    <row r="37" customFormat="false" ht="16.5" hidden="false" customHeight="false" outlineLevel="0" collapsed="false"/>
  </sheetData>
  <sheetProtection sheet="true" password="ca0f" objects="true" scenarios="true"/>
  <mergeCells count="2">
    <mergeCell ref="E1:G1"/>
    <mergeCell ref="E2:G3"/>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24" width="3.29"/>
    <col collapsed="false" customWidth="true" hidden="false" outlineLevel="0" max="2" min="2" style="825" width="27.42"/>
    <col collapsed="false" customWidth="true" hidden="false" outlineLevel="0" max="3" min="3" style="825" width="10.29"/>
    <col collapsed="false" customWidth="true" hidden="false" outlineLevel="0" max="4" min="4" style="826" width="5.71"/>
    <col collapsed="false" customWidth="true" hidden="false" outlineLevel="0" max="5" min="5" style="827" width="3.15"/>
    <col collapsed="false" customWidth="true" hidden="false" outlineLevel="0" max="6" min="6" style="828" width="17.71"/>
    <col collapsed="false" customWidth="true" hidden="false" outlineLevel="0" max="7" min="7" style="827" width="18.42"/>
    <col collapsed="false" customWidth="true" hidden="false" outlineLevel="0" max="8" min="8" style="828" width="17.29"/>
    <col collapsed="false" customWidth="true" hidden="false" outlineLevel="0" max="9" min="9" style="828" width="28.29"/>
    <col collapsed="false" customWidth="true" hidden="false" outlineLevel="0" max="10" min="10" style="825" width="10"/>
    <col collapsed="false" customWidth="false" hidden="false" outlineLevel="0" max="256" min="11" style="825" width="9.14"/>
    <col collapsed="false" customWidth="true" hidden="false" outlineLevel="0" max="257" min="257" style="825" width="3.29"/>
    <col collapsed="false" customWidth="true" hidden="false" outlineLevel="0" max="258" min="258" style="825" width="27.42"/>
    <col collapsed="false" customWidth="true" hidden="false" outlineLevel="0" max="259" min="259" style="825" width="10.29"/>
    <col collapsed="false" customWidth="true" hidden="false" outlineLevel="0" max="260" min="260" style="825" width="5.71"/>
    <col collapsed="false" customWidth="true" hidden="false" outlineLevel="0" max="261" min="261" style="825" width="3.15"/>
    <col collapsed="false" customWidth="true" hidden="false" outlineLevel="0" max="262" min="262" style="825" width="7.86"/>
    <col collapsed="false" customWidth="true" hidden="false" outlineLevel="0" max="263" min="263" style="825" width="11.29"/>
    <col collapsed="false" customWidth="true" hidden="false" outlineLevel="0" max="264" min="264" style="825" width="8.71"/>
    <col collapsed="false" customWidth="true" hidden="false" outlineLevel="0" max="265" min="265" style="825" width="11.29"/>
    <col collapsed="false" customWidth="true" hidden="false" outlineLevel="0" max="266" min="266" style="825" width="10"/>
    <col collapsed="false" customWidth="false" hidden="false" outlineLevel="0" max="512" min="267" style="825" width="9.14"/>
    <col collapsed="false" customWidth="true" hidden="false" outlineLevel="0" max="513" min="513" style="825" width="3.29"/>
    <col collapsed="false" customWidth="true" hidden="false" outlineLevel="0" max="514" min="514" style="825" width="27.42"/>
    <col collapsed="false" customWidth="true" hidden="false" outlineLevel="0" max="515" min="515" style="825" width="10.29"/>
    <col collapsed="false" customWidth="true" hidden="false" outlineLevel="0" max="516" min="516" style="825" width="5.71"/>
    <col collapsed="false" customWidth="true" hidden="false" outlineLevel="0" max="517" min="517" style="825" width="3.15"/>
    <col collapsed="false" customWidth="true" hidden="false" outlineLevel="0" max="518" min="518" style="825" width="7.86"/>
    <col collapsed="false" customWidth="true" hidden="false" outlineLevel="0" max="519" min="519" style="825" width="11.29"/>
    <col collapsed="false" customWidth="true" hidden="false" outlineLevel="0" max="520" min="520" style="825" width="8.71"/>
    <col collapsed="false" customWidth="true" hidden="false" outlineLevel="0" max="521" min="521" style="825" width="11.29"/>
    <col collapsed="false" customWidth="true" hidden="false" outlineLevel="0" max="522" min="522" style="825" width="10"/>
    <col collapsed="false" customWidth="false" hidden="false" outlineLevel="0" max="768" min="523" style="825" width="9.14"/>
    <col collapsed="false" customWidth="true" hidden="false" outlineLevel="0" max="769" min="769" style="825" width="3.29"/>
    <col collapsed="false" customWidth="true" hidden="false" outlineLevel="0" max="770" min="770" style="825" width="27.42"/>
    <col collapsed="false" customWidth="true" hidden="false" outlineLevel="0" max="771" min="771" style="825" width="10.29"/>
    <col collapsed="false" customWidth="true" hidden="false" outlineLevel="0" max="772" min="772" style="825" width="5.71"/>
    <col collapsed="false" customWidth="true" hidden="false" outlineLevel="0" max="773" min="773" style="825" width="3.15"/>
    <col collapsed="false" customWidth="true" hidden="false" outlineLevel="0" max="774" min="774" style="825" width="7.86"/>
    <col collapsed="false" customWidth="true" hidden="false" outlineLevel="0" max="775" min="775" style="825" width="11.29"/>
    <col collapsed="false" customWidth="true" hidden="false" outlineLevel="0" max="776" min="776" style="825" width="8.71"/>
    <col collapsed="false" customWidth="true" hidden="false" outlineLevel="0" max="777" min="777" style="825" width="11.29"/>
    <col collapsed="false" customWidth="true" hidden="false" outlineLevel="0" max="778" min="778" style="825" width="10"/>
    <col collapsed="false" customWidth="false" hidden="false" outlineLevel="0" max="1024" min="779" style="825" width="9.14"/>
    <col collapsed="false" customWidth="true" hidden="false" outlineLevel="0" max="1025" min="1025" style="825" width="3.29"/>
    <col collapsed="false" customWidth="true" hidden="false" outlineLevel="0" max="1026" min="1026" style="825" width="27.42"/>
    <col collapsed="false" customWidth="true" hidden="false" outlineLevel="0" max="1027" min="1027" style="825" width="10.29"/>
    <col collapsed="false" customWidth="true" hidden="false" outlineLevel="0" max="1028" min="1028" style="825" width="5.71"/>
    <col collapsed="false" customWidth="true" hidden="false" outlineLevel="0" max="1029" min="1029" style="825" width="3.15"/>
    <col collapsed="false" customWidth="true" hidden="false" outlineLevel="0" max="1030" min="1030" style="825" width="7.86"/>
    <col collapsed="false" customWidth="true" hidden="false" outlineLevel="0" max="1031" min="1031" style="825" width="11.29"/>
    <col collapsed="false" customWidth="true" hidden="false" outlineLevel="0" max="1032" min="1032" style="825" width="8.71"/>
    <col collapsed="false" customWidth="true" hidden="false" outlineLevel="0" max="1033" min="1033" style="825" width="11.29"/>
    <col collapsed="false" customWidth="true" hidden="false" outlineLevel="0" max="1034" min="1034" style="825" width="10"/>
    <col collapsed="false" customWidth="false" hidden="false" outlineLevel="0" max="1280" min="1035" style="825" width="9.14"/>
    <col collapsed="false" customWidth="true" hidden="false" outlineLevel="0" max="1281" min="1281" style="825" width="3.29"/>
    <col collapsed="false" customWidth="true" hidden="false" outlineLevel="0" max="1282" min="1282" style="825" width="27.42"/>
    <col collapsed="false" customWidth="true" hidden="false" outlineLevel="0" max="1283" min="1283" style="825" width="10.29"/>
    <col collapsed="false" customWidth="true" hidden="false" outlineLevel="0" max="1284" min="1284" style="825" width="5.71"/>
    <col collapsed="false" customWidth="true" hidden="false" outlineLevel="0" max="1285" min="1285" style="825" width="3.15"/>
    <col collapsed="false" customWidth="true" hidden="false" outlineLevel="0" max="1286" min="1286" style="825" width="7.86"/>
    <col collapsed="false" customWidth="true" hidden="false" outlineLevel="0" max="1287" min="1287" style="825" width="11.29"/>
    <col collapsed="false" customWidth="true" hidden="false" outlineLevel="0" max="1288" min="1288" style="825" width="8.71"/>
    <col collapsed="false" customWidth="true" hidden="false" outlineLevel="0" max="1289" min="1289" style="825" width="11.29"/>
    <col collapsed="false" customWidth="true" hidden="false" outlineLevel="0" max="1290" min="1290" style="825" width="10"/>
    <col collapsed="false" customWidth="false" hidden="false" outlineLevel="0" max="1536" min="1291" style="825" width="9.14"/>
    <col collapsed="false" customWidth="true" hidden="false" outlineLevel="0" max="1537" min="1537" style="825" width="3.29"/>
    <col collapsed="false" customWidth="true" hidden="false" outlineLevel="0" max="1538" min="1538" style="825" width="27.42"/>
    <col collapsed="false" customWidth="true" hidden="false" outlineLevel="0" max="1539" min="1539" style="825" width="10.29"/>
    <col collapsed="false" customWidth="true" hidden="false" outlineLevel="0" max="1540" min="1540" style="825" width="5.71"/>
    <col collapsed="false" customWidth="true" hidden="false" outlineLevel="0" max="1541" min="1541" style="825" width="3.15"/>
    <col collapsed="false" customWidth="true" hidden="false" outlineLevel="0" max="1542" min="1542" style="825" width="7.86"/>
    <col collapsed="false" customWidth="true" hidden="false" outlineLevel="0" max="1543" min="1543" style="825" width="11.29"/>
    <col collapsed="false" customWidth="true" hidden="false" outlineLevel="0" max="1544" min="1544" style="825" width="8.71"/>
    <col collapsed="false" customWidth="true" hidden="false" outlineLevel="0" max="1545" min="1545" style="825" width="11.29"/>
    <col collapsed="false" customWidth="true" hidden="false" outlineLevel="0" max="1546" min="1546" style="825" width="10"/>
    <col collapsed="false" customWidth="false" hidden="false" outlineLevel="0" max="1792" min="1547" style="825" width="9.14"/>
    <col collapsed="false" customWidth="true" hidden="false" outlineLevel="0" max="1793" min="1793" style="825" width="3.29"/>
    <col collapsed="false" customWidth="true" hidden="false" outlineLevel="0" max="1794" min="1794" style="825" width="27.42"/>
    <col collapsed="false" customWidth="true" hidden="false" outlineLevel="0" max="1795" min="1795" style="825" width="10.29"/>
    <col collapsed="false" customWidth="true" hidden="false" outlineLevel="0" max="1796" min="1796" style="825" width="5.71"/>
    <col collapsed="false" customWidth="true" hidden="false" outlineLevel="0" max="1797" min="1797" style="825" width="3.15"/>
    <col collapsed="false" customWidth="true" hidden="false" outlineLevel="0" max="1798" min="1798" style="825" width="7.86"/>
    <col collapsed="false" customWidth="true" hidden="false" outlineLevel="0" max="1799" min="1799" style="825" width="11.29"/>
    <col collapsed="false" customWidth="true" hidden="false" outlineLevel="0" max="1800" min="1800" style="825" width="8.71"/>
    <col collapsed="false" customWidth="true" hidden="false" outlineLevel="0" max="1801" min="1801" style="825" width="11.29"/>
    <col collapsed="false" customWidth="true" hidden="false" outlineLevel="0" max="1802" min="1802" style="825" width="10"/>
    <col collapsed="false" customWidth="false" hidden="false" outlineLevel="0" max="2048" min="1803" style="825" width="9.14"/>
    <col collapsed="false" customWidth="true" hidden="false" outlineLevel="0" max="2049" min="2049" style="825" width="3.29"/>
    <col collapsed="false" customWidth="true" hidden="false" outlineLevel="0" max="2050" min="2050" style="825" width="27.42"/>
    <col collapsed="false" customWidth="true" hidden="false" outlineLevel="0" max="2051" min="2051" style="825" width="10.29"/>
    <col collapsed="false" customWidth="true" hidden="false" outlineLevel="0" max="2052" min="2052" style="825" width="5.71"/>
    <col collapsed="false" customWidth="true" hidden="false" outlineLevel="0" max="2053" min="2053" style="825" width="3.15"/>
    <col collapsed="false" customWidth="true" hidden="false" outlineLevel="0" max="2054" min="2054" style="825" width="7.86"/>
    <col collapsed="false" customWidth="true" hidden="false" outlineLevel="0" max="2055" min="2055" style="825" width="11.29"/>
    <col collapsed="false" customWidth="true" hidden="false" outlineLevel="0" max="2056" min="2056" style="825" width="8.71"/>
    <col collapsed="false" customWidth="true" hidden="false" outlineLevel="0" max="2057" min="2057" style="825" width="11.29"/>
    <col collapsed="false" customWidth="true" hidden="false" outlineLevel="0" max="2058" min="2058" style="825" width="10"/>
    <col collapsed="false" customWidth="false" hidden="false" outlineLevel="0" max="2304" min="2059" style="825" width="9.14"/>
    <col collapsed="false" customWidth="true" hidden="false" outlineLevel="0" max="2305" min="2305" style="825" width="3.29"/>
    <col collapsed="false" customWidth="true" hidden="false" outlineLevel="0" max="2306" min="2306" style="825" width="27.42"/>
    <col collapsed="false" customWidth="true" hidden="false" outlineLevel="0" max="2307" min="2307" style="825" width="10.29"/>
    <col collapsed="false" customWidth="true" hidden="false" outlineLevel="0" max="2308" min="2308" style="825" width="5.71"/>
    <col collapsed="false" customWidth="true" hidden="false" outlineLevel="0" max="2309" min="2309" style="825" width="3.15"/>
    <col collapsed="false" customWidth="true" hidden="false" outlineLevel="0" max="2310" min="2310" style="825" width="7.86"/>
    <col collapsed="false" customWidth="true" hidden="false" outlineLevel="0" max="2311" min="2311" style="825" width="11.29"/>
    <col collapsed="false" customWidth="true" hidden="false" outlineLevel="0" max="2312" min="2312" style="825" width="8.71"/>
    <col collapsed="false" customWidth="true" hidden="false" outlineLevel="0" max="2313" min="2313" style="825" width="11.29"/>
    <col collapsed="false" customWidth="true" hidden="false" outlineLevel="0" max="2314" min="2314" style="825" width="10"/>
    <col collapsed="false" customWidth="false" hidden="false" outlineLevel="0" max="2560" min="2315" style="825" width="9.14"/>
    <col collapsed="false" customWidth="true" hidden="false" outlineLevel="0" max="2561" min="2561" style="825" width="3.29"/>
    <col collapsed="false" customWidth="true" hidden="false" outlineLevel="0" max="2562" min="2562" style="825" width="27.42"/>
    <col collapsed="false" customWidth="true" hidden="false" outlineLevel="0" max="2563" min="2563" style="825" width="10.29"/>
    <col collapsed="false" customWidth="true" hidden="false" outlineLevel="0" max="2564" min="2564" style="825" width="5.71"/>
    <col collapsed="false" customWidth="true" hidden="false" outlineLevel="0" max="2565" min="2565" style="825" width="3.15"/>
    <col collapsed="false" customWidth="true" hidden="false" outlineLevel="0" max="2566" min="2566" style="825" width="7.86"/>
    <col collapsed="false" customWidth="true" hidden="false" outlineLevel="0" max="2567" min="2567" style="825" width="11.29"/>
    <col collapsed="false" customWidth="true" hidden="false" outlineLevel="0" max="2568" min="2568" style="825" width="8.71"/>
    <col collapsed="false" customWidth="true" hidden="false" outlineLevel="0" max="2569" min="2569" style="825" width="11.29"/>
    <col collapsed="false" customWidth="true" hidden="false" outlineLevel="0" max="2570" min="2570" style="825" width="10"/>
    <col collapsed="false" customWidth="false" hidden="false" outlineLevel="0" max="2816" min="2571" style="825" width="9.14"/>
    <col collapsed="false" customWidth="true" hidden="false" outlineLevel="0" max="2817" min="2817" style="825" width="3.29"/>
    <col collapsed="false" customWidth="true" hidden="false" outlineLevel="0" max="2818" min="2818" style="825" width="27.42"/>
    <col collapsed="false" customWidth="true" hidden="false" outlineLevel="0" max="2819" min="2819" style="825" width="10.29"/>
    <col collapsed="false" customWidth="true" hidden="false" outlineLevel="0" max="2820" min="2820" style="825" width="5.71"/>
    <col collapsed="false" customWidth="true" hidden="false" outlineLevel="0" max="2821" min="2821" style="825" width="3.15"/>
    <col collapsed="false" customWidth="true" hidden="false" outlineLevel="0" max="2822" min="2822" style="825" width="7.86"/>
    <col collapsed="false" customWidth="true" hidden="false" outlineLevel="0" max="2823" min="2823" style="825" width="11.29"/>
    <col collapsed="false" customWidth="true" hidden="false" outlineLevel="0" max="2824" min="2824" style="825" width="8.71"/>
    <col collapsed="false" customWidth="true" hidden="false" outlineLevel="0" max="2825" min="2825" style="825" width="11.29"/>
    <col collapsed="false" customWidth="true" hidden="false" outlineLevel="0" max="2826" min="2826" style="825" width="10"/>
    <col collapsed="false" customWidth="false" hidden="false" outlineLevel="0" max="3072" min="2827" style="825" width="9.14"/>
    <col collapsed="false" customWidth="true" hidden="false" outlineLevel="0" max="3073" min="3073" style="825" width="3.29"/>
    <col collapsed="false" customWidth="true" hidden="false" outlineLevel="0" max="3074" min="3074" style="825" width="27.42"/>
    <col collapsed="false" customWidth="true" hidden="false" outlineLevel="0" max="3075" min="3075" style="825" width="10.29"/>
    <col collapsed="false" customWidth="true" hidden="false" outlineLevel="0" max="3076" min="3076" style="825" width="5.71"/>
    <col collapsed="false" customWidth="true" hidden="false" outlineLevel="0" max="3077" min="3077" style="825" width="3.15"/>
    <col collapsed="false" customWidth="true" hidden="false" outlineLevel="0" max="3078" min="3078" style="825" width="7.86"/>
    <col collapsed="false" customWidth="true" hidden="false" outlineLevel="0" max="3079" min="3079" style="825" width="11.29"/>
    <col collapsed="false" customWidth="true" hidden="false" outlineLevel="0" max="3080" min="3080" style="825" width="8.71"/>
    <col collapsed="false" customWidth="true" hidden="false" outlineLevel="0" max="3081" min="3081" style="825" width="11.29"/>
    <col collapsed="false" customWidth="true" hidden="false" outlineLevel="0" max="3082" min="3082" style="825" width="10"/>
    <col collapsed="false" customWidth="false" hidden="false" outlineLevel="0" max="3328" min="3083" style="825" width="9.14"/>
    <col collapsed="false" customWidth="true" hidden="false" outlineLevel="0" max="3329" min="3329" style="825" width="3.29"/>
    <col collapsed="false" customWidth="true" hidden="false" outlineLevel="0" max="3330" min="3330" style="825" width="27.42"/>
    <col collapsed="false" customWidth="true" hidden="false" outlineLevel="0" max="3331" min="3331" style="825" width="10.29"/>
    <col collapsed="false" customWidth="true" hidden="false" outlineLevel="0" max="3332" min="3332" style="825" width="5.71"/>
    <col collapsed="false" customWidth="true" hidden="false" outlineLevel="0" max="3333" min="3333" style="825" width="3.15"/>
    <col collapsed="false" customWidth="true" hidden="false" outlineLevel="0" max="3334" min="3334" style="825" width="7.86"/>
    <col collapsed="false" customWidth="true" hidden="false" outlineLevel="0" max="3335" min="3335" style="825" width="11.29"/>
    <col collapsed="false" customWidth="true" hidden="false" outlineLevel="0" max="3336" min="3336" style="825" width="8.71"/>
    <col collapsed="false" customWidth="true" hidden="false" outlineLevel="0" max="3337" min="3337" style="825" width="11.29"/>
    <col collapsed="false" customWidth="true" hidden="false" outlineLevel="0" max="3338" min="3338" style="825" width="10"/>
    <col collapsed="false" customWidth="false" hidden="false" outlineLevel="0" max="3584" min="3339" style="825" width="9.14"/>
    <col collapsed="false" customWidth="true" hidden="false" outlineLevel="0" max="3585" min="3585" style="825" width="3.29"/>
    <col collapsed="false" customWidth="true" hidden="false" outlineLevel="0" max="3586" min="3586" style="825" width="27.42"/>
    <col collapsed="false" customWidth="true" hidden="false" outlineLevel="0" max="3587" min="3587" style="825" width="10.29"/>
    <col collapsed="false" customWidth="true" hidden="false" outlineLevel="0" max="3588" min="3588" style="825" width="5.71"/>
    <col collapsed="false" customWidth="true" hidden="false" outlineLevel="0" max="3589" min="3589" style="825" width="3.15"/>
    <col collapsed="false" customWidth="true" hidden="false" outlineLevel="0" max="3590" min="3590" style="825" width="7.86"/>
    <col collapsed="false" customWidth="true" hidden="false" outlineLevel="0" max="3591" min="3591" style="825" width="11.29"/>
    <col collapsed="false" customWidth="true" hidden="false" outlineLevel="0" max="3592" min="3592" style="825" width="8.71"/>
    <col collapsed="false" customWidth="true" hidden="false" outlineLevel="0" max="3593" min="3593" style="825" width="11.29"/>
    <col collapsed="false" customWidth="true" hidden="false" outlineLevel="0" max="3594" min="3594" style="825" width="10"/>
    <col collapsed="false" customWidth="false" hidden="false" outlineLevel="0" max="3840" min="3595" style="825" width="9.14"/>
    <col collapsed="false" customWidth="true" hidden="false" outlineLevel="0" max="3841" min="3841" style="825" width="3.29"/>
    <col collapsed="false" customWidth="true" hidden="false" outlineLevel="0" max="3842" min="3842" style="825" width="27.42"/>
    <col collapsed="false" customWidth="true" hidden="false" outlineLevel="0" max="3843" min="3843" style="825" width="10.29"/>
    <col collapsed="false" customWidth="true" hidden="false" outlineLevel="0" max="3844" min="3844" style="825" width="5.71"/>
    <col collapsed="false" customWidth="true" hidden="false" outlineLevel="0" max="3845" min="3845" style="825" width="3.15"/>
    <col collapsed="false" customWidth="true" hidden="false" outlineLevel="0" max="3846" min="3846" style="825" width="7.86"/>
    <col collapsed="false" customWidth="true" hidden="false" outlineLevel="0" max="3847" min="3847" style="825" width="11.29"/>
    <col collapsed="false" customWidth="true" hidden="false" outlineLevel="0" max="3848" min="3848" style="825" width="8.71"/>
    <col collapsed="false" customWidth="true" hidden="false" outlineLevel="0" max="3849" min="3849" style="825" width="11.29"/>
    <col collapsed="false" customWidth="true" hidden="false" outlineLevel="0" max="3850" min="3850" style="825" width="10"/>
    <col collapsed="false" customWidth="false" hidden="false" outlineLevel="0" max="4096" min="3851" style="825" width="9.14"/>
    <col collapsed="false" customWidth="true" hidden="false" outlineLevel="0" max="4097" min="4097" style="825" width="3.29"/>
    <col collapsed="false" customWidth="true" hidden="false" outlineLevel="0" max="4098" min="4098" style="825" width="27.42"/>
    <col collapsed="false" customWidth="true" hidden="false" outlineLevel="0" max="4099" min="4099" style="825" width="10.29"/>
    <col collapsed="false" customWidth="true" hidden="false" outlineLevel="0" max="4100" min="4100" style="825" width="5.71"/>
    <col collapsed="false" customWidth="true" hidden="false" outlineLevel="0" max="4101" min="4101" style="825" width="3.15"/>
    <col collapsed="false" customWidth="true" hidden="false" outlineLevel="0" max="4102" min="4102" style="825" width="7.86"/>
    <col collapsed="false" customWidth="true" hidden="false" outlineLevel="0" max="4103" min="4103" style="825" width="11.29"/>
    <col collapsed="false" customWidth="true" hidden="false" outlineLevel="0" max="4104" min="4104" style="825" width="8.71"/>
    <col collapsed="false" customWidth="true" hidden="false" outlineLevel="0" max="4105" min="4105" style="825" width="11.29"/>
    <col collapsed="false" customWidth="true" hidden="false" outlineLevel="0" max="4106" min="4106" style="825" width="10"/>
    <col collapsed="false" customWidth="false" hidden="false" outlineLevel="0" max="4352" min="4107" style="825" width="9.14"/>
    <col collapsed="false" customWidth="true" hidden="false" outlineLevel="0" max="4353" min="4353" style="825" width="3.29"/>
    <col collapsed="false" customWidth="true" hidden="false" outlineLevel="0" max="4354" min="4354" style="825" width="27.42"/>
    <col collapsed="false" customWidth="true" hidden="false" outlineLevel="0" max="4355" min="4355" style="825" width="10.29"/>
    <col collapsed="false" customWidth="true" hidden="false" outlineLevel="0" max="4356" min="4356" style="825" width="5.71"/>
    <col collapsed="false" customWidth="true" hidden="false" outlineLevel="0" max="4357" min="4357" style="825" width="3.15"/>
    <col collapsed="false" customWidth="true" hidden="false" outlineLevel="0" max="4358" min="4358" style="825" width="7.86"/>
    <col collapsed="false" customWidth="true" hidden="false" outlineLevel="0" max="4359" min="4359" style="825" width="11.29"/>
    <col collapsed="false" customWidth="true" hidden="false" outlineLevel="0" max="4360" min="4360" style="825" width="8.71"/>
    <col collapsed="false" customWidth="true" hidden="false" outlineLevel="0" max="4361" min="4361" style="825" width="11.29"/>
    <col collapsed="false" customWidth="true" hidden="false" outlineLevel="0" max="4362" min="4362" style="825" width="10"/>
    <col collapsed="false" customWidth="false" hidden="false" outlineLevel="0" max="4608" min="4363" style="825" width="9.14"/>
    <col collapsed="false" customWidth="true" hidden="false" outlineLevel="0" max="4609" min="4609" style="825" width="3.29"/>
    <col collapsed="false" customWidth="true" hidden="false" outlineLevel="0" max="4610" min="4610" style="825" width="27.42"/>
    <col collapsed="false" customWidth="true" hidden="false" outlineLevel="0" max="4611" min="4611" style="825" width="10.29"/>
    <col collapsed="false" customWidth="true" hidden="false" outlineLevel="0" max="4612" min="4612" style="825" width="5.71"/>
    <col collapsed="false" customWidth="true" hidden="false" outlineLevel="0" max="4613" min="4613" style="825" width="3.15"/>
    <col collapsed="false" customWidth="true" hidden="false" outlineLevel="0" max="4614" min="4614" style="825" width="7.86"/>
    <col collapsed="false" customWidth="true" hidden="false" outlineLevel="0" max="4615" min="4615" style="825" width="11.29"/>
    <col collapsed="false" customWidth="true" hidden="false" outlineLevel="0" max="4616" min="4616" style="825" width="8.71"/>
    <col collapsed="false" customWidth="true" hidden="false" outlineLevel="0" max="4617" min="4617" style="825" width="11.29"/>
    <col collapsed="false" customWidth="true" hidden="false" outlineLevel="0" max="4618" min="4618" style="825" width="10"/>
    <col collapsed="false" customWidth="false" hidden="false" outlineLevel="0" max="4864" min="4619" style="825" width="9.14"/>
    <col collapsed="false" customWidth="true" hidden="false" outlineLevel="0" max="4865" min="4865" style="825" width="3.29"/>
    <col collapsed="false" customWidth="true" hidden="false" outlineLevel="0" max="4866" min="4866" style="825" width="27.42"/>
    <col collapsed="false" customWidth="true" hidden="false" outlineLevel="0" max="4867" min="4867" style="825" width="10.29"/>
    <col collapsed="false" customWidth="true" hidden="false" outlineLevel="0" max="4868" min="4868" style="825" width="5.71"/>
    <col collapsed="false" customWidth="true" hidden="false" outlineLevel="0" max="4869" min="4869" style="825" width="3.15"/>
    <col collapsed="false" customWidth="true" hidden="false" outlineLevel="0" max="4870" min="4870" style="825" width="7.86"/>
    <col collapsed="false" customWidth="true" hidden="false" outlineLevel="0" max="4871" min="4871" style="825" width="11.29"/>
    <col collapsed="false" customWidth="true" hidden="false" outlineLevel="0" max="4872" min="4872" style="825" width="8.71"/>
    <col collapsed="false" customWidth="true" hidden="false" outlineLevel="0" max="4873" min="4873" style="825" width="11.29"/>
    <col collapsed="false" customWidth="true" hidden="false" outlineLevel="0" max="4874" min="4874" style="825" width="10"/>
    <col collapsed="false" customWidth="false" hidden="false" outlineLevel="0" max="5120" min="4875" style="825" width="9.14"/>
    <col collapsed="false" customWidth="true" hidden="false" outlineLevel="0" max="5121" min="5121" style="825" width="3.29"/>
    <col collapsed="false" customWidth="true" hidden="false" outlineLevel="0" max="5122" min="5122" style="825" width="27.42"/>
    <col collapsed="false" customWidth="true" hidden="false" outlineLevel="0" max="5123" min="5123" style="825" width="10.29"/>
    <col collapsed="false" customWidth="true" hidden="false" outlineLevel="0" max="5124" min="5124" style="825" width="5.71"/>
    <col collapsed="false" customWidth="true" hidden="false" outlineLevel="0" max="5125" min="5125" style="825" width="3.15"/>
    <col collapsed="false" customWidth="true" hidden="false" outlineLevel="0" max="5126" min="5126" style="825" width="7.86"/>
    <col collapsed="false" customWidth="true" hidden="false" outlineLevel="0" max="5127" min="5127" style="825" width="11.29"/>
    <col collapsed="false" customWidth="true" hidden="false" outlineLevel="0" max="5128" min="5128" style="825" width="8.71"/>
    <col collapsed="false" customWidth="true" hidden="false" outlineLevel="0" max="5129" min="5129" style="825" width="11.29"/>
    <col collapsed="false" customWidth="true" hidden="false" outlineLevel="0" max="5130" min="5130" style="825" width="10"/>
    <col collapsed="false" customWidth="false" hidden="false" outlineLevel="0" max="5376" min="5131" style="825" width="9.14"/>
    <col collapsed="false" customWidth="true" hidden="false" outlineLevel="0" max="5377" min="5377" style="825" width="3.29"/>
    <col collapsed="false" customWidth="true" hidden="false" outlineLevel="0" max="5378" min="5378" style="825" width="27.42"/>
    <col collapsed="false" customWidth="true" hidden="false" outlineLevel="0" max="5379" min="5379" style="825" width="10.29"/>
    <col collapsed="false" customWidth="true" hidden="false" outlineLevel="0" max="5380" min="5380" style="825" width="5.71"/>
    <col collapsed="false" customWidth="true" hidden="false" outlineLevel="0" max="5381" min="5381" style="825" width="3.15"/>
    <col collapsed="false" customWidth="true" hidden="false" outlineLevel="0" max="5382" min="5382" style="825" width="7.86"/>
    <col collapsed="false" customWidth="true" hidden="false" outlineLevel="0" max="5383" min="5383" style="825" width="11.29"/>
    <col collapsed="false" customWidth="true" hidden="false" outlineLevel="0" max="5384" min="5384" style="825" width="8.71"/>
    <col collapsed="false" customWidth="true" hidden="false" outlineLevel="0" max="5385" min="5385" style="825" width="11.29"/>
    <col collapsed="false" customWidth="true" hidden="false" outlineLevel="0" max="5386" min="5386" style="825" width="10"/>
    <col collapsed="false" customWidth="false" hidden="false" outlineLevel="0" max="5632" min="5387" style="825" width="9.14"/>
    <col collapsed="false" customWidth="true" hidden="false" outlineLevel="0" max="5633" min="5633" style="825" width="3.29"/>
    <col collapsed="false" customWidth="true" hidden="false" outlineLevel="0" max="5634" min="5634" style="825" width="27.42"/>
    <col collapsed="false" customWidth="true" hidden="false" outlineLevel="0" max="5635" min="5635" style="825" width="10.29"/>
    <col collapsed="false" customWidth="true" hidden="false" outlineLevel="0" max="5636" min="5636" style="825" width="5.71"/>
    <col collapsed="false" customWidth="true" hidden="false" outlineLevel="0" max="5637" min="5637" style="825" width="3.15"/>
    <col collapsed="false" customWidth="true" hidden="false" outlineLevel="0" max="5638" min="5638" style="825" width="7.86"/>
    <col collapsed="false" customWidth="true" hidden="false" outlineLevel="0" max="5639" min="5639" style="825" width="11.29"/>
    <col collapsed="false" customWidth="true" hidden="false" outlineLevel="0" max="5640" min="5640" style="825" width="8.71"/>
    <col collapsed="false" customWidth="true" hidden="false" outlineLevel="0" max="5641" min="5641" style="825" width="11.29"/>
    <col collapsed="false" customWidth="true" hidden="false" outlineLevel="0" max="5642" min="5642" style="825" width="10"/>
    <col collapsed="false" customWidth="false" hidden="false" outlineLevel="0" max="5888" min="5643" style="825" width="9.14"/>
    <col collapsed="false" customWidth="true" hidden="false" outlineLevel="0" max="5889" min="5889" style="825" width="3.29"/>
    <col collapsed="false" customWidth="true" hidden="false" outlineLevel="0" max="5890" min="5890" style="825" width="27.42"/>
    <col collapsed="false" customWidth="true" hidden="false" outlineLevel="0" max="5891" min="5891" style="825" width="10.29"/>
    <col collapsed="false" customWidth="true" hidden="false" outlineLevel="0" max="5892" min="5892" style="825" width="5.71"/>
    <col collapsed="false" customWidth="true" hidden="false" outlineLevel="0" max="5893" min="5893" style="825" width="3.15"/>
    <col collapsed="false" customWidth="true" hidden="false" outlineLevel="0" max="5894" min="5894" style="825" width="7.86"/>
    <col collapsed="false" customWidth="true" hidden="false" outlineLevel="0" max="5895" min="5895" style="825" width="11.29"/>
    <col collapsed="false" customWidth="true" hidden="false" outlineLevel="0" max="5896" min="5896" style="825" width="8.71"/>
    <col collapsed="false" customWidth="true" hidden="false" outlineLevel="0" max="5897" min="5897" style="825" width="11.29"/>
    <col collapsed="false" customWidth="true" hidden="false" outlineLevel="0" max="5898" min="5898" style="825" width="10"/>
    <col collapsed="false" customWidth="false" hidden="false" outlineLevel="0" max="6144" min="5899" style="825" width="9.14"/>
    <col collapsed="false" customWidth="true" hidden="false" outlineLevel="0" max="6145" min="6145" style="825" width="3.29"/>
    <col collapsed="false" customWidth="true" hidden="false" outlineLevel="0" max="6146" min="6146" style="825" width="27.42"/>
    <col collapsed="false" customWidth="true" hidden="false" outlineLevel="0" max="6147" min="6147" style="825" width="10.29"/>
    <col collapsed="false" customWidth="true" hidden="false" outlineLevel="0" max="6148" min="6148" style="825" width="5.71"/>
    <col collapsed="false" customWidth="true" hidden="false" outlineLevel="0" max="6149" min="6149" style="825" width="3.15"/>
    <col collapsed="false" customWidth="true" hidden="false" outlineLevel="0" max="6150" min="6150" style="825" width="7.86"/>
    <col collapsed="false" customWidth="true" hidden="false" outlineLevel="0" max="6151" min="6151" style="825" width="11.29"/>
    <col collapsed="false" customWidth="true" hidden="false" outlineLevel="0" max="6152" min="6152" style="825" width="8.71"/>
    <col collapsed="false" customWidth="true" hidden="false" outlineLevel="0" max="6153" min="6153" style="825" width="11.29"/>
    <col collapsed="false" customWidth="true" hidden="false" outlineLevel="0" max="6154" min="6154" style="825" width="10"/>
    <col collapsed="false" customWidth="false" hidden="false" outlineLevel="0" max="6400" min="6155" style="825" width="9.14"/>
    <col collapsed="false" customWidth="true" hidden="false" outlineLevel="0" max="6401" min="6401" style="825" width="3.29"/>
    <col collapsed="false" customWidth="true" hidden="false" outlineLevel="0" max="6402" min="6402" style="825" width="27.42"/>
    <col collapsed="false" customWidth="true" hidden="false" outlineLevel="0" max="6403" min="6403" style="825" width="10.29"/>
    <col collapsed="false" customWidth="true" hidden="false" outlineLevel="0" max="6404" min="6404" style="825" width="5.71"/>
    <col collapsed="false" customWidth="true" hidden="false" outlineLevel="0" max="6405" min="6405" style="825" width="3.15"/>
    <col collapsed="false" customWidth="true" hidden="false" outlineLevel="0" max="6406" min="6406" style="825" width="7.86"/>
    <col collapsed="false" customWidth="true" hidden="false" outlineLevel="0" max="6407" min="6407" style="825" width="11.29"/>
    <col collapsed="false" customWidth="true" hidden="false" outlineLevel="0" max="6408" min="6408" style="825" width="8.71"/>
    <col collapsed="false" customWidth="true" hidden="false" outlineLevel="0" max="6409" min="6409" style="825" width="11.29"/>
    <col collapsed="false" customWidth="true" hidden="false" outlineLevel="0" max="6410" min="6410" style="825" width="10"/>
    <col collapsed="false" customWidth="false" hidden="false" outlineLevel="0" max="6656" min="6411" style="825" width="9.14"/>
    <col collapsed="false" customWidth="true" hidden="false" outlineLevel="0" max="6657" min="6657" style="825" width="3.29"/>
    <col collapsed="false" customWidth="true" hidden="false" outlineLevel="0" max="6658" min="6658" style="825" width="27.42"/>
    <col collapsed="false" customWidth="true" hidden="false" outlineLevel="0" max="6659" min="6659" style="825" width="10.29"/>
    <col collapsed="false" customWidth="true" hidden="false" outlineLevel="0" max="6660" min="6660" style="825" width="5.71"/>
    <col collapsed="false" customWidth="true" hidden="false" outlineLevel="0" max="6661" min="6661" style="825" width="3.15"/>
    <col collapsed="false" customWidth="true" hidden="false" outlineLevel="0" max="6662" min="6662" style="825" width="7.86"/>
    <col collapsed="false" customWidth="true" hidden="false" outlineLevel="0" max="6663" min="6663" style="825" width="11.29"/>
    <col collapsed="false" customWidth="true" hidden="false" outlineLevel="0" max="6664" min="6664" style="825" width="8.71"/>
    <col collapsed="false" customWidth="true" hidden="false" outlineLevel="0" max="6665" min="6665" style="825" width="11.29"/>
    <col collapsed="false" customWidth="true" hidden="false" outlineLevel="0" max="6666" min="6666" style="825" width="10"/>
    <col collapsed="false" customWidth="false" hidden="false" outlineLevel="0" max="6912" min="6667" style="825" width="9.14"/>
    <col collapsed="false" customWidth="true" hidden="false" outlineLevel="0" max="6913" min="6913" style="825" width="3.29"/>
    <col collapsed="false" customWidth="true" hidden="false" outlineLevel="0" max="6914" min="6914" style="825" width="27.42"/>
    <col collapsed="false" customWidth="true" hidden="false" outlineLevel="0" max="6915" min="6915" style="825" width="10.29"/>
    <col collapsed="false" customWidth="true" hidden="false" outlineLevel="0" max="6916" min="6916" style="825" width="5.71"/>
    <col collapsed="false" customWidth="true" hidden="false" outlineLevel="0" max="6917" min="6917" style="825" width="3.15"/>
    <col collapsed="false" customWidth="true" hidden="false" outlineLevel="0" max="6918" min="6918" style="825" width="7.86"/>
    <col collapsed="false" customWidth="true" hidden="false" outlineLevel="0" max="6919" min="6919" style="825" width="11.29"/>
    <col collapsed="false" customWidth="true" hidden="false" outlineLevel="0" max="6920" min="6920" style="825" width="8.71"/>
    <col collapsed="false" customWidth="true" hidden="false" outlineLevel="0" max="6921" min="6921" style="825" width="11.29"/>
    <col collapsed="false" customWidth="true" hidden="false" outlineLevel="0" max="6922" min="6922" style="825" width="10"/>
    <col collapsed="false" customWidth="false" hidden="false" outlineLevel="0" max="7168" min="6923" style="825" width="9.14"/>
    <col collapsed="false" customWidth="true" hidden="false" outlineLevel="0" max="7169" min="7169" style="825" width="3.29"/>
    <col collapsed="false" customWidth="true" hidden="false" outlineLevel="0" max="7170" min="7170" style="825" width="27.42"/>
    <col collapsed="false" customWidth="true" hidden="false" outlineLevel="0" max="7171" min="7171" style="825" width="10.29"/>
    <col collapsed="false" customWidth="true" hidden="false" outlineLevel="0" max="7172" min="7172" style="825" width="5.71"/>
    <col collapsed="false" customWidth="true" hidden="false" outlineLevel="0" max="7173" min="7173" style="825" width="3.15"/>
    <col collapsed="false" customWidth="true" hidden="false" outlineLevel="0" max="7174" min="7174" style="825" width="7.86"/>
    <col collapsed="false" customWidth="true" hidden="false" outlineLevel="0" max="7175" min="7175" style="825" width="11.29"/>
    <col collapsed="false" customWidth="true" hidden="false" outlineLevel="0" max="7176" min="7176" style="825" width="8.71"/>
    <col collapsed="false" customWidth="true" hidden="false" outlineLevel="0" max="7177" min="7177" style="825" width="11.29"/>
    <col collapsed="false" customWidth="true" hidden="false" outlineLevel="0" max="7178" min="7178" style="825" width="10"/>
    <col collapsed="false" customWidth="false" hidden="false" outlineLevel="0" max="7424" min="7179" style="825" width="9.14"/>
    <col collapsed="false" customWidth="true" hidden="false" outlineLevel="0" max="7425" min="7425" style="825" width="3.29"/>
    <col collapsed="false" customWidth="true" hidden="false" outlineLevel="0" max="7426" min="7426" style="825" width="27.42"/>
    <col collapsed="false" customWidth="true" hidden="false" outlineLevel="0" max="7427" min="7427" style="825" width="10.29"/>
    <col collapsed="false" customWidth="true" hidden="false" outlineLevel="0" max="7428" min="7428" style="825" width="5.71"/>
    <col collapsed="false" customWidth="true" hidden="false" outlineLevel="0" max="7429" min="7429" style="825" width="3.15"/>
    <col collapsed="false" customWidth="true" hidden="false" outlineLevel="0" max="7430" min="7430" style="825" width="7.86"/>
    <col collapsed="false" customWidth="true" hidden="false" outlineLevel="0" max="7431" min="7431" style="825" width="11.29"/>
    <col collapsed="false" customWidth="true" hidden="false" outlineLevel="0" max="7432" min="7432" style="825" width="8.71"/>
    <col collapsed="false" customWidth="true" hidden="false" outlineLevel="0" max="7433" min="7433" style="825" width="11.29"/>
    <col collapsed="false" customWidth="true" hidden="false" outlineLevel="0" max="7434" min="7434" style="825" width="10"/>
    <col collapsed="false" customWidth="false" hidden="false" outlineLevel="0" max="7680" min="7435" style="825" width="9.14"/>
    <col collapsed="false" customWidth="true" hidden="false" outlineLevel="0" max="7681" min="7681" style="825" width="3.29"/>
    <col collapsed="false" customWidth="true" hidden="false" outlineLevel="0" max="7682" min="7682" style="825" width="27.42"/>
    <col collapsed="false" customWidth="true" hidden="false" outlineLevel="0" max="7683" min="7683" style="825" width="10.29"/>
    <col collapsed="false" customWidth="true" hidden="false" outlineLevel="0" max="7684" min="7684" style="825" width="5.71"/>
    <col collapsed="false" customWidth="true" hidden="false" outlineLevel="0" max="7685" min="7685" style="825" width="3.15"/>
    <col collapsed="false" customWidth="true" hidden="false" outlineLevel="0" max="7686" min="7686" style="825" width="7.86"/>
    <col collapsed="false" customWidth="true" hidden="false" outlineLevel="0" max="7687" min="7687" style="825" width="11.29"/>
    <col collapsed="false" customWidth="true" hidden="false" outlineLevel="0" max="7688" min="7688" style="825" width="8.71"/>
    <col collapsed="false" customWidth="true" hidden="false" outlineLevel="0" max="7689" min="7689" style="825" width="11.29"/>
    <col collapsed="false" customWidth="true" hidden="false" outlineLevel="0" max="7690" min="7690" style="825" width="10"/>
    <col collapsed="false" customWidth="false" hidden="false" outlineLevel="0" max="7936" min="7691" style="825" width="9.14"/>
    <col collapsed="false" customWidth="true" hidden="false" outlineLevel="0" max="7937" min="7937" style="825" width="3.29"/>
    <col collapsed="false" customWidth="true" hidden="false" outlineLevel="0" max="7938" min="7938" style="825" width="27.42"/>
    <col collapsed="false" customWidth="true" hidden="false" outlineLevel="0" max="7939" min="7939" style="825" width="10.29"/>
    <col collapsed="false" customWidth="true" hidden="false" outlineLevel="0" max="7940" min="7940" style="825" width="5.71"/>
    <col collapsed="false" customWidth="true" hidden="false" outlineLevel="0" max="7941" min="7941" style="825" width="3.15"/>
    <col collapsed="false" customWidth="true" hidden="false" outlineLevel="0" max="7942" min="7942" style="825" width="7.86"/>
    <col collapsed="false" customWidth="true" hidden="false" outlineLevel="0" max="7943" min="7943" style="825" width="11.29"/>
    <col collapsed="false" customWidth="true" hidden="false" outlineLevel="0" max="7944" min="7944" style="825" width="8.71"/>
    <col collapsed="false" customWidth="true" hidden="false" outlineLevel="0" max="7945" min="7945" style="825" width="11.29"/>
    <col collapsed="false" customWidth="true" hidden="false" outlineLevel="0" max="7946" min="7946" style="825" width="10"/>
    <col collapsed="false" customWidth="false" hidden="false" outlineLevel="0" max="8192" min="7947" style="825" width="9.14"/>
    <col collapsed="false" customWidth="true" hidden="false" outlineLevel="0" max="8193" min="8193" style="825" width="3.29"/>
    <col collapsed="false" customWidth="true" hidden="false" outlineLevel="0" max="8194" min="8194" style="825" width="27.42"/>
    <col collapsed="false" customWidth="true" hidden="false" outlineLevel="0" max="8195" min="8195" style="825" width="10.29"/>
    <col collapsed="false" customWidth="true" hidden="false" outlineLevel="0" max="8196" min="8196" style="825" width="5.71"/>
    <col collapsed="false" customWidth="true" hidden="false" outlineLevel="0" max="8197" min="8197" style="825" width="3.15"/>
    <col collapsed="false" customWidth="true" hidden="false" outlineLevel="0" max="8198" min="8198" style="825" width="7.86"/>
    <col collapsed="false" customWidth="true" hidden="false" outlineLevel="0" max="8199" min="8199" style="825" width="11.29"/>
    <col collapsed="false" customWidth="true" hidden="false" outlineLevel="0" max="8200" min="8200" style="825" width="8.71"/>
    <col collapsed="false" customWidth="true" hidden="false" outlineLevel="0" max="8201" min="8201" style="825" width="11.29"/>
    <col collapsed="false" customWidth="true" hidden="false" outlineLevel="0" max="8202" min="8202" style="825" width="10"/>
    <col collapsed="false" customWidth="false" hidden="false" outlineLevel="0" max="8448" min="8203" style="825" width="9.14"/>
    <col collapsed="false" customWidth="true" hidden="false" outlineLevel="0" max="8449" min="8449" style="825" width="3.29"/>
    <col collapsed="false" customWidth="true" hidden="false" outlineLevel="0" max="8450" min="8450" style="825" width="27.42"/>
    <col collapsed="false" customWidth="true" hidden="false" outlineLevel="0" max="8451" min="8451" style="825" width="10.29"/>
    <col collapsed="false" customWidth="true" hidden="false" outlineLevel="0" max="8452" min="8452" style="825" width="5.71"/>
    <col collapsed="false" customWidth="true" hidden="false" outlineLevel="0" max="8453" min="8453" style="825" width="3.15"/>
    <col collapsed="false" customWidth="true" hidden="false" outlineLevel="0" max="8454" min="8454" style="825" width="7.86"/>
    <col collapsed="false" customWidth="true" hidden="false" outlineLevel="0" max="8455" min="8455" style="825" width="11.29"/>
    <col collapsed="false" customWidth="true" hidden="false" outlineLevel="0" max="8456" min="8456" style="825" width="8.71"/>
    <col collapsed="false" customWidth="true" hidden="false" outlineLevel="0" max="8457" min="8457" style="825" width="11.29"/>
    <col collapsed="false" customWidth="true" hidden="false" outlineLevel="0" max="8458" min="8458" style="825" width="10"/>
    <col collapsed="false" customWidth="false" hidden="false" outlineLevel="0" max="8704" min="8459" style="825" width="9.14"/>
    <col collapsed="false" customWidth="true" hidden="false" outlineLevel="0" max="8705" min="8705" style="825" width="3.29"/>
    <col collapsed="false" customWidth="true" hidden="false" outlineLevel="0" max="8706" min="8706" style="825" width="27.42"/>
    <col collapsed="false" customWidth="true" hidden="false" outlineLevel="0" max="8707" min="8707" style="825" width="10.29"/>
    <col collapsed="false" customWidth="true" hidden="false" outlineLevel="0" max="8708" min="8708" style="825" width="5.71"/>
    <col collapsed="false" customWidth="true" hidden="false" outlineLevel="0" max="8709" min="8709" style="825" width="3.15"/>
    <col collapsed="false" customWidth="true" hidden="false" outlineLevel="0" max="8710" min="8710" style="825" width="7.86"/>
    <col collapsed="false" customWidth="true" hidden="false" outlineLevel="0" max="8711" min="8711" style="825" width="11.29"/>
    <col collapsed="false" customWidth="true" hidden="false" outlineLevel="0" max="8712" min="8712" style="825" width="8.71"/>
    <col collapsed="false" customWidth="true" hidden="false" outlineLevel="0" max="8713" min="8713" style="825" width="11.29"/>
    <col collapsed="false" customWidth="true" hidden="false" outlineLevel="0" max="8714" min="8714" style="825" width="10"/>
    <col collapsed="false" customWidth="false" hidden="false" outlineLevel="0" max="8960" min="8715" style="825" width="9.14"/>
    <col collapsed="false" customWidth="true" hidden="false" outlineLevel="0" max="8961" min="8961" style="825" width="3.29"/>
    <col collapsed="false" customWidth="true" hidden="false" outlineLevel="0" max="8962" min="8962" style="825" width="27.42"/>
    <col collapsed="false" customWidth="true" hidden="false" outlineLevel="0" max="8963" min="8963" style="825" width="10.29"/>
    <col collapsed="false" customWidth="true" hidden="false" outlineLevel="0" max="8964" min="8964" style="825" width="5.71"/>
    <col collapsed="false" customWidth="true" hidden="false" outlineLevel="0" max="8965" min="8965" style="825" width="3.15"/>
    <col collapsed="false" customWidth="true" hidden="false" outlineLevel="0" max="8966" min="8966" style="825" width="7.86"/>
    <col collapsed="false" customWidth="true" hidden="false" outlineLevel="0" max="8967" min="8967" style="825" width="11.29"/>
    <col collapsed="false" customWidth="true" hidden="false" outlineLevel="0" max="8968" min="8968" style="825" width="8.71"/>
    <col collapsed="false" customWidth="true" hidden="false" outlineLevel="0" max="8969" min="8969" style="825" width="11.29"/>
    <col collapsed="false" customWidth="true" hidden="false" outlineLevel="0" max="8970" min="8970" style="825" width="10"/>
    <col collapsed="false" customWidth="false" hidden="false" outlineLevel="0" max="9216" min="8971" style="825" width="9.14"/>
    <col collapsed="false" customWidth="true" hidden="false" outlineLevel="0" max="9217" min="9217" style="825" width="3.29"/>
    <col collapsed="false" customWidth="true" hidden="false" outlineLevel="0" max="9218" min="9218" style="825" width="27.42"/>
    <col collapsed="false" customWidth="true" hidden="false" outlineLevel="0" max="9219" min="9219" style="825" width="10.29"/>
    <col collapsed="false" customWidth="true" hidden="false" outlineLevel="0" max="9220" min="9220" style="825" width="5.71"/>
    <col collapsed="false" customWidth="true" hidden="false" outlineLevel="0" max="9221" min="9221" style="825" width="3.15"/>
    <col collapsed="false" customWidth="true" hidden="false" outlineLevel="0" max="9222" min="9222" style="825" width="7.86"/>
    <col collapsed="false" customWidth="true" hidden="false" outlineLevel="0" max="9223" min="9223" style="825" width="11.29"/>
    <col collapsed="false" customWidth="true" hidden="false" outlineLevel="0" max="9224" min="9224" style="825" width="8.71"/>
    <col collapsed="false" customWidth="true" hidden="false" outlineLevel="0" max="9225" min="9225" style="825" width="11.29"/>
    <col collapsed="false" customWidth="true" hidden="false" outlineLevel="0" max="9226" min="9226" style="825" width="10"/>
    <col collapsed="false" customWidth="false" hidden="false" outlineLevel="0" max="9472" min="9227" style="825" width="9.14"/>
    <col collapsed="false" customWidth="true" hidden="false" outlineLevel="0" max="9473" min="9473" style="825" width="3.29"/>
    <col collapsed="false" customWidth="true" hidden="false" outlineLevel="0" max="9474" min="9474" style="825" width="27.42"/>
    <col collapsed="false" customWidth="true" hidden="false" outlineLevel="0" max="9475" min="9475" style="825" width="10.29"/>
    <col collapsed="false" customWidth="true" hidden="false" outlineLevel="0" max="9476" min="9476" style="825" width="5.71"/>
    <col collapsed="false" customWidth="true" hidden="false" outlineLevel="0" max="9477" min="9477" style="825" width="3.15"/>
    <col collapsed="false" customWidth="true" hidden="false" outlineLevel="0" max="9478" min="9478" style="825" width="7.86"/>
    <col collapsed="false" customWidth="true" hidden="false" outlineLevel="0" max="9479" min="9479" style="825" width="11.29"/>
    <col collapsed="false" customWidth="true" hidden="false" outlineLevel="0" max="9480" min="9480" style="825" width="8.71"/>
    <col collapsed="false" customWidth="true" hidden="false" outlineLevel="0" max="9481" min="9481" style="825" width="11.29"/>
    <col collapsed="false" customWidth="true" hidden="false" outlineLevel="0" max="9482" min="9482" style="825" width="10"/>
    <col collapsed="false" customWidth="false" hidden="false" outlineLevel="0" max="9728" min="9483" style="825" width="9.14"/>
    <col collapsed="false" customWidth="true" hidden="false" outlineLevel="0" max="9729" min="9729" style="825" width="3.29"/>
    <col collapsed="false" customWidth="true" hidden="false" outlineLevel="0" max="9730" min="9730" style="825" width="27.42"/>
    <col collapsed="false" customWidth="true" hidden="false" outlineLevel="0" max="9731" min="9731" style="825" width="10.29"/>
    <col collapsed="false" customWidth="true" hidden="false" outlineLevel="0" max="9732" min="9732" style="825" width="5.71"/>
    <col collapsed="false" customWidth="true" hidden="false" outlineLevel="0" max="9733" min="9733" style="825" width="3.15"/>
    <col collapsed="false" customWidth="true" hidden="false" outlineLevel="0" max="9734" min="9734" style="825" width="7.86"/>
    <col collapsed="false" customWidth="true" hidden="false" outlineLevel="0" max="9735" min="9735" style="825" width="11.29"/>
    <col collapsed="false" customWidth="true" hidden="false" outlineLevel="0" max="9736" min="9736" style="825" width="8.71"/>
    <col collapsed="false" customWidth="true" hidden="false" outlineLevel="0" max="9737" min="9737" style="825" width="11.29"/>
    <col collapsed="false" customWidth="true" hidden="false" outlineLevel="0" max="9738" min="9738" style="825" width="10"/>
    <col collapsed="false" customWidth="false" hidden="false" outlineLevel="0" max="9984" min="9739" style="825" width="9.14"/>
    <col collapsed="false" customWidth="true" hidden="false" outlineLevel="0" max="9985" min="9985" style="825" width="3.29"/>
    <col collapsed="false" customWidth="true" hidden="false" outlineLevel="0" max="9986" min="9986" style="825" width="27.42"/>
    <col collapsed="false" customWidth="true" hidden="false" outlineLevel="0" max="9987" min="9987" style="825" width="10.29"/>
    <col collapsed="false" customWidth="true" hidden="false" outlineLevel="0" max="9988" min="9988" style="825" width="5.71"/>
    <col collapsed="false" customWidth="true" hidden="false" outlineLevel="0" max="9989" min="9989" style="825" width="3.15"/>
    <col collapsed="false" customWidth="true" hidden="false" outlineLevel="0" max="9990" min="9990" style="825" width="7.86"/>
    <col collapsed="false" customWidth="true" hidden="false" outlineLevel="0" max="9991" min="9991" style="825" width="11.29"/>
    <col collapsed="false" customWidth="true" hidden="false" outlineLevel="0" max="9992" min="9992" style="825" width="8.71"/>
    <col collapsed="false" customWidth="true" hidden="false" outlineLevel="0" max="9993" min="9993" style="825" width="11.29"/>
    <col collapsed="false" customWidth="true" hidden="false" outlineLevel="0" max="9994" min="9994" style="825" width="10"/>
    <col collapsed="false" customWidth="false" hidden="false" outlineLevel="0" max="10240" min="9995" style="825" width="9.14"/>
    <col collapsed="false" customWidth="true" hidden="false" outlineLevel="0" max="10241" min="10241" style="825" width="3.29"/>
    <col collapsed="false" customWidth="true" hidden="false" outlineLevel="0" max="10242" min="10242" style="825" width="27.42"/>
    <col collapsed="false" customWidth="true" hidden="false" outlineLevel="0" max="10243" min="10243" style="825" width="10.29"/>
    <col collapsed="false" customWidth="true" hidden="false" outlineLevel="0" max="10244" min="10244" style="825" width="5.71"/>
    <col collapsed="false" customWidth="true" hidden="false" outlineLevel="0" max="10245" min="10245" style="825" width="3.15"/>
    <col collapsed="false" customWidth="true" hidden="false" outlineLevel="0" max="10246" min="10246" style="825" width="7.86"/>
    <col collapsed="false" customWidth="true" hidden="false" outlineLevel="0" max="10247" min="10247" style="825" width="11.29"/>
    <col collapsed="false" customWidth="true" hidden="false" outlineLevel="0" max="10248" min="10248" style="825" width="8.71"/>
    <col collapsed="false" customWidth="true" hidden="false" outlineLevel="0" max="10249" min="10249" style="825" width="11.29"/>
    <col collapsed="false" customWidth="true" hidden="false" outlineLevel="0" max="10250" min="10250" style="825" width="10"/>
    <col collapsed="false" customWidth="false" hidden="false" outlineLevel="0" max="10496" min="10251" style="825" width="9.14"/>
    <col collapsed="false" customWidth="true" hidden="false" outlineLevel="0" max="10497" min="10497" style="825" width="3.29"/>
    <col collapsed="false" customWidth="true" hidden="false" outlineLevel="0" max="10498" min="10498" style="825" width="27.42"/>
    <col collapsed="false" customWidth="true" hidden="false" outlineLevel="0" max="10499" min="10499" style="825" width="10.29"/>
    <col collapsed="false" customWidth="true" hidden="false" outlineLevel="0" max="10500" min="10500" style="825" width="5.71"/>
    <col collapsed="false" customWidth="true" hidden="false" outlineLevel="0" max="10501" min="10501" style="825" width="3.15"/>
    <col collapsed="false" customWidth="true" hidden="false" outlineLevel="0" max="10502" min="10502" style="825" width="7.86"/>
    <col collapsed="false" customWidth="true" hidden="false" outlineLevel="0" max="10503" min="10503" style="825" width="11.29"/>
    <col collapsed="false" customWidth="true" hidden="false" outlineLevel="0" max="10504" min="10504" style="825" width="8.71"/>
    <col collapsed="false" customWidth="true" hidden="false" outlineLevel="0" max="10505" min="10505" style="825" width="11.29"/>
    <col collapsed="false" customWidth="true" hidden="false" outlineLevel="0" max="10506" min="10506" style="825" width="10"/>
    <col collapsed="false" customWidth="false" hidden="false" outlineLevel="0" max="10752" min="10507" style="825" width="9.14"/>
    <col collapsed="false" customWidth="true" hidden="false" outlineLevel="0" max="10753" min="10753" style="825" width="3.29"/>
    <col collapsed="false" customWidth="true" hidden="false" outlineLevel="0" max="10754" min="10754" style="825" width="27.42"/>
    <col collapsed="false" customWidth="true" hidden="false" outlineLevel="0" max="10755" min="10755" style="825" width="10.29"/>
    <col collapsed="false" customWidth="true" hidden="false" outlineLevel="0" max="10756" min="10756" style="825" width="5.71"/>
    <col collapsed="false" customWidth="true" hidden="false" outlineLevel="0" max="10757" min="10757" style="825" width="3.15"/>
    <col collapsed="false" customWidth="true" hidden="false" outlineLevel="0" max="10758" min="10758" style="825" width="7.86"/>
    <col collapsed="false" customWidth="true" hidden="false" outlineLevel="0" max="10759" min="10759" style="825" width="11.29"/>
    <col collapsed="false" customWidth="true" hidden="false" outlineLevel="0" max="10760" min="10760" style="825" width="8.71"/>
    <col collapsed="false" customWidth="true" hidden="false" outlineLevel="0" max="10761" min="10761" style="825" width="11.29"/>
    <col collapsed="false" customWidth="true" hidden="false" outlineLevel="0" max="10762" min="10762" style="825" width="10"/>
    <col collapsed="false" customWidth="false" hidden="false" outlineLevel="0" max="11008" min="10763" style="825" width="9.14"/>
    <col collapsed="false" customWidth="true" hidden="false" outlineLevel="0" max="11009" min="11009" style="825" width="3.29"/>
    <col collapsed="false" customWidth="true" hidden="false" outlineLevel="0" max="11010" min="11010" style="825" width="27.42"/>
    <col collapsed="false" customWidth="true" hidden="false" outlineLevel="0" max="11011" min="11011" style="825" width="10.29"/>
    <col collapsed="false" customWidth="true" hidden="false" outlineLevel="0" max="11012" min="11012" style="825" width="5.71"/>
    <col collapsed="false" customWidth="true" hidden="false" outlineLevel="0" max="11013" min="11013" style="825" width="3.15"/>
    <col collapsed="false" customWidth="true" hidden="false" outlineLevel="0" max="11014" min="11014" style="825" width="7.86"/>
    <col collapsed="false" customWidth="true" hidden="false" outlineLevel="0" max="11015" min="11015" style="825" width="11.29"/>
    <col collapsed="false" customWidth="true" hidden="false" outlineLevel="0" max="11016" min="11016" style="825" width="8.71"/>
    <col collapsed="false" customWidth="true" hidden="false" outlineLevel="0" max="11017" min="11017" style="825" width="11.29"/>
    <col collapsed="false" customWidth="true" hidden="false" outlineLevel="0" max="11018" min="11018" style="825" width="10"/>
    <col collapsed="false" customWidth="false" hidden="false" outlineLevel="0" max="11264" min="11019" style="825" width="9.14"/>
    <col collapsed="false" customWidth="true" hidden="false" outlineLevel="0" max="11265" min="11265" style="825" width="3.29"/>
    <col collapsed="false" customWidth="true" hidden="false" outlineLevel="0" max="11266" min="11266" style="825" width="27.42"/>
    <col collapsed="false" customWidth="true" hidden="false" outlineLevel="0" max="11267" min="11267" style="825" width="10.29"/>
    <col collapsed="false" customWidth="true" hidden="false" outlineLevel="0" max="11268" min="11268" style="825" width="5.71"/>
    <col collapsed="false" customWidth="true" hidden="false" outlineLevel="0" max="11269" min="11269" style="825" width="3.15"/>
    <col collapsed="false" customWidth="true" hidden="false" outlineLevel="0" max="11270" min="11270" style="825" width="7.86"/>
    <col collapsed="false" customWidth="true" hidden="false" outlineLevel="0" max="11271" min="11271" style="825" width="11.29"/>
    <col collapsed="false" customWidth="true" hidden="false" outlineLevel="0" max="11272" min="11272" style="825" width="8.71"/>
    <col collapsed="false" customWidth="true" hidden="false" outlineLevel="0" max="11273" min="11273" style="825" width="11.29"/>
    <col collapsed="false" customWidth="true" hidden="false" outlineLevel="0" max="11274" min="11274" style="825" width="10"/>
    <col collapsed="false" customWidth="false" hidden="false" outlineLevel="0" max="11520" min="11275" style="825" width="9.14"/>
    <col collapsed="false" customWidth="true" hidden="false" outlineLevel="0" max="11521" min="11521" style="825" width="3.29"/>
    <col collapsed="false" customWidth="true" hidden="false" outlineLevel="0" max="11522" min="11522" style="825" width="27.42"/>
    <col collapsed="false" customWidth="true" hidden="false" outlineLevel="0" max="11523" min="11523" style="825" width="10.29"/>
    <col collapsed="false" customWidth="true" hidden="false" outlineLevel="0" max="11524" min="11524" style="825" width="5.71"/>
    <col collapsed="false" customWidth="true" hidden="false" outlineLevel="0" max="11525" min="11525" style="825" width="3.15"/>
    <col collapsed="false" customWidth="true" hidden="false" outlineLevel="0" max="11526" min="11526" style="825" width="7.86"/>
    <col collapsed="false" customWidth="true" hidden="false" outlineLevel="0" max="11527" min="11527" style="825" width="11.29"/>
    <col collapsed="false" customWidth="true" hidden="false" outlineLevel="0" max="11528" min="11528" style="825" width="8.71"/>
    <col collapsed="false" customWidth="true" hidden="false" outlineLevel="0" max="11529" min="11529" style="825" width="11.29"/>
    <col collapsed="false" customWidth="true" hidden="false" outlineLevel="0" max="11530" min="11530" style="825" width="10"/>
    <col collapsed="false" customWidth="false" hidden="false" outlineLevel="0" max="11776" min="11531" style="825" width="9.14"/>
    <col collapsed="false" customWidth="true" hidden="false" outlineLevel="0" max="11777" min="11777" style="825" width="3.29"/>
    <col collapsed="false" customWidth="true" hidden="false" outlineLevel="0" max="11778" min="11778" style="825" width="27.42"/>
    <col collapsed="false" customWidth="true" hidden="false" outlineLevel="0" max="11779" min="11779" style="825" width="10.29"/>
    <col collapsed="false" customWidth="true" hidden="false" outlineLevel="0" max="11780" min="11780" style="825" width="5.71"/>
    <col collapsed="false" customWidth="true" hidden="false" outlineLevel="0" max="11781" min="11781" style="825" width="3.15"/>
    <col collapsed="false" customWidth="true" hidden="false" outlineLevel="0" max="11782" min="11782" style="825" width="7.86"/>
    <col collapsed="false" customWidth="true" hidden="false" outlineLevel="0" max="11783" min="11783" style="825" width="11.29"/>
    <col collapsed="false" customWidth="true" hidden="false" outlineLevel="0" max="11784" min="11784" style="825" width="8.71"/>
    <col collapsed="false" customWidth="true" hidden="false" outlineLevel="0" max="11785" min="11785" style="825" width="11.29"/>
    <col collapsed="false" customWidth="true" hidden="false" outlineLevel="0" max="11786" min="11786" style="825" width="10"/>
    <col collapsed="false" customWidth="false" hidden="false" outlineLevel="0" max="12032" min="11787" style="825" width="9.14"/>
    <col collapsed="false" customWidth="true" hidden="false" outlineLevel="0" max="12033" min="12033" style="825" width="3.29"/>
    <col collapsed="false" customWidth="true" hidden="false" outlineLevel="0" max="12034" min="12034" style="825" width="27.42"/>
    <col collapsed="false" customWidth="true" hidden="false" outlineLevel="0" max="12035" min="12035" style="825" width="10.29"/>
    <col collapsed="false" customWidth="true" hidden="false" outlineLevel="0" max="12036" min="12036" style="825" width="5.71"/>
    <col collapsed="false" customWidth="true" hidden="false" outlineLevel="0" max="12037" min="12037" style="825" width="3.15"/>
    <col collapsed="false" customWidth="true" hidden="false" outlineLevel="0" max="12038" min="12038" style="825" width="7.86"/>
    <col collapsed="false" customWidth="true" hidden="false" outlineLevel="0" max="12039" min="12039" style="825" width="11.29"/>
    <col collapsed="false" customWidth="true" hidden="false" outlineLevel="0" max="12040" min="12040" style="825" width="8.71"/>
    <col collapsed="false" customWidth="true" hidden="false" outlineLevel="0" max="12041" min="12041" style="825" width="11.29"/>
    <col collapsed="false" customWidth="true" hidden="false" outlineLevel="0" max="12042" min="12042" style="825" width="10"/>
    <col collapsed="false" customWidth="false" hidden="false" outlineLevel="0" max="12288" min="12043" style="825" width="9.14"/>
    <col collapsed="false" customWidth="true" hidden="false" outlineLevel="0" max="12289" min="12289" style="825" width="3.29"/>
    <col collapsed="false" customWidth="true" hidden="false" outlineLevel="0" max="12290" min="12290" style="825" width="27.42"/>
    <col collapsed="false" customWidth="true" hidden="false" outlineLevel="0" max="12291" min="12291" style="825" width="10.29"/>
    <col collapsed="false" customWidth="true" hidden="false" outlineLevel="0" max="12292" min="12292" style="825" width="5.71"/>
    <col collapsed="false" customWidth="true" hidden="false" outlineLevel="0" max="12293" min="12293" style="825" width="3.15"/>
    <col collapsed="false" customWidth="true" hidden="false" outlineLevel="0" max="12294" min="12294" style="825" width="7.86"/>
    <col collapsed="false" customWidth="true" hidden="false" outlineLevel="0" max="12295" min="12295" style="825" width="11.29"/>
    <col collapsed="false" customWidth="true" hidden="false" outlineLevel="0" max="12296" min="12296" style="825" width="8.71"/>
    <col collapsed="false" customWidth="true" hidden="false" outlineLevel="0" max="12297" min="12297" style="825" width="11.29"/>
    <col collapsed="false" customWidth="true" hidden="false" outlineLevel="0" max="12298" min="12298" style="825" width="10"/>
    <col collapsed="false" customWidth="false" hidden="false" outlineLevel="0" max="12544" min="12299" style="825" width="9.14"/>
    <col collapsed="false" customWidth="true" hidden="false" outlineLevel="0" max="12545" min="12545" style="825" width="3.29"/>
    <col collapsed="false" customWidth="true" hidden="false" outlineLevel="0" max="12546" min="12546" style="825" width="27.42"/>
    <col collapsed="false" customWidth="true" hidden="false" outlineLevel="0" max="12547" min="12547" style="825" width="10.29"/>
    <col collapsed="false" customWidth="true" hidden="false" outlineLevel="0" max="12548" min="12548" style="825" width="5.71"/>
    <col collapsed="false" customWidth="true" hidden="false" outlineLevel="0" max="12549" min="12549" style="825" width="3.15"/>
    <col collapsed="false" customWidth="true" hidden="false" outlineLevel="0" max="12550" min="12550" style="825" width="7.86"/>
    <col collapsed="false" customWidth="true" hidden="false" outlineLevel="0" max="12551" min="12551" style="825" width="11.29"/>
    <col collapsed="false" customWidth="true" hidden="false" outlineLevel="0" max="12552" min="12552" style="825" width="8.71"/>
    <col collapsed="false" customWidth="true" hidden="false" outlineLevel="0" max="12553" min="12553" style="825" width="11.29"/>
    <col collapsed="false" customWidth="true" hidden="false" outlineLevel="0" max="12554" min="12554" style="825" width="10"/>
    <col collapsed="false" customWidth="false" hidden="false" outlineLevel="0" max="12800" min="12555" style="825" width="9.14"/>
    <col collapsed="false" customWidth="true" hidden="false" outlineLevel="0" max="12801" min="12801" style="825" width="3.29"/>
    <col collapsed="false" customWidth="true" hidden="false" outlineLevel="0" max="12802" min="12802" style="825" width="27.42"/>
    <col collapsed="false" customWidth="true" hidden="false" outlineLevel="0" max="12803" min="12803" style="825" width="10.29"/>
    <col collapsed="false" customWidth="true" hidden="false" outlineLevel="0" max="12804" min="12804" style="825" width="5.71"/>
    <col collapsed="false" customWidth="true" hidden="false" outlineLevel="0" max="12805" min="12805" style="825" width="3.15"/>
    <col collapsed="false" customWidth="true" hidden="false" outlineLevel="0" max="12806" min="12806" style="825" width="7.86"/>
    <col collapsed="false" customWidth="true" hidden="false" outlineLevel="0" max="12807" min="12807" style="825" width="11.29"/>
    <col collapsed="false" customWidth="true" hidden="false" outlineLevel="0" max="12808" min="12808" style="825" width="8.71"/>
    <col collapsed="false" customWidth="true" hidden="false" outlineLevel="0" max="12809" min="12809" style="825" width="11.29"/>
    <col collapsed="false" customWidth="true" hidden="false" outlineLevel="0" max="12810" min="12810" style="825" width="10"/>
    <col collapsed="false" customWidth="false" hidden="false" outlineLevel="0" max="13056" min="12811" style="825" width="9.14"/>
    <col collapsed="false" customWidth="true" hidden="false" outlineLevel="0" max="13057" min="13057" style="825" width="3.29"/>
    <col collapsed="false" customWidth="true" hidden="false" outlineLevel="0" max="13058" min="13058" style="825" width="27.42"/>
    <col collapsed="false" customWidth="true" hidden="false" outlineLevel="0" max="13059" min="13059" style="825" width="10.29"/>
    <col collapsed="false" customWidth="true" hidden="false" outlineLevel="0" max="13060" min="13060" style="825" width="5.71"/>
    <col collapsed="false" customWidth="true" hidden="false" outlineLevel="0" max="13061" min="13061" style="825" width="3.15"/>
    <col collapsed="false" customWidth="true" hidden="false" outlineLevel="0" max="13062" min="13062" style="825" width="7.86"/>
    <col collapsed="false" customWidth="true" hidden="false" outlineLevel="0" max="13063" min="13063" style="825" width="11.29"/>
    <col collapsed="false" customWidth="true" hidden="false" outlineLevel="0" max="13064" min="13064" style="825" width="8.71"/>
    <col collapsed="false" customWidth="true" hidden="false" outlineLevel="0" max="13065" min="13065" style="825" width="11.29"/>
    <col collapsed="false" customWidth="true" hidden="false" outlineLevel="0" max="13066" min="13066" style="825" width="10"/>
    <col collapsed="false" customWidth="false" hidden="false" outlineLevel="0" max="13312" min="13067" style="825" width="9.14"/>
    <col collapsed="false" customWidth="true" hidden="false" outlineLevel="0" max="13313" min="13313" style="825" width="3.29"/>
    <col collapsed="false" customWidth="true" hidden="false" outlineLevel="0" max="13314" min="13314" style="825" width="27.42"/>
    <col collapsed="false" customWidth="true" hidden="false" outlineLevel="0" max="13315" min="13315" style="825" width="10.29"/>
    <col collapsed="false" customWidth="true" hidden="false" outlineLevel="0" max="13316" min="13316" style="825" width="5.71"/>
    <col collapsed="false" customWidth="true" hidden="false" outlineLevel="0" max="13317" min="13317" style="825" width="3.15"/>
    <col collapsed="false" customWidth="true" hidden="false" outlineLevel="0" max="13318" min="13318" style="825" width="7.86"/>
    <col collapsed="false" customWidth="true" hidden="false" outlineLevel="0" max="13319" min="13319" style="825" width="11.29"/>
    <col collapsed="false" customWidth="true" hidden="false" outlineLevel="0" max="13320" min="13320" style="825" width="8.71"/>
    <col collapsed="false" customWidth="true" hidden="false" outlineLevel="0" max="13321" min="13321" style="825" width="11.29"/>
    <col collapsed="false" customWidth="true" hidden="false" outlineLevel="0" max="13322" min="13322" style="825" width="10"/>
    <col collapsed="false" customWidth="false" hidden="false" outlineLevel="0" max="13568" min="13323" style="825" width="9.14"/>
    <col collapsed="false" customWidth="true" hidden="false" outlineLevel="0" max="13569" min="13569" style="825" width="3.29"/>
    <col collapsed="false" customWidth="true" hidden="false" outlineLevel="0" max="13570" min="13570" style="825" width="27.42"/>
    <col collapsed="false" customWidth="true" hidden="false" outlineLevel="0" max="13571" min="13571" style="825" width="10.29"/>
    <col collapsed="false" customWidth="true" hidden="false" outlineLevel="0" max="13572" min="13572" style="825" width="5.71"/>
    <col collapsed="false" customWidth="true" hidden="false" outlineLevel="0" max="13573" min="13573" style="825" width="3.15"/>
    <col collapsed="false" customWidth="true" hidden="false" outlineLevel="0" max="13574" min="13574" style="825" width="7.86"/>
    <col collapsed="false" customWidth="true" hidden="false" outlineLevel="0" max="13575" min="13575" style="825" width="11.29"/>
    <col collapsed="false" customWidth="true" hidden="false" outlineLevel="0" max="13576" min="13576" style="825" width="8.71"/>
    <col collapsed="false" customWidth="true" hidden="false" outlineLevel="0" max="13577" min="13577" style="825" width="11.29"/>
    <col collapsed="false" customWidth="true" hidden="false" outlineLevel="0" max="13578" min="13578" style="825" width="10"/>
    <col collapsed="false" customWidth="false" hidden="false" outlineLevel="0" max="13824" min="13579" style="825" width="9.14"/>
    <col collapsed="false" customWidth="true" hidden="false" outlineLevel="0" max="13825" min="13825" style="825" width="3.29"/>
    <col collapsed="false" customWidth="true" hidden="false" outlineLevel="0" max="13826" min="13826" style="825" width="27.42"/>
    <col collapsed="false" customWidth="true" hidden="false" outlineLevel="0" max="13827" min="13827" style="825" width="10.29"/>
    <col collapsed="false" customWidth="true" hidden="false" outlineLevel="0" max="13828" min="13828" style="825" width="5.71"/>
    <col collapsed="false" customWidth="true" hidden="false" outlineLevel="0" max="13829" min="13829" style="825" width="3.15"/>
    <col collapsed="false" customWidth="true" hidden="false" outlineLevel="0" max="13830" min="13830" style="825" width="7.86"/>
    <col collapsed="false" customWidth="true" hidden="false" outlineLevel="0" max="13831" min="13831" style="825" width="11.29"/>
    <col collapsed="false" customWidth="true" hidden="false" outlineLevel="0" max="13832" min="13832" style="825" width="8.71"/>
    <col collapsed="false" customWidth="true" hidden="false" outlineLevel="0" max="13833" min="13833" style="825" width="11.29"/>
    <col collapsed="false" customWidth="true" hidden="false" outlineLevel="0" max="13834" min="13834" style="825" width="10"/>
    <col collapsed="false" customWidth="false" hidden="false" outlineLevel="0" max="14080" min="13835" style="825" width="9.14"/>
    <col collapsed="false" customWidth="true" hidden="false" outlineLevel="0" max="14081" min="14081" style="825" width="3.29"/>
    <col collapsed="false" customWidth="true" hidden="false" outlineLevel="0" max="14082" min="14082" style="825" width="27.42"/>
    <col collapsed="false" customWidth="true" hidden="false" outlineLevel="0" max="14083" min="14083" style="825" width="10.29"/>
    <col collapsed="false" customWidth="true" hidden="false" outlineLevel="0" max="14084" min="14084" style="825" width="5.71"/>
    <col collapsed="false" customWidth="true" hidden="false" outlineLevel="0" max="14085" min="14085" style="825" width="3.15"/>
    <col collapsed="false" customWidth="true" hidden="false" outlineLevel="0" max="14086" min="14086" style="825" width="7.86"/>
    <col collapsed="false" customWidth="true" hidden="false" outlineLevel="0" max="14087" min="14087" style="825" width="11.29"/>
    <col collapsed="false" customWidth="true" hidden="false" outlineLevel="0" max="14088" min="14088" style="825" width="8.71"/>
    <col collapsed="false" customWidth="true" hidden="false" outlineLevel="0" max="14089" min="14089" style="825" width="11.29"/>
    <col collapsed="false" customWidth="true" hidden="false" outlineLevel="0" max="14090" min="14090" style="825" width="10"/>
    <col collapsed="false" customWidth="false" hidden="false" outlineLevel="0" max="14336" min="14091" style="825" width="9.14"/>
    <col collapsed="false" customWidth="true" hidden="false" outlineLevel="0" max="14337" min="14337" style="825" width="3.29"/>
    <col collapsed="false" customWidth="true" hidden="false" outlineLevel="0" max="14338" min="14338" style="825" width="27.42"/>
    <col collapsed="false" customWidth="true" hidden="false" outlineLevel="0" max="14339" min="14339" style="825" width="10.29"/>
    <col collapsed="false" customWidth="true" hidden="false" outlineLevel="0" max="14340" min="14340" style="825" width="5.71"/>
    <col collapsed="false" customWidth="true" hidden="false" outlineLevel="0" max="14341" min="14341" style="825" width="3.15"/>
    <col collapsed="false" customWidth="true" hidden="false" outlineLevel="0" max="14342" min="14342" style="825" width="7.86"/>
    <col collapsed="false" customWidth="true" hidden="false" outlineLevel="0" max="14343" min="14343" style="825" width="11.29"/>
    <col collapsed="false" customWidth="true" hidden="false" outlineLevel="0" max="14344" min="14344" style="825" width="8.71"/>
    <col collapsed="false" customWidth="true" hidden="false" outlineLevel="0" max="14345" min="14345" style="825" width="11.29"/>
    <col collapsed="false" customWidth="true" hidden="false" outlineLevel="0" max="14346" min="14346" style="825" width="10"/>
    <col collapsed="false" customWidth="false" hidden="false" outlineLevel="0" max="14592" min="14347" style="825" width="9.14"/>
    <col collapsed="false" customWidth="true" hidden="false" outlineLevel="0" max="14593" min="14593" style="825" width="3.29"/>
    <col collapsed="false" customWidth="true" hidden="false" outlineLevel="0" max="14594" min="14594" style="825" width="27.42"/>
    <col collapsed="false" customWidth="true" hidden="false" outlineLevel="0" max="14595" min="14595" style="825" width="10.29"/>
    <col collapsed="false" customWidth="true" hidden="false" outlineLevel="0" max="14596" min="14596" style="825" width="5.71"/>
    <col collapsed="false" customWidth="true" hidden="false" outlineLevel="0" max="14597" min="14597" style="825" width="3.15"/>
    <col collapsed="false" customWidth="true" hidden="false" outlineLevel="0" max="14598" min="14598" style="825" width="7.86"/>
    <col collapsed="false" customWidth="true" hidden="false" outlineLevel="0" max="14599" min="14599" style="825" width="11.29"/>
    <col collapsed="false" customWidth="true" hidden="false" outlineLevel="0" max="14600" min="14600" style="825" width="8.71"/>
    <col collapsed="false" customWidth="true" hidden="false" outlineLevel="0" max="14601" min="14601" style="825" width="11.29"/>
    <col collapsed="false" customWidth="true" hidden="false" outlineLevel="0" max="14602" min="14602" style="825" width="10"/>
    <col collapsed="false" customWidth="false" hidden="false" outlineLevel="0" max="14848" min="14603" style="825" width="9.14"/>
    <col collapsed="false" customWidth="true" hidden="false" outlineLevel="0" max="14849" min="14849" style="825" width="3.29"/>
    <col collapsed="false" customWidth="true" hidden="false" outlineLevel="0" max="14850" min="14850" style="825" width="27.42"/>
    <col collapsed="false" customWidth="true" hidden="false" outlineLevel="0" max="14851" min="14851" style="825" width="10.29"/>
    <col collapsed="false" customWidth="true" hidden="false" outlineLevel="0" max="14852" min="14852" style="825" width="5.71"/>
    <col collapsed="false" customWidth="true" hidden="false" outlineLevel="0" max="14853" min="14853" style="825" width="3.15"/>
    <col collapsed="false" customWidth="true" hidden="false" outlineLevel="0" max="14854" min="14854" style="825" width="7.86"/>
    <col collapsed="false" customWidth="true" hidden="false" outlineLevel="0" max="14855" min="14855" style="825" width="11.29"/>
    <col collapsed="false" customWidth="true" hidden="false" outlineLevel="0" max="14856" min="14856" style="825" width="8.71"/>
    <col collapsed="false" customWidth="true" hidden="false" outlineLevel="0" max="14857" min="14857" style="825" width="11.29"/>
    <col collapsed="false" customWidth="true" hidden="false" outlineLevel="0" max="14858" min="14858" style="825" width="10"/>
    <col collapsed="false" customWidth="false" hidden="false" outlineLevel="0" max="15104" min="14859" style="825" width="9.14"/>
    <col collapsed="false" customWidth="true" hidden="false" outlineLevel="0" max="15105" min="15105" style="825" width="3.29"/>
    <col collapsed="false" customWidth="true" hidden="false" outlineLevel="0" max="15106" min="15106" style="825" width="27.42"/>
    <col collapsed="false" customWidth="true" hidden="false" outlineLevel="0" max="15107" min="15107" style="825" width="10.29"/>
    <col collapsed="false" customWidth="true" hidden="false" outlineLevel="0" max="15108" min="15108" style="825" width="5.71"/>
    <col collapsed="false" customWidth="true" hidden="false" outlineLevel="0" max="15109" min="15109" style="825" width="3.15"/>
    <col collapsed="false" customWidth="true" hidden="false" outlineLevel="0" max="15110" min="15110" style="825" width="7.86"/>
    <col collapsed="false" customWidth="true" hidden="false" outlineLevel="0" max="15111" min="15111" style="825" width="11.29"/>
    <col collapsed="false" customWidth="true" hidden="false" outlineLevel="0" max="15112" min="15112" style="825" width="8.71"/>
    <col collapsed="false" customWidth="true" hidden="false" outlineLevel="0" max="15113" min="15113" style="825" width="11.29"/>
    <col collapsed="false" customWidth="true" hidden="false" outlineLevel="0" max="15114" min="15114" style="825" width="10"/>
    <col collapsed="false" customWidth="false" hidden="false" outlineLevel="0" max="15360" min="15115" style="825" width="9.14"/>
    <col collapsed="false" customWidth="true" hidden="false" outlineLevel="0" max="15361" min="15361" style="825" width="3.29"/>
    <col collapsed="false" customWidth="true" hidden="false" outlineLevel="0" max="15362" min="15362" style="825" width="27.42"/>
    <col collapsed="false" customWidth="true" hidden="false" outlineLevel="0" max="15363" min="15363" style="825" width="10.29"/>
    <col collapsed="false" customWidth="true" hidden="false" outlineLevel="0" max="15364" min="15364" style="825" width="5.71"/>
    <col collapsed="false" customWidth="true" hidden="false" outlineLevel="0" max="15365" min="15365" style="825" width="3.15"/>
    <col collapsed="false" customWidth="true" hidden="false" outlineLevel="0" max="15366" min="15366" style="825" width="7.86"/>
    <col collapsed="false" customWidth="true" hidden="false" outlineLevel="0" max="15367" min="15367" style="825" width="11.29"/>
    <col collapsed="false" customWidth="true" hidden="false" outlineLevel="0" max="15368" min="15368" style="825" width="8.71"/>
    <col collapsed="false" customWidth="true" hidden="false" outlineLevel="0" max="15369" min="15369" style="825" width="11.29"/>
    <col collapsed="false" customWidth="true" hidden="false" outlineLevel="0" max="15370" min="15370" style="825" width="10"/>
    <col collapsed="false" customWidth="false" hidden="false" outlineLevel="0" max="15616" min="15371" style="825" width="9.14"/>
    <col collapsed="false" customWidth="true" hidden="false" outlineLevel="0" max="15617" min="15617" style="825" width="3.29"/>
    <col collapsed="false" customWidth="true" hidden="false" outlineLevel="0" max="15618" min="15618" style="825" width="27.42"/>
    <col collapsed="false" customWidth="true" hidden="false" outlineLevel="0" max="15619" min="15619" style="825" width="10.29"/>
    <col collapsed="false" customWidth="true" hidden="false" outlineLevel="0" max="15620" min="15620" style="825" width="5.71"/>
    <col collapsed="false" customWidth="true" hidden="false" outlineLevel="0" max="15621" min="15621" style="825" width="3.15"/>
    <col collapsed="false" customWidth="true" hidden="false" outlineLevel="0" max="15622" min="15622" style="825" width="7.86"/>
    <col collapsed="false" customWidth="true" hidden="false" outlineLevel="0" max="15623" min="15623" style="825" width="11.29"/>
    <col collapsed="false" customWidth="true" hidden="false" outlineLevel="0" max="15624" min="15624" style="825" width="8.71"/>
    <col collapsed="false" customWidth="true" hidden="false" outlineLevel="0" max="15625" min="15625" style="825" width="11.29"/>
    <col collapsed="false" customWidth="true" hidden="false" outlineLevel="0" max="15626" min="15626" style="825" width="10"/>
    <col collapsed="false" customWidth="false" hidden="false" outlineLevel="0" max="15872" min="15627" style="825" width="9.14"/>
    <col collapsed="false" customWidth="true" hidden="false" outlineLevel="0" max="15873" min="15873" style="825" width="3.29"/>
    <col collapsed="false" customWidth="true" hidden="false" outlineLevel="0" max="15874" min="15874" style="825" width="27.42"/>
    <col collapsed="false" customWidth="true" hidden="false" outlineLevel="0" max="15875" min="15875" style="825" width="10.29"/>
    <col collapsed="false" customWidth="true" hidden="false" outlineLevel="0" max="15876" min="15876" style="825" width="5.71"/>
    <col collapsed="false" customWidth="true" hidden="false" outlineLevel="0" max="15877" min="15877" style="825" width="3.15"/>
    <col collapsed="false" customWidth="true" hidden="false" outlineLevel="0" max="15878" min="15878" style="825" width="7.86"/>
    <col collapsed="false" customWidth="true" hidden="false" outlineLevel="0" max="15879" min="15879" style="825" width="11.29"/>
    <col collapsed="false" customWidth="true" hidden="false" outlineLevel="0" max="15880" min="15880" style="825" width="8.71"/>
    <col collapsed="false" customWidth="true" hidden="false" outlineLevel="0" max="15881" min="15881" style="825" width="11.29"/>
    <col collapsed="false" customWidth="true" hidden="false" outlineLevel="0" max="15882" min="15882" style="825" width="10"/>
    <col collapsed="false" customWidth="false" hidden="false" outlineLevel="0" max="16128" min="15883" style="825" width="9.14"/>
    <col collapsed="false" customWidth="true" hidden="false" outlineLevel="0" max="16129" min="16129" style="825" width="3.29"/>
    <col collapsed="false" customWidth="true" hidden="false" outlineLevel="0" max="16130" min="16130" style="825" width="27.42"/>
    <col collapsed="false" customWidth="true" hidden="false" outlineLevel="0" max="16131" min="16131" style="825" width="10.29"/>
    <col collapsed="false" customWidth="true" hidden="false" outlineLevel="0" max="16132" min="16132" style="825" width="5.71"/>
    <col collapsed="false" customWidth="true" hidden="false" outlineLevel="0" max="16133" min="16133" style="825" width="3.15"/>
    <col collapsed="false" customWidth="true" hidden="false" outlineLevel="0" max="16134" min="16134" style="825" width="7.86"/>
    <col collapsed="false" customWidth="true" hidden="false" outlineLevel="0" max="16135" min="16135" style="825" width="11.29"/>
    <col collapsed="false" customWidth="true" hidden="false" outlineLevel="0" max="16136" min="16136" style="825" width="8.71"/>
    <col collapsed="false" customWidth="true" hidden="false" outlineLevel="0" max="16137" min="16137" style="825" width="11.29"/>
    <col collapsed="false" customWidth="true" hidden="false" outlineLevel="0" max="16138" min="16138" style="825" width="10"/>
    <col collapsed="false" customWidth="false" hidden="false" outlineLevel="0" max="16384" min="16139" style="825" width="9.14"/>
  </cols>
  <sheetData>
    <row r="1" customFormat="false" ht="15.75" hidden="false" customHeight="false" outlineLevel="0" collapsed="false">
      <c r="A1" s="829"/>
      <c r="B1" s="375" t="s">
        <v>12</v>
      </c>
      <c r="C1" s="830"/>
      <c r="D1" s="831"/>
      <c r="E1" s="832"/>
      <c r="F1" s="833"/>
      <c r="G1" s="832"/>
      <c r="H1" s="834" t="s">
        <v>13</v>
      </c>
      <c r="I1" s="834"/>
    </row>
    <row r="2" customFormat="false" ht="15" hidden="false" customHeight="false" outlineLevel="0" collapsed="false">
      <c r="A2" s="835"/>
      <c r="B2" s="668" t="s">
        <v>136</v>
      </c>
      <c r="C2" s="836"/>
      <c r="D2" s="837"/>
      <c r="E2" s="838"/>
      <c r="F2" s="839"/>
      <c r="G2" s="838"/>
      <c r="H2" s="840" t="n">
        <f aca="false">SUM(I33)</f>
        <v>0</v>
      </c>
      <c r="I2" s="840"/>
    </row>
    <row r="3" customFormat="false" ht="15.75" hidden="false" customHeight="false" outlineLevel="0" collapsed="false">
      <c r="A3" s="841"/>
      <c r="B3" s="754" t="s">
        <v>1843</v>
      </c>
      <c r="C3" s="842"/>
      <c r="D3" s="843"/>
      <c r="E3" s="844"/>
      <c r="F3" s="845"/>
      <c r="G3" s="844"/>
      <c r="H3" s="840"/>
      <c r="I3" s="840"/>
    </row>
    <row r="4" customFormat="false" ht="16.5" hidden="false" customHeight="false" outlineLevel="0" collapsed="false">
      <c r="A4" s="846"/>
      <c r="B4" s="847"/>
      <c r="C4" s="836"/>
      <c r="D4" s="837"/>
      <c r="E4" s="838"/>
      <c r="F4" s="839"/>
      <c r="G4" s="838"/>
      <c r="H4" s="839"/>
      <c r="I4" s="839"/>
    </row>
    <row r="5" customFormat="false" ht="19.5" hidden="false" customHeight="true" outlineLevel="0" collapsed="false">
      <c r="A5" s="848" t="s">
        <v>1844</v>
      </c>
      <c r="B5" s="849" t="s">
        <v>1845</v>
      </c>
      <c r="C5" s="850" t="s">
        <v>1846</v>
      </c>
      <c r="D5" s="851" t="s">
        <v>1847</v>
      </c>
      <c r="E5" s="852" t="s">
        <v>19</v>
      </c>
      <c r="F5" s="853" t="s">
        <v>1848</v>
      </c>
      <c r="G5" s="853"/>
      <c r="H5" s="854" t="s">
        <v>1849</v>
      </c>
      <c r="I5" s="854"/>
      <c r="J5" s="836"/>
    </row>
    <row r="6" customFormat="false" ht="19.5" hidden="false" customHeight="true" outlineLevel="0" collapsed="false">
      <c r="A6" s="848"/>
      <c r="B6" s="849"/>
      <c r="C6" s="850"/>
      <c r="D6" s="851"/>
      <c r="E6" s="852"/>
      <c r="F6" s="855" t="s">
        <v>1850</v>
      </c>
      <c r="G6" s="856" t="s">
        <v>1851</v>
      </c>
      <c r="H6" s="855" t="s">
        <v>1850</v>
      </c>
      <c r="I6" s="857" t="s">
        <v>1851</v>
      </c>
      <c r="J6" s="836"/>
    </row>
    <row r="7" customFormat="false" ht="12.75" hidden="false" customHeight="true" outlineLevel="0" collapsed="false">
      <c r="A7" s="858" t="s">
        <v>1852</v>
      </c>
      <c r="B7" s="858"/>
      <c r="C7" s="858"/>
      <c r="D7" s="858"/>
      <c r="E7" s="858"/>
      <c r="F7" s="858"/>
      <c r="G7" s="858"/>
      <c r="H7" s="858"/>
      <c r="I7" s="858"/>
      <c r="J7" s="836"/>
    </row>
    <row r="8" s="870" customFormat="true" ht="112.5" hidden="false" customHeight="false" outlineLevel="0" collapsed="false">
      <c r="A8" s="859" t="s">
        <v>1853</v>
      </c>
      <c r="B8" s="860" t="s">
        <v>1854</v>
      </c>
      <c r="C8" s="861"/>
      <c r="D8" s="862" t="n">
        <v>1</v>
      </c>
      <c r="E8" s="863" t="s">
        <v>208</v>
      </c>
      <c r="F8" s="864"/>
      <c r="G8" s="865" t="n">
        <f aca="false">F8*D8</f>
        <v>0</v>
      </c>
      <c r="H8" s="866"/>
      <c r="I8" s="865" t="n">
        <f aca="false">H8*D8</f>
        <v>0</v>
      </c>
      <c r="J8" s="867"/>
      <c r="K8" s="868"/>
      <c r="L8" s="868"/>
      <c r="M8" s="869"/>
    </row>
    <row r="9" s="870" customFormat="true" ht="22.5" hidden="false" customHeight="false" outlineLevel="0" collapsed="false">
      <c r="A9" s="859" t="s">
        <v>1855</v>
      </c>
      <c r="B9" s="871" t="s">
        <v>1856</v>
      </c>
      <c r="C9" s="872"/>
      <c r="D9" s="862" t="n">
        <v>1</v>
      </c>
      <c r="E9" s="863" t="s">
        <v>208</v>
      </c>
      <c r="F9" s="864"/>
      <c r="G9" s="865" t="n">
        <f aca="false">F9*D9</f>
        <v>0</v>
      </c>
      <c r="H9" s="866"/>
      <c r="I9" s="865" t="n">
        <f aca="false">H9*D9</f>
        <v>0</v>
      </c>
      <c r="J9" s="867"/>
      <c r="K9" s="868"/>
      <c r="L9" s="868"/>
      <c r="M9" s="869"/>
    </row>
    <row r="10" s="870" customFormat="true" ht="33.75" hidden="false" customHeight="false" outlineLevel="0" collapsed="false">
      <c r="A10" s="859" t="s">
        <v>1857</v>
      </c>
      <c r="B10" s="871" t="s">
        <v>1858</v>
      </c>
      <c r="C10" s="872"/>
      <c r="D10" s="862" t="n">
        <v>1</v>
      </c>
      <c r="E10" s="863" t="s">
        <v>208</v>
      </c>
      <c r="F10" s="864"/>
      <c r="G10" s="865" t="n">
        <f aca="false">F10*D10</f>
        <v>0</v>
      </c>
      <c r="H10" s="866"/>
      <c r="I10" s="865" t="n">
        <f aca="false">H10*D10</f>
        <v>0</v>
      </c>
      <c r="J10" s="867"/>
      <c r="K10" s="868"/>
      <c r="L10" s="868"/>
      <c r="M10" s="869"/>
    </row>
    <row r="11" s="870" customFormat="true" ht="22.5" hidden="false" customHeight="false" outlineLevel="0" collapsed="false">
      <c r="A11" s="859" t="s">
        <v>1859</v>
      </c>
      <c r="B11" s="871" t="s">
        <v>1860</v>
      </c>
      <c r="C11" s="872"/>
      <c r="D11" s="862" t="n">
        <v>7</v>
      </c>
      <c r="E11" s="863" t="s">
        <v>208</v>
      </c>
      <c r="F11" s="864"/>
      <c r="G11" s="865" t="n">
        <f aca="false">F11*D11</f>
        <v>0</v>
      </c>
      <c r="H11" s="866"/>
      <c r="I11" s="865" t="n">
        <f aca="false">H11*D11</f>
        <v>0</v>
      </c>
      <c r="J11" s="867"/>
      <c r="K11" s="868"/>
      <c r="L11" s="868"/>
      <c r="M11" s="869"/>
    </row>
    <row r="12" s="870" customFormat="true" ht="33.75" hidden="false" customHeight="false" outlineLevel="0" collapsed="false">
      <c r="A12" s="859" t="s">
        <v>1861</v>
      </c>
      <c r="B12" s="873" t="s">
        <v>1862</v>
      </c>
      <c r="C12" s="874"/>
      <c r="D12" s="862" t="n">
        <v>2</v>
      </c>
      <c r="E12" s="863" t="s">
        <v>208</v>
      </c>
      <c r="F12" s="866"/>
      <c r="G12" s="865" t="n">
        <f aca="false">F12*D12</f>
        <v>0</v>
      </c>
      <c r="H12" s="866"/>
      <c r="I12" s="865" t="n">
        <f aca="false">H12*D12</f>
        <v>0</v>
      </c>
      <c r="J12" s="867"/>
      <c r="K12" s="868"/>
      <c r="L12" s="868"/>
      <c r="M12" s="869"/>
    </row>
    <row r="13" s="870" customFormat="true" ht="33.75" hidden="false" customHeight="false" outlineLevel="0" collapsed="false">
      <c r="A13" s="859" t="s">
        <v>1863</v>
      </c>
      <c r="B13" s="875" t="s">
        <v>1864</v>
      </c>
      <c r="C13" s="876"/>
      <c r="D13" s="877" t="n">
        <v>2</v>
      </c>
      <c r="E13" s="863" t="s">
        <v>208</v>
      </c>
      <c r="F13" s="866"/>
      <c r="G13" s="865" t="n">
        <f aca="false">F13*D13</f>
        <v>0</v>
      </c>
      <c r="H13" s="866"/>
      <c r="I13" s="865" t="n">
        <f aca="false">H13*D13</f>
        <v>0</v>
      </c>
      <c r="J13" s="867"/>
      <c r="K13" s="868"/>
      <c r="L13" s="868"/>
      <c r="M13" s="869"/>
    </row>
    <row r="14" s="870" customFormat="true" ht="12.75" hidden="false" customHeight="false" outlineLevel="0" collapsed="false">
      <c r="A14" s="859" t="s">
        <v>1865</v>
      </c>
      <c r="B14" s="878" t="s">
        <v>1866</v>
      </c>
      <c r="C14" s="876"/>
      <c r="D14" s="862" t="n">
        <v>4</v>
      </c>
      <c r="E14" s="863" t="s">
        <v>208</v>
      </c>
      <c r="F14" s="866"/>
      <c r="G14" s="865" t="n">
        <f aca="false">F14*D14</f>
        <v>0</v>
      </c>
      <c r="H14" s="866"/>
      <c r="I14" s="865" t="n">
        <f aca="false">H14*D14</f>
        <v>0</v>
      </c>
      <c r="J14" s="867"/>
      <c r="K14" s="868"/>
      <c r="L14" s="868"/>
      <c r="M14" s="869"/>
    </row>
    <row r="15" s="870" customFormat="true" ht="33.75" hidden="false" customHeight="false" outlineLevel="0" collapsed="false">
      <c r="A15" s="859" t="s">
        <v>1867</v>
      </c>
      <c r="B15" s="879" t="s">
        <v>1868</v>
      </c>
      <c r="C15" s="880"/>
      <c r="D15" s="862" t="n">
        <v>5</v>
      </c>
      <c r="E15" s="863" t="s">
        <v>208</v>
      </c>
      <c r="F15" s="866"/>
      <c r="G15" s="865" t="n">
        <f aca="false">F15*D15</f>
        <v>0</v>
      </c>
      <c r="H15" s="866"/>
      <c r="I15" s="865" t="n">
        <f aca="false">H15*D15</f>
        <v>0</v>
      </c>
      <c r="J15" s="867"/>
      <c r="K15" s="868"/>
      <c r="L15" s="868"/>
      <c r="M15" s="869"/>
    </row>
    <row r="16" s="870" customFormat="true" ht="90" hidden="false" customHeight="false" outlineLevel="0" collapsed="false">
      <c r="A16" s="859" t="s">
        <v>1869</v>
      </c>
      <c r="B16" s="860" t="s">
        <v>1870</v>
      </c>
      <c r="C16" s="872"/>
      <c r="D16" s="862" t="n">
        <v>15</v>
      </c>
      <c r="E16" s="863" t="s">
        <v>208</v>
      </c>
      <c r="F16" s="866"/>
      <c r="G16" s="865" t="n">
        <f aca="false">F16*D16</f>
        <v>0</v>
      </c>
      <c r="H16" s="866"/>
      <c r="I16" s="865" t="n">
        <f aca="false">H16*D16</f>
        <v>0</v>
      </c>
      <c r="J16" s="867"/>
      <c r="K16" s="868"/>
      <c r="L16" s="868"/>
      <c r="M16" s="869"/>
    </row>
    <row r="17" s="870" customFormat="true" ht="90" hidden="false" customHeight="false" outlineLevel="0" collapsed="false">
      <c r="A17" s="859" t="s">
        <v>1871</v>
      </c>
      <c r="B17" s="860" t="s">
        <v>1872</v>
      </c>
      <c r="C17" s="872"/>
      <c r="D17" s="862" t="n">
        <v>1</v>
      </c>
      <c r="E17" s="863" t="s">
        <v>208</v>
      </c>
      <c r="F17" s="866"/>
      <c r="G17" s="865" t="n">
        <f aca="false">F17*D17</f>
        <v>0</v>
      </c>
      <c r="H17" s="866"/>
      <c r="I17" s="865" t="n">
        <f aca="false">H17*D17</f>
        <v>0</v>
      </c>
      <c r="J17" s="867"/>
      <c r="K17" s="868"/>
      <c r="L17" s="868"/>
      <c r="M17" s="869"/>
    </row>
    <row r="18" s="870" customFormat="true" ht="54.75" hidden="false" customHeight="true" outlineLevel="0" collapsed="false">
      <c r="A18" s="859" t="s">
        <v>1873</v>
      </c>
      <c r="B18" s="871" t="s">
        <v>1874</v>
      </c>
      <c r="C18" s="863"/>
      <c r="D18" s="862" t="n">
        <v>4</v>
      </c>
      <c r="E18" s="863" t="s">
        <v>208</v>
      </c>
      <c r="F18" s="866"/>
      <c r="G18" s="865" t="n">
        <f aca="false">F18*D18</f>
        <v>0</v>
      </c>
      <c r="H18" s="866"/>
      <c r="I18" s="865" t="n">
        <f aca="false">H18*D18</f>
        <v>0</v>
      </c>
      <c r="J18" s="867"/>
      <c r="K18" s="868"/>
      <c r="L18" s="868"/>
      <c r="M18" s="869"/>
    </row>
    <row r="19" s="870" customFormat="true" ht="45" hidden="false" customHeight="false" outlineLevel="0" collapsed="false">
      <c r="A19" s="859" t="s">
        <v>1875</v>
      </c>
      <c r="B19" s="871" t="s">
        <v>1876</v>
      </c>
      <c r="C19" s="863"/>
      <c r="D19" s="862" t="n">
        <v>4</v>
      </c>
      <c r="E19" s="863" t="s">
        <v>208</v>
      </c>
      <c r="F19" s="866"/>
      <c r="G19" s="865" t="n">
        <f aca="false">F19*D19</f>
        <v>0</v>
      </c>
      <c r="H19" s="866"/>
      <c r="I19" s="865" t="n">
        <f aca="false">H19*D19</f>
        <v>0</v>
      </c>
      <c r="J19" s="867"/>
      <c r="K19" s="868"/>
      <c r="L19" s="868"/>
      <c r="M19" s="869"/>
    </row>
    <row r="20" s="870" customFormat="true" ht="12.75" hidden="false" customHeight="false" outlineLevel="0" collapsed="false">
      <c r="A20" s="859" t="s">
        <v>1877</v>
      </c>
      <c r="B20" s="871" t="s">
        <v>1878</v>
      </c>
      <c r="C20" s="863"/>
      <c r="D20" s="862" t="n">
        <v>8</v>
      </c>
      <c r="E20" s="863" t="s">
        <v>208</v>
      </c>
      <c r="F20" s="866"/>
      <c r="G20" s="865" t="n">
        <f aca="false">F20*D20</f>
        <v>0</v>
      </c>
      <c r="H20" s="866"/>
      <c r="I20" s="865" t="n">
        <f aca="false">H20*D20</f>
        <v>0</v>
      </c>
      <c r="J20" s="867"/>
      <c r="K20" s="868"/>
      <c r="L20" s="868"/>
      <c r="M20" s="869"/>
    </row>
    <row r="21" s="870" customFormat="true" ht="45" hidden="false" customHeight="false" outlineLevel="0" collapsed="false">
      <c r="A21" s="859" t="s">
        <v>1879</v>
      </c>
      <c r="B21" s="871" t="s">
        <v>1880</v>
      </c>
      <c r="C21" s="863"/>
      <c r="D21" s="862" t="n">
        <v>8</v>
      </c>
      <c r="E21" s="863" t="s">
        <v>208</v>
      </c>
      <c r="F21" s="866"/>
      <c r="G21" s="865" t="n">
        <f aca="false">F21*D21</f>
        <v>0</v>
      </c>
      <c r="H21" s="866"/>
      <c r="I21" s="865" t="n">
        <f aca="false">H21*D21</f>
        <v>0</v>
      </c>
      <c r="J21" s="867"/>
      <c r="K21" s="868"/>
      <c r="L21" s="868"/>
      <c r="M21" s="869"/>
    </row>
    <row r="22" s="870" customFormat="true" ht="45" hidden="false" customHeight="false" outlineLevel="0" collapsed="false">
      <c r="A22" s="859" t="s">
        <v>1881</v>
      </c>
      <c r="B22" s="871" t="s">
        <v>1882</v>
      </c>
      <c r="C22" s="863"/>
      <c r="D22" s="862" t="n">
        <v>4</v>
      </c>
      <c r="E22" s="863" t="s">
        <v>208</v>
      </c>
      <c r="F22" s="866"/>
      <c r="G22" s="865" t="n">
        <f aca="false">F22*D22</f>
        <v>0</v>
      </c>
      <c r="H22" s="866"/>
      <c r="I22" s="865" t="n">
        <f aca="false">H22*D22</f>
        <v>0</v>
      </c>
      <c r="J22" s="867"/>
      <c r="K22" s="868"/>
      <c r="L22" s="868"/>
      <c r="M22" s="869"/>
    </row>
    <row r="23" s="870" customFormat="true" ht="45" hidden="false" customHeight="false" outlineLevel="0" collapsed="false">
      <c r="A23" s="859" t="s">
        <v>1883</v>
      </c>
      <c r="B23" s="871" t="s">
        <v>1884</v>
      </c>
      <c r="C23" s="863"/>
      <c r="D23" s="862" t="n">
        <v>5</v>
      </c>
      <c r="E23" s="863" t="s">
        <v>208</v>
      </c>
      <c r="F23" s="866"/>
      <c r="G23" s="865" t="n">
        <f aca="false">F23*D23</f>
        <v>0</v>
      </c>
      <c r="H23" s="866"/>
      <c r="I23" s="865" t="n">
        <f aca="false">H23*D23</f>
        <v>0</v>
      </c>
      <c r="J23" s="867"/>
      <c r="K23" s="868"/>
      <c r="L23" s="868"/>
      <c r="M23" s="869"/>
    </row>
    <row r="24" s="870" customFormat="true" ht="45" hidden="false" customHeight="false" outlineLevel="0" collapsed="false">
      <c r="A24" s="859" t="s">
        <v>1885</v>
      </c>
      <c r="B24" s="871" t="s">
        <v>1886</v>
      </c>
      <c r="C24" s="863"/>
      <c r="D24" s="862" t="n">
        <v>2</v>
      </c>
      <c r="E24" s="863" t="s">
        <v>208</v>
      </c>
      <c r="F24" s="866"/>
      <c r="G24" s="865" t="n">
        <f aca="false">F24*D24</f>
        <v>0</v>
      </c>
      <c r="H24" s="866"/>
      <c r="I24" s="865" t="n">
        <f aca="false">H24*D24</f>
        <v>0</v>
      </c>
      <c r="J24" s="867"/>
      <c r="K24" s="868"/>
      <c r="L24" s="868"/>
      <c r="M24" s="869"/>
    </row>
    <row r="25" s="870" customFormat="true" ht="67.5" hidden="false" customHeight="false" outlineLevel="0" collapsed="false">
      <c r="A25" s="859" t="s">
        <v>1887</v>
      </c>
      <c r="B25" s="871" t="s">
        <v>1888</v>
      </c>
      <c r="C25" s="863"/>
      <c r="D25" s="862" t="n">
        <v>2</v>
      </c>
      <c r="E25" s="863" t="s">
        <v>208</v>
      </c>
      <c r="F25" s="866"/>
      <c r="G25" s="865" t="n">
        <f aca="false">F25*D25</f>
        <v>0</v>
      </c>
      <c r="H25" s="866"/>
      <c r="I25" s="865" t="n">
        <f aca="false">H25*D25</f>
        <v>0</v>
      </c>
      <c r="J25" s="867"/>
      <c r="K25" s="868"/>
      <c r="L25" s="868"/>
      <c r="M25" s="869"/>
    </row>
    <row r="26" s="870" customFormat="true" ht="101.25" hidden="false" customHeight="false" outlineLevel="0" collapsed="false">
      <c r="A26" s="859" t="s">
        <v>1889</v>
      </c>
      <c r="B26" s="871" t="s">
        <v>1890</v>
      </c>
      <c r="C26" s="863"/>
      <c r="D26" s="862" t="n">
        <v>6</v>
      </c>
      <c r="E26" s="863" t="s">
        <v>208</v>
      </c>
      <c r="F26" s="866"/>
      <c r="G26" s="865" t="n">
        <f aca="false">F26*D26</f>
        <v>0</v>
      </c>
      <c r="H26" s="866"/>
      <c r="I26" s="865" t="n">
        <f aca="false">H26*D26</f>
        <v>0</v>
      </c>
      <c r="J26" s="867"/>
      <c r="K26" s="868"/>
      <c r="L26" s="868"/>
      <c r="M26" s="869"/>
    </row>
    <row r="27" s="870" customFormat="true" ht="34.5" hidden="false" customHeight="false" outlineLevel="0" collapsed="false">
      <c r="A27" s="859" t="s">
        <v>1891</v>
      </c>
      <c r="B27" s="881" t="s">
        <v>1892</v>
      </c>
      <c r="C27" s="863"/>
      <c r="D27" s="877" t="n">
        <v>18</v>
      </c>
      <c r="E27" s="863" t="s">
        <v>208</v>
      </c>
      <c r="F27" s="866"/>
      <c r="G27" s="865" t="n">
        <f aca="false">F27*D27</f>
        <v>0</v>
      </c>
      <c r="H27" s="866"/>
      <c r="I27" s="865" t="n">
        <f aca="false">H27*D27</f>
        <v>0</v>
      </c>
      <c r="J27" s="867"/>
      <c r="K27" s="868"/>
      <c r="L27" s="868"/>
      <c r="M27" s="869"/>
    </row>
    <row r="28" customFormat="false" ht="30" hidden="false" customHeight="true" outlineLevel="0" collapsed="false">
      <c r="A28" s="882"/>
      <c r="B28" s="883" t="s">
        <v>314</v>
      </c>
      <c r="C28" s="884"/>
      <c r="D28" s="885"/>
      <c r="E28" s="884"/>
      <c r="F28" s="886"/>
      <c r="G28" s="887" t="n">
        <f aca="false">SUM(G8:G27)</f>
        <v>0</v>
      </c>
      <c r="H28" s="888"/>
      <c r="I28" s="887" t="n">
        <f aca="false">SUM(I8:I27)</f>
        <v>0</v>
      </c>
      <c r="J28" s="889"/>
      <c r="K28" s="890"/>
      <c r="L28" s="890"/>
      <c r="M28" s="838"/>
    </row>
    <row r="29" customFormat="false" ht="12.75" hidden="false" customHeight="false" outlineLevel="0" collapsed="false">
      <c r="A29" s="891"/>
      <c r="B29" s="892" t="s">
        <v>1893</v>
      </c>
      <c r="C29" s="892"/>
      <c r="D29" s="893" t="n">
        <v>1</v>
      </c>
      <c r="E29" s="892" t="s">
        <v>28</v>
      </c>
      <c r="F29" s="894"/>
      <c r="G29" s="895"/>
      <c r="H29" s="896"/>
      <c r="I29" s="897" t="n">
        <f aca="false">H29*D29</f>
        <v>0</v>
      </c>
    </row>
    <row r="30" customFormat="false" ht="22.5" hidden="false" customHeight="false" outlineLevel="0" collapsed="false">
      <c r="A30" s="891"/>
      <c r="B30" s="892" t="s">
        <v>1894</v>
      </c>
      <c r="C30" s="892"/>
      <c r="D30" s="893" t="n">
        <v>1</v>
      </c>
      <c r="E30" s="892" t="s">
        <v>28</v>
      </c>
      <c r="F30" s="894"/>
      <c r="G30" s="895"/>
      <c r="H30" s="866"/>
      <c r="I30" s="897" t="n">
        <f aca="false">H30*D30</f>
        <v>0</v>
      </c>
    </row>
    <row r="31" customFormat="false" ht="12.75" hidden="false" customHeight="false" outlineLevel="0" collapsed="false">
      <c r="A31" s="891"/>
      <c r="B31" s="892" t="s">
        <v>1895</v>
      </c>
      <c r="C31" s="892"/>
      <c r="D31" s="893" t="n">
        <v>1</v>
      </c>
      <c r="E31" s="892" t="s">
        <v>28</v>
      </c>
      <c r="F31" s="894"/>
      <c r="G31" s="895"/>
      <c r="H31" s="896"/>
      <c r="I31" s="897" t="n">
        <f aca="false">H31*D31</f>
        <v>0</v>
      </c>
    </row>
    <row r="32" customFormat="false" ht="12.75" hidden="false" customHeight="false" outlineLevel="0" collapsed="false">
      <c r="A32" s="891"/>
      <c r="B32" s="892" t="s">
        <v>1896</v>
      </c>
      <c r="C32" s="892"/>
      <c r="D32" s="893" t="n">
        <v>1</v>
      </c>
      <c r="E32" s="892" t="s">
        <v>28</v>
      </c>
      <c r="F32" s="894"/>
      <c r="G32" s="895"/>
      <c r="H32" s="896"/>
      <c r="I32" s="897" t="n">
        <f aca="false">H32*D32</f>
        <v>0</v>
      </c>
    </row>
    <row r="33" customFormat="false" ht="19.5" hidden="false" customHeight="true" outlineLevel="0" collapsed="false">
      <c r="A33" s="898"/>
      <c r="B33" s="899" t="s">
        <v>1897</v>
      </c>
      <c r="C33" s="900"/>
      <c r="D33" s="901"/>
      <c r="E33" s="900"/>
      <c r="F33" s="902"/>
      <c r="G33" s="903"/>
      <c r="H33" s="902"/>
      <c r="I33" s="904" t="n">
        <f aca="false">SUM(I29:I32,G28,I28)</f>
        <v>0</v>
      </c>
    </row>
    <row r="34" customFormat="false" ht="13.5" hidden="false" customHeight="false" outlineLevel="0" collapsed="false"/>
  </sheetData>
  <sheetProtection sheet="true" password="ca0f" objects="true" scenarios="true"/>
  <mergeCells count="10">
    <mergeCell ref="H1:I1"/>
    <mergeCell ref="H2:I3"/>
    <mergeCell ref="A5:A6"/>
    <mergeCell ref="B5:B6"/>
    <mergeCell ref="C5:C6"/>
    <mergeCell ref="D5:D6"/>
    <mergeCell ref="E5:E6"/>
    <mergeCell ref="F5:G5"/>
    <mergeCell ref="H5:I5"/>
    <mergeCell ref="A7:I7"/>
  </mergeCells>
  <printOptions headings="false" gridLines="false" gridLinesSet="true" horizontalCentered="false" verticalCentered="false"/>
  <pageMargins left="0.708333333333333" right="0.708333333333333"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05" width="3.29"/>
    <col collapsed="false" customWidth="true" hidden="false" outlineLevel="0" max="2" min="2" style="905" width="27"/>
    <col collapsed="false" customWidth="true" hidden="false" outlineLevel="0" max="3" min="3" style="905" width="10.85"/>
    <col collapsed="false" customWidth="true" hidden="false" outlineLevel="0" max="4" min="4" style="905" width="5.57"/>
    <col collapsed="false" customWidth="true" hidden="false" outlineLevel="0" max="5" min="5" style="905" width="3.57"/>
    <col collapsed="false" customWidth="true" hidden="false" outlineLevel="0" max="6" min="6" style="906" width="18"/>
    <col collapsed="false" customWidth="true" hidden="false" outlineLevel="0" max="7" min="7" style="906" width="21"/>
    <col collapsed="false" customWidth="true" hidden="false" outlineLevel="0" max="8" min="8" style="906" width="18.14"/>
    <col collapsed="false" customWidth="true" hidden="false" outlineLevel="0" max="9" min="9" style="906" width="23.57"/>
    <col collapsed="false" customWidth="false" hidden="false" outlineLevel="0" max="256" min="10" style="905" width="9.14"/>
    <col collapsed="false" customWidth="true" hidden="false" outlineLevel="0" max="257" min="257" style="905" width="3.29"/>
    <col collapsed="false" customWidth="true" hidden="false" outlineLevel="0" max="258" min="258" style="905" width="27"/>
    <col collapsed="false" customWidth="true" hidden="false" outlineLevel="0" max="259" min="259" style="905" width="10.85"/>
    <col collapsed="false" customWidth="true" hidden="false" outlineLevel="0" max="260" min="260" style="905" width="5.57"/>
    <col collapsed="false" customWidth="true" hidden="false" outlineLevel="0" max="261" min="261" style="905" width="3.57"/>
    <col collapsed="false" customWidth="true" hidden="false" outlineLevel="0" max="262" min="262" style="905" width="8.71"/>
    <col collapsed="false" customWidth="true" hidden="false" outlineLevel="0" max="263" min="263" style="905" width="11.29"/>
    <col collapsed="false" customWidth="true" hidden="false" outlineLevel="0" max="264" min="264" style="905" width="8.71"/>
    <col collapsed="false" customWidth="true" hidden="false" outlineLevel="0" max="265" min="265" style="905" width="11.29"/>
    <col collapsed="false" customWidth="false" hidden="false" outlineLevel="0" max="512" min="266" style="905" width="9.14"/>
    <col collapsed="false" customWidth="true" hidden="false" outlineLevel="0" max="513" min="513" style="905" width="3.29"/>
    <col collapsed="false" customWidth="true" hidden="false" outlineLevel="0" max="514" min="514" style="905" width="27"/>
    <col collapsed="false" customWidth="true" hidden="false" outlineLevel="0" max="515" min="515" style="905" width="10.85"/>
    <col collapsed="false" customWidth="true" hidden="false" outlineLevel="0" max="516" min="516" style="905" width="5.57"/>
    <col collapsed="false" customWidth="true" hidden="false" outlineLevel="0" max="517" min="517" style="905" width="3.57"/>
    <col collapsed="false" customWidth="true" hidden="false" outlineLevel="0" max="518" min="518" style="905" width="8.71"/>
    <col collapsed="false" customWidth="true" hidden="false" outlineLevel="0" max="519" min="519" style="905" width="11.29"/>
    <col collapsed="false" customWidth="true" hidden="false" outlineLevel="0" max="520" min="520" style="905" width="8.71"/>
    <col collapsed="false" customWidth="true" hidden="false" outlineLevel="0" max="521" min="521" style="905" width="11.29"/>
    <col collapsed="false" customWidth="false" hidden="false" outlineLevel="0" max="768" min="522" style="905" width="9.14"/>
    <col collapsed="false" customWidth="true" hidden="false" outlineLevel="0" max="769" min="769" style="905" width="3.29"/>
    <col collapsed="false" customWidth="true" hidden="false" outlineLevel="0" max="770" min="770" style="905" width="27"/>
    <col collapsed="false" customWidth="true" hidden="false" outlineLevel="0" max="771" min="771" style="905" width="10.85"/>
    <col collapsed="false" customWidth="true" hidden="false" outlineLevel="0" max="772" min="772" style="905" width="5.57"/>
    <col collapsed="false" customWidth="true" hidden="false" outlineLevel="0" max="773" min="773" style="905" width="3.57"/>
    <col collapsed="false" customWidth="true" hidden="false" outlineLevel="0" max="774" min="774" style="905" width="8.71"/>
    <col collapsed="false" customWidth="true" hidden="false" outlineLevel="0" max="775" min="775" style="905" width="11.29"/>
    <col collapsed="false" customWidth="true" hidden="false" outlineLevel="0" max="776" min="776" style="905" width="8.71"/>
    <col collapsed="false" customWidth="true" hidden="false" outlineLevel="0" max="777" min="777" style="905" width="11.29"/>
    <col collapsed="false" customWidth="false" hidden="false" outlineLevel="0" max="1024" min="778" style="905" width="9.14"/>
    <col collapsed="false" customWidth="true" hidden="false" outlineLevel="0" max="1025" min="1025" style="905" width="3.29"/>
    <col collapsed="false" customWidth="true" hidden="false" outlineLevel="0" max="1026" min="1026" style="905" width="27"/>
    <col collapsed="false" customWidth="true" hidden="false" outlineLevel="0" max="1027" min="1027" style="905" width="10.85"/>
    <col collapsed="false" customWidth="true" hidden="false" outlineLevel="0" max="1028" min="1028" style="905" width="5.57"/>
    <col collapsed="false" customWidth="true" hidden="false" outlineLevel="0" max="1029" min="1029" style="905" width="3.57"/>
    <col collapsed="false" customWidth="true" hidden="false" outlineLevel="0" max="1030" min="1030" style="905" width="8.71"/>
    <col collapsed="false" customWidth="true" hidden="false" outlineLevel="0" max="1031" min="1031" style="905" width="11.29"/>
    <col collapsed="false" customWidth="true" hidden="false" outlineLevel="0" max="1032" min="1032" style="905" width="8.71"/>
    <col collapsed="false" customWidth="true" hidden="false" outlineLevel="0" max="1033" min="1033" style="905" width="11.29"/>
    <col collapsed="false" customWidth="false" hidden="false" outlineLevel="0" max="1280" min="1034" style="905" width="9.14"/>
    <col collapsed="false" customWidth="true" hidden="false" outlineLevel="0" max="1281" min="1281" style="905" width="3.29"/>
    <col collapsed="false" customWidth="true" hidden="false" outlineLevel="0" max="1282" min="1282" style="905" width="27"/>
    <col collapsed="false" customWidth="true" hidden="false" outlineLevel="0" max="1283" min="1283" style="905" width="10.85"/>
    <col collapsed="false" customWidth="true" hidden="false" outlineLevel="0" max="1284" min="1284" style="905" width="5.57"/>
    <col collapsed="false" customWidth="true" hidden="false" outlineLevel="0" max="1285" min="1285" style="905" width="3.57"/>
    <col collapsed="false" customWidth="true" hidden="false" outlineLevel="0" max="1286" min="1286" style="905" width="8.71"/>
    <col collapsed="false" customWidth="true" hidden="false" outlineLevel="0" max="1287" min="1287" style="905" width="11.29"/>
    <col collapsed="false" customWidth="true" hidden="false" outlineLevel="0" max="1288" min="1288" style="905" width="8.71"/>
    <col collapsed="false" customWidth="true" hidden="false" outlineLevel="0" max="1289" min="1289" style="905" width="11.29"/>
    <col collapsed="false" customWidth="false" hidden="false" outlineLevel="0" max="1536" min="1290" style="905" width="9.14"/>
    <col collapsed="false" customWidth="true" hidden="false" outlineLevel="0" max="1537" min="1537" style="905" width="3.29"/>
    <col collapsed="false" customWidth="true" hidden="false" outlineLevel="0" max="1538" min="1538" style="905" width="27"/>
    <col collapsed="false" customWidth="true" hidden="false" outlineLevel="0" max="1539" min="1539" style="905" width="10.85"/>
    <col collapsed="false" customWidth="true" hidden="false" outlineLevel="0" max="1540" min="1540" style="905" width="5.57"/>
    <col collapsed="false" customWidth="true" hidden="false" outlineLevel="0" max="1541" min="1541" style="905" width="3.57"/>
    <col collapsed="false" customWidth="true" hidden="false" outlineLevel="0" max="1542" min="1542" style="905" width="8.71"/>
    <col collapsed="false" customWidth="true" hidden="false" outlineLevel="0" max="1543" min="1543" style="905" width="11.29"/>
    <col collapsed="false" customWidth="true" hidden="false" outlineLevel="0" max="1544" min="1544" style="905" width="8.71"/>
    <col collapsed="false" customWidth="true" hidden="false" outlineLevel="0" max="1545" min="1545" style="905" width="11.29"/>
    <col collapsed="false" customWidth="false" hidden="false" outlineLevel="0" max="1792" min="1546" style="905" width="9.14"/>
    <col collapsed="false" customWidth="true" hidden="false" outlineLevel="0" max="1793" min="1793" style="905" width="3.29"/>
    <col collapsed="false" customWidth="true" hidden="false" outlineLevel="0" max="1794" min="1794" style="905" width="27"/>
    <col collapsed="false" customWidth="true" hidden="false" outlineLevel="0" max="1795" min="1795" style="905" width="10.85"/>
    <col collapsed="false" customWidth="true" hidden="false" outlineLevel="0" max="1796" min="1796" style="905" width="5.57"/>
    <col collapsed="false" customWidth="true" hidden="false" outlineLevel="0" max="1797" min="1797" style="905" width="3.57"/>
    <col collapsed="false" customWidth="true" hidden="false" outlineLevel="0" max="1798" min="1798" style="905" width="8.71"/>
    <col collapsed="false" customWidth="true" hidden="false" outlineLevel="0" max="1799" min="1799" style="905" width="11.29"/>
    <col collapsed="false" customWidth="true" hidden="false" outlineLevel="0" max="1800" min="1800" style="905" width="8.71"/>
    <col collapsed="false" customWidth="true" hidden="false" outlineLevel="0" max="1801" min="1801" style="905" width="11.29"/>
    <col collapsed="false" customWidth="false" hidden="false" outlineLevel="0" max="2048" min="1802" style="905" width="9.14"/>
    <col collapsed="false" customWidth="true" hidden="false" outlineLevel="0" max="2049" min="2049" style="905" width="3.29"/>
    <col collapsed="false" customWidth="true" hidden="false" outlineLevel="0" max="2050" min="2050" style="905" width="27"/>
    <col collapsed="false" customWidth="true" hidden="false" outlineLevel="0" max="2051" min="2051" style="905" width="10.85"/>
    <col collapsed="false" customWidth="true" hidden="false" outlineLevel="0" max="2052" min="2052" style="905" width="5.57"/>
    <col collapsed="false" customWidth="true" hidden="false" outlineLevel="0" max="2053" min="2053" style="905" width="3.57"/>
    <col collapsed="false" customWidth="true" hidden="false" outlineLevel="0" max="2054" min="2054" style="905" width="8.71"/>
    <col collapsed="false" customWidth="true" hidden="false" outlineLevel="0" max="2055" min="2055" style="905" width="11.29"/>
    <col collapsed="false" customWidth="true" hidden="false" outlineLevel="0" max="2056" min="2056" style="905" width="8.71"/>
    <col collapsed="false" customWidth="true" hidden="false" outlineLevel="0" max="2057" min="2057" style="905" width="11.29"/>
    <col collapsed="false" customWidth="false" hidden="false" outlineLevel="0" max="2304" min="2058" style="905" width="9.14"/>
    <col collapsed="false" customWidth="true" hidden="false" outlineLevel="0" max="2305" min="2305" style="905" width="3.29"/>
    <col collapsed="false" customWidth="true" hidden="false" outlineLevel="0" max="2306" min="2306" style="905" width="27"/>
    <col collapsed="false" customWidth="true" hidden="false" outlineLevel="0" max="2307" min="2307" style="905" width="10.85"/>
    <col collapsed="false" customWidth="true" hidden="false" outlineLevel="0" max="2308" min="2308" style="905" width="5.57"/>
    <col collapsed="false" customWidth="true" hidden="false" outlineLevel="0" max="2309" min="2309" style="905" width="3.57"/>
    <col collapsed="false" customWidth="true" hidden="false" outlineLevel="0" max="2310" min="2310" style="905" width="8.71"/>
    <col collapsed="false" customWidth="true" hidden="false" outlineLevel="0" max="2311" min="2311" style="905" width="11.29"/>
    <col collapsed="false" customWidth="true" hidden="false" outlineLevel="0" max="2312" min="2312" style="905" width="8.71"/>
    <col collapsed="false" customWidth="true" hidden="false" outlineLevel="0" max="2313" min="2313" style="905" width="11.29"/>
    <col collapsed="false" customWidth="false" hidden="false" outlineLevel="0" max="2560" min="2314" style="905" width="9.14"/>
    <col collapsed="false" customWidth="true" hidden="false" outlineLevel="0" max="2561" min="2561" style="905" width="3.29"/>
    <col collapsed="false" customWidth="true" hidden="false" outlineLevel="0" max="2562" min="2562" style="905" width="27"/>
    <col collapsed="false" customWidth="true" hidden="false" outlineLevel="0" max="2563" min="2563" style="905" width="10.85"/>
    <col collapsed="false" customWidth="true" hidden="false" outlineLevel="0" max="2564" min="2564" style="905" width="5.57"/>
    <col collapsed="false" customWidth="true" hidden="false" outlineLevel="0" max="2565" min="2565" style="905" width="3.57"/>
    <col collapsed="false" customWidth="true" hidden="false" outlineLevel="0" max="2566" min="2566" style="905" width="8.71"/>
    <col collapsed="false" customWidth="true" hidden="false" outlineLevel="0" max="2567" min="2567" style="905" width="11.29"/>
    <col collapsed="false" customWidth="true" hidden="false" outlineLevel="0" max="2568" min="2568" style="905" width="8.71"/>
    <col collapsed="false" customWidth="true" hidden="false" outlineLevel="0" max="2569" min="2569" style="905" width="11.29"/>
    <col collapsed="false" customWidth="false" hidden="false" outlineLevel="0" max="2816" min="2570" style="905" width="9.14"/>
    <col collapsed="false" customWidth="true" hidden="false" outlineLevel="0" max="2817" min="2817" style="905" width="3.29"/>
    <col collapsed="false" customWidth="true" hidden="false" outlineLevel="0" max="2818" min="2818" style="905" width="27"/>
    <col collapsed="false" customWidth="true" hidden="false" outlineLevel="0" max="2819" min="2819" style="905" width="10.85"/>
    <col collapsed="false" customWidth="true" hidden="false" outlineLevel="0" max="2820" min="2820" style="905" width="5.57"/>
    <col collapsed="false" customWidth="true" hidden="false" outlineLevel="0" max="2821" min="2821" style="905" width="3.57"/>
    <col collapsed="false" customWidth="true" hidden="false" outlineLevel="0" max="2822" min="2822" style="905" width="8.71"/>
    <col collapsed="false" customWidth="true" hidden="false" outlineLevel="0" max="2823" min="2823" style="905" width="11.29"/>
    <col collapsed="false" customWidth="true" hidden="false" outlineLevel="0" max="2824" min="2824" style="905" width="8.71"/>
    <col collapsed="false" customWidth="true" hidden="false" outlineLevel="0" max="2825" min="2825" style="905" width="11.29"/>
    <col collapsed="false" customWidth="false" hidden="false" outlineLevel="0" max="3072" min="2826" style="905" width="9.14"/>
    <col collapsed="false" customWidth="true" hidden="false" outlineLevel="0" max="3073" min="3073" style="905" width="3.29"/>
    <col collapsed="false" customWidth="true" hidden="false" outlineLevel="0" max="3074" min="3074" style="905" width="27"/>
    <col collapsed="false" customWidth="true" hidden="false" outlineLevel="0" max="3075" min="3075" style="905" width="10.85"/>
    <col collapsed="false" customWidth="true" hidden="false" outlineLevel="0" max="3076" min="3076" style="905" width="5.57"/>
    <col collapsed="false" customWidth="true" hidden="false" outlineLevel="0" max="3077" min="3077" style="905" width="3.57"/>
    <col collapsed="false" customWidth="true" hidden="false" outlineLevel="0" max="3078" min="3078" style="905" width="8.71"/>
    <col collapsed="false" customWidth="true" hidden="false" outlineLevel="0" max="3079" min="3079" style="905" width="11.29"/>
    <col collapsed="false" customWidth="true" hidden="false" outlineLevel="0" max="3080" min="3080" style="905" width="8.71"/>
    <col collapsed="false" customWidth="true" hidden="false" outlineLevel="0" max="3081" min="3081" style="905" width="11.29"/>
    <col collapsed="false" customWidth="false" hidden="false" outlineLevel="0" max="3328" min="3082" style="905" width="9.14"/>
    <col collapsed="false" customWidth="true" hidden="false" outlineLevel="0" max="3329" min="3329" style="905" width="3.29"/>
    <col collapsed="false" customWidth="true" hidden="false" outlineLevel="0" max="3330" min="3330" style="905" width="27"/>
    <col collapsed="false" customWidth="true" hidden="false" outlineLevel="0" max="3331" min="3331" style="905" width="10.85"/>
    <col collapsed="false" customWidth="true" hidden="false" outlineLevel="0" max="3332" min="3332" style="905" width="5.57"/>
    <col collapsed="false" customWidth="true" hidden="false" outlineLevel="0" max="3333" min="3333" style="905" width="3.57"/>
    <col collapsed="false" customWidth="true" hidden="false" outlineLevel="0" max="3334" min="3334" style="905" width="8.71"/>
    <col collapsed="false" customWidth="true" hidden="false" outlineLevel="0" max="3335" min="3335" style="905" width="11.29"/>
    <col collapsed="false" customWidth="true" hidden="false" outlineLevel="0" max="3336" min="3336" style="905" width="8.71"/>
    <col collapsed="false" customWidth="true" hidden="false" outlineLevel="0" max="3337" min="3337" style="905" width="11.29"/>
    <col collapsed="false" customWidth="false" hidden="false" outlineLevel="0" max="3584" min="3338" style="905" width="9.14"/>
    <col collapsed="false" customWidth="true" hidden="false" outlineLevel="0" max="3585" min="3585" style="905" width="3.29"/>
    <col collapsed="false" customWidth="true" hidden="false" outlineLevel="0" max="3586" min="3586" style="905" width="27"/>
    <col collapsed="false" customWidth="true" hidden="false" outlineLevel="0" max="3587" min="3587" style="905" width="10.85"/>
    <col collapsed="false" customWidth="true" hidden="false" outlineLevel="0" max="3588" min="3588" style="905" width="5.57"/>
    <col collapsed="false" customWidth="true" hidden="false" outlineLevel="0" max="3589" min="3589" style="905" width="3.57"/>
    <col collapsed="false" customWidth="true" hidden="false" outlineLevel="0" max="3590" min="3590" style="905" width="8.71"/>
    <col collapsed="false" customWidth="true" hidden="false" outlineLevel="0" max="3591" min="3591" style="905" width="11.29"/>
    <col collapsed="false" customWidth="true" hidden="false" outlineLevel="0" max="3592" min="3592" style="905" width="8.71"/>
    <col collapsed="false" customWidth="true" hidden="false" outlineLevel="0" max="3593" min="3593" style="905" width="11.29"/>
    <col collapsed="false" customWidth="false" hidden="false" outlineLevel="0" max="3840" min="3594" style="905" width="9.14"/>
    <col collapsed="false" customWidth="true" hidden="false" outlineLevel="0" max="3841" min="3841" style="905" width="3.29"/>
    <col collapsed="false" customWidth="true" hidden="false" outlineLevel="0" max="3842" min="3842" style="905" width="27"/>
    <col collapsed="false" customWidth="true" hidden="false" outlineLevel="0" max="3843" min="3843" style="905" width="10.85"/>
    <col collapsed="false" customWidth="true" hidden="false" outlineLevel="0" max="3844" min="3844" style="905" width="5.57"/>
    <col collapsed="false" customWidth="true" hidden="false" outlineLevel="0" max="3845" min="3845" style="905" width="3.57"/>
    <col collapsed="false" customWidth="true" hidden="false" outlineLevel="0" max="3846" min="3846" style="905" width="8.71"/>
    <col collapsed="false" customWidth="true" hidden="false" outlineLevel="0" max="3847" min="3847" style="905" width="11.29"/>
    <col collapsed="false" customWidth="true" hidden="false" outlineLevel="0" max="3848" min="3848" style="905" width="8.71"/>
    <col collapsed="false" customWidth="true" hidden="false" outlineLevel="0" max="3849" min="3849" style="905" width="11.29"/>
    <col collapsed="false" customWidth="false" hidden="false" outlineLevel="0" max="4096" min="3850" style="905" width="9.14"/>
    <col collapsed="false" customWidth="true" hidden="false" outlineLevel="0" max="4097" min="4097" style="905" width="3.29"/>
    <col collapsed="false" customWidth="true" hidden="false" outlineLevel="0" max="4098" min="4098" style="905" width="27"/>
    <col collapsed="false" customWidth="true" hidden="false" outlineLevel="0" max="4099" min="4099" style="905" width="10.85"/>
    <col collapsed="false" customWidth="true" hidden="false" outlineLevel="0" max="4100" min="4100" style="905" width="5.57"/>
    <col collapsed="false" customWidth="true" hidden="false" outlineLevel="0" max="4101" min="4101" style="905" width="3.57"/>
    <col collapsed="false" customWidth="true" hidden="false" outlineLevel="0" max="4102" min="4102" style="905" width="8.71"/>
    <col collapsed="false" customWidth="true" hidden="false" outlineLevel="0" max="4103" min="4103" style="905" width="11.29"/>
    <col collapsed="false" customWidth="true" hidden="false" outlineLevel="0" max="4104" min="4104" style="905" width="8.71"/>
    <col collapsed="false" customWidth="true" hidden="false" outlineLevel="0" max="4105" min="4105" style="905" width="11.29"/>
    <col collapsed="false" customWidth="false" hidden="false" outlineLevel="0" max="4352" min="4106" style="905" width="9.14"/>
    <col collapsed="false" customWidth="true" hidden="false" outlineLevel="0" max="4353" min="4353" style="905" width="3.29"/>
    <col collapsed="false" customWidth="true" hidden="false" outlineLevel="0" max="4354" min="4354" style="905" width="27"/>
    <col collapsed="false" customWidth="true" hidden="false" outlineLevel="0" max="4355" min="4355" style="905" width="10.85"/>
    <col collapsed="false" customWidth="true" hidden="false" outlineLevel="0" max="4356" min="4356" style="905" width="5.57"/>
    <col collapsed="false" customWidth="true" hidden="false" outlineLevel="0" max="4357" min="4357" style="905" width="3.57"/>
    <col collapsed="false" customWidth="true" hidden="false" outlineLevel="0" max="4358" min="4358" style="905" width="8.71"/>
    <col collapsed="false" customWidth="true" hidden="false" outlineLevel="0" max="4359" min="4359" style="905" width="11.29"/>
    <col collapsed="false" customWidth="true" hidden="false" outlineLevel="0" max="4360" min="4360" style="905" width="8.71"/>
    <col collapsed="false" customWidth="true" hidden="false" outlineLevel="0" max="4361" min="4361" style="905" width="11.29"/>
    <col collapsed="false" customWidth="false" hidden="false" outlineLevel="0" max="4608" min="4362" style="905" width="9.14"/>
    <col collapsed="false" customWidth="true" hidden="false" outlineLevel="0" max="4609" min="4609" style="905" width="3.29"/>
    <col collapsed="false" customWidth="true" hidden="false" outlineLevel="0" max="4610" min="4610" style="905" width="27"/>
    <col collapsed="false" customWidth="true" hidden="false" outlineLevel="0" max="4611" min="4611" style="905" width="10.85"/>
    <col collapsed="false" customWidth="true" hidden="false" outlineLevel="0" max="4612" min="4612" style="905" width="5.57"/>
    <col collapsed="false" customWidth="true" hidden="false" outlineLevel="0" max="4613" min="4613" style="905" width="3.57"/>
    <col collapsed="false" customWidth="true" hidden="false" outlineLevel="0" max="4614" min="4614" style="905" width="8.71"/>
    <col collapsed="false" customWidth="true" hidden="false" outlineLevel="0" max="4615" min="4615" style="905" width="11.29"/>
    <col collapsed="false" customWidth="true" hidden="false" outlineLevel="0" max="4616" min="4616" style="905" width="8.71"/>
    <col collapsed="false" customWidth="true" hidden="false" outlineLevel="0" max="4617" min="4617" style="905" width="11.29"/>
    <col collapsed="false" customWidth="false" hidden="false" outlineLevel="0" max="4864" min="4618" style="905" width="9.14"/>
    <col collapsed="false" customWidth="true" hidden="false" outlineLevel="0" max="4865" min="4865" style="905" width="3.29"/>
    <col collapsed="false" customWidth="true" hidden="false" outlineLevel="0" max="4866" min="4866" style="905" width="27"/>
    <col collapsed="false" customWidth="true" hidden="false" outlineLevel="0" max="4867" min="4867" style="905" width="10.85"/>
    <col collapsed="false" customWidth="true" hidden="false" outlineLevel="0" max="4868" min="4868" style="905" width="5.57"/>
    <col collapsed="false" customWidth="true" hidden="false" outlineLevel="0" max="4869" min="4869" style="905" width="3.57"/>
    <col collapsed="false" customWidth="true" hidden="false" outlineLevel="0" max="4870" min="4870" style="905" width="8.71"/>
    <col collapsed="false" customWidth="true" hidden="false" outlineLevel="0" max="4871" min="4871" style="905" width="11.29"/>
    <col collapsed="false" customWidth="true" hidden="false" outlineLevel="0" max="4872" min="4872" style="905" width="8.71"/>
    <col collapsed="false" customWidth="true" hidden="false" outlineLevel="0" max="4873" min="4873" style="905" width="11.29"/>
    <col collapsed="false" customWidth="false" hidden="false" outlineLevel="0" max="5120" min="4874" style="905" width="9.14"/>
    <col collapsed="false" customWidth="true" hidden="false" outlineLevel="0" max="5121" min="5121" style="905" width="3.29"/>
    <col collapsed="false" customWidth="true" hidden="false" outlineLevel="0" max="5122" min="5122" style="905" width="27"/>
    <col collapsed="false" customWidth="true" hidden="false" outlineLevel="0" max="5123" min="5123" style="905" width="10.85"/>
    <col collapsed="false" customWidth="true" hidden="false" outlineLevel="0" max="5124" min="5124" style="905" width="5.57"/>
    <col collapsed="false" customWidth="true" hidden="false" outlineLevel="0" max="5125" min="5125" style="905" width="3.57"/>
    <col collapsed="false" customWidth="true" hidden="false" outlineLevel="0" max="5126" min="5126" style="905" width="8.71"/>
    <col collapsed="false" customWidth="true" hidden="false" outlineLevel="0" max="5127" min="5127" style="905" width="11.29"/>
    <col collapsed="false" customWidth="true" hidden="false" outlineLevel="0" max="5128" min="5128" style="905" width="8.71"/>
    <col collapsed="false" customWidth="true" hidden="false" outlineLevel="0" max="5129" min="5129" style="905" width="11.29"/>
    <col collapsed="false" customWidth="false" hidden="false" outlineLevel="0" max="5376" min="5130" style="905" width="9.14"/>
    <col collapsed="false" customWidth="true" hidden="false" outlineLevel="0" max="5377" min="5377" style="905" width="3.29"/>
    <col collapsed="false" customWidth="true" hidden="false" outlineLevel="0" max="5378" min="5378" style="905" width="27"/>
    <col collapsed="false" customWidth="true" hidden="false" outlineLevel="0" max="5379" min="5379" style="905" width="10.85"/>
    <col collapsed="false" customWidth="true" hidden="false" outlineLevel="0" max="5380" min="5380" style="905" width="5.57"/>
    <col collapsed="false" customWidth="true" hidden="false" outlineLevel="0" max="5381" min="5381" style="905" width="3.57"/>
    <col collapsed="false" customWidth="true" hidden="false" outlineLevel="0" max="5382" min="5382" style="905" width="8.71"/>
    <col collapsed="false" customWidth="true" hidden="false" outlineLevel="0" max="5383" min="5383" style="905" width="11.29"/>
    <col collapsed="false" customWidth="true" hidden="false" outlineLevel="0" max="5384" min="5384" style="905" width="8.71"/>
    <col collapsed="false" customWidth="true" hidden="false" outlineLevel="0" max="5385" min="5385" style="905" width="11.29"/>
    <col collapsed="false" customWidth="false" hidden="false" outlineLevel="0" max="5632" min="5386" style="905" width="9.14"/>
    <col collapsed="false" customWidth="true" hidden="false" outlineLevel="0" max="5633" min="5633" style="905" width="3.29"/>
    <col collapsed="false" customWidth="true" hidden="false" outlineLevel="0" max="5634" min="5634" style="905" width="27"/>
    <col collapsed="false" customWidth="true" hidden="false" outlineLevel="0" max="5635" min="5635" style="905" width="10.85"/>
    <col collapsed="false" customWidth="true" hidden="false" outlineLevel="0" max="5636" min="5636" style="905" width="5.57"/>
    <col collapsed="false" customWidth="true" hidden="false" outlineLevel="0" max="5637" min="5637" style="905" width="3.57"/>
    <col collapsed="false" customWidth="true" hidden="false" outlineLevel="0" max="5638" min="5638" style="905" width="8.71"/>
    <col collapsed="false" customWidth="true" hidden="false" outlineLevel="0" max="5639" min="5639" style="905" width="11.29"/>
    <col collapsed="false" customWidth="true" hidden="false" outlineLevel="0" max="5640" min="5640" style="905" width="8.71"/>
    <col collapsed="false" customWidth="true" hidden="false" outlineLevel="0" max="5641" min="5641" style="905" width="11.29"/>
    <col collapsed="false" customWidth="false" hidden="false" outlineLevel="0" max="5888" min="5642" style="905" width="9.14"/>
    <col collapsed="false" customWidth="true" hidden="false" outlineLevel="0" max="5889" min="5889" style="905" width="3.29"/>
    <col collapsed="false" customWidth="true" hidden="false" outlineLevel="0" max="5890" min="5890" style="905" width="27"/>
    <col collapsed="false" customWidth="true" hidden="false" outlineLevel="0" max="5891" min="5891" style="905" width="10.85"/>
    <col collapsed="false" customWidth="true" hidden="false" outlineLevel="0" max="5892" min="5892" style="905" width="5.57"/>
    <col collapsed="false" customWidth="true" hidden="false" outlineLevel="0" max="5893" min="5893" style="905" width="3.57"/>
    <col collapsed="false" customWidth="true" hidden="false" outlineLevel="0" max="5894" min="5894" style="905" width="8.71"/>
    <col collapsed="false" customWidth="true" hidden="false" outlineLevel="0" max="5895" min="5895" style="905" width="11.29"/>
    <col collapsed="false" customWidth="true" hidden="false" outlineLevel="0" max="5896" min="5896" style="905" width="8.71"/>
    <col collapsed="false" customWidth="true" hidden="false" outlineLevel="0" max="5897" min="5897" style="905" width="11.29"/>
    <col collapsed="false" customWidth="false" hidden="false" outlineLevel="0" max="6144" min="5898" style="905" width="9.14"/>
    <col collapsed="false" customWidth="true" hidden="false" outlineLevel="0" max="6145" min="6145" style="905" width="3.29"/>
    <col collapsed="false" customWidth="true" hidden="false" outlineLevel="0" max="6146" min="6146" style="905" width="27"/>
    <col collapsed="false" customWidth="true" hidden="false" outlineLevel="0" max="6147" min="6147" style="905" width="10.85"/>
    <col collapsed="false" customWidth="true" hidden="false" outlineLevel="0" max="6148" min="6148" style="905" width="5.57"/>
    <col collapsed="false" customWidth="true" hidden="false" outlineLevel="0" max="6149" min="6149" style="905" width="3.57"/>
    <col collapsed="false" customWidth="true" hidden="false" outlineLevel="0" max="6150" min="6150" style="905" width="8.71"/>
    <col collapsed="false" customWidth="true" hidden="false" outlineLevel="0" max="6151" min="6151" style="905" width="11.29"/>
    <col collapsed="false" customWidth="true" hidden="false" outlineLevel="0" max="6152" min="6152" style="905" width="8.71"/>
    <col collapsed="false" customWidth="true" hidden="false" outlineLevel="0" max="6153" min="6153" style="905" width="11.29"/>
    <col collapsed="false" customWidth="false" hidden="false" outlineLevel="0" max="6400" min="6154" style="905" width="9.14"/>
    <col collapsed="false" customWidth="true" hidden="false" outlineLevel="0" max="6401" min="6401" style="905" width="3.29"/>
    <col collapsed="false" customWidth="true" hidden="false" outlineLevel="0" max="6402" min="6402" style="905" width="27"/>
    <col collapsed="false" customWidth="true" hidden="false" outlineLevel="0" max="6403" min="6403" style="905" width="10.85"/>
    <col collapsed="false" customWidth="true" hidden="false" outlineLevel="0" max="6404" min="6404" style="905" width="5.57"/>
    <col collapsed="false" customWidth="true" hidden="false" outlineLevel="0" max="6405" min="6405" style="905" width="3.57"/>
    <col collapsed="false" customWidth="true" hidden="false" outlineLevel="0" max="6406" min="6406" style="905" width="8.71"/>
    <col collapsed="false" customWidth="true" hidden="false" outlineLevel="0" max="6407" min="6407" style="905" width="11.29"/>
    <col collapsed="false" customWidth="true" hidden="false" outlineLevel="0" max="6408" min="6408" style="905" width="8.71"/>
    <col collapsed="false" customWidth="true" hidden="false" outlineLevel="0" max="6409" min="6409" style="905" width="11.29"/>
    <col collapsed="false" customWidth="false" hidden="false" outlineLevel="0" max="6656" min="6410" style="905" width="9.14"/>
    <col collapsed="false" customWidth="true" hidden="false" outlineLevel="0" max="6657" min="6657" style="905" width="3.29"/>
    <col collapsed="false" customWidth="true" hidden="false" outlineLevel="0" max="6658" min="6658" style="905" width="27"/>
    <col collapsed="false" customWidth="true" hidden="false" outlineLevel="0" max="6659" min="6659" style="905" width="10.85"/>
    <col collapsed="false" customWidth="true" hidden="false" outlineLevel="0" max="6660" min="6660" style="905" width="5.57"/>
    <col collapsed="false" customWidth="true" hidden="false" outlineLevel="0" max="6661" min="6661" style="905" width="3.57"/>
    <col collapsed="false" customWidth="true" hidden="false" outlineLevel="0" max="6662" min="6662" style="905" width="8.71"/>
    <col collapsed="false" customWidth="true" hidden="false" outlineLevel="0" max="6663" min="6663" style="905" width="11.29"/>
    <col collapsed="false" customWidth="true" hidden="false" outlineLevel="0" max="6664" min="6664" style="905" width="8.71"/>
    <col collapsed="false" customWidth="true" hidden="false" outlineLevel="0" max="6665" min="6665" style="905" width="11.29"/>
    <col collapsed="false" customWidth="false" hidden="false" outlineLevel="0" max="6912" min="6666" style="905" width="9.14"/>
    <col collapsed="false" customWidth="true" hidden="false" outlineLevel="0" max="6913" min="6913" style="905" width="3.29"/>
    <col collapsed="false" customWidth="true" hidden="false" outlineLevel="0" max="6914" min="6914" style="905" width="27"/>
    <col collapsed="false" customWidth="true" hidden="false" outlineLevel="0" max="6915" min="6915" style="905" width="10.85"/>
    <col collapsed="false" customWidth="true" hidden="false" outlineLevel="0" max="6916" min="6916" style="905" width="5.57"/>
    <col collapsed="false" customWidth="true" hidden="false" outlineLevel="0" max="6917" min="6917" style="905" width="3.57"/>
    <col collapsed="false" customWidth="true" hidden="false" outlineLevel="0" max="6918" min="6918" style="905" width="8.71"/>
    <col collapsed="false" customWidth="true" hidden="false" outlineLevel="0" max="6919" min="6919" style="905" width="11.29"/>
    <col collapsed="false" customWidth="true" hidden="false" outlineLevel="0" max="6920" min="6920" style="905" width="8.71"/>
    <col collapsed="false" customWidth="true" hidden="false" outlineLevel="0" max="6921" min="6921" style="905" width="11.29"/>
    <col collapsed="false" customWidth="false" hidden="false" outlineLevel="0" max="7168" min="6922" style="905" width="9.14"/>
    <col collapsed="false" customWidth="true" hidden="false" outlineLevel="0" max="7169" min="7169" style="905" width="3.29"/>
    <col collapsed="false" customWidth="true" hidden="false" outlineLevel="0" max="7170" min="7170" style="905" width="27"/>
    <col collapsed="false" customWidth="true" hidden="false" outlineLevel="0" max="7171" min="7171" style="905" width="10.85"/>
    <col collapsed="false" customWidth="true" hidden="false" outlineLevel="0" max="7172" min="7172" style="905" width="5.57"/>
    <col collapsed="false" customWidth="true" hidden="false" outlineLevel="0" max="7173" min="7173" style="905" width="3.57"/>
    <col collapsed="false" customWidth="true" hidden="false" outlineLevel="0" max="7174" min="7174" style="905" width="8.71"/>
    <col collapsed="false" customWidth="true" hidden="false" outlineLevel="0" max="7175" min="7175" style="905" width="11.29"/>
    <col collapsed="false" customWidth="true" hidden="false" outlineLevel="0" max="7176" min="7176" style="905" width="8.71"/>
    <col collapsed="false" customWidth="true" hidden="false" outlineLevel="0" max="7177" min="7177" style="905" width="11.29"/>
    <col collapsed="false" customWidth="false" hidden="false" outlineLevel="0" max="7424" min="7178" style="905" width="9.14"/>
    <col collapsed="false" customWidth="true" hidden="false" outlineLevel="0" max="7425" min="7425" style="905" width="3.29"/>
    <col collapsed="false" customWidth="true" hidden="false" outlineLevel="0" max="7426" min="7426" style="905" width="27"/>
    <col collapsed="false" customWidth="true" hidden="false" outlineLevel="0" max="7427" min="7427" style="905" width="10.85"/>
    <col collapsed="false" customWidth="true" hidden="false" outlineLevel="0" max="7428" min="7428" style="905" width="5.57"/>
    <col collapsed="false" customWidth="true" hidden="false" outlineLevel="0" max="7429" min="7429" style="905" width="3.57"/>
    <col collapsed="false" customWidth="true" hidden="false" outlineLevel="0" max="7430" min="7430" style="905" width="8.71"/>
    <col collapsed="false" customWidth="true" hidden="false" outlineLevel="0" max="7431" min="7431" style="905" width="11.29"/>
    <col collapsed="false" customWidth="true" hidden="false" outlineLevel="0" max="7432" min="7432" style="905" width="8.71"/>
    <col collapsed="false" customWidth="true" hidden="false" outlineLevel="0" max="7433" min="7433" style="905" width="11.29"/>
    <col collapsed="false" customWidth="false" hidden="false" outlineLevel="0" max="7680" min="7434" style="905" width="9.14"/>
    <col collapsed="false" customWidth="true" hidden="false" outlineLevel="0" max="7681" min="7681" style="905" width="3.29"/>
    <col collapsed="false" customWidth="true" hidden="false" outlineLevel="0" max="7682" min="7682" style="905" width="27"/>
    <col collapsed="false" customWidth="true" hidden="false" outlineLevel="0" max="7683" min="7683" style="905" width="10.85"/>
    <col collapsed="false" customWidth="true" hidden="false" outlineLevel="0" max="7684" min="7684" style="905" width="5.57"/>
    <col collapsed="false" customWidth="true" hidden="false" outlineLevel="0" max="7685" min="7685" style="905" width="3.57"/>
    <col collapsed="false" customWidth="true" hidden="false" outlineLevel="0" max="7686" min="7686" style="905" width="8.71"/>
    <col collapsed="false" customWidth="true" hidden="false" outlineLevel="0" max="7687" min="7687" style="905" width="11.29"/>
    <col collapsed="false" customWidth="true" hidden="false" outlineLevel="0" max="7688" min="7688" style="905" width="8.71"/>
    <col collapsed="false" customWidth="true" hidden="false" outlineLevel="0" max="7689" min="7689" style="905" width="11.29"/>
    <col collapsed="false" customWidth="false" hidden="false" outlineLevel="0" max="7936" min="7690" style="905" width="9.14"/>
    <col collapsed="false" customWidth="true" hidden="false" outlineLevel="0" max="7937" min="7937" style="905" width="3.29"/>
    <col collapsed="false" customWidth="true" hidden="false" outlineLevel="0" max="7938" min="7938" style="905" width="27"/>
    <col collapsed="false" customWidth="true" hidden="false" outlineLevel="0" max="7939" min="7939" style="905" width="10.85"/>
    <col collapsed="false" customWidth="true" hidden="false" outlineLevel="0" max="7940" min="7940" style="905" width="5.57"/>
    <col collapsed="false" customWidth="true" hidden="false" outlineLevel="0" max="7941" min="7941" style="905" width="3.57"/>
    <col collapsed="false" customWidth="true" hidden="false" outlineLevel="0" max="7942" min="7942" style="905" width="8.71"/>
    <col collapsed="false" customWidth="true" hidden="false" outlineLevel="0" max="7943" min="7943" style="905" width="11.29"/>
    <col collapsed="false" customWidth="true" hidden="false" outlineLevel="0" max="7944" min="7944" style="905" width="8.71"/>
    <col collapsed="false" customWidth="true" hidden="false" outlineLevel="0" max="7945" min="7945" style="905" width="11.29"/>
    <col collapsed="false" customWidth="false" hidden="false" outlineLevel="0" max="8192" min="7946" style="905" width="9.14"/>
    <col collapsed="false" customWidth="true" hidden="false" outlineLevel="0" max="8193" min="8193" style="905" width="3.29"/>
    <col collapsed="false" customWidth="true" hidden="false" outlineLevel="0" max="8194" min="8194" style="905" width="27"/>
    <col collapsed="false" customWidth="true" hidden="false" outlineLevel="0" max="8195" min="8195" style="905" width="10.85"/>
    <col collapsed="false" customWidth="true" hidden="false" outlineLevel="0" max="8196" min="8196" style="905" width="5.57"/>
    <col collapsed="false" customWidth="true" hidden="false" outlineLevel="0" max="8197" min="8197" style="905" width="3.57"/>
    <col collapsed="false" customWidth="true" hidden="false" outlineLevel="0" max="8198" min="8198" style="905" width="8.71"/>
    <col collapsed="false" customWidth="true" hidden="false" outlineLevel="0" max="8199" min="8199" style="905" width="11.29"/>
    <col collapsed="false" customWidth="true" hidden="false" outlineLevel="0" max="8200" min="8200" style="905" width="8.71"/>
    <col collapsed="false" customWidth="true" hidden="false" outlineLevel="0" max="8201" min="8201" style="905" width="11.29"/>
    <col collapsed="false" customWidth="false" hidden="false" outlineLevel="0" max="8448" min="8202" style="905" width="9.14"/>
    <col collapsed="false" customWidth="true" hidden="false" outlineLevel="0" max="8449" min="8449" style="905" width="3.29"/>
    <col collapsed="false" customWidth="true" hidden="false" outlineLevel="0" max="8450" min="8450" style="905" width="27"/>
    <col collapsed="false" customWidth="true" hidden="false" outlineLevel="0" max="8451" min="8451" style="905" width="10.85"/>
    <col collapsed="false" customWidth="true" hidden="false" outlineLevel="0" max="8452" min="8452" style="905" width="5.57"/>
    <col collapsed="false" customWidth="true" hidden="false" outlineLevel="0" max="8453" min="8453" style="905" width="3.57"/>
    <col collapsed="false" customWidth="true" hidden="false" outlineLevel="0" max="8454" min="8454" style="905" width="8.71"/>
    <col collapsed="false" customWidth="true" hidden="false" outlineLevel="0" max="8455" min="8455" style="905" width="11.29"/>
    <col collapsed="false" customWidth="true" hidden="false" outlineLevel="0" max="8456" min="8456" style="905" width="8.71"/>
    <col collapsed="false" customWidth="true" hidden="false" outlineLevel="0" max="8457" min="8457" style="905" width="11.29"/>
    <col collapsed="false" customWidth="false" hidden="false" outlineLevel="0" max="8704" min="8458" style="905" width="9.14"/>
    <col collapsed="false" customWidth="true" hidden="false" outlineLevel="0" max="8705" min="8705" style="905" width="3.29"/>
    <col collapsed="false" customWidth="true" hidden="false" outlineLevel="0" max="8706" min="8706" style="905" width="27"/>
    <col collapsed="false" customWidth="true" hidden="false" outlineLevel="0" max="8707" min="8707" style="905" width="10.85"/>
    <col collapsed="false" customWidth="true" hidden="false" outlineLevel="0" max="8708" min="8708" style="905" width="5.57"/>
    <col collapsed="false" customWidth="true" hidden="false" outlineLevel="0" max="8709" min="8709" style="905" width="3.57"/>
    <col collapsed="false" customWidth="true" hidden="false" outlineLevel="0" max="8710" min="8710" style="905" width="8.71"/>
    <col collapsed="false" customWidth="true" hidden="false" outlineLevel="0" max="8711" min="8711" style="905" width="11.29"/>
    <col collapsed="false" customWidth="true" hidden="false" outlineLevel="0" max="8712" min="8712" style="905" width="8.71"/>
    <col collapsed="false" customWidth="true" hidden="false" outlineLevel="0" max="8713" min="8713" style="905" width="11.29"/>
    <col collapsed="false" customWidth="false" hidden="false" outlineLevel="0" max="8960" min="8714" style="905" width="9.14"/>
    <col collapsed="false" customWidth="true" hidden="false" outlineLevel="0" max="8961" min="8961" style="905" width="3.29"/>
    <col collapsed="false" customWidth="true" hidden="false" outlineLevel="0" max="8962" min="8962" style="905" width="27"/>
    <col collapsed="false" customWidth="true" hidden="false" outlineLevel="0" max="8963" min="8963" style="905" width="10.85"/>
    <col collapsed="false" customWidth="true" hidden="false" outlineLevel="0" max="8964" min="8964" style="905" width="5.57"/>
    <col collapsed="false" customWidth="true" hidden="false" outlineLevel="0" max="8965" min="8965" style="905" width="3.57"/>
    <col collapsed="false" customWidth="true" hidden="false" outlineLevel="0" max="8966" min="8966" style="905" width="8.71"/>
    <col collapsed="false" customWidth="true" hidden="false" outlineLevel="0" max="8967" min="8967" style="905" width="11.29"/>
    <col collapsed="false" customWidth="true" hidden="false" outlineLevel="0" max="8968" min="8968" style="905" width="8.71"/>
    <col collapsed="false" customWidth="true" hidden="false" outlineLevel="0" max="8969" min="8969" style="905" width="11.29"/>
    <col collapsed="false" customWidth="false" hidden="false" outlineLevel="0" max="9216" min="8970" style="905" width="9.14"/>
    <col collapsed="false" customWidth="true" hidden="false" outlineLevel="0" max="9217" min="9217" style="905" width="3.29"/>
    <col collapsed="false" customWidth="true" hidden="false" outlineLevel="0" max="9218" min="9218" style="905" width="27"/>
    <col collapsed="false" customWidth="true" hidden="false" outlineLevel="0" max="9219" min="9219" style="905" width="10.85"/>
    <col collapsed="false" customWidth="true" hidden="false" outlineLevel="0" max="9220" min="9220" style="905" width="5.57"/>
    <col collapsed="false" customWidth="true" hidden="false" outlineLevel="0" max="9221" min="9221" style="905" width="3.57"/>
    <col collapsed="false" customWidth="true" hidden="false" outlineLevel="0" max="9222" min="9222" style="905" width="8.71"/>
    <col collapsed="false" customWidth="true" hidden="false" outlineLevel="0" max="9223" min="9223" style="905" width="11.29"/>
    <col collapsed="false" customWidth="true" hidden="false" outlineLevel="0" max="9224" min="9224" style="905" width="8.71"/>
    <col collapsed="false" customWidth="true" hidden="false" outlineLevel="0" max="9225" min="9225" style="905" width="11.29"/>
    <col collapsed="false" customWidth="false" hidden="false" outlineLevel="0" max="9472" min="9226" style="905" width="9.14"/>
    <col collapsed="false" customWidth="true" hidden="false" outlineLevel="0" max="9473" min="9473" style="905" width="3.29"/>
    <col collapsed="false" customWidth="true" hidden="false" outlineLevel="0" max="9474" min="9474" style="905" width="27"/>
    <col collapsed="false" customWidth="true" hidden="false" outlineLevel="0" max="9475" min="9475" style="905" width="10.85"/>
    <col collapsed="false" customWidth="true" hidden="false" outlineLevel="0" max="9476" min="9476" style="905" width="5.57"/>
    <col collapsed="false" customWidth="true" hidden="false" outlineLevel="0" max="9477" min="9477" style="905" width="3.57"/>
    <col collapsed="false" customWidth="true" hidden="false" outlineLevel="0" max="9478" min="9478" style="905" width="8.71"/>
    <col collapsed="false" customWidth="true" hidden="false" outlineLevel="0" max="9479" min="9479" style="905" width="11.29"/>
    <col collapsed="false" customWidth="true" hidden="false" outlineLevel="0" max="9480" min="9480" style="905" width="8.71"/>
    <col collapsed="false" customWidth="true" hidden="false" outlineLevel="0" max="9481" min="9481" style="905" width="11.29"/>
    <col collapsed="false" customWidth="false" hidden="false" outlineLevel="0" max="9728" min="9482" style="905" width="9.14"/>
    <col collapsed="false" customWidth="true" hidden="false" outlineLevel="0" max="9729" min="9729" style="905" width="3.29"/>
    <col collapsed="false" customWidth="true" hidden="false" outlineLevel="0" max="9730" min="9730" style="905" width="27"/>
    <col collapsed="false" customWidth="true" hidden="false" outlineLevel="0" max="9731" min="9731" style="905" width="10.85"/>
    <col collapsed="false" customWidth="true" hidden="false" outlineLevel="0" max="9732" min="9732" style="905" width="5.57"/>
    <col collapsed="false" customWidth="true" hidden="false" outlineLevel="0" max="9733" min="9733" style="905" width="3.57"/>
    <col collapsed="false" customWidth="true" hidden="false" outlineLevel="0" max="9734" min="9734" style="905" width="8.71"/>
    <col collapsed="false" customWidth="true" hidden="false" outlineLevel="0" max="9735" min="9735" style="905" width="11.29"/>
    <col collapsed="false" customWidth="true" hidden="false" outlineLevel="0" max="9736" min="9736" style="905" width="8.71"/>
    <col collapsed="false" customWidth="true" hidden="false" outlineLevel="0" max="9737" min="9737" style="905" width="11.29"/>
    <col collapsed="false" customWidth="false" hidden="false" outlineLevel="0" max="9984" min="9738" style="905" width="9.14"/>
    <col collapsed="false" customWidth="true" hidden="false" outlineLevel="0" max="9985" min="9985" style="905" width="3.29"/>
    <col collapsed="false" customWidth="true" hidden="false" outlineLevel="0" max="9986" min="9986" style="905" width="27"/>
    <col collapsed="false" customWidth="true" hidden="false" outlineLevel="0" max="9987" min="9987" style="905" width="10.85"/>
    <col collapsed="false" customWidth="true" hidden="false" outlineLevel="0" max="9988" min="9988" style="905" width="5.57"/>
    <col collapsed="false" customWidth="true" hidden="false" outlineLevel="0" max="9989" min="9989" style="905" width="3.57"/>
    <col collapsed="false" customWidth="true" hidden="false" outlineLevel="0" max="9990" min="9990" style="905" width="8.71"/>
    <col collapsed="false" customWidth="true" hidden="false" outlineLevel="0" max="9991" min="9991" style="905" width="11.29"/>
    <col collapsed="false" customWidth="true" hidden="false" outlineLevel="0" max="9992" min="9992" style="905" width="8.71"/>
    <col collapsed="false" customWidth="true" hidden="false" outlineLevel="0" max="9993" min="9993" style="905" width="11.29"/>
    <col collapsed="false" customWidth="false" hidden="false" outlineLevel="0" max="10240" min="9994" style="905" width="9.14"/>
    <col collapsed="false" customWidth="true" hidden="false" outlineLevel="0" max="10241" min="10241" style="905" width="3.29"/>
    <col collapsed="false" customWidth="true" hidden="false" outlineLevel="0" max="10242" min="10242" style="905" width="27"/>
    <col collapsed="false" customWidth="true" hidden="false" outlineLevel="0" max="10243" min="10243" style="905" width="10.85"/>
    <col collapsed="false" customWidth="true" hidden="false" outlineLevel="0" max="10244" min="10244" style="905" width="5.57"/>
    <col collapsed="false" customWidth="true" hidden="false" outlineLevel="0" max="10245" min="10245" style="905" width="3.57"/>
    <col collapsed="false" customWidth="true" hidden="false" outlineLevel="0" max="10246" min="10246" style="905" width="8.71"/>
    <col collapsed="false" customWidth="true" hidden="false" outlineLevel="0" max="10247" min="10247" style="905" width="11.29"/>
    <col collapsed="false" customWidth="true" hidden="false" outlineLevel="0" max="10248" min="10248" style="905" width="8.71"/>
    <col collapsed="false" customWidth="true" hidden="false" outlineLevel="0" max="10249" min="10249" style="905" width="11.29"/>
    <col collapsed="false" customWidth="false" hidden="false" outlineLevel="0" max="10496" min="10250" style="905" width="9.14"/>
    <col collapsed="false" customWidth="true" hidden="false" outlineLevel="0" max="10497" min="10497" style="905" width="3.29"/>
    <col collapsed="false" customWidth="true" hidden="false" outlineLevel="0" max="10498" min="10498" style="905" width="27"/>
    <col collapsed="false" customWidth="true" hidden="false" outlineLevel="0" max="10499" min="10499" style="905" width="10.85"/>
    <col collapsed="false" customWidth="true" hidden="false" outlineLevel="0" max="10500" min="10500" style="905" width="5.57"/>
    <col collapsed="false" customWidth="true" hidden="false" outlineLevel="0" max="10501" min="10501" style="905" width="3.57"/>
    <col collapsed="false" customWidth="true" hidden="false" outlineLevel="0" max="10502" min="10502" style="905" width="8.71"/>
    <col collapsed="false" customWidth="true" hidden="false" outlineLevel="0" max="10503" min="10503" style="905" width="11.29"/>
    <col collapsed="false" customWidth="true" hidden="false" outlineLevel="0" max="10504" min="10504" style="905" width="8.71"/>
    <col collapsed="false" customWidth="true" hidden="false" outlineLevel="0" max="10505" min="10505" style="905" width="11.29"/>
    <col collapsed="false" customWidth="false" hidden="false" outlineLevel="0" max="10752" min="10506" style="905" width="9.14"/>
    <col collapsed="false" customWidth="true" hidden="false" outlineLevel="0" max="10753" min="10753" style="905" width="3.29"/>
    <col collapsed="false" customWidth="true" hidden="false" outlineLevel="0" max="10754" min="10754" style="905" width="27"/>
    <col collapsed="false" customWidth="true" hidden="false" outlineLevel="0" max="10755" min="10755" style="905" width="10.85"/>
    <col collapsed="false" customWidth="true" hidden="false" outlineLevel="0" max="10756" min="10756" style="905" width="5.57"/>
    <col collapsed="false" customWidth="true" hidden="false" outlineLevel="0" max="10757" min="10757" style="905" width="3.57"/>
    <col collapsed="false" customWidth="true" hidden="false" outlineLevel="0" max="10758" min="10758" style="905" width="8.71"/>
    <col collapsed="false" customWidth="true" hidden="false" outlineLevel="0" max="10759" min="10759" style="905" width="11.29"/>
    <col collapsed="false" customWidth="true" hidden="false" outlineLevel="0" max="10760" min="10760" style="905" width="8.71"/>
    <col collapsed="false" customWidth="true" hidden="false" outlineLevel="0" max="10761" min="10761" style="905" width="11.29"/>
    <col collapsed="false" customWidth="false" hidden="false" outlineLevel="0" max="11008" min="10762" style="905" width="9.14"/>
    <col collapsed="false" customWidth="true" hidden="false" outlineLevel="0" max="11009" min="11009" style="905" width="3.29"/>
    <col collapsed="false" customWidth="true" hidden="false" outlineLevel="0" max="11010" min="11010" style="905" width="27"/>
    <col collapsed="false" customWidth="true" hidden="false" outlineLevel="0" max="11011" min="11011" style="905" width="10.85"/>
    <col collapsed="false" customWidth="true" hidden="false" outlineLevel="0" max="11012" min="11012" style="905" width="5.57"/>
    <col collapsed="false" customWidth="true" hidden="false" outlineLevel="0" max="11013" min="11013" style="905" width="3.57"/>
    <col collapsed="false" customWidth="true" hidden="false" outlineLevel="0" max="11014" min="11014" style="905" width="8.71"/>
    <col collapsed="false" customWidth="true" hidden="false" outlineLevel="0" max="11015" min="11015" style="905" width="11.29"/>
    <col collapsed="false" customWidth="true" hidden="false" outlineLevel="0" max="11016" min="11016" style="905" width="8.71"/>
    <col collapsed="false" customWidth="true" hidden="false" outlineLevel="0" max="11017" min="11017" style="905" width="11.29"/>
    <col collapsed="false" customWidth="false" hidden="false" outlineLevel="0" max="11264" min="11018" style="905" width="9.14"/>
    <col collapsed="false" customWidth="true" hidden="false" outlineLevel="0" max="11265" min="11265" style="905" width="3.29"/>
    <col collapsed="false" customWidth="true" hidden="false" outlineLevel="0" max="11266" min="11266" style="905" width="27"/>
    <col collapsed="false" customWidth="true" hidden="false" outlineLevel="0" max="11267" min="11267" style="905" width="10.85"/>
    <col collapsed="false" customWidth="true" hidden="false" outlineLevel="0" max="11268" min="11268" style="905" width="5.57"/>
    <col collapsed="false" customWidth="true" hidden="false" outlineLevel="0" max="11269" min="11269" style="905" width="3.57"/>
    <col collapsed="false" customWidth="true" hidden="false" outlineLevel="0" max="11270" min="11270" style="905" width="8.71"/>
    <col collapsed="false" customWidth="true" hidden="false" outlineLevel="0" max="11271" min="11271" style="905" width="11.29"/>
    <col collapsed="false" customWidth="true" hidden="false" outlineLevel="0" max="11272" min="11272" style="905" width="8.71"/>
    <col collapsed="false" customWidth="true" hidden="false" outlineLevel="0" max="11273" min="11273" style="905" width="11.29"/>
    <col collapsed="false" customWidth="false" hidden="false" outlineLevel="0" max="11520" min="11274" style="905" width="9.14"/>
    <col collapsed="false" customWidth="true" hidden="false" outlineLevel="0" max="11521" min="11521" style="905" width="3.29"/>
    <col collapsed="false" customWidth="true" hidden="false" outlineLevel="0" max="11522" min="11522" style="905" width="27"/>
    <col collapsed="false" customWidth="true" hidden="false" outlineLevel="0" max="11523" min="11523" style="905" width="10.85"/>
    <col collapsed="false" customWidth="true" hidden="false" outlineLevel="0" max="11524" min="11524" style="905" width="5.57"/>
    <col collapsed="false" customWidth="true" hidden="false" outlineLevel="0" max="11525" min="11525" style="905" width="3.57"/>
    <col collapsed="false" customWidth="true" hidden="false" outlineLevel="0" max="11526" min="11526" style="905" width="8.71"/>
    <col collapsed="false" customWidth="true" hidden="false" outlineLevel="0" max="11527" min="11527" style="905" width="11.29"/>
    <col collapsed="false" customWidth="true" hidden="false" outlineLevel="0" max="11528" min="11528" style="905" width="8.71"/>
    <col collapsed="false" customWidth="true" hidden="false" outlineLevel="0" max="11529" min="11529" style="905" width="11.29"/>
    <col collapsed="false" customWidth="false" hidden="false" outlineLevel="0" max="11776" min="11530" style="905" width="9.14"/>
    <col collapsed="false" customWidth="true" hidden="false" outlineLevel="0" max="11777" min="11777" style="905" width="3.29"/>
    <col collapsed="false" customWidth="true" hidden="false" outlineLevel="0" max="11778" min="11778" style="905" width="27"/>
    <col collapsed="false" customWidth="true" hidden="false" outlineLevel="0" max="11779" min="11779" style="905" width="10.85"/>
    <col collapsed="false" customWidth="true" hidden="false" outlineLevel="0" max="11780" min="11780" style="905" width="5.57"/>
    <col collapsed="false" customWidth="true" hidden="false" outlineLevel="0" max="11781" min="11781" style="905" width="3.57"/>
    <col collapsed="false" customWidth="true" hidden="false" outlineLevel="0" max="11782" min="11782" style="905" width="8.71"/>
    <col collapsed="false" customWidth="true" hidden="false" outlineLevel="0" max="11783" min="11783" style="905" width="11.29"/>
    <col collapsed="false" customWidth="true" hidden="false" outlineLevel="0" max="11784" min="11784" style="905" width="8.71"/>
    <col collapsed="false" customWidth="true" hidden="false" outlineLevel="0" max="11785" min="11785" style="905" width="11.29"/>
    <col collapsed="false" customWidth="false" hidden="false" outlineLevel="0" max="12032" min="11786" style="905" width="9.14"/>
    <col collapsed="false" customWidth="true" hidden="false" outlineLevel="0" max="12033" min="12033" style="905" width="3.29"/>
    <col collapsed="false" customWidth="true" hidden="false" outlineLevel="0" max="12034" min="12034" style="905" width="27"/>
    <col collapsed="false" customWidth="true" hidden="false" outlineLevel="0" max="12035" min="12035" style="905" width="10.85"/>
    <col collapsed="false" customWidth="true" hidden="false" outlineLevel="0" max="12036" min="12036" style="905" width="5.57"/>
    <col collapsed="false" customWidth="true" hidden="false" outlineLevel="0" max="12037" min="12037" style="905" width="3.57"/>
    <col collapsed="false" customWidth="true" hidden="false" outlineLevel="0" max="12038" min="12038" style="905" width="8.71"/>
    <col collapsed="false" customWidth="true" hidden="false" outlineLevel="0" max="12039" min="12039" style="905" width="11.29"/>
    <col collapsed="false" customWidth="true" hidden="false" outlineLevel="0" max="12040" min="12040" style="905" width="8.71"/>
    <col collapsed="false" customWidth="true" hidden="false" outlineLevel="0" max="12041" min="12041" style="905" width="11.29"/>
    <col collapsed="false" customWidth="false" hidden="false" outlineLevel="0" max="12288" min="12042" style="905" width="9.14"/>
    <col collapsed="false" customWidth="true" hidden="false" outlineLevel="0" max="12289" min="12289" style="905" width="3.29"/>
    <col collapsed="false" customWidth="true" hidden="false" outlineLevel="0" max="12290" min="12290" style="905" width="27"/>
    <col collapsed="false" customWidth="true" hidden="false" outlineLevel="0" max="12291" min="12291" style="905" width="10.85"/>
    <col collapsed="false" customWidth="true" hidden="false" outlineLevel="0" max="12292" min="12292" style="905" width="5.57"/>
    <col collapsed="false" customWidth="true" hidden="false" outlineLevel="0" max="12293" min="12293" style="905" width="3.57"/>
    <col collapsed="false" customWidth="true" hidden="false" outlineLevel="0" max="12294" min="12294" style="905" width="8.71"/>
    <col collapsed="false" customWidth="true" hidden="false" outlineLevel="0" max="12295" min="12295" style="905" width="11.29"/>
    <col collapsed="false" customWidth="true" hidden="false" outlineLevel="0" max="12296" min="12296" style="905" width="8.71"/>
    <col collapsed="false" customWidth="true" hidden="false" outlineLevel="0" max="12297" min="12297" style="905" width="11.29"/>
    <col collapsed="false" customWidth="false" hidden="false" outlineLevel="0" max="12544" min="12298" style="905" width="9.14"/>
    <col collapsed="false" customWidth="true" hidden="false" outlineLevel="0" max="12545" min="12545" style="905" width="3.29"/>
    <col collapsed="false" customWidth="true" hidden="false" outlineLevel="0" max="12546" min="12546" style="905" width="27"/>
    <col collapsed="false" customWidth="true" hidden="false" outlineLevel="0" max="12547" min="12547" style="905" width="10.85"/>
    <col collapsed="false" customWidth="true" hidden="false" outlineLevel="0" max="12548" min="12548" style="905" width="5.57"/>
    <col collapsed="false" customWidth="true" hidden="false" outlineLevel="0" max="12549" min="12549" style="905" width="3.57"/>
    <col collapsed="false" customWidth="true" hidden="false" outlineLevel="0" max="12550" min="12550" style="905" width="8.71"/>
    <col collapsed="false" customWidth="true" hidden="false" outlineLevel="0" max="12551" min="12551" style="905" width="11.29"/>
    <col collapsed="false" customWidth="true" hidden="false" outlineLevel="0" max="12552" min="12552" style="905" width="8.71"/>
    <col collapsed="false" customWidth="true" hidden="false" outlineLevel="0" max="12553" min="12553" style="905" width="11.29"/>
    <col collapsed="false" customWidth="false" hidden="false" outlineLevel="0" max="12800" min="12554" style="905" width="9.14"/>
    <col collapsed="false" customWidth="true" hidden="false" outlineLevel="0" max="12801" min="12801" style="905" width="3.29"/>
    <col collapsed="false" customWidth="true" hidden="false" outlineLevel="0" max="12802" min="12802" style="905" width="27"/>
    <col collapsed="false" customWidth="true" hidden="false" outlineLevel="0" max="12803" min="12803" style="905" width="10.85"/>
    <col collapsed="false" customWidth="true" hidden="false" outlineLevel="0" max="12804" min="12804" style="905" width="5.57"/>
    <col collapsed="false" customWidth="true" hidden="false" outlineLevel="0" max="12805" min="12805" style="905" width="3.57"/>
    <col collapsed="false" customWidth="true" hidden="false" outlineLevel="0" max="12806" min="12806" style="905" width="8.71"/>
    <col collapsed="false" customWidth="true" hidden="false" outlineLevel="0" max="12807" min="12807" style="905" width="11.29"/>
    <col collapsed="false" customWidth="true" hidden="false" outlineLevel="0" max="12808" min="12808" style="905" width="8.71"/>
    <col collapsed="false" customWidth="true" hidden="false" outlineLevel="0" max="12809" min="12809" style="905" width="11.29"/>
    <col collapsed="false" customWidth="false" hidden="false" outlineLevel="0" max="13056" min="12810" style="905" width="9.14"/>
    <col collapsed="false" customWidth="true" hidden="false" outlineLevel="0" max="13057" min="13057" style="905" width="3.29"/>
    <col collapsed="false" customWidth="true" hidden="false" outlineLevel="0" max="13058" min="13058" style="905" width="27"/>
    <col collapsed="false" customWidth="true" hidden="false" outlineLevel="0" max="13059" min="13059" style="905" width="10.85"/>
    <col collapsed="false" customWidth="true" hidden="false" outlineLevel="0" max="13060" min="13060" style="905" width="5.57"/>
    <col collapsed="false" customWidth="true" hidden="false" outlineLevel="0" max="13061" min="13061" style="905" width="3.57"/>
    <col collapsed="false" customWidth="true" hidden="false" outlineLevel="0" max="13062" min="13062" style="905" width="8.71"/>
    <col collapsed="false" customWidth="true" hidden="false" outlineLevel="0" max="13063" min="13063" style="905" width="11.29"/>
    <col collapsed="false" customWidth="true" hidden="false" outlineLevel="0" max="13064" min="13064" style="905" width="8.71"/>
    <col collapsed="false" customWidth="true" hidden="false" outlineLevel="0" max="13065" min="13065" style="905" width="11.29"/>
    <col collapsed="false" customWidth="false" hidden="false" outlineLevel="0" max="13312" min="13066" style="905" width="9.14"/>
    <col collapsed="false" customWidth="true" hidden="false" outlineLevel="0" max="13313" min="13313" style="905" width="3.29"/>
    <col collapsed="false" customWidth="true" hidden="false" outlineLevel="0" max="13314" min="13314" style="905" width="27"/>
    <col collapsed="false" customWidth="true" hidden="false" outlineLevel="0" max="13315" min="13315" style="905" width="10.85"/>
    <col collapsed="false" customWidth="true" hidden="false" outlineLevel="0" max="13316" min="13316" style="905" width="5.57"/>
    <col collapsed="false" customWidth="true" hidden="false" outlineLevel="0" max="13317" min="13317" style="905" width="3.57"/>
    <col collapsed="false" customWidth="true" hidden="false" outlineLevel="0" max="13318" min="13318" style="905" width="8.71"/>
    <col collapsed="false" customWidth="true" hidden="false" outlineLevel="0" max="13319" min="13319" style="905" width="11.29"/>
    <col collapsed="false" customWidth="true" hidden="false" outlineLevel="0" max="13320" min="13320" style="905" width="8.71"/>
    <col collapsed="false" customWidth="true" hidden="false" outlineLevel="0" max="13321" min="13321" style="905" width="11.29"/>
    <col collapsed="false" customWidth="false" hidden="false" outlineLevel="0" max="13568" min="13322" style="905" width="9.14"/>
    <col collapsed="false" customWidth="true" hidden="false" outlineLevel="0" max="13569" min="13569" style="905" width="3.29"/>
    <col collapsed="false" customWidth="true" hidden="false" outlineLevel="0" max="13570" min="13570" style="905" width="27"/>
    <col collapsed="false" customWidth="true" hidden="false" outlineLevel="0" max="13571" min="13571" style="905" width="10.85"/>
    <col collapsed="false" customWidth="true" hidden="false" outlineLevel="0" max="13572" min="13572" style="905" width="5.57"/>
    <col collapsed="false" customWidth="true" hidden="false" outlineLevel="0" max="13573" min="13573" style="905" width="3.57"/>
    <col collapsed="false" customWidth="true" hidden="false" outlineLevel="0" max="13574" min="13574" style="905" width="8.71"/>
    <col collapsed="false" customWidth="true" hidden="false" outlineLevel="0" max="13575" min="13575" style="905" width="11.29"/>
    <col collapsed="false" customWidth="true" hidden="false" outlineLevel="0" max="13576" min="13576" style="905" width="8.71"/>
    <col collapsed="false" customWidth="true" hidden="false" outlineLevel="0" max="13577" min="13577" style="905" width="11.29"/>
    <col collapsed="false" customWidth="false" hidden="false" outlineLevel="0" max="13824" min="13578" style="905" width="9.14"/>
    <col collapsed="false" customWidth="true" hidden="false" outlineLevel="0" max="13825" min="13825" style="905" width="3.29"/>
    <col collapsed="false" customWidth="true" hidden="false" outlineLevel="0" max="13826" min="13826" style="905" width="27"/>
    <col collapsed="false" customWidth="true" hidden="false" outlineLevel="0" max="13827" min="13827" style="905" width="10.85"/>
    <col collapsed="false" customWidth="true" hidden="false" outlineLevel="0" max="13828" min="13828" style="905" width="5.57"/>
    <col collapsed="false" customWidth="true" hidden="false" outlineLevel="0" max="13829" min="13829" style="905" width="3.57"/>
    <col collapsed="false" customWidth="true" hidden="false" outlineLevel="0" max="13830" min="13830" style="905" width="8.71"/>
    <col collapsed="false" customWidth="true" hidden="false" outlineLevel="0" max="13831" min="13831" style="905" width="11.29"/>
    <col collapsed="false" customWidth="true" hidden="false" outlineLevel="0" max="13832" min="13832" style="905" width="8.71"/>
    <col collapsed="false" customWidth="true" hidden="false" outlineLevel="0" max="13833" min="13833" style="905" width="11.29"/>
    <col collapsed="false" customWidth="false" hidden="false" outlineLevel="0" max="14080" min="13834" style="905" width="9.14"/>
    <col collapsed="false" customWidth="true" hidden="false" outlineLevel="0" max="14081" min="14081" style="905" width="3.29"/>
    <col collapsed="false" customWidth="true" hidden="false" outlineLevel="0" max="14082" min="14082" style="905" width="27"/>
    <col collapsed="false" customWidth="true" hidden="false" outlineLevel="0" max="14083" min="14083" style="905" width="10.85"/>
    <col collapsed="false" customWidth="true" hidden="false" outlineLevel="0" max="14084" min="14084" style="905" width="5.57"/>
    <col collapsed="false" customWidth="true" hidden="false" outlineLevel="0" max="14085" min="14085" style="905" width="3.57"/>
    <col collapsed="false" customWidth="true" hidden="false" outlineLevel="0" max="14086" min="14086" style="905" width="8.71"/>
    <col collapsed="false" customWidth="true" hidden="false" outlineLevel="0" max="14087" min="14087" style="905" width="11.29"/>
    <col collapsed="false" customWidth="true" hidden="false" outlineLevel="0" max="14088" min="14088" style="905" width="8.71"/>
    <col collapsed="false" customWidth="true" hidden="false" outlineLevel="0" max="14089" min="14089" style="905" width="11.29"/>
    <col collapsed="false" customWidth="false" hidden="false" outlineLevel="0" max="14336" min="14090" style="905" width="9.14"/>
    <col collapsed="false" customWidth="true" hidden="false" outlineLevel="0" max="14337" min="14337" style="905" width="3.29"/>
    <col collapsed="false" customWidth="true" hidden="false" outlineLevel="0" max="14338" min="14338" style="905" width="27"/>
    <col collapsed="false" customWidth="true" hidden="false" outlineLevel="0" max="14339" min="14339" style="905" width="10.85"/>
    <col collapsed="false" customWidth="true" hidden="false" outlineLevel="0" max="14340" min="14340" style="905" width="5.57"/>
    <col collapsed="false" customWidth="true" hidden="false" outlineLevel="0" max="14341" min="14341" style="905" width="3.57"/>
    <col collapsed="false" customWidth="true" hidden="false" outlineLevel="0" max="14342" min="14342" style="905" width="8.71"/>
    <col collapsed="false" customWidth="true" hidden="false" outlineLevel="0" max="14343" min="14343" style="905" width="11.29"/>
    <col collapsed="false" customWidth="true" hidden="false" outlineLevel="0" max="14344" min="14344" style="905" width="8.71"/>
    <col collapsed="false" customWidth="true" hidden="false" outlineLevel="0" max="14345" min="14345" style="905" width="11.29"/>
    <col collapsed="false" customWidth="false" hidden="false" outlineLevel="0" max="14592" min="14346" style="905" width="9.14"/>
    <col collapsed="false" customWidth="true" hidden="false" outlineLevel="0" max="14593" min="14593" style="905" width="3.29"/>
    <col collapsed="false" customWidth="true" hidden="false" outlineLevel="0" max="14594" min="14594" style="905" width="27"/>
    <col collapsed="false" customWidth="true" hidden="false" outlineLevel="0" max="14595" min="14595" style="905" width="10.85"/>
    <col collapsed="false" customWidth="true" hidden="false" outlineLevel="0" max="14596" min="14596" style="905" width="5.57"/>
    <col collapsed="false" customWidth="true" hidden="false" outlineLevel="0" max="14597" min="14597" style="905" width="3.57"/>
    <col collapsed="false" customWidth="true" hidden="false" outlineLevel="0" max="14598" min="14598" style="905" width="8.71"/>
    <col collapsed="false" customWidth="true" hidden="false" outlineLevel="0" max="14599" min="14599" style="905" width="11.29"/>
    <col collapsed="false" customWidth="true" hidden="false" outlineLevel="0" max="14600" min="14600" style="905" width="8.71"/>
    <col collapsed="false" customWidth="true" hidden="false" outlineLevel="0" max="14601" min="14601" style="905" width="11.29"/>
    <col collapsed="false" customWidth="false" hidden="false" outlineLevel="0" max="14848" min="14602" style="905" width="9.14"/>
    <col collapsed="false" customWidth="true" hidden="false" outlineLevel="0" max="14849" min="14849" style="905" width="3.29"/>
    <col collapsed="false" customWidth="true" hidden="false" outlineLevel="0" max="14850" min="14850" style="905" width="27"/>
    <col collapsed="false" customWidth="true" hidden="false" outlineLevel="0" max="14851" min="14851" style="905" width="10.85"/>
    <col collapsed="false" customWidth="true" hidden="false" outlineLevel="0" max="14852" min="14852" style="905" width="5.57"/>
    <col collapsed="false" customWidth="true" hidden="false" outlineLevel="0" max="14853" min="14853" style="905" width="3.57"/>
    <col collapsed="false" customWidth="true" hidden="false" outlineLevel="0" max="14854" min="14854" style="905" width="8.71"/>
    <col collapsed="false" customWidth="true" hidden="false" outlineLevel="0" max="14855" min="14855" style="905" width="11.29"/>
    <col collapsed="false" customWidth="true" hidden="false" outlineLevel="0" max="14856" min="14856" style="905" width="8.71"/>
    <col collapsed="false" customWidth="true" hidden="false" outlineLevel="0" max="14857" min="14857" style="905" width="11.29"/>
    <col collapsed="false" customWidth="false" hidden="false" outlineLevel="0" max="15104" min="14858" style="905" width="9.14"/>
    <col collapsed="false" customWidth="true" hidden="false" outlineLevel="0" max="15105" min="15105" style="905" width="3.29"/>
    <col collapsed="false" customWidth="true" hidden="false" outlineLevel="0" max="15106" min="15106" style="905" width="27"/>
    <col collapsed="false" customWidth="true" hidden="false" outlineLevel="0" max="15107" min="15107" style="905" width="10.85"/>
    <col collapsed="false" customWidth="true" hidden="false" outlineLevel="0" max="15108" min="15108" style="905" width="5.57"/>
    <col collapsed="false" customWidth="true" hidden="false" outlineLevel="0" max="15109" min="15109" style="905" width="3.57"/>
    <col collapsed="false" customWidth="true" hidden="false" outlineLevel="0" max="15110" min="15110" style="905" width="8.71"/>
    <col collapsed="false" customWidth="true" hidden="false" outlineLevel="0" max="15111" min="15111" style="905" width="11.29"/>
    <col collapsed="false" customWidth="true" hidden="false" outlineLevel="0" max="15112" min="15112" style="905" width="8.71"/>
    <col collapsed="false" customWidth="true" hidden="false" outlineLevel="0" max="15113" min="15113" style="905" width="11.29"/>
    <col collapsed="false" customWidth="false" hidden="false" outlineLevel="0" max="15360" min="15114" style="905" width="9.14"/>
    <col collapsed="false" customWidth="true" hidden="false" outlineLevel="0" max="15361" min="15361" style="905" width="3.29"/>
    <col collapsed="false" customWidth="true" hidden="false" outlineLevel="0" max="15362" min="15362" style="905" width="27"/>
    <col collapsed="false" customWidth="true" hidden="false" outlineLevel="0" max="15363" min="15363" style="905" width="10.85"/>
    <col collapsed="false" customWidth="true" hidden="false" outlineLevel="0" max="15364" min="15364" style="905" width="5.57"/>
    <col collapsed="false" customWidth="true" hidden="false" outlineLevel="0" max="15365" min="15365" style="905" width="3.57"/>
    <col collapsed="false" customWidth="true" hidden="false" outlineLevel="0" max="15366" min="15366" style="905" width="8.71"/>
    <col collapsed="false" customWidth="true" hidden="false" outlineLevel="0" max="15367" min="15367" style="905" width="11.29"/>
    <col collapsed="false" customWidth="true" hidden="false" outlineLevel="0" max="15368" min="15368" style="905" width="8.71"/>
    <col collapsed="false" customWidth="true" hidden="false" outlineLevel="0" max="15369" min="15369" style="905" width="11.29"/>
    <col collapsed="false" customWidth="false" hidden="false" outlineLevel="0" max="15616" min="15370" style="905" width="9.14"/>
    <col collapsed="false" customWidth="true" hidden="false" outlineLevel="0" max="15617" min="15617" style="905" width="3.29"/>
    <col collapsed="false" customWidth="true" hidden="false" outlineLevel="0" max="15618" min="15618" style="905" width="27"/>
    <col collapsed="false" customWidth="true" hidden="false" outlineLevel="0" max="15619" min="15619" style="905" width="10.85"/>
    <col collapsed="false" customWidth="true" hidden="false" outlineLevel="0" max="15620" min="15620" style="905" width="5.57"/>
    <col collapsed="false" customWidth="true" hidden="false" outlineLevel="0" max="15621" min="15621" style="905" width="3.57"/>
    <col collapsed="false" customWidth="true" hidden="false" outlineLevel="0" max="15622" min="15622" style="905" width="8.71"/>
    <col collapsed="false" customWidth="true" hidden="false" outlineLevel="0" max="15623" min="15623" style="905" width="11.29"/>
    <col collapsed="false" customWidth="true" hidden="false" outlineLevel="0" max="15624" min="15624" style="905" width="8.71"/>
    <col collapsed="false" customWidth="true" hidden="false" outlineLevel="0" max="15625" min="15625" style="905" width="11.29"/>
    <col collapsed="false" customWidth="false" hidden="false" outlineLevel="0" max="15872" min="15626" style="905" width="9.14"/>
    <col collapsed="false" customWidth="true" hidden="false" outlineLevel="0" max="15873" min="15873" style="905" width="3.29"/>
    <col collapsed="false" customWidth="true" hidden="false" outlineLevel="0" max="15874" min="15874" style="905" width="27"/>
    <col collapsed="false" customWidth="true" hidden="false" outlineLevel="0" max="15875" min="15875" style="905" width="10.85"/>
    <col collapsed="false" customWidth="true" hidden="false" outlineLevel="0" max="15876" min="15876" style="905" width="5.57"/>
    <col collapsed="false" customWidth="true" hidden="false" outlineLevel="0" max="15877" min="15877" style="905" width="3.57"/>
    <col collapsed="false" customWidth="true" hidden="false" outlineLevel="0" max="15878" min="15878" style="905" width="8.71"/>
    <col collapsed="false" customWidth="true" hidden="false" outlineLevel="0" max="15879" min="15879" style="905" width="11.29"/>
    <col collapsed="false" customWidth="true" hidden="false" outlineLevel="0" max="15880" min="15880" style="905" width="8.71"/>
    <col collapsed="false" customWidth="true" hidden="false" outlineLevel="0" max="15881" min="15881" style="905" width="11.29"/>
    <col collapsed="false" customWidth="false" hidden="false" outlineLevel="0" max="16128" min="15882" style="905" width="9.14"/>
    <col collapsed="false" customWidth="true" hidden="false" outlineLevel="0" max="16129" min="16129" style="905" width="3.29"/>
    <col collapsed="false" customWidth="true" hidden="false" outlineLevel="0" max="16130" min="16130" style="905" width="27"/>
    <col collapsed="false" customWidth="true" hidden="false" outlineLevel="0" max="16131" min="16131" style="905" width="10.85"/>
    <col collapsed="false" customWidth="true" hidden="false" outlineLevel="0" max="16132" min="16132" style="905" width="5.57"/>
    <col collapsed="false" customWidth="true" hidden="false" outlineLevel="0" max="16133" min="16133" style="905" width="3.57"/>
    <col collapsed="false" customWidth="true" hidden="false" outlineLevel="0" max="16134" min="16134" style="905" width="8.71"/>
    <col collapsed="false" customWidth="true" hidden="false" outlineLevel="0" max="16135" min="16135" style="905" width="11.29"/>
    <col collapsed="false" customWidth="true" hidden="false" outlineLevel="0" max="16136" min="16136" style="905" width="8.71"/>
    <col collapsed="false" customWidth="true" hidden="false" outlineLevel="0" max="16137" min="16137" style="905" width="11.29"/>
    <col collapsed="false" customWidth="false" hidden="false" outlineLevel="0" max="16384" min="16138" style="905" width="9.14"/>
  </cols>
  <sheetData>
    <row r="1" customFormat="false" ht="15.75" hidden="false" customHeight="false" outlineLevel="0" collapsed="false">
      <c r="A1" s="907"/>
      <c r="B1" s="375" t="s">
        <v>12</v>
      </c>
      <c r="C1" s="908"/>
      <c r="D1" s="908"/>
      <c r="E1" s="908"/>
      <c r="F1" s="909"/>
      <c r="G1" s="909"/>
      <c r="H1" s="910" t="s">
        <v>13</v>
      </c>
      <c r="I1" s="910"/>
    </row>
    <row r="2" customFormat="false" ht="15" hidden="false" customHeight="false" outlineLevel="0" collapsed="false">
      <c r="A2" s="911"/>
      <c r="B2" s="668" t="s">
        <v>136</v>
      </c>
      <c r="C2" s="912"/>
      <c r="D2" s="912"/>
      <c r="E2" s="912"/>
      <c r="F2" s="913"/>
      <c r="G2" s="913"/>
      <c r="H2" s="914" t="n">
        <f aca="false">SUM(I27)</f>
        <v>0</v>
      </c>
      <c r="I2" s="914"/>
    </row>
    <row r="3" customFormat="false" ht="15.75" hidden="false" customHeight="false" outlineLevel="0" collapsed="false">
      <c r="A3" s="915"/>
      <c r="B3" s="754" t="s">
        <v>1898</v>
      </c>
      <c r="C3" s="916"/>
      <c r="D3" s="916"/>
      <c r="E3" s="916"/>
      <c r="F3" s="917"/>
      <c r="G3" s="917"/>
      <c r="H3" s="914"/>
      <c r="I3" s="914"/>
    </row>
    <row r="4" customFormat="false" ht="16.5" hidden="false" customHeight="false" outlineLevel="0" collapsed="false">
      <c r="A4" s="846"/>
      <c r="B4" s="847"/>
      <c r="C4" s="836"/>
      <c r="D4" s="918"/>
      <c r="E4" s="838"/>
      <c r="F4" s="839"/>
      <c r="G4" s="839"/>
      <c r="H4" s="839"/>
      <c r="I4" s="839"/>
    </row>
    <row r="5" customFormat="false" ht="15.75" hidden="false" customHeight="true" outlineLevel="0" collapsed="false">
      <c r="A5" s="848" t="s">
        <v>1844</v>
      </c>
      <c r="B5" s="849" t="s">
        <v>1845</v>
      </c>
      <c r="C5" s="850" t="s">
        <v>1846</v>
      </c>
      <c r="D5" s="919" t="s">
        <v>1847</v>
      </c>
      <c r="E5" s="852" t="s">
        <v>19</v>
      </c>
      <c r="F5" s="853" t="s">
        <v>1848</v>
      </c>
      <c r="G5" s="853"/>
      <c r="H5" s="854" t="s">
        <v>1849</v>
      </c>
      <c r="I5" s="854"/>
    </row>
    <row r="6" customFormat="false" ht="15.75" hidden="false" customHeight="false" outlineLevel="0" collapsed="false">
      <c r="A6" s="848"/>
      <c r="B6" s="849"/>
      <c r="C6" s="850"/>
      <c r="D6" s="919"/>
      <c r="E6" s="852"/>
      <c r="F6" s="855" t="s">
        <v>1850</v>
      </c>
      <c r="G6" s="855" t="s">
        <v>1851</v>
      </c>
      <c r="H6" s="855" t="s">
        <v>1850</v>
      </c>
      <c r="I6" s="857" t="s">
        <v>1851</v>
      </c>
    </row>
    <row r="7" customFormat="false" ht="15" hidden="false" customHeight="true" outlineLevel="0" collapsed="false">
      <c r="A7" s="858" t="s">
        <v>1899</v>
      </c>
      <c r="B7" s="858"/>
      <c r="C7" s="858"/>
      <c r="D7" s="858"/>
      <c r="E7" s="858"/>
      <c r="F7" s="858"/>
      <c r="G7" s="858"/>
      <c r="H7" s="858"/>
      <c r="I7" s="858"/>
    </row>
    <row r="8" customFormat="false" ht="33.75" hidden="false" customHeight="false" outlineLevel="0" collapsed="false">
      <c r="A8" s="859" t="s">
        <v>1853</v>
      </c>
      <c r="B8" s="871" t="s">
        <v>1900</v>
      </c>
      <c r="C8" s="871"/>
      <c r="D8" s="920" t="n">
        <v>5</v>
      </c>
      <c r="E8" s="871" t="s">
        <v>208</v>
      </c>
      <c r="F8" s="896"/>
      <c r="G8" s="921" t="n">
        <f aca="false">F8*D8</f>
        <v>0</v>
      </c>
      <c r="H8" s="896"/>
      <c r="I8" s="921" t="n">
        <f aca="false">H8*D8</f>
        <v>0</v>
      </c>
    </row>
    <row r="9" customFormat="false" ht="33.75" hidden="false" customHeight="false" outlineLevel="0" collapsed="false">
      <c r="A9" s="859" t="s">
        <v>1855</v>
      </c>
      <c r="B9" s="871" t="s">
        <v>1901</v>
      </c>
      <c r="C9" s="871"/>
      <c r="D9" s="920" t="n">
        <v>21</v>
      </c>
      <c r="E9" s="871" t="s">
        <v>208</v>
      </c>
      <c r="F9" s="896"/>
      <c r="G9" s="921" t="n">
        <f aca="false">F9*D9</f>
        <v>0</v>
      </c>
      <c r="H9" s="896"/>
      <c r="I9" s="921" t="n">
        <f aca="false">H9*D9</f>
        <v>0</v>
      </c>
    </row>
    <row r="10" customFormat="false" ht="56.25" hidden="false" customHeight="false" outlineLevel="0" collapsed="false">
      <c r="A10" s="859" t="s">
        <v>1857</v>
      </c>
      <c r="B10" s="871" t="s">
        <v>1902</v>
      </c>
      <c r="C10" s="871"/>
      <c r="D10" s="920" t="n">
        <v>1</v>
      </c>
      <c r="E10" s="871" t="s">
        <v>28</v>
      </c>
      <c r="F10" s="896"/>
      <c r="G10" s="921" t="n">
        <f aca="false">F10*D10</f>
        <v>0</v>
      </c>
      <c r="H10" s="896"/>
      <c r="I10" s="921" t="n">
        <f aca="false">H10*D10</f>
        <v>0</v>
      </c>
    </row>
    <row r="11" customFormat="false" ht="15" hidden="false" customHeight="false" outlineLevel="0" collapsed="false">
      <c r="A11" s="859" t="s">
        <v>1859</v>
      </c>
      <c r="B11" s="871" t="s">
        <v>1903</v>
      </c>
      <c r="C11" s="871"/>
      <c r="D11" s="920" t="n">
        <v>5</v>
      </c>
      <c r="E11" s="871" t="s">
        <v>208</v>
      </c>
      <c r="F11" s="896"/>
      <c r="G11" s="921" t="n">
        <f aca="false">F11*D11</f>
        <v>0</v>
      </c>
      <c r="H11" s="896"/>
      <c r="I11" s="921" t="n">
        <f aca="false">H11*D11</f>
        <v>0</v>
      </c>
    </row>
    <row r="12" customFormat="false" ht="33.75" hidden="false" customHeight="false" outlineLevel="0" collapsed="false">
      <c r="A12" s="859" t="s">
        <v>1861</v>
      </c>
      <c r="B12" s="871" t="s">
        <v>1904</v>
      </c>
      <c r="C12" s="871"/>
      <c r="D12" s="920" t="n">
        <v>1</v>
      </c>
      <c r="E12" s="871" t="s">
        <v>208</v>
      </c>
      <c r="F12" s="896"/>
      <c r="G12" s="921" t="n">
        <f aca="false">F12*D12</f>
        <v>0</v>
      </c>
      <c r="H12" s="896"/>
      <c r="I12" s="921" t="n">
        <f aca="false">H12*D12</f>
        <v>0</v>
      </c>
    </row>
    <row r="13" customFormat="false" ht="22.5" hidden="false" customHeight="false" outlineLevel="0" collapsed="false">
      <c r="A13" s="859" t="s">
        <v>1863</v>
      </c>
      <c r="B13" s="881" t="s">
        <v>1905</v>
      </c>
      <c r="C13" s="922"/>
      <c r="D13" s="923" t="n">
        <v>1</v>
      </c>
      <c r="E13" s="871" t="s">
        <v>208</v>
      </c>
      <c r="F13" s="924"/>
      <c r="G13" s="921" t="n">
        <f aca="false">F13*D13</f>
        <v>0</v>
      </c>
      <c r="H13" s="925"/>
      <c r="I13" s="921" t="n">
        <f aca="false">H13*D13</f>
        <v>0</v>
      </c>
    </row>
    <row r="14" customFormat="false" ht="22.5" hidden="false" customHeight="false" outlineLevel="0" collapsed="false">
      <c r="A14" s="859" t="s">
        <v>1865</v>
      </c>
      <c r="B14" s="871" t="s">
        <v>1906</v>
      </c>
      <c r="C14" s="871"/>
      <c r="D14" s="920" t="n">
        <v>1</v>
      </c>
      <c r="E14" s="871" t="s">
        <v>208</v>
      </c>
      <c r="F14" s="896"/>
      <c r="G14" s="921" t="n">
        <f aca="false">F14*D14</f>
        <v>0</v>
      </c>
      <c r="H14" s="896"/>
      <c r="I14" s="921" t="n">
        <f aca="false">H14*D14</f>
        <v>0</v>
      </c>
    </row>
    <row r="15" customFormat="false" ht="15" hidden="false" customHeight="false" outlineLevel="0" collapsed="false">
      <c r="A15" s="859" t="s">
        <v>1867</v>
      </c>
      <c r="B15" s="871" t="s">
        <v>1907</v>
      </c>
      <c r="C15" s="871"/>
      <c r="D15" s="920" t="n">
        <v>2</v>
      </c>
      <c r="E15" s="871" t="s">
        <v>208</v>
      </c>
      <c r="F15" s="896"/>
      <c r="G15" s="921" t="n">
        <f aca="false">F15*D15</f>
        <v>0</v>
      </c>
      <c r="H15" s="896"/>
      <c r="I15" s="921" t="n">
        <f aca="false">H15*D15</f>
        <v>0</v>
      </c>
    </row>
    <row r="16" customFormat="false" ht="56.25" hidden="false" customHeight="false" outlineLevel="0" collapsed="false">
      <c r="A16" s="859" t="s">
        <v>1869</v>
      </c>
      <c r="B16" s="871" t="s">
        <v>1908</v>
      </c>
      <c r="C16" s="871"/>
      <c r="D16" s="923" t="n">
        <v>2</v>
      </c>
      <c r="E16" s="871" t="s">
        <v>208</v>
      </c>
      <c r="F16" s="896"/>
      <c r="G16" s="921" t="n">
        <f aca="false">F16*D16</f>
        <v>0</v>
      </c>
      <c r="H16" s="896"/>
      <c r="I16" s="921" t="n">
        <f aca="false">H16*D16</f>
        <v>0</v>
      </c>
    </row>
    <row r="17" customFormat="false" ht="22.5" hidden="false" customHeight="false" outlineLevel="0" collapsed="false">
      <c r="A17" s="859" t="s">
        <v>1871</v>
      </c>
      <c r="B17" s="871" t="s">
        <v>1909</v>
      </c>
      <c r="C17" s="871"/>
      <c r="D17" s="920" t="n">
        <v>2</v>
      </c>
      <c r="E17" s="871" t="s">
        <v>208</v>
      </c>
      <c r="F17" s="896"/>
      <c r="G17" s="921" t="n">
        <f aca="false">F17*D17</f>
        <v>0</v>
      </c>
      <c r="H17" s="896"/>
      <c r="I17" s="921" t="n">
        <f aca="false">H17*D17</f>
        <v>0</v>
      </c>
    </row>
    <row r="18" customFormat="false" ht="22.5" hidden="false" customHeight="false" outlineLevel="0" collapsed="false">
      <c r="A18" s="859" t="s">
        <v>1873</v>
      </c>
      <c r="B18" s="871" t="s">
        <v>1910</v>
      </c>
      <c r="C18" s="871"/>
      <c r="D18" s="920" t="n">
        <v>26</v>
      </c>
      <c r="E18" s="871" t="s">
        <v>208</v>
      </c>
      <c r="F18" s="896"/>
      <c r="G18" s="921" t="n">
        <f aca="false">F18*D18</f>
        <v>0</v>
      </c>
      <c r="H18" s="896"/>
      <c r="I18" s="921" t="n">
        <f aca="false">H18*D18</f>
        <v>0</v>
      </c>
    </row>
    <row r="19" customFormat="false" ht="15" hidden="false" customHeight="false" outlineLevel="0" collapsed="false">
      <c r="A19" s="859" t="s">
        <v>1875</v>
      </c>
      <c r="B19" s="871" t="s">
        <v>1911</v>
      </c>
      <c r="C19" s="871"/>
      <c r="D19" s="920" t="n">
        <v>26</v>
      </c>
      <c r="E19" s="871" t="s">
        <v>208</v>
      </c>
      <c r="F19" s="896"/>
      <c r="G19" s="921" t="n">
        <f aca="false">F19*D19</f>
        <v>0</v>
      </c>
      <c r="H19" s="896"/>
      <c r="I19" s="921" t="n">
        <f aca="false">H19*D19</f>
        <v>0</v>
      </c>
    </row>
    <row r="20" customFormat="false" ht="23.25" hidden="false" customHeight="false" outlineLevel="0" collapsed="false">
      <c r="A20" s="859" t="s">
        <v>1877</v>
      </c>
      <c r="B20" s="871" t="s">
        <v>1912</v>
      </c>
      <c r="C20" s="871"/>
      <c r="D20" s="920" t="n">
        <v>26</v>
      </c>
      <c r="E20" s="871" t="s">
        <v>208</v>
      </c>
      <c r="F20" s="896"/>
      <c r="G20" s="921" t="n">
        <f aca="false">F20*D20</f>
        <v>0</v>
      </c>
      <c r="H20" s="896"/>
      <c r="I20" s="921" t="n">
        <f aca="false">H20*D20</f>
        <v>0</v>
      </c>
    </row>
    <row r="21" customFormat="false" ht="15.75" hidden="false" customHeight="false" outlineLevel="0" collapsed="false">
      <c r="A21" s="882"/>
      <c r="B21" s="883" t="s">
        <v>314</v>
      </c>
      <c r="C21" s="884"/>
      <c r="D21" s="926"/>
      <c r="E21" s="884"/>
      <c r="F21" s="886"/>
      <c r="G21" s="927" t="n">
        <f aca="false">SUM(G8:G20)</f>
        <v>0</v>
      </c>
      <c r="H21" s="928"/>
      <c r="I21" s="887" t="n">
        <f aca="false">SUM(I8:I20)</f>
        <v>0</v>
      </c>
    </row>
    <row r="22" customFormat="false" ht="15" hidden="false" customHeight="false" outlineLevel="0" collapsed="false">
      <c r="A22" s="891"/>
      <c r="B22" s="892" t="s">
        <v>1893</v>
      </c>
      <c r="C22" s="892"/>
      <c r="D22" s="893" t="n">
        <v>1</v>
      </c>
      <c r="E22" s="892" t="s">
        <v>28</v>
      </c>
      <c r="F22" s="921"/>
      <c r="G22" s="921"/>
      <c r="H22" s="896"/>
      <c r="I22" s="894" t="n">
        <f aca="false">H22*D22</f>
        <v>0</v>
      </c>
    </row>
    <row r="23" customFormat="false" ht="22.5" hidden="false" customHeight="false" outlineLevel="0" collapsed="false">
      <c r="A23" s="891"/>
      <c r="B23" s="892" t="s">
        <v>1894</v>
      </c>
      <c r="C23" s="892"/>
      <c r="D23" s="893" t="n">
        <v>1</v>
      </c>
      <c r="E23" s="892" t="s">
        <v>28</v>
      </c>
      <c r="F23" s="921"/>
      <c r="G23" s="921"/>
      <c r="H23" s="896"/>
      <c r="I23" s="894" t="n">
        <f aca="false">H23*D23</f>
        <v>0</v>
      </c>
    </row>
    <row r="24" customFormat="false" ht="33.75" hidden="false" customHeight="false" outlineLevel="0" collapsed="false">
      <c r="A24" s="891"/>
      <c r="B24" s="892" t="s">
        <v>1913</v>
      </c>
      <c r="C24" s="892"/>
      <c r="D24" s="893" t="n">
        <v>52</v>
      </c>
      <c r="E24" s="892" t="s">
        <v>234</v>
      </c>
      <c r="F24" s="921"/>
      <c r="G24" s="921"/>
      <c r="H24" s="896"/>
      <c r="I24" s="894" t="n">
        <f aca="false">H24*D24</f>
        <v>0</v>
      </c>
    </row>
    <row r="25" customFormat="false" ht="15" hidden="false" customHeight="false" outlineLevel="0" collapsed="false">
      <c r="A25" s="891"/>
      <c r="B25" s="892" t="s">
        <v>1895</v>
      </c>
      <c r="C25" s="892"/>
      <c r="D25" s="893" t="n">
        <v>1</v>
      </c>
      <c r="E25" s="892" t="s">
        <v>28</v>
      </c>
      <c r="F25" s="921"/>
      <c r="G25" s="921"/>
      <c r="H25" s="896"/>
      <c r="I25" s="894" t="n">
        <f aca="false">H25*D25</f>
        <v>0</v>
      </c>
    </row>
    <row r="26" customFormat="false" ht="15" hidden="false" customHeight="false" outlineLevel="0" collapsed="false">
      <c r="A26" s="891"/>
      <c r="B26" s="929" t="s">
        <v>1896</v>
      </c>
      <c r="C26" s="892"/>
      <c r="D26" s="893" t="n">
        <v>1</v>
      </c>
      <c r="E26" s="930" t="s">
        <v>28</v>
      </c>
      <c r="F26" s="894"/>
      <c r="G26" s="894"/>
      <c r="H26" s="896"/>
      <c r="I26" s="894" t="n">
        <f aca="false">H26*D26</f>
        <v>0</v>
      </c>
    </row>
    <row r="27" customFormat="false" ht="15.75" hidden="false" customHeight="false" outlineLevel="0" collapsed="false">
      <c r="A27" s="898"/>
      <c r="B27" s="899" t="s">
        <v>1897</v>
      </c>
      <c r="C27" s="900"/>
      <c r="D27" s="901"/>
      <c r="E27" s="900"/>
      <c r="F27" s="902"/>
      <c r="G27" s="902"/>
      <c r="H27" s="902"/>
      <c r="I27" s="904" t="n">
        <f aca="false">SUM(I22:I26,G21,I21)</f>
        <v>0</v>
      </c>
    </row>
    <row r="28" customFormat="false" ht="15.75" hidden="false" customHeight="false" outlineLevel="0" collapsed="false"/>
  </sheetData>
  <sheetProtection sheet="true" password="ca0f" objects="true" scenarios="true"/>
  <mergeCells count="10">
    <mergeCell ref="H1:I1"/>
    <mergeCell ref="H2:I3"/>
    <mergeCell ref="A5:A6"/>
    <mergeCell ref="B5:B6"/>
    <mergeCell ref="C5:C6"/>
    <mergeCell ref="D5:D6"/>
    <mergeCell ref="E5:E6"/>
    <mergeCell ref="F5:G5"/>
    <mergeCell ref="H5:I5"/>
    <mergeCell ref="A7:I7"/>
  </mergeCells>
  <printOptions headings="false" gridLines="false" gridLinesSet="true" horizontalCentered="false" verticalCentered="false"/>
  <pageMargins left="0.708333333333333" right="0.708333333333333" top="0.7875" bottom="0.7875" header="0.315277777777778" footer="0.315277777777778"/>
  <pageSetup paperSize="9" scale="100" fitToWidth="1" fitToHeight="2" pageOrder="downThenOver" orientation="portrait" blackAndWhite="false" draft="false" cellComments="none" horizontalDpi="300" verticalDpi="300" copies="1"/>
  <headerFooter differentFirst="false" differentOddEven="false">
    <oddHeader>&amp;C&amp;14 Kontrolní rozpočet CCTV</oddHeader>
    <oddFooter>&amp;C&amp;F&amp;R&amp;P /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24" width="3.29"/>
    <col collapsed="false" customWidth="true" hidden="false" outlineLevel="0" max="2" min="2" style="825" width="27"/>
    <col collapsed="false" customWidth="true" hidden="false" outlineLevel="0" max="3" min="3" style="825" width="11.85"/>
    <col collapsed="false" customWidth="true" hidden="false" outlineLevel="0" max="4" min="4" style="826" width="6.57"/>
    <col collapsed="false" customWidth="true" hidden="false" outlineLevel="0" max="5" min="5" style="827" width="3.15"/>
    <col collapsed="false" customWidth="true" hidden="false" outlineLevel="0" max="6" min="6" style="828" width="16.85"/>
    <col collapsed="false" customWidth="true" hidden="false" outlineLevel="0" max="7" min="7" style="828" width="18.57"/>
    <col collapsed="false" customWidth="true" hidden="false" outlineLevel="0" max="8" min="8" style="828" width="17.57"/>
    <col collapsed="false" customWidth="true" hidden="false" outlineLevel="0" max="9" min="9" style="828" width="26.42"/>
    <col collapsed="false" customWidth="true" hidden="false" outlineLevel="0" max="10" min="10" style="825" width="10"/>
    <col collapsed="false" customWidth="false" hidden="false" outlineLevel="0" max="256" min="11" style="825" width="9.14"/>
    <col collapsed="false" customWidth="true" hidden="false" outlineLevel="0" max="257" min="257" style="825" width="3.29"/>
    <col collapsed="false" customWidth="true" hidden="false" outlineLevel="0" max="258" min="258" style="825" width="27"/>
    <col collapsed="false" customWidth="true" hidden="false" outlineLevel="0" max="259" min="259" style="825" width="11.85"/>
    <col collapsed="false" customWidth="true" hidden="false" outlineLevel="0" max="260" min="260" style="825" width="6.57"/>
    <col collapsed="false" customWidth="true" hidden="false" outlineLevel="0" max="261" min="261" style="825" width="3.15"/>
    <col collapsed="false" customWidth="true" hidden="false" outlineLevel="0" max="262" min="262" style="825" width="6.85"/>
    <col collapsed="false" customWidth="true" hidden="false" outlineLevel="0" max="263" min="263" style="825" width="11.29"/>
    <col collapsed="false" customWidth="true" hidden="false" outlineLevel="0" max="264" min="264" style="825" width="7.86"/>
    <col collapsed="false" customWidth="true" hidden="false" outlineLevel="0" max="265" min="265" style="825" width="11.29"/>
    <col collapsed="false" customWidth="true" hidden="false" outlineLevel="0" max="266" min="266" style="825" width="10"/>
    <col collapsed="false" customWidth="false" hidden="false" outlineLevel="0" max="512" min="267" style="825" width="9.14"/>
    <col collapsed="false" customWidth="true" hidden="false" outlineLevel="0" max="513" min="513" style="825" width="3.29"/>
    <col collapsed="false" customWidth="true" hidden="false" outlineLevel="0" max="514" min="514" style="825" width="27"/>
    <col collapsed="false" customWidth="true" hidden="false" outlineLevel="0" max="515" min="515" style="825" width="11.85"/>
    <col collapsed="false" customWidth="true" hidden="false" outlineLevel="0" max="516" min="516" style="825" width="6.57"/>
    <col collapsed="false" customWidth="true" hidden="false" outlineLevel="0" max="517" min="517" style="825" width="3.15"/>
    <col collapsed="false" customWidth="true" hidden="false" outlineLevel="0" max="518" min="518" style="825" width="6.85"/>
    <col collapsed="false" customWidth="true" hidden="false" outlineLevel="0" max="519" min="519" style="825" width="11.29"/>
    <col collapsed="false" customWidth="true" hidden="false" outlineLevel="0" max="520" min="520" style="825" width="7.86"/>
    <col collapsed="false" customWidth="true" hidden="false" outlineLevel="0" max="521" min="521" style="825" width="11.29"/>
    <col collapsed="false" customWidth="true" hidden="false" outlineLevel="0" max="522" min="522" style="825" width="10"/>
    <col collapsed="false" customWidth="false" hidden="false" outlineLevel="0" max="768" min="523" style="825" width="9.14"/>
    <col collapsed="false" customWidth="true" hidden="false" outlineLevel="0" max="769" min="769" style="825" width="3.29"/>
    <col collapsed="false" customWidth="true" hidden="false" outlineLevel="0" max="770" min="770" style="825" width="27"/>
    <col collapsed="false" customWidth="true" hidden="false" outlineLevel="0" max="771" min="771" style="825" width="11.85"/>
    <col collapsed="false" customWidth="true" hidden="false" outlineLevel="0" max="772" min="772" style="825" width="6.57"/>
    <col collapsed="false" customWidth="true" hidden="false" outlineLevel="0" max="773" min="773" style="825" width="3.15"/>
    <col collapsed="false" customWidth="true" hidden="false" outlineLevel="0" max="774" min="774" style="825" width="6.85"/>
    <col collapsed="false" customWidth="true" hidden="false" outlineLevel="0" max="775" min="775" style="825" width="11.29"/>
    <col collapsed="false" customWidth="true" hidden="false" outlineLevel="0" max="776" min="776" style="825" width="7.86"/>
    <col collapsed="false" customWidth="true" hidden="false" outlineLevel="0" max="777" min="777" style="825" width="11.29"/>
    <col collapsed="false" customWidth="true" hidden="false" outlineLevel="0" max="778" min="778" style="825" width="10"/>
    <col collapsed="false" customWidth="false" hidden="false" outlineLevel="0" max="1024" min="779" style="825" width="9.14"/>
    <col collapsed="false" customWidth="true" hidden="false" outlineLevel="0" max="1025" min="1025" style="825" width="3.29"/>
    <col collapsed="false" customWidth="true" hidden="false" outlineLevel="0" max="1026" min="1026" style="825" width="27"/>
    <col collapsed="false" customWidth="true" hidden="false" outlineLevel="0" max="1027" min="1027" style="825" width="11.85"/>
    <col collapsed="false" customWidth="true" hidden="false" outlineLevel="0" max="1028" min="1028" style="825" width="6.57"/>
    <col collapsed="false" customWidth="true" hidden="false" outlineLevel="0" max="1029" min="1029" style="825" width="3.15"/>
    <col collapsed="false" customWidth="true" hidden="false" outlineLevel="0" max="1030" min="1030" style="825" width="6.85"/>
    <col collapsed="false" customWidth="true" hidden="false" outlineLevel="0" max="1031" min="1031" style="825" width="11.29"/>
    <col collapsed="false" customWidth="true" hidden="false" outlineLevel="0" max="1032" min="1032" style="825" width="7.86"/>
    <col collapsed="false" customWidth="true" hidden="false" outlineLevel="0" max="1033" min="1033" style="825" width="11.29"/>
    <col collapsed="false" customWidth="true" hidden="false" outlineLevel="0" max="1034" min="1034" style="825" width="10"/>
    <col collapsed="false" customWidth="false" hidden="false" outlineLevel="0" max="1280" min="1035" style="825" width="9.14"/>
    <col collapsed="false" customWidth="true" hidden="false" outlineLevel="0" max="1281" min="1281" style="825" width="3.29"/>
    <col collapsed="false" customWidth="true" hidden="false" outlineLevel="0" max="1282" min="1282" style="825" width="27"/>
    <col collapsed="false" customWidth="true" hidden="false" outlineLevel="0" max="1283" min="1283" style="825" width="11.85"/>
    <col collapsed="false" customWidth="true" hidden="false" outlineLevel="0" max="1284" min="1284" style="825" width="6.57"/>
    <col collapsed="false" customWidth="true" hidden="false" outlineLevel="0" max="1285" min="1285" style="825" width="3.15"/>
    <col collapsed="false" customWidth="true" hidden="false" outlineLevel="0" max="1286" min="1286" style="825" width="6.85"/>
    <col collapsed="false" customWidth="true" hidden="false" outlineLevel="0" max="1287" min="1287" style="825" width="11.29"/>
    <col collapsed="false" customWidth="true" hidden="false" outlineLevel="0" max="1288" min="1288" style="825" width="7.86"/>
    <col collapsed="false" customWidth="true" hidden="false" outlineLevel="0" max="1289" min="1289" style="825" width="11.29"/>
    <col collapsed="false" customWidth="true" hidden="false" outlineLevel="0" max="1290" min="1290" style="825" width="10"/>
    <col collapsed="false" customWidth="false" hidden="false" outlineLevel="0" max="1536" min="1291" style="825" width="9.14"/>
    <col collapsed="false" customWidth="true" hidden="false" outlineLevel="0" max="1537" min="1537" style="825" width="3.29"/>
    <col collapsed="false" customWidth="true" hidden="false" outlineLevel="0" max="1538" min="1538" style="825" width="27"/>
    <col collapsed="false" customWidth="true" hidden="false" outlineLevel="0" max="1539" min="1539" style="825" width="11.85"/>
    <col collapsed="false" customWidth="true" hidden="false" outlineLevel="0" max="1540" min="1540" style="825" width="6.57"/>
    <col collapsed="false" customWidth="true" hidden="false" outlineLevel="0" max="1541" min="1541" style="825" width="3.15"/>
    <col collapsed="false" customWidth="true" hidden="false" outlineLevel="0" max="1542" min="1542" style="825" width="6.85"/>
    <col collapsed="false" customWidth="true" hidden="false" outlineLevel="0" max="1543" min="1543" style="825" width="11.29"/>
    <col collapsed="false" customWidth="true" hidden="false" outlineLevel="0" max="1544" min="1544" style="825" width="7.86"/>
    <col collapsed="false" customWidth="true" hidden="false" outlineLevel="0" max="1545" min="1545" style="825" width="11.29"/>
    <col collapsed="false" customWidth="true" hidden="false" outlineLevel="0" max="1546" min="1546" style="825" width="10"/>
    <col collapsed="false" customWidth="false" hidden="false" outlineLevel="0" max="1792" min="1547" style="825" width="9.14"/>
    <col collapsed="false" customWidth="true" hidden="false" outlineLevel="0" max="1793" min="1793" style="825" width="3.29"/>
    <col collapsed="false" customWidth="true" hidden="false" outlineLevel="0" max="1794" min="1794" style="825" width="27"/>
    <col collapsed="false" customWidth="true" hidden="false" outlineLevel="0" max="1795" min="1795" style="825" width="11.85"/>
    <col collapsed="false" customWidth="true" hidden="false" outlineLevel="0" max="1796" min="1796" style="825" width="6.57"/>
    <col collapsed="false" customWidth="true" hidden="false" outlineLevel="0" max="1797" min="1797" style="825" width="3.15"/>
    <col collapsed="false" customWidth="true" hidden="false" outlineLevel="0" max="1798" min="1798" style="825" width="6.85"/>
    <col collapsed="false" customWidth="true" hidden="false" outlineLevel="0" max="1799" min="1799" style="825" width="11.29"/>
    <col collapsed="false" customWidth="true" hidden="false" outlineLevel="0" max="1800" min="1800" style="825" width="7.86"/>
    <col collapsed="false" customWidth="true" hidden="false" outlineLevel="0" max="1801" min="1801" style="825" width="11.29"/>
    <col collapsed="false" customWidth="true" hidden="false" outlineLevel="0" max="1802" min="1802" style="825" width="10"/>
    <col collapsed="false" customWidth="false" hidden="false" outlineLevel="0" max="2048" min="1803" style="825" width="9.14"/>
    <col collapsed="false" customWidth="true" hidden="false" outlineLevel="0" max="2049" min="2049" style="825" width="3.29"/>
    <col collapsed="false" customWidth="true" hidden="false" outlineLevel="0" max="2050" min="2050" style="825" width="27"/>
    <col collapsed="false" customWidth="true" hidden="false" outlineLevel="0" max="2051" min="2051" style="825" width="11.85"/>
    <col collapsed="false" customWidth="true" hidden="false" outlineLevel="0" max="2052" min="2052" style="825" width="6.57"/>
    <col collapsed="false" customWidth="true" hidden="false" outlineLevel="0" max="2053" min="2053" style="825" width="3.15"/>
    <col collapsed="false" customWidth="true" hidden="false" outlineLevel="0" max="2054" min="2054" style="825" width="6.85"/>
    <col collapsed="false" customWidth="true" hidden="false" outlineLevel="0" max="2055" min="2055" style="825" width="11.29"/>
    <col collapsed="false" customWidth="true" hidden="false" outlineLevel="0" max="2056" min="2056" style="825" width="7.86"/>
    <col collapsed="false" customWidth="true" hidden="false" outlineLevel="0" max="2057" min="2057" style="825" width="11.29"/>
    <col collapsed="false" customWidth="true" hidden="false" outlineLevel="0" max="2058" min="2058" style="825" width="10"/>
    <col collapsed="false" customWidth="false" hidden="false" outlineLevel="0" max="2304" min="2059" style="825" width="9.14"/>
    <col collapsed="false" customWidth="true" hidden="false" outlineLevel="0" max="2305" min="2305" style="825" width="3.29"/>
    <col collapsed="false" customWidth="true" hidden="false" outlineLevel="0" max="2306" min="2306" style="825" width="27"/>
    <col collapsed="false" customWidth="true" hidden="false" outlineLevel="0" max="2307" min="2307" style="825" width="11.85"/>
    <col collapsed="false" customWidth="true" hidden="false" outlineLevel="0" max="2308" min="2308" style="825" width="6.57"/>
    <col collapsed="false" customWidth="true" hidden="false" outlineLevel="0" max="2309" min="2309" style="825" width="3.15"/>
    <col collapsed="false" customWidth="true" hidden="false" outlineLevel="0" max="2310" min="2310" style="825" width="6.85"/>
    <col collapsed="false" customWidth="true" hidden="false" outlineLevel="0" max="2311" min="2311" style="825" width="11.29"/>
    <col collapsed="false" customWidth="true" hidden="false" outlineLevel="0" max="2312" min="2312" style="825" width="7.86"/>
    <col collapsed="false" customWidth="true" hidden="false" outlineLevel="0" max="2313" min="2313" style="825" width="11.29"/>
    <col collapsed="false" customWidth="true" hidden="false" outlineLevel="0" max="2314" min="2314" style="825" width="10"/>
    <col collapsed="false" customWidth="false" hidden="false" outlineLevel="0" max="2560" min="2315" style="825" width="9.14"/>
    <col collapsed="false" customWidth="true" hidden="false" outlineLevel="0" max="2561" min="2561" style="825" width="3.29"/>
    <col collapsed="false" customWidth="true" hidden="false" outlineLevel="0" max="2562" min="2562" style="825" width="27"/>
    <col collapsed="false" customWidth="true" hidden="false" outlineLevel="0" max="2563" min="2563" style="825" width="11.85"/>
    <col collapsed="false" customWidth="true" hidden="false" outlineLevel="0" max="2564" min="2564" style="825" width="6.57"/>
    <col collapsed="false" customWidth="true" hidden="false" outlineLevel="0" max="2565" min="2565" style="825" width="3.15"/>
    <col collapsed="false" customWidth="true" hidden="false" outlineLevel="0" max="2566" min="2566" style="825" width="6.85"/>
    <col collapsed="false" customWidth="true" hidden="false" outlineLevel="0" max="2567" min="2567" style="825" width="11.29"/>
    <col collapsed="false" customWidth="true" hidden="false" outlineLevel="0" max="2568" min="2568" style="825" width="7.86"/>
    <col collapsed="false" customWidth="true" hidden="false" outlineLevel="0" max="2569" min="2569" style="825" width="11.29"/>
    <col collapsed="false" customWidth="true" hidden="false" outlineLevel="0" max="2570" min="2570" style="825" width="10"/>
    <col collapsed="false" customWidth="false" hidden="false" outlineLevel="0" max="2816" min="2571" style="825" width="9.14"/>
    <col collapsed="false" customWidth="true" hidden="false" outlineLevel="0" max="2817" min="2817" style="825" width="3.29"/>
    <col collapsed="false" customWidth="true" hidden="false" outlineLevel="0" max="2818" min="2818" style="825" width="27"/>
    <col collapsed="false" customWidth="true" hidden="false" outlineLevel="0" max="2819" min="2819" style="825" width="11.85"/>
    <col collapsed="false" customWidth="true" hidden="false" outlineLevel="0" max="2820" min="2820" style="825" width="6.57"/>
    <col collapsed="false" customWidth="true" hidden="false" outlineLevel="0" max="2821" min="2821" style="825" width="3.15"/>
    <col collapsed="false" customWidth="true" hidden="false" outlineLevel="0" max="2822" min="2822" style="825" width="6.85"/>
    <col collapsed="false" customWidth="true" hidden="false" outlineLevel="0" max="2823" min="2823" style="825" width="11.29"/>
    <col collapsed="false" customWidth="true" hidden="false" outlineLevel="0" max="2824" min="2824" style="825" width="7.86"/>
    <col collapsed="false" customWidth="true" hidden="false" outlineLevel="0" max="2825" min="2825" style="825" width="11.29"/>
    <col collapsed="false" customWidth="true" hidden="false" outlineLevel="0" max="2826" min="2826" style="825" width="10"/>
    <col collapsed="false" customWidth="false" hidden="false" outlineLevel="0" max="3072" min="2827" style="825" width="9.14"/>
    <col collapsed="false" customWidth="true" hidden="false" outlineLevel="0" max="3073" min="3073" style="825" width="3.29"/>
    <col collapsed="false" customWidth="true" hidden="false" outlineLevel="0" max="3074" min="3074" style="825" width="27"/>
    <col collapsed="false" customWidth="true" hidden="false" outlineLevel="0" max="3075" min="3075" style="825" width="11.85"/>
    <col collapsed="false" customWidth="true" hidden="false" outlineLevel="0" max="3076" min="3076" style="825" width="6.57"/>
    <col collapsed="false" customWidth="true" hidden="false" outlineLevel="0" max="3077" min="3077" style="825" width="3.15"/>
    <col collapsed="false" customWidth="true" hidden="false" outlineLevel="0" max="3078" min="3078" style="825" width="6.85"/>
    <col collapsed="false" customWidth="true" hidden="false" outlineLevel="0" max="3079" min="3079" style="825" width="11.29"/>
    <col collapsed="false" customWidth="true" hidden="false" outlineLevel="0" max="3080" min="3080" style="825" width="7.86"/>
    <col collapsed="false" customWidth="true" hidden="false" outlineLevel="0" max="3081" min="3081" style="825" width="11.29"/>
    <col collapsed="false" customWidth="true" hidden="false" outlineLevel="0" max="3082" min="3082" style="825" width="10"/>
    <col collapsed="false" customWidth="false" hidden="false" outlineLevel="0" max="3328" min="3083" style="825" width="9.14"/>
    <col collapsed="false" customWidth="true" hidden="false" outlineLevel="0" max="3329" min="3329" style="825" width="3.29"/>
    <col collapsed="false" customWidth="true" hidden="false" outlineLevel="0" max="3330" min="3330" style="825" width="27"/>
    <col collapsed="false" customWidth="true" hidden="false" outlineLevel="0" max="3331" min="3331" style="825" width="11.85"/>
    <col collapsed="false" customWidth="true" hidden="false" outlineLevel="0" max="3332" min="3332" style="825" width="6.57"/>
    <col collapsed="false" customWidth="true" hidden="false" outlineLevel="0" max="3333" min="3333" style="825" width="3.15"/>
    <col collapsed="false" customWidth="true" hidden="false" outlineLevel="0" max="3334" min="3334" style="825" width="6.85"/>
    <col collapsed="false" customWidth="true" hidden="false" outlineLevel="0" max="3335" min="3335" style="825" width="11.29"/>
    <col collapsed="false" customWidth="true" hidden="false" outlineLevel="0" max="3336" min="3336" style="825" width="7.86"/>
    <col collapsed="false" customWidth="true" hidden="false" outlineLevel="0" max="3337" min="3337" style="825" width="11.29"/>
    <col collapsed="false" customWidth="true" hidden="false" outlineLevel="0" max="3338" min="3338" style="825" width="10"/>
    <col collapsed="false" customWidth="false" hidden="false" outlineLevel="0" max="3584" min="3339" style="825" width="9.14"/>
    <col collapsed="false" customWidth="true" hidden="false" outlineLevel="0" max="3585" min="3585" style="825" width="3.29"/>
    <col collapsed="false" customWidth="true" hidden="false" outlineLevel="0" max="3586" min="3586" style="825" width="27"/>
    <col collapsed="false" customWidth="true" hidden="false" outlineLevel="0" max="3587" min="3587" style="825" width="11.85"/>
    <col collapsed="false" customWidth="true" hidden="false" outlineLevel="0" max="3588" min="3588" style="825" width="6.57"/>
    <col collapsed="false" customWidth="true" hidden="false" outlineLevel="0" max="3589" min="3589" style="825" width="3.15"/>
    <col collapsed="false" customWidth="true" hidden="false" outlineLevel="0" max="3590" min="3590" style="825" width="6.85"/>
    <col collapsed="false" customWidth="true" hidden="false" outlineLevel="0" max="3591" min="3591" style="825" width="11.29"/>
    <col collapsed="false" customWidth="true" hidden="false" outlineLevel="0" max="3592" min="3592" style="825" width="7.86"/>
    <col collapsed="false" customWidth="true" hidden="false" outlineLevel="0" max="3593" min="3593" style="825" width="11.29"/>
    <col collapsed="false" customWidth="true" hidden="false" outlineLevel="0" max="3594" min="3594" style="825" width="10"/>
    <col collapsed="false" customWidth="false" hidden="false" outlineLevel="0" max="3840" min="3595" style="825" width="9.14"/>
    <col collapsed="false" customWidth="true" hidden="false" outlineLevel="0" max="3841" min="3841" style="825" width="3.29"/>
    <col collapsed="false" customWidth="true" hidden="false" outlineLevel="0" max="3842" min="3842" style="825" width="27"/>
    <col collapsed="false" customWidth="true" hidden="false" outlineLevel="0" max="3843" min="3843" style="825" width="11.85"/>
    <col collapsed="false" customWidth="true" hidden="false" outlineLevel="0" max="3844" min="3844" style="825" width="6.57"/>
    <col collapsed="false" customWidth="true" hidden="false" outlineLevel="0" max="3845" min="3845" style="825" width="3.15"/>
    <col collapsed="false" customWidth="true" hidden="false" outlineLevel="0" max="3846" min="3846" style="825" width="6.85"/>
    <col collapsed="false" customWidth="true" hidden="false" outlineLevel="0" max="3847" min="3847" style="825" width="11.29"/>
    <col collapsed="false" customWidth="true" hidden="false" outlineLevel="0" max="3848" min="3848" style="825" width="7.86"/>
    <col collapsed="false" customWidth="true" hidden="false" outlineLevel="0" max="3849" min="3849" style="825" width="11.29"/>
    <col collapsed="false" customWidth="true" hidden="false" outlineLevel="0" max="3850" min="3850" style="825" width="10"/>
    <col collapsed="false" customWidth="false" hidden="false" outlineLevel="0" max="4096" min="3851" style="825" width="9.14"/>
    <col collapsed="false" customWidth="true" hidden="false" outlineLevel="0" max="4097" min="4097" style="825" width="3.29"/>
    <col collapsed="false" customWidth="true" hidden="false" outlineLevel="0" max="4098" min="4098" style="825" width="27"/>
    <col collapsed="false" customWidth="true" hidden="false" outlineLevel="0" max="4099" min="4099" style="825" width="11.85"/>
    <col collapsed="false" customWidth="true" hidden="false" outlineLevel="0" max="4100" min="4100" style="825" width="6.57"/>
    <col collapsed="false" customWidth="true" hidden="false" outlineLevel="0" max="4101" min="4101" style="825" width="3.15"/>
    <col collapsed="false" customWidth="true" hidden="false" outlineLevel="0" max="4102" min="4102" style="825" width="6.85"/>
    <col collapsed="false" customWidth="true" hidden="false" outlineLevel="0" max="4103" min="4103" style="825" width="11.29"/>
    <col collapsed="false" customWidth="true" hidden="false" outlineLevel="0" max="4104" min="4104" style="825" width="7.86"/>
    <col collapsed="false" customWidth="true" hidden="false" outlineLevel="0" max="4105" min="4105" style="825" width="11.29"/>
    <col collapsed="false" customWidth="true" hidden="false" outlineLevel="0" max="4106" min="4106" style="825" width="10"/>
    <col collapsed="false" customWidth="false" hidden="false" outlineLevel="0" max="4352" min="4107" style="825" width="9.14"/>
    <col collapsed="false" customWidth="true" hidden="false" outlineLevel="0" max="4353" min="4353" style="825" width="3.29"/>
    <col collapsed="false" customWidth="true" hidden="false" outlineLevel="0" max="4354" min="4354" style="825" width="27"/>
    <col collapsed="false" customWidth="true" hidden="false" outlineLevel="0" max="4355" min="4355" style="825" width="11.85"/>
    <col collapsed="false" customWidth="true" hidden="false" outlineLevel="0" max="4356" min="4356" style="825" width="6.57"/>
    <col collapsed="false" customWidth="true" hidden="false" outlineLevel="0" max="4357" min="4357" style="825" width="3.15"/>
    <col collapsed="false" customWidth="true" hidden="false" outlineLevel="0" max="4358" min="4358" style="825" width="6.85"/>
    <col collapsed="false" customWidth="true" hidden="false" outlineLevel="0" max="4359" min="4359" style="825" width="11.29"/>
    <col collapsed="false" customWidth="true" hidden="false" outlineLevel="0" max="4360" min="4360" style="825" width="7.86"/>
    <col collapsed="false" customWidth="true" hidden="false" outlineLevel="0" max="4361" min="4361" style="825" width="11.29"/>
    <col collapsed="false" customWidth="true" hidden="false" outlineLevel="0" max="4362" min="4362" style="825" width="10"/>
    <col collapsed="false" customWidth="false" hidden="false" outlineLevel="0" max="4608" min="4363" style="825" width="9.14"/>
    <col collapsed="false" customWidth="true" hidden="false" outlineLevel="0" max="4609" min="4609" style="825" width="3.29"/>
    <col collapsed="false" customWidth="true" hidden="false" outlineLevel="0" max="4610" min="4610" style="825" width="27"/>
    <col collapsed="false" customWidth="true" hidden="false" outlineLevel="0" max="4611" min="4611" style="825" width="11.85"/>
    <col collapsed="false" customWidth="true" hidden="false" outlineLevel="0" max="4612" min="4612" style="825" width="6.57"/>
    <col collapsed="false" customWidth="true" hidden="false" outlineLevel="0" max="4613" min="4613" style="825" width="3.15"/>
    <col collapsed="false" customWidth="true" hidden="false" outlineLevel="0" max="4614" min="4614" style="825" width="6.85"/>
    <col collapsed="false" customWidth="true" hidden="false" outlineLevel="0" max="4615" min="4615" style="825" width="11.29"/>
    <col collapsed="false" customWidth="true" hidden="false" outlineLevel="0" max="4616" min="4616" style="825" width="7.86"/>
    <col collapsed="false" customWidth="true" hidden="false" outlineLevel="0" max="4617" min="4617" style="825" width="11.29"/>
    <col collapsed="false" customWidth="true" hidden="false" outlineLevel="0" max="4618" min="4618" style="825" width="10"/>
    <col collapsed="false" customWidth="false" hidden="false" outlineLevel="0" max="4864" min="4619" style="825" width="9.14"/>
    <col collapsed="false" customWidth="true" hidden="false" outlineLevel="0" max="4865" min="4865" style="825" width="3.29"/>
    <col collapsed="false" customWidth="true" hidden="false" outlineLevel="0" max="4866" min="4866" style="825" width="27"/>
    <col collapsed="false" customWidth="true" hidden="false" outlineLevel="0" max="4867" min="4867" style="825" width="11.85"/>
    <col collapsed="false" customWidth="true" hidden="false" outlineLevel="0" max="4868" min="4868" style="825" width="6.57"/>
    <col collapsed="false" customWidth="true" hidden="false" outlineLevel="0" max="4869" min="4869" style="825" width="3.15"/>
    <col collapsed="false" customWidth="true" hidden="false" outlineLevel="0" max="4870" min="4870" style="825" width="6.85"/>
    <col collapsed="false" customWidth="true" hidden="false" outlineLevel="0" max="4871" min="4871" style="825" width="11.29"/>
    <col collapsed="false" customWidth="true" hidden="false" outlineLevel="0" max="4872" min="4872" style="825" width="7.86"/>
    <col collapsed="false" customWidth="true" hidden="false" outlineLevel="0" max="4873" min="4873" style="825" width="11.29"/>
    <col collapsed="false" customWidth="true" hidden="false" outlineLevel="0" max="4874" min="4874" style="825" width="10"/>
    <col collapsed="false" customWidth="false" hidden="false" outlineLevel="0" max="5120" min="4875" style="825" width="9.14"/>
    <col collapsed="false" customWidth="true" hidden="false" outlineLevel="0" max="5121" min="5121" style="825" width="3.29"/>
    <col collapsed="false" customWidth="true" hidden="false" outlineLevel="0" max="5122" min="5122" style="825" width="27"/>
    <col collapsed="false" customWidth="true" hidden="false" outlineLevel="0" max="5123" min="5123" style="825" width="11.85"/>
    <col collapsed="false" customWidth="true" hidden="false" outlineLevel="0" max="5124" min="5124" style="825" width="6.57"/>
    <col collapsed="false" customWidth="true" hidden="false" outlineLevel="0" max="5125" min="5125" style="825" width="3.15"/>
    <col collapsed="false" customWidth="true" hidden="false" outlineLevel="0" max="5126" min="5126" style="825" width="6.85"/>
    <col collapsed="false" customWidth="true" hidden="false" outlineLevel="0" max="5127" min="5127" style="825" width="11.29"/>
    <col collapsed="false" customWidth="true" hidden="false" outlineLevel="0" max="5128" min="5128" style="825" width="7.86"/>
    <col collapsed="false" customWidth="true" hidden="false" outlineLevel="0" max="5129" min="5129" style="825" width="11.29"/>
    <col collapsed="false" customWidth="true" hidden="false" outlineLevel="0" max="5130" min="5130" style="825" width="10"/>
    <col collapsed="false" customWidth="false" hidden="false" outlineLevel="0" max="5376" min="5131" style="825" width="9.14"/>
    <col collapsed="false" customWidth="true" hidden="false" outlineLevel="0" max="5377" min="5377" style="825" width="3.29"/>
    <col collapsed="false" customWidth="true" hidden="false" outlineLevel="0" max="5378" min="5378" style="825" width="27"/>
    <col collapsed="false" customWidth="true" hidden="false" outlineLevel="0" max="5379" min="5379" style="825" width="11.85"/>
    <col collapsed="false" customWidth="true" hidden="false" outlineLevel="0" max="5380" min="5380" style="825" width="6.57"/>
    <col collapsed="false" customWidth="true" hidden="false" outlineLevel="0" max="5381" min="5381" style="825" width="3.15"/>
    <col collapsed="false" customWidth="true" hidden="false" outlineLevel="0" max="5382" min="5382" style="825" width="6.85"/>
    <col collapsed="false" customWidth="true" hidden="false" outlineLevel="0" max="5383" min="5383" style="825" width="11.29"/>
    <col collapsed="false" customWidth="true" hidden="false" outlineLevel="0" max="5384" min="5384" style="825" width="7.86"/>
    <col collapsed="false" customWidth="true" hidden="false" outlineLevel="0" max="5385" min="5385" style="825" width="11.29"/>
    <col collapsed="false" customWidth="true" hidden="false" outlineLevel="0" max="5386" min="5386" style="825" width="10"/>
    <col collapsed="false" customWidth="false" hidden="false" outlineLevel="0" max="5632" min="5387" style="825" width="9.14"/>
    <col collapsed="false" customWidth="true" hidden="false" outlineLevel="0" max="5633" min="5633" style="825" width="3.29"/>
    <col collapsed="false" customWidth="true" hidden="false" outlineLevel="0" max="5634" min="5634" style="825" width="27"/>
    <col collapsed="false" customWidth="true" hidden="false" outlineLevel="0" max="5635" min="5635" style="825" width="11.85"/>
    <col collapsed="false" customWidth="true" hidden="false" outlineLevel="0" max="5636" min="5636" style="825" width="6.57"/>
    <col collapsed="false" customWidth="true" hidden="false" outlineLevel="0" max="5637" min="5637" style="825" width="3.15"/>
    <col collapsed="false" customWidth="true" hidden="false" outlineLevel="0" max="5638" min="5638" style="825" width="6.85"/>
    <col collapsed="false" customWidth="true" hidden="false" outlineLevel="0" max="5639" min="5639" style="825" width="11.29"/>
    <col collapsed="false" customWidth="true" hidden="false" outlineLevel="0" max="5640" min="5640" style="825" width="7.86"/>
    <col collapsed="false" customWidth="true" hidden="false" outlineLevel="0" max="5641" min="5641" style="825" width="11.29"/>
    <col collapsed="false" customWidth="true" hidden="false" outlineLevel="0" max="5642" min="5642" style="825" width="10"/>
    <col collapsed="false" customWidth="false" hidden="false" outlineLevel="0" max="5888" min="5643" style="825" width="9.14"/>
    <col collapsed="false" customWidth="true" hidden="false" outlineLevel="0" max="5889" min="5889" style="825" width="3.29"/>
    <col collapsed="false" customWidth="true" hidden="false" outlineLevel="0" max="5890" min="5890" style="825" width="27"/>
    <col collapsed="false" customWidth="true" hidden="false" outlineLevel="0" max="5891" min="5891" style="825" width="11.85"/>
    <col collapsed="false" customWidth="true" hidden="false" outlineLevel="0" max="5892" min="5892" style="825" width="6.57"/>
    <col collapsed="false" customWidth="true" hidden="false" outlineLevel="0" max="5893" min="5893" style="825" width="3.15"/>
    <col collapsed="false" customWidth="true" hidden="false" outlineLevel="0" max="5894" min="5894" style="825" width="6.85"/>
    <col collapsed="false" customWidth="true" hidden="false" outlineLevel="0" max="5895" min="5895" style="825" width="11.29"/>
    <col collapsed="false" customWidth="true" hidden="false" outlineLevel="0" max="5896" min="5896" style="825" width="7.86"/>
    <col collapsed="false" customWidth="true" hidden="false" outlineLevel="0" max="5897" min="5897" style="825" width="11.29"/>
    <col collapsed="false" customWidth="true" hidden="false" outlineLevel="0" max="5898" min="5898" style="825" width="10"/>
    <col collapsed="false" customWidth="false" hidden="false" outlineLevel="0" max="6144" min="5899" style="825" width="9.14"/>
    <col collapsed="false" customWidth="true" hidden="false" outlineLevel="0" max="6145" min="6145" style="825" width="3.29"/>
    <col collapsed="false" customWidth="true" hidden="false" outlineLevel="0" max="6146" min="6146" style="825" width="27"/>
    <col collapsed="false" customWidth="true" hidden="false" outlineLevel="0" max="6147" min="6147" style="825" width="11.85"/>
    <col collapsed="false" customWidth="true" hidden="false" outlineLevel="0" max="6148" min="6148" style="825" width="6.57"/>
    <col collapsed="false" customWidth="true" hidden="false" outlineLevel="0" max="6149" min="6149" style="825" width="3.15"/>
    <col collapsed="false" customWidth="true" hidden="false" outlineLevel="0" max="6150" min="6150" style="825" width="6.85"/>
    <col collapsed="false" customWidth="true" hidden="false" outlineLevel="0" max="6151" min="6151" style="825" width="11.29"/>
    <col collapsed="false" customWidth="true" hidden="false" outlineLevel="0" max="6152" min="6152" style="825" width="7.86"/>
    <col collapsed="false" customWidth="true" hidden="false" outlineLevel="0" max="6153" min="6153" style="825" width="11.29"/>
    <col collapsed="false" customWidth="true" hidden="false" outlineLevel="0" max="6154" min="6154" style="825" width="10"/>
    <col collapsed="false" customWidth="false" hidden="false" outlineLevel="0" max="6400" min="6155" style="825" width="9.14"/>
    <col collapsed="false" customWidth="true" hidden="false" outlineLevel="0" max="6401" min="6401" style="825" width="3.29"/>
    <col collapsed="false" customWidth="true" hidden="false" outlineLevel="0" max="6402" min="6402" style="825" width="27"/>
    <col collapsed="false" customWidth="true" hidden="false" outlineLevel="0" max="6403" min="6403" style="825" width="11.85"/>
    <col collapsed="false" customWidth="true" hidden="false" outlineLevel="0" max="6404" min="6404" style="825" width="6.57"/>
    <col collapsed="false" customWidth="true" hidden="false" outlineLevel="0" max="6405" min="6405" style="825" width="3.15"/>
    <col collapsed="false" customWidth="true" hidden="false" outlineLevel="0" max="6406" min="6406" style="825" width="6.85"/>
    <col collapsed="false" customWidth="true" hidden="false" outlineLevel="0" max="6407" min="6407" style="825" width="11.29"/>
    <col collapsed="false" customWidth="true" hidden="false" outlineLevel="0" max="6408" min="6408" style="825" width="7.86"/>
    <col collapsed="false" customWidth="true" hidden="false" outlineLevel="0" max="6409" min="6409" style="825" width="11.29"/>
    <col collapsed="false" customWidth="true" hidden="false" outlineLevel="0" max="6410" min="6410" style="825" width="10"/>
    <col collapsed="false" customWidth="false" hidden="false" outlineLevel="0" max="6656" min="6411" style="825" width="9.14"/>
    <col collapsed="false" customWidth="true" hidden="false" outlineLevel="0" max="6657" min="6657" style="825" width="3.29"/>
    <col collapsed="false" customWidth="true" hidden="false" outlineLevel="0" max="6658" min="6658" style="825" width="27"/>
    <col collapsed="false" customWidth="true" hidden="false" outlineLevel="0" max="6659" min="6659" style="825" width="11.85"/>
    <col collapsed="false" customWidth="true" hidden="false" outlineLevel="0" max="6660" min="6660" style="825" width="6.57"/>
    <col collapsed="false" customWidth="true" hidden="false" outlineLevel="0" max="6661" min="6661" style="825" width="3.15"/>
    <col collapsed="false" customWidth="true" hidden="false" outlineLevel="0" max="6662" min="6662" style="825" width="6.85"/>
    <col collapsed="false" customWidth="true" hidden="false" outlineLevel="0" max="6663" min="6663" style="825" width="11.29"/>
    <col collapsed="false" customWidth="true" hidden="false" outlineLevel="0" max="6664" min="6664" style="825" width="7.86"/>
    <col collapsed="false" customWidth="true" hidden="false" outlineLevel="0" max="6665" min="6665" style="825" width="11.29"/>
    <col collapsed="false" customWidth="true" hidden="false" outlineLevel="0" max="6666" min="6666" style="825" width="10"/>
    <col collapsed="false" customWidth="false" hidden="false" outlineLevel="0" max="6912" min="6667" style="825" width="9.14"/>
    <col collapsed="false" customWidth="true" hidden="false" outlineLevel="0" max="6913" min="6913" style="825" width="3.29"/>
    <col collapsed="false" customWidth="true" hidden="false" outlineLevel="0" max="6914" min="6914" style="825" width="27"/>
    <col collapsed="false" customWidth="true" hidden="false" outlineLevel="0" max="6915" min="6915" style="825" width="11.85"/>
    <col collapsed="false" customWidth="true" hidden="false" outlineLevel="0" max="6916" min="6916" style="825" width="6.57"/>
    <col collapsed="false" customWidth="true" hidden="false" outlineLevel="0" max="6917" min="6917" style="825" width="3.15"/>
    <col collapsed="false" customWidth="true" hidden="false" outlineLevel="0" max="6918" min="6918" style="825" width="6.85"/>
    <col collapsed="false" customWidth="true" hidden="false" outlineLevel="0" max="6919" min="6919" style="825" width="11.29"/>
    <col collapsed="false" customWidth="true" hidden="false" outlineLevel="0" max="6920" min="6920" style="825" width="7.86"/>
    <col collapsed="false" customWidth="true" hidden="false" outlineLevel="0" max="6921" min="6921" style="825" width="11.29"/>
    <col collapsed="false" customWidth="true" hidden="false" outlineLevel="0" max="6922" min="6922" style="825" width="10"/>
    <col collapsed="false" customWidth="false" hidden="false" outlineLevel="0" max="7168" min="6923" style="825" width="9.14"/>
    <col collapsed="false" customWidth="true" hidden="false" outlineLevel="0" max="7169" min="7169" style="825" width="3.29"/>
    <col collapsed="false" customWidth="true" hidden="false" outlineLevel="0" max="7170" min="7170" style="825" width="27"/>
    <col collapsed="false" customWidth="true" hidden="false" outlineLevel="0" max="7171" min="7171" style="825" width="11.85"/>
    <col collapsed="false" customWidth="true" hidden="false" outlineLevel="0" max="7172" min="7172" style="825" width="6.57"/>
    <col collapsed="false" customWidth="true" hidden="false" outlineLevel="0" max="7173" min="7173" style="825" width="3.15"/>
    <col collapsed="false" customWidth="true" hidden="false" outlineLevel="0" max="7174" min="7174" style="825" width="6.85"/>
    <col collapsed="false" customWidth="true" hidden="false" outlineLevel="0" max="7175" min="7175" style="825" width="11.29"/>
    <col collapsed="false" customWidth="true" hidden="false" outlineLevel="0" max="7176" min="7176" style="825" width="7.86"/>
    <col collapsed="false" customWidth="true" hidden="false" outlineLevel="0" max="7177" min="7177" style="825" width="11.29"/>
    <col collapsed="false" customWidth="true" hidden="false" outlineLevel="0" max="7178" min="7178" style="825" width="10"/>
    <col collapsed="false" customWidth="false" hidden="false" outlineLevel="0" max="7424" min="7179" style="825" width="9.14"/>
    <col collapsed="false" customWidth="true" hidden="false" outlineLevel="0" max="7425" min="7425" style="825" width="3.29"/>
    <col collapsed="false" customWidth="true" hidden="false" outlineLevel="0" max="7426" min="7426" style="825" width="27"/>
    <col collapsed="false" customWidth="true" hidden="false" outlineLevel="0" max="7427" min="7427" style="825" width="11.85"/>
    <col collapsed="false" customWidth="true" hidden="false" outlineLevel="0" max="7428" min="7428" style="825" width="6.57"/>
    <col collapsed="false" customWidth="true" hidden="false" outlineLevel="0" max="7429" min="7429" style="825" width="3.15"/>
    <col collapsed="false" customWidth="true" hidden="false" outlineLevel="0" max="7430" min="7430" style="825" width="6.85"/>
    <col collapsed="false" customWidth="true" hidden="false" outlineLevel="0" max="7431" min="7431" style="825" width="11.29"/>
    <col collapsed="false" customWidth="true" hidden="false" outlineLevel="0" max="7432" min="7432" style="825" width="7.86"/>
    <col collapsed="false" customWidth="true" hidden="false" outlineLevel="0" max="7433" min="7433" style="825" width="11.29"/>
    <col collapsed="false" customWidth="true" hidden="false" outlineLevel="0" max="7434" min="7434" style="825" width="10"/>
    <col collapsed="false" customWidth="false" hidden="false" outlineLevel="0" max="7680" min="7435" style="825" width="9.14"/>
    <col collapsed="false" customWidth="true" hidden="false" outlineLevel="0" max="7681" min="7681" style="825" width="3.29"/>
    <col collapsed="false" customWidth="true" hidden="false" outlineLevel="0" max="7682" min="7682" style="825" width="27"/>
    <col collapsed="false" customWidth="true" hidden="false" outlineLevel="0" max="7683" min="7683" style="825" width="11.85"/>
    <col collapsed="false" customWidth="true" hidden="false" outlineLevel="0" max="7684" min="7684" style="825" width="6.57"/>
    <col collapsed="false" customWidth="true" hidden="false" outlineLevel="0" max="7685" min="7685" style="825" width="3.15"/>
    <col collapsed="false" customWidth="true" hidden="false" outlineLevel="0" max="7686" min="7686" style="825" width="6.85"/>
    <col collapsed="false" customWidth="true" hidden="false" outlineLevel="0" max="7687" min="7687" style="825" width="11.29"/>
    <col collapsed="false" customWidth="true" hidden="false" outlineLevel="0" max="7688" min="7688" style="825" width="7.86"/>
    <col collapsed="false" customWidth="true" hidden="false" outlineLevel="0" max="7689" min="7689" style="825" width="11.29"/>
    <col collapsed="false" customWidth="true" hidden="false" outlineLevel="0" max="7690" min="7690" style="825" width="10"/>
    <col collapsed="false" customWidth="false" hidden="false" outlineLevel="0" max="7936" min="7691" style="825" width="9.14"/>
    <col collapsed="false" customWidth="true" hidden="false" outlineLevel="0" max="7937" min="7937" style="825" width="3.29"/>
    <col collapsed="false" customWidth="true" hidden="false" outlineLevel="0" max="7938" min="7938" style="825" width="27"/>
    <col collapsed="false" customWidth="true" hidden="false" outlineLevel="0" max="7939" min="7939" style="825" width="11.85"/>
    <col collapsed="false" customWidth="true" hidden="false" outlineLevel="0" max="7940" min="7940" style="825" width="6.57"/>
    <col collapsed="false" customWidth="true" hidden="false" outlineLevel="0" max="7941" min="7941" style="825" width="3.15"/>
    <col collapsed="false" customWidth="true" hidden="false" outlineLevel="0" max="7942" min="7942" style="825" width="6.85"/>
    <col collapsed="false" customWidth="true" hidden="false" outlineLevel="0" max="7943" min="7943" style="825" width="11.29"/>
    <col collapsed="false" customWidth="true" hidden="false" outlineLevel="0" max="7944" min="7944" style="825" width="7.86"/>
    <col collapsed="false" customWidth="true" hidden="false" outlineLevel="0" max="7945" min="7945" style="825" width="11.29"/>
    <col collapsed="false" customWidth="true" hidden="false" outlineLevel="0" max="7946" min="7946" style="825" width="10"/>
    <col collapsed="false" customWidth="false" hidden="false" outlineLevel="0" max="8192" min="7947" style="825" width="9.14"/>
    <col collapsed="false" customWidth="true" hidden="false" outlineLevel="0" max="8193" min="8193" style="825" width="3.29"/>
    <col collapsed="false" customWidth="true" hidden="false" outlineLevel="0" max="8194" min="8194" style="825" width="27"/>
    <col collapsed="false" customWidth="true" hidden="false" outlineLevel="0" max="8195" min="8195" style="825" width="11.85"/>
    <col collapsed="false" customWidth="true" hidden="false" outlineLevel="0" max="8196" min="8196" style="825" width="6.57"/>
    <col collapsed="false" customWidth="true" hidden="false" outlineLevel="0" max="8197" min="8197" style="825" width="3.15"/>
    <col collapsed="false" customWidth="true" hidden="false" outlineLevel="0" max="8198" min="8198" style="825" width="6.85"/>
    <col collapsed="false" customWidth="true" hidden="false" outlineLevel="0" max="8199" min="8199" style="825" width="11.29"/>
    <col collapsed="false" customWidth="true" hidden="false" outlineLevel="0" max="8200" min="8200" style="825" width="7.86"/>
    <col collapsed="false" customWidth="true" hidden="false" outlineLevel="0" max="8201" min="8201" style="825" width="11.29"/>
    <col collapsed="false" customWidth="true" hidden="false" outlineLevel="0" max="8202" min="8202" style="825" width="10"/>
    <col collapsed="false" customWidth="false" hidden="false" outlineLevel="0" max="8448" min="8203" style="825" width="9.14"/>
    <col collapsed="false" customWidth="true" hidden="false" outlineLevel="0" max="8449" min="8449" style="825" width="3.29"/>
    <col collapsed="false" customWidth="true" hidden="false" outlineLevel="0" max="8450" min="8450" style="825" width="27"/>
    <col collapsed="false" customWidth="true" hidden="false" outlineLevel="0" max="8451" min="8451" style="825" width="11.85"/>
    <col collapsed="false" customWidth="true" hidden="false" outlineLevel="0" max="8452" min="8452" style="825" width="6.57"/>
    <col collapsed="false" customWidth="true" hidden="false" outlineLevel="0" max="8453" min="8453" style="825" width="3.15"/>
    <col collapsed="false" customWidth="true" hidden="false" outlineLevel="0" max="8454" min="8454" style="825" width="6.85"/>
    <col collapsed="false" customWidth="true" hidden="false" outlineLevel="0" max="8455" min="8455" style="825" width="11.29"/>
    <col collapsed="false" customWidth="true" hidden="false" outlineLevel="0" max="8456" min="8456" style="825" width="7.86"/>
    <col collapsed="false" customWidth="true" hidden="false" outlineLevel="0" max="8457" min="8457" style="825" width="11.29"/>
    <col collapsed="false" customWidth="true" hidden="false" outlineLevel="0" max="8458" min="8458" style="825" width="10"/>
    <col collapsed="false" customWidth="false" hidden="false" outlineLevel="0" max="8704" min="8459" style="825" width="9.14"/>
    <col collapsed="false" customWidth="true" hidden="false" outlineLevel="0" max="8705" min="8705" style="825" width="3.29"/>
    <col collapsed="false" customWidth="true" hidden="false" outlineLevel="0" max="8706" min="8706" style="825" width="27"/>
    <col collapsed="false" customWidth="true" hidden="false" outlineLevel="0" max="8707" min="8707" style="825" width="11.85"/>
    <col collapsed="false" customWidth="true" hidden="false" outlineLevel="0" max="8708" min="8708" style="825" width="6.57"/>
    <col collapsed="false" customWidth="true" hidden="false" outlineLevel="0" max="8709" min="8709" style="825" width="3.15"/>
    <col collapsed="false" customWidth="true" hidden="false" outlineLevel="0" max="8710" min="8710" style="825" width="6.85"/>
    <col collapsed="false" customWidth="true" hidden="false" outlineLevel="0" max="8711" min="8711" style="825" width="11.29"/>
    <col collapsed="false" customWidth="true" hidden="false" outlineLevel="0" max="8712" min="8712" style="825" width="7.86"/>
    <col collapsed="false" customWidth="true" hidden="false" outlineLevel="0" max="8713" min="8713" style="825" width="11.29"/>
    <col collapsed="false" customWidth="true" hidden="false" outlineLevel="0" max="8714" min="8714" style="825" width="10"/>
    <col collapsed="false" customWidth="false" hidden="false" outlineLevel="0" max="8960" min="8715" style="825" width="9.14"/>
    <col collapsed="false" customWidth="true" hidden="false" outlineLevel="0" max="8961" min="8961" style="825" width="3.29"/>
    <col collapsed="false" customWidth="true" hidden="false" outlineLevel="0" max="8962" min="8962" style="825" width="27"/>
    <col collapsed="false" customWidth="true" hidden="false" outlineLevel="0" max="8963" min="8963" style="825" width="11.85"/>
    <col collapsed="false" customWidth="true" hidden="false" outlineLevel="0" max="8964" min="8964" style="825" width="6.57"/>
    <col collapsed="false" customWidth="true" hidden="false" outlineLevel="0" max="8965" min="8965" style="825" width="3.15"/>
    <col collapsed="false" customWidth="true" hidden="false" outlineLevel="0" max="8966" min="8966" style="825" width="6.85"/>
    <col collapsed="false" customWidth="true" hidden="false" outlineLevel="0" max="8967" min="8967" style="825" width="11.29"/>
    <col collapsed="false" customWidth="true" hidden="false" outlineLevel="0" max="8968" min="8968" style="825" width="7.86"/>
    <col collapsed="false" customWidth="true" hidden="false" outlineLevel="0" max="8969" min="8969" style="825" width="11.29"/>
    <col collapsed="false" customWidth="true" hidden="false" outlineLevel="0" max="8970" min="8970" style="825" width="10"/>
    <col collapsed="false" customWidth="false" hidden="false" outlineLevel="0" max="9216" min="8971" style="825" width="9.14"/>
    <col collapsed="false" customWidth="true" hidden="false" outlineLevel="0" max="9217" min="9217" style="825" width="3.29"/>
    <col collapsed="false" customWidth="true" hidden="false" outlineLevel="0" max="9218" min="9218" style="825" width="27"/>
    <col collapsed="false" customWidth="true" hidden="false" outlineLevel="0" max="9219" min="9219" style="825" width="11.85"/>
    <col collapsed="false" customWidth="true" hidden="false" outlineLevel="0" max="9220" min="9220" style="825" width="6.57"/>
    <col collapsed="false" customWidth="true" hidden="false" outlineLevel="0" max="9221" min="9221" style="825" width="3.15"/>
    <col collapsed="false" customWidth="true" hidden="false" outlineLevel="0" max="9222" min="9222" style="825" width="6.85"/>
    <col collapsed="false" customWidth="true" hidden="false" outlineLevel="0" max="9223" min="9223" style="825" width="11.29"/>
    <col collapsed="false" customWidth="true" hidden="false" outlineLevel="0" max="9224" min="9224" style="825" width="7.86"/>
    <col collapsed="false" customWidth="true" hidden="false" outlineLevel="0" max="9225" min="9225" style="825" width="11.29"/>
    <col collapsed="false" customWidth="true" hidden="false" outlineLevel="0" max="9226" min="9226" style="825" width="10"/>
    <col collapsed="false" customWidth="false" hidden="false" outlineLevel="0" max="9472" min="9227" style="825" width="9.14"/>
    <col collapsed="false" customWidth="true" hidden="false" outlineLevel="0" max="9473" min="9473" style="825" width="3.29"/>
    <col collapsed="false" customWidth="true" hidden="false" outlineLevel="0" max="9474" min="9474" style="825" width="27"/>
    <col collapsed="false" customWidth="true" hidden="false" outlineLevel="0" max="9475" min="9475" style="825" width="11.85"/>
    <col collapsed="false" customWidth="true" hidden="false" outlineLevel="0" max="9476" min="9476" style="825" width="6.57"/>
    <col collapsed="false" customWidth="true" hidden="false" outlineLevel="0" max="9477" min="9477" style="825" width="3.15"/>
    <col collapsed="false" customWidth="true" hidden="false" outlineLevel="0" max="9478" min="9478" style="825" width="6.85"/>
    <col collapsed="false" customWidth="true" hidden="false" outlineLevel="0" max="9479" min="9479" style="825" width="11.29"/>
    <col collapsed="false" customWidth="true" hidden="false" outlineLevel="0" max="9480" min="9480" style="825" width="7.86"/>
    <col collapsed="false" customWidth="true" hidden="false" outlineLevel="0" max="9481" min="9481" style="825" width="11.29"/>
    <col collapsed="false" customWidth="true" hidden="false" outlineLevel="0" max="9482" min="9482" style="825" width="10"/>
    <col collapsed="false" customWidth="false" hidden="false" outlineLevel="0" max="9728" min="9483" style="825" width="9.14"/>
    <col collapsed="false" customWidth="true" hidden="false" outlineLevel="0" max="9729" min="9729" style="825" width="3.29"/>
    <col collapsed="false" customWidth="true" hidden="false" outlineLevel="0" max="9730" min="9730" style="825" width="27"/>
    <col collapsed="false" customWidth="true" hidden="false" outlineLevel="0" max="9731" min="9731" style="825" width="11.85"/>
    <col collapsed="false" customWidth="true" hidden="false" outlineLevel="0" max="9732" min="9732" style="825" width="6.57"/>
    <col collapsed="false" customWidth="true" hidden="false" outlineLevel="0" max="9733" min="9733" style="825" width="3.15"/>
    <col collapsed="false" customWidth="true" hidden="false" outlineLevel="0" max="9734" min="9734" style="825" width="6.85"/>
    <col collapsed="false" customWidth="true" hidden="false" outlineLevel="0" max="9735" min="9735" style="825" width="11.29"/>
    <col collapsed="false" customWidth="true" hidden="false" outlineLevel="0" max="9736" min="9736" style="825" width="7.86"/>
    <col collapsed="false" customWidth="true" hidden="false" outlineLevel="0" max="9737" min="9737" style="825" width="11.29"/>
    <col collapsed="false" customWidth="true" hidden="false" outlineLevel="0" max="9738" min="9738" style="825" width="10"/>
    <col collapsed="false" customWidth="false" hidden="false" outlineLevel="0" max="9984" min="9739" style="825" width="9.14"/>
    <col collapsed="false" customWidth="true" hidden="false" outlineLevel="0" max="9985" min="9985" style="825" width="3.29"/>
    <col collapsed="false" customWidth="true" hidden="false" outlineLevel="0" max="9986" min="9986" style="825" width="27"/>
    <col collapsed="false" customWidth="true" hidden="false" outlineLevel="0" max="9987" min="9987" style="825" width="11.85"/>
    <col collapsed="false" customWidth="true" hidden="false" outlineLevel="0" max="9988" min="9988" style="825" width="6.57"/>
    <col collapsed="false" customWidth="true" hidden="false" outlineLevel="0" max="9989" min="9989" style="825" width="3.15"/>
    <col collapsed="false" customWidth="true" hidden="false" outlineLevel="0" max="9990" min="9990" style="825" width="6.85"/>
    <col collapsed="false" customWidth="true" hidden="false" outlineLevel="0" max="9991" min="9991" style="825" width="11.29"/>
    <col collapsed="false" customWidth="true" hidden="false" outlineLevel="0" max="9992" min="9992" style="825" width="7.86"/>
    <col collapsed="false" customWidth="true" hidden="false" outlineLevel="0" max="9993" min="9993" style="825" width="11.29"/>
    <col collapsed="false" customWidth="true" hidden="false" outlineLevel="0" max="9994" min="9994" style="825" width="10"/>
    <col collapsed="false" customWidth="false" hidden="false" outlineLevel="0" max="10240" min="9995" style="825" width="9.14"/>
    <col collapsed="false" customWidth="true" hidden="false" outlineLevel="0" max="10241" min="10241" style="825" width="3.29"/>
    <col collapsed="false" customWidth="true" hidden="false" outlineLevel="0" max="10242" min="10242" style="825" width="27"/>
    <col collapsed="false" customWidth="true" hidden="false" outlineLevel="0" max="10243" min="10243" style="825" width="11.85"/>
    <col collapsed="false" customWidth="true" hidden="false" outlineLevel="0" max="10244" min="10244" style="825" width="6.57"/>
    <col collapsed="false" customWidth="true" hidden="false" outlineLevel="0" max="10245" min="10245" style="825" width="3.15"/>
    <col collapsed="false" customWidth="true" hidden="false" outlineLevel="0" max="10246" min="10246" style="825" width="6.85"/>
    <col collapsed="false" customWidth="true" hidden="false" outlineLevel="0" max="10247" min="10247" style="825" width="11.29"/>
    <col collapsed="false" customWidth="true" hidden="false" outlineLevel="0" max="10248" min="10248" style="825" width="7.86"/>
    <col collapsed="false" customWidth="true" hidden="false" outlineLevel="0" max="10249" min="10249" style="825" width="11.29"/>
    <col collapsed="false" customWidth="true" hidden="false" outlineLevel="0" max="10250" min="10250" style="825" width="10"/>
    <col collapsed="false" customWidth="false" hidden="false" outlineLevel="0" max="10496" min="10251" style="825" width="9.14"/>
    <col collapsed="false" customWidth="true" hidden="false" outlineLevel="0" max="10497" min="10497" style="825" width="3.29"/>
    <col collapsed="false" customWidth="true" hidden="false" outlineLevel="0" max="10498" min="10498" style="825" width="27"/>
    <col collapsed="false" customWidth="true" hidden="false" outlineLevel="0" max="10499" min="10499" style="825" width="11.85"/>
    <col collapsed="false" customWidth="true" hidden="false" outlineLevel="0" max="10500" min="10500" style="825" width="6.57"/>
    <col collapsed="false" customWidth="true" hidden="false" outlineLevel="0" max="10501" min="10501" style="825" width="3.15"/>
    <col collapsed="false" customWidth="true" hidden="false" outlineLevel="0" max="10502" min="10502" style="825" width="6.85"/>
    <col collapsed="false" customWidth="true" hidden="false" outlineLevel="0" max="10503" min="10503" style="825" width="11.29"/>
    <col collapsed="false" customWidth="true" hidden="false" outlineLevel="0" max="10504" min="10504" style="825" width="7.86"/>
    <col collapsed="false" customWidth="true" hidden="false" outlineLevel="0" max="10505" min="10505" style="825" width="11.29"/>
    <col collapsed="false" customWidth="true" hidden="false" outlineLevel="0" max="10506" min="10506" style="825" width="10"/>
    <col collapsed="false" customWidth="false" hidden="false" outlineLevel="0" max="10752" min="10507" style="825" width="9.14"/>
    <col collapsed="false" customWidth="true" hidden="false" outlineLevel="0" max="10753" min="10753" style="825" width="3.29"/>
    <col collapsed="false" customWidth="true" hidden="false" outlineLevel="0" max="10754" min="10754" style="825" width="27"/>
    <col collapsed="false" customWidth="true" hidden="false" outlineLevel="0" max="10755" min="10755" style="825" width="11.85"/>
    <col collapsed="false" customWidth="true" hidden="false" outlineLevel="0" max="10756" min="10756" style="825" width="6.57"/>
    <col collapsed="false" customWidth="true" hidden="false" outlineLevel="0" max="10757" min="10757" style="825" width="3.15"/>
    <col collapsed="false" customWidth="true" hidden="false" outlineLevel="0" max="10758" min="10758" style="825" width="6.85"/>
    <col collapsed="false" customWidth="true" hidden="false" outlineLevel="0" max="10759" min="10759" style="825" width="11.29"/>
    <col collapsed="false" customWidth="true" hidden="false" outlineLevel="0" max="10760" min="10760" style="825" width="7.86"/>
    <col collapsed="false" customWidth="true" hidden="false" outlineLevel="0" max="10761" min="10761" style="825" width="11.29"/>
    <col collapsed="false" customWidth="true" hidden="false" outlineLevel="0" max="10762" min="10762" style="825" width="10"/>
    <col collapsed="false" customWidth="false" hidden="false" outlineLevel="0" max="11008" min="10763" style="825" width="9.14"/>
    <col collapsed="false" customWidth="true" hidden="false" outlineLevel="0" max="11009" min="11009" style="825" width="3.29"/>
    <col collapsed="false" customWidth="true" hidden="false" outlineLevel="0" max="11010" min="11010" style="825" width="27"/>
    <col collapsed="false" customWidth="true" hidden="false" outlineLevel="0" max="11011" min="11011" style="825" width="11.85"/>
    <col collapsed="false" customWidth="true" hidden="false" outlineLevel="0" max="11012" min="11012" style="825" width="6.57"/>
    <col collapsed="false" customWidth="true" hidden="false" outlineLevel="0" max="11013" min="11013" style="825" width="3.15"/>
    <col collapsed="false" customWidth="true" hidden="false" outlineLevel="0" max="11014" min="11014" style="825" width="6.85"/>
    <col collapsed="false" customWidth="true" hidden="false" outlineLevel="0" max="11015" min="11015" style="825" width="11.29"/>
    <col collapsed="false" customWidth="true" hidden="false" outlineLevel="0" max="11016" min="11016" style="825" width="7.86"/>
    <col collapsed="false" customWidth="true" hidden="false" outlineLevel="0" max="11017" min="11017" style="825" width="11.29"/>
    <col collapsed="false" customWidth="true" hidden="false" outlineLevel="0" max="11018" min="11018" style="825" width="10"/>
    <col collapsed="false" customWidth="false" hidden="false" outlineLevel="0" max="11264" min="11019" style="825" width="9.14"/>
    <col collapsed="false" customWidth="true" hidden="false" outlineLevel="0" max="11265" min="11265" style="825" width="3.29"/>
    <col collapsed="false" customWidth="true" hidden="false" outlineLevel="0" max="11266" min="11266" style="825" width="27"/>
    <col collapsed="false" customWidth="true" hidden="false" outlineLevel="0" max="11267" min="11267" style="825" width="11.85"/>
    <col collapsed="false" customWidth="true" hidden="false" outlineLevel="0" max="11268" min="11268" style="825" width="6.57"/>
    <col collapsed="false" customWidth="true" hidden="false" outlineLevel="0" max="11269" min="11269" style="825" width="3.15"/>
    <col collapsed="false" customWidth="true" hidden="false" outlineLevel="0" max="11270" min="11270" style="825" width="6.85"/>
    <col collapsed="false" customWidth="true" hidden="false" outlineLevel="0" max="11271" min="11271" style="825" width="11.29"/>
    <col collapsed="false" customWidth="true" hidden="false" outlineLevel="0" max="11272" min="11272" style="825" width="7.86"/>
    <col collapsed="false" customWidth="true" hidden="false" outlineLevel="0" max="11273" min="11273" style="825" width="11.29"/>
    <col collapsed="false" customWidth="true" hidden="false" outlineLevel="0" max="11274" min="11274" style="825" width="10"/>
    <col collapsed="false" customWidth="false" hidden="false" outlineLevel="0" max="11520" min="11275" style="825" width="9.14"/>
    <col collapsed="false" customWidth="true" hidden="false" outlineLevel="0" max="11521" min="11521" style="825" width="3.29"/>
    <col collapsed="false" customWidth="true" hidden="false" outlineLevel="0" max="11522" min="11522" style="825" width="27"/>
    <col collapsed="false" customWidth="true" hidden="false" outlineLevel="0" max="11523" min="11523" style="825" width="11.85"/>
    <col collapsed="false" customWidth="true" hidden="false" outlineLevel="0" max="11524" min="11524" style="825" width="6.57"/>
    <col collapsed="false" customWidth="true" hidden="false" outlineLevel="0" max="11525" min="11525" style="825" width="3.15"/>
    <col collapsed="false" customWidth="true" hidden="false" outlineLevel="0" max="11526" min="11526" style="825" width="6.85"/>
    <col collapsed="false" customWidth="true" hidden="false" outlineLevel="0" max="11527" min="11527" style="825" width="11.29"/>
    <col collapsed="false" customWidth="true" hidden="false" outlineLevel="0" max="11528" min="11528" style="825" width="7.86"/>
    <col collapsed="false" customWidth="true" hidden="false" outlineLevel="0" max="11529" min="11529" style="825" width="11.29"/>
    <col collapsed="false" customWidth="true" hidden="false" outlineLevel="0" max="11530" min="11530" style="825" width="10"/>
    <col collapsed="false" customWidth="false" hidden="false" outlineLevel="0" max="11776" min="11531" style="825" width="9.14"/>
    <col collapsed="false" customWidth="true" hidden="false" outlineLevel="0" max="11777" min="11777" style="825" width="3.29"/>
    <col collapsed="false" customWidth="true" hidden="false" outlineLevel="0" max="11778" min="11778" style="825" width="27"/>
    <col collapsed="false" customWidth="true" hidden="false" outlineLevel="0" max="11779" min="11779" style="825" width="11.85"/>
    <col collapsed="false" customWidth="true" hidden="false" outlineLevel="0" max="11780" min="11780" style="825" width="6.57"/>
    <col collapsed="false" customWidth="true" hidden="false" outlineLevel="0" max="11781" min="11781" style="825" width="3.15"/>
    <col collapsed="false" customWidth="true" hidden="false" outlineLevel="0" max="11782" min="11782" style="825" width="6.85"/>
    <col collapsed="false" customWidth="true" hidden="false" outlineLevel="0" max="11783" min="11783" style="825" width="11.29"/>
    <col collapsed="false" customWidth="true" hidden="false" outlineLevel="0" max="11784" min="11784" style="825" width="7.86"/>
    <col collapsed="false" customWidth="true" hidden="false" outlineLevel="0" max="11785" min="11785" style="825" width="11.29"/>
    <col collapsed="false" customWidth="true" hidden="false" outlineLevel="0" max="11786" min="11786" style="825" width="10"/>
    <col collapsed="false" customWidth="false" hidden="false" outlineLevel="0" max="12032" min="11787" style="825" width="9.14"/>
    <col collapsed="false" customWidth="true" hidden="false" outlineLevel="0" max="12033" min="12033" style="825" width="3.29"/>
    <col collapsed="false" customWidth="true" hidden="false" outlineLevel="0" max="12034" min="12034" style="825" width="27"/>
    <col collapsed="false" customWidth="true" hidden="false" outlineLevel="0" max="12035" min="12035" style="825" width="11.85"/>
    <col collapsed="false" customWidth="true" hidden="false" outlineLevel="0" max="12036" min="12036" style="825" width="6.57"/>
    <col collapsed="false" customWidth="true" hidden="false" outlineLevel="0" max="12037" min="12037" style="825" width="3.15"/>
    <col collapsed="false" customWidth="true" hidden="false" outlineLevel="0" max="12038" min="12038" style="825" width="6.85"/>
    <col collapsed="false" customWidth="true" hidden="false" outlineLevel="0" max="12039" min="12039" style="825" width="11.29"/>
    <col collapsed="false" customWidth="true" hidden="false" outlineLevel="0" max="12040" min="12040" style="825" width="7.86"/>
    <col collapsed="false" customWidth="true" hidden="false" outlineLevel="0" max="12041" min="12041" style="825" width="11.29"/>
    <col collapsed="false" customWidth="true" hidden="false" outlineLevel="0" max="12042" min="12042" style="825" width="10"/>
    <col collapsed="false" customWidth="false" hidden="false" outlineLevel="0" max="12288" min="12043" style="825" width="9.14"/>
    <col collapsed="false" customWidth="true" hidden="false" outlineLevel="0" max="12289" min="12289" style="825" width="3.29"/>
    <col collapsed="false" customWidth="true" hidden="false" outlineLevel="0" max="12290" min="12290" style="825" width="27"/>
    <col collapsed="false" customWidth="true" hidden="false" outlineLevel="0" max="12291" min="12291" style="825" width="11.85"/>
    <col collapsed="false" customWidth="true" hidden="false" outlineLevel="0" max="12292" min="12292" style="825" width="6.57"/>
    <col collapsed="false" customWidth="true" hidden="false" outlineLevel="0" max="12293" min="12293" style="825" width="3.15"/>
    <col collapsed="false" customWidth="true" hidden="false" outlineLevel="0" max="12294" min="12294" style="825" width="6.85"/>
    <col collapsed="false" customWidth="true" hidden="false" outlineLevel="0" max="12295" min="12295" style="825" width="11.29"/>
    <col collapsed="false" customWidth="true" hidden="false" outlineLevel="0" max="12296" min="12296" style="825" width="7.86"/>
    <col collapsed="false" customWidth="true" hidden="false" outlineLevel="0" max="12297" min="12297" style="825" width="11.29"/>
    <col collapsed="false" customWidth="true" hidden="false" outlineLevel="0" max="12298" min="12298" style="825" width="10"/>
    <col collapsed="false" customWidth="false" hidden="false" outlineLevel="0" max="12544" min="12299" style="825" width="9.14"/>
    <col collapsed="false" customWidth="true" hidden="false" outlineLevel="0" max="12545" min="12545" style="825" width="3.29"/>
    <col collapsed="false" customWidth="true" hidden="false" outlineLevel="0" max="12546" min="12546" style="825" width="27"/>
    <col collapsed="false" customWidth="true" hidden="false" outlineLevel="0" max="12547" min="12547" style="825" width="11.85"/>
    <col collapsed="false" customWidth="true" hidden="false" outlineLevel="0" max="12548" min="12548" style="825" width="6.57"/>
    <col collapsed="false" customWidth="true" hidden="false" outlineLevel="0" max="12549" min="12549" style="825" width="3.15"/>
    <col collapsed="false" customWidth="true" hidden="false" outlineLevel="0" max="12550" min="12550" style="825" width="6.85"/>
    <col collapsed="false" customWidth="true" hidden="false" outlineLevel="0" max="12551" min="12551" style="825" width="11.29"/>
    <col collapsed="false" customWidth="true" hidden="false" outlineLevel="0" max="12552" min="12552" style="825" width="7.86"/>
    <col collapsed="false" customWidth="true" hidden="false" outlineLevel="0" max="12553" min="12553" style="825" width="11.29"/>
    <col collapsed="false" customWidth="true" hidden="false" outlineLevel="0" max="12554" min="12554" style="825" width="10"/>
    <col collapsed="false" customWidth="false" hidden="false" outlineLevel="0" max="12800" min="12555" style="825" width="9.14"/>
    <col collapsed="false" customWidth="true" hidden="false" outlineLevel="0" max="12801" min="12801" style="825" width="3.29"/>
    <col collapsed="false" customWidth="true" hidden="false" outlineLevel="0" max="12802" min="12802" style="825" width="27"/>
    <col collapsed="false" customWidth="true" hidden="false" outlineLevel="0" max="12803" min="12803" style="825" width="11.85"/>
    <col collapsed="false" customWidth="true" hidden="false" outlineLevel="0" max="12804" min="12804" style="825" width="6.57"/>
    <col collapsed="false" customWidth="true" hidden="false" outlineLevel="0" max="12805" min="12805" style="825" width="3.15"/>
    <col collapsed="false" customWidth="true" hidden="false" outlineLevel="0" max="12806" min="12806" style="825" width="6.85"/>
    <col collapsed="false" customWidth="true" hidden="false" outlineLevel="0" max="12807" min="12807" style="825" width="11.29"/>
    <col collapsed="false" customWidth="true" hidden="false" outlineLevel="0" max="12808" min="12808" style="825" width="7.86"/>
    <col collapsed="false" customWidth="true" hidden="false" outlineLevel="0" max="12809" min="12809" style="825" width="11.29"/>
    <col collapsed="false" customWidth="true" hidden="false" outlineLevel="0" max="12810" min="12810" style="825" width="10"/>
    <col collapsed="false" customWidth="false" hidden="false" outlineLevel="0" max="13056" min="12811" style="825" width="9.14"/>
    <col collapsed="false" customWidth="true" hidden="false" outlineLevel="0" max="13057" min="13057" style="825" width="3.29"/>
    <col collapsed="false" customWidth="true" hidden="false" outlineLevel="0" max="13058" min="13058" style="825" width="27"/>
    <col collapsed="false" customWidth="true" hidden="false" outlineLevel="0" max="13059" min="13059" style="825" width="11.85"/>
    <col collapsed="false" customWidth="true" hidden="false" outlineLevel="0" max="13060" min="13060" style="825" width="6.57"/>
    <col collapsed="false" customWidth="true" hidden="false" outlineLevel="0" max="13061" min="13061" style="825" width="3.15"/>
    <col collapsed="false" customWidth="true" hidden="false" outlineLevel="0" max="13062" min="13062" style="825" width="6.85"/>
    <col collapsed="false" customWidth="true" hidden="false" outlineLevel="0" max="13063" min="13063" style="825" width="11.29"/>
    <col collapsed="false" customWidth="true" hidden="false" outlineLevel="0" max="13064" min="13064" style="825" width="7.86"/>
    <col collapsed="false" customWidth="true" hidden="false" outlineLevel="0" max="13065" min="13065" style="825" width="11.29"/>
    <col collapsed="false" customWidth="true" hidden="false" outlineLevel="0" max="13066" min="13066" style="825" width="10"/>
    <col collapsed="false" customWidth="false" hidden="false" outlineLevel="0" max="13312" min="13067" style="825" width="9.14"/>
    <col collapsed="false" customWidth="true" hidden="false" outlineLevel="0" max="13313" min="13313" style="825" width="3.29"/>
    <col collapsed="false" customWidth="true" hidden="false" outlineLevel="0" max="13314" min="13314" style="825" width="27"/>
    <col collapsed="false" customWidth="true" hidden="false" outlineLevel="0" max="13315" min="13315" style="825" width="11.85"/>
    <col collapsed="false" customWidth="true" hidden="false" outlineLevel="0" max="13316" min="13316" style="825" width="6.57"/>
    <col collapsed="false" customWidth="true" hidden="false" outlineLevel="0" max="13317" min="13317" style="825" width="3.15"/>
    <col collapsed="false" customWidth="true" hidden="false" outlineLevel="0" max="13318" min="13318" style="825" width="6.85"/>
    <col collapsed="false" customWidth="true" hidden="false" outlineLevel="0" max="13319" min="13319" style="825" width="11.29"/>
    <col collapsed="false" customWidth="true" hidden="false" outlineLevel="0" max="13320" min="13320" style="825" width="7.86"/>
    <col collapsed="false" customWidth="true" hidden="false" outlineLevel="0" max="13321" min="13321" style="825" width="11.29"/>
    <col collapsed="false" customWidth="true" hidden="false" outlineLevel="0" max="13322" min="13322" style="825" width="10"/>
    <col collapsed="false" customWidth="false" hidden="false" outlineLevel="0" max="13568" min="13323" style="825" width="9.14"/>
    <col collapsed="false" customWidth="true" hidden="false" outlineLevel="0" max="13569" min="13569" style="825" width="3.29"/>
    <col collapsed="false" customWidth="true" hidden="false" outlineLevel="0" max="13570" min="13570" style="825" width="27"/>
    <col collapsed="false" customWidth="true" hidden="false" outlineLevel="0" max="13571" min="13571" style="825" width="11.85"/>
    <col collapsed="false" customWidth="true" hidden="false" outlineLevel="0" max="13572" min="13572" style="825" width="6.57"/>
    <col collapsed="false" customWidth="true" hidden="false" outlineLevel="0" max="13573" min="13573" style="825" width="3.15"/>
    <col collapsed="false" customWidth="true" hidden="false" outlineLevel="0" max="13574" min="13574" style="825" width="6.85"/>
    <col collapsed="false" customWidth="true" hidden="false" outlineLevel="0" max="13575" min="13575" style="825" width="11.29"/>
    <col collapsed="false" customWidth="true" hidden="false" outlineLevel="0" max="13576" min="13576" style="825" width="7.86"/>
    <col collapsed="false" customWidth="true" hidden="false" outlineLevel="0" max="13577" min="13577" style="825" width="11.29"/>
    <col collapsed="false" customWidth="true" hidden="false" outlineLevel="0" max="13578" min="13578" style="825" width="10"/>
    <col collapsed="false" customWidth="false" hidden="false" outlineLevel="0" max="13824" min="13579" style="825" width="9.14"/>
    <col collapsed="false" customWidth="true" hidden="false" outlineLevel="0" max="13825" min="13825" style="825" width="3.29"/>
    <col collapsed="false" customWidth="true" hidden="false" outlineLevel="0" max="13826" min="13826" style="825" width="27"/>
    <col collapsed="false" customWidth="true" hidden="false" outlineLevel="0" max="13827" min="13827" style="825" width="11.85"/>
    <col collapsed="false" customWidth="true" hidden="false" outlineLevel="0" max="13828" min="13828" style="825" width="6.57"/>
    <col collapsed="false" customWidth="true" hidden="false" outlineLevel="0" max="13829" min="13829" style="825" width="3.15"/>
    <col collapsed="false" customWidth="true" hidden="false" outlineLevel="0" max="13830" min="13830" style="825" width="6.85"/>
    <col collapsed="false" customWidth="true" hidden="false" outlineLevel="0" max="13831" min="13831" style="825" width="11.29"/>
    <col collapsed="false" customWidth="true" hidden="false" outlineLevel="0" max="13832" min="13832" style="825" width="7.86"/>
    <col collapsed="false" customWidth="true" hidden="false" outlineLevel="0" max="13833" min="13833" style="825" width="11.29"/>
    <col collapsed="false" customWidth="true" hidden="false" outlineLevel="0" max="13834" min="13834" style="825" width="10"/>
    <col collapsed="false" customWidth="false" hidden="false" outlineLevel="0" max="14080" min="13835" style="825" width="9.14"/>
    <col collapsed="false" customWidth="true" hidden="false" outlineLevel="0" max="14081" min="14081" style="825" width="3.29"/>
    <col collapsed="false" customWidth="true" hidden="false" outlineLevel="0" max="14082" min="14082" style="825" width="27"/>
    <col collapsed="false" customWidth="true" hidden="false" outlineLevel="0" max="14083" min="14083" style="825" width="11.85"/>
    <col collapsed="false" customWidth="true" hidden="false" outlineLevel="0" max="14084" min="14084" style="825" width="6.57"/>
    <col collapsed="false" customWidth="true" hidden="false" outlineLevel="0" max="14085" min="14085" style="825" width="3.15"/>
    <col collapsed="false" customWidth="true" hidden="false" outlineLevel="0" max="14086" min="14086" style="825" width="6.85"/>
    <col collapsed="false" customWidth="true" hidden="false" outlineLevel="0" max="14087" min="14087" style="825" width="11.29"/>
    <col collapsed="false" customWidth="true" hidden="false" outlineLevel="0" max="14088" min="14088" style="825" width="7.86"/>
    <col collapsed="false" customWidth="true" hidden="false" outlineLevel="0" max="14089" min="14089" style="825" width="11.29"/>
    <col collapsed="false" customWidth="true" hidden="false" outlineLevel="0" max="14090" min="14090" style="825" width="10"/>
    <col collapsed="false" customWidth="false" hidden="false" outlineLevel="0" max="14336" min="14091" style="825" width="9.14"/>
    <col collapsed="false" customWidth="true" hidden="false" outlineLevel="0" max="14337" min="14337" style="825" width="3.29"/>
    <col collapsed="false" customWidth="true" hidden="false" outlineLevel="0" max="14338" min="14338" style="825" width="27"/>
    <col collapsed="false" customWidth="true" hidden="false" outlineLevel="0" max="14339" min="14339" style="825" width="11.85"/>
    <col collapsed="false" customWidth="true" hidden="false" outlineLevel="0" max="14340" min="14340" style="825" width="6.57"/>
    <col collapsed="false" customWidth="true" hidden="false" outlineLevel="0" max="14341" min="14341" style="825" width="3.15"/>
    <col collapsed="false" customWidth="true" hidden="false" outlineLevel="0" max="14342" min="14342" style="825" width="6.85"/>
    <col collapsed="false" customWidth="true" hidden="false" outlineLevel="0" max="14343" min="14343" style="825" width="11.29"/>
    <col collapsed="false" customWidth="true" hidden="false" outlineLevel="0" max="14344" min="14344" style="825" width="7.86"/>
    <col collapsed="false" customWidth="true" hidden="false" outlineLevel="0" max="14345" min="14345" style="825" width="11.29"/>
    <col collapsed="false" customWidth="true" hidden="false" outlineLevel="0" max="14346" min="14346" style="825" width="10"/>
    <col collapsed="false" customWidth="false" hidden="false" outlineLevel="0" max="14592" min="14347" style="825" width="9.14"/>
    <col collapsed="false" customWidth="true" hidden="false" outlineLevel="0" max="14593" min="14593" style="825" width="3.29"/>
    <col collapsed="false" customWidth="true" hidden="false" outlineLevel="0" max="14594" min="14594" style="825" width="27"/>
    <col collapsed="false" customWidth="true" hidden="false" outlineLevel="0" max="14595" min="14595" style="825" width="11.85"/>
    <col collapsed="false" customWidth="true" hidden="false" outlineLevel="0" max="14596" min="14596" style="825" width="6.57"/>
    <col collapsed="false" customWidth="true" hidden="false" outlineLevel="0" max="14597" min="14597" style="825" width="3.15"/>
    <col collapsed="false" customWidth="true" hidden="false" outlineLevel="0" max="14598" min="14598" style="825" width="6.85"/>
    <col collapsed="false" customWidth="true" hidden="false" outlineLevel="0" max="14599" min="14599" style="825" width="11.29"/>
    <col collapsed="false" customWidth="true" hidden="false" outlineLevel="0" max="14600" min="14600" style="825" width="7.86"/>
    <col collapsed="false" customWidth="true" hidden="false" outlineLevel="0" max="14601" min="14601" style="825" width="11.29"/>
    <col collapsed="false" customWidth="true" hidden="false" outlineLevel="0" max="14602" min="14602" style="825" width="10"/>
    <col collapsed="false" customWidth="false" hidden="false" outlineLevel="0" max="14848" min="14603" style="825" width="9.14"/>
    <col collapsed="false" customWidth="true" hidden="false" outlineLevel="0" max="14849" min="14849" style="825" width="3.29"/>
    <col collapsed="false" customWidth="true" hidden="false" outlineLevel="0" max="14850" min="14850" style="825" width="27"/>
    <col collapsed="false" customWidth="true" hidden="false" outlineLevel="0" max="14851" min="14851" style="825" width="11.85"/>
    <col collapsed="false" customWidth="true" hidden="false" outlineLevel="0" max="14852" min="14852" style="825" width="6.57"/>
    <col collapsed="false" customWidth="true" hidden="false" outlineLevel="0" max="14853" min="14853" style="825" width="3.15"/>
    <col collapsed="false" customWidth="true" hidden="false" outlineLevel="0" max="14854" min="14854" style="825" width="6.85"/>
    <col collapsed="false" customWidth="true" hidden="false" outlineLevel="0" max="14855" min="14855" style="825" width="11.29"/>
    <col collapsed="false" customWidth="true" hidden="false" outlineLevel="0" max="14856" min="14856" style="825" width="7.86"/>
    <col collapsed="false" customWidth="true" hidden="false" outlineLevel="0" max="14857" min="14857" style="825" width="11.29"/>
    <col collapsed="false" customWidth="true" hidden="false" outlineLevel="0" max="14858" min="14858" style="825" width="10"/>
    <col collapsed="false" customWidth="false" hidden="false" outlineLevel="0" max="15104" min="14859" style="825" width="9.14"/>
    <col collapsed="false" customWidth="true" hidden="false" outlineLevel="0" max="15105" min="15105" style="825" width="3.29"/>
    <col collapsed="false" customWidth="true" hidden="false" outlineLevel="0" max="15106" min="15106" style="825" width="27"/>
    <col collapsed="false" customWidth="true" hidden="false" outlineLevel="0" max="15107" min="15107" style="825" width="11.85"/>
    <col collapsed="false" customWidth="true" hidden="false" outlineLevel="0" max="15108" min="15108" style="825" width="6.57"/>
    <col collapsed="false" customWidth="true" hidden="false" outlineLevel="0" max="15109" min="15109" style="825" width="3.15"/>
    <col collapsed="false" customWidth="true" hidden="false" outlineLevel="0" max="15110" min="15110" style="825" width="6.85"/>
    <col collapsed="false" customWidth="true" hidden="false" outlineLevel="0" max="15111" min="15111" style="825" width="11.29"/>
    <col collapsed="false" customWidth="true" hidden="false" outlineLevel="0" max="15112" min="15112" style="825" width="7.86"/>
    <col collapsed="false" customWidth="true" hidden="false" outlineLevel="0" max="15113" min="15113" style="825" width="11.29"/>
    <col collapsed="false" customWidth="true" hidden="false" outlineLevel="0" max="15114" min="15114" style="825" width="10"/>
    <col collapsed="false" customWidth="false" hidden="false" outlineLevel="0" max="15360" min="15115" style="825" width="9.14"/>
    <col collapsed="false" customWidth="true" hidden="false" outlineLevel="0" max="15361" min="15361" style="825" width="3.29"/>
    <col collapsed="false" customWidth="true" hidden="false" outlineLevel="0" max="15362" min="15362" style="825" width="27"/>
    <col collapsed="false" customWidth="true" hidden="false" outlineLevel="0" max="15363" min="15363" style="825" width="11.85"/>
    <col collapsed="false" customWidth="true" hidden="false" outlineLevel="0" max="15364" min="15364" style="825" width="6.57"/>
    <col collapsed="false" customWidth="true" hidden="false" outlineLevel="0" max="15365" min="15365" style="825" width="3.15"/>
    <col collapsed="false" customWidth="true" hidden="false" outlineLevel="0" max="15366" min="15366" style="825" width="6.85"/>
    <col collapsed="false" customWidth="true" hidden="false" outlineLevel="0" max="15367" min="15367" style="825" width="11.29"/>
    <col collapsed="false" customWidth="true" hidden="false" outlineLevel="0" max="15368" min="15368" style="825" width="7.86"/>
    <col collapsed="false" customWidth="true" hidden="false" outlineLevel="0" max="15369" min="15369" style="825" width="11.29"/>
    <col collapsed="false" customWidth="true" hidden="false" outlineLevel="0" max="15370" min="15370" style="825" width="10"/>
    <col collapsed="false" customWidth="false" hidden="false" outlineLevel="0" max="15616" min="15371" style="825" width="9.14"/>
    <col collapsed="false" customWidth="true" hidden="false" outlineLevel="0" max="15617" min="15617" style="825" width="3.29"/>
    <col collapsed="false" customWidth="true" hidden="false" outlineLevel="0" max="15618" min="15618" style="825" width="27"/>
    <col collapsed="false" customWidth="true" hidden="false" outlineLevel="0" max="15619" min="15619" style="825" width="11.85"/>
    <col collapsed="false" customWidth="true" hidden="false" outlineLevel="0" max="15620" min="15620" style="825" width="6.57"/>
    <col collapsed="false" customWidth="true" hidden="false" outlineLevel="0" max="15621" min="15621" style="825" width="3.15"/>
    <col collapsed="false" customWidth="true" hidden="false" outlineLevel="0" max="15622" min="15622" style="825" width="6.85"/>
    <col collapsed="false" customWidth="true" hidden="false" outlineLevel="0" max="15623" min="15623" style="825" width="11.29"/>
    <col collapsed="false" customWidth="true" hidden="false" outlineLevel="0" max="15624" min="15624" style="825" width="7.86"/>
    <col collapsed="false" customWidth="true" hidden="false" outlineLevel="0" max="15625" min="15625" style="825" width="11.29"/>
    <col collapsed="false" customWidth="true" hidden="false" outlineLevel="0" max="15626" min="15626" style="825" width="10"/>
    <col collapsed="false" customWidth="false" hidden="false" outlineLevel="0" max="15872" min="15627" style="825" width="9.14"/>
    <col collapsed="false" customWidth="true" hidden="false" outlineLevel="0" max="15873" min="15873" style="825" width="3.29"/>
    <col collapsed="false" customWidth="true" hidden="false" outlineLevel="0" max="15874" min="15874" style="825" width="27"/>
    <col collapsed="false" customWidth="true" hidden="false" outlineLevel="0" max="15875" min="15875" style="825" width="11.85"/>
    <col collapsed="false" customWidth="true" hidden="false" outlineLevel="0" max="15876" min="15876" style="825" width="6.57"/>
    <col collapsed="false" customWidth="true" hidden="false" outlineLevel="0" max="15877" min="15877" style="825" width="3.15"/>
    <col collapsed="false" customWidth="true" hidden="false" outlineLevel="0" max="15878" min="15878" style="825" width="6.85"/>
    <col collapsed="false" customWidth="true" hidden="false" outlineLevel="0" max="15879" min="15879" style="825" width="11.29"/>
    <col collapsed="false" customWidth="true" hidden="false" outlineLevel="0" max="15880" min="15880" style="825" width="7.86"/>
    <col collapsed="false" customWidth="true" hidden="false" outlineLevel="0" max="15881" min="15881" style="825" width="11.29"/>
    <col collapsed="false" customWidth="true" hidden="false" outlineLevel="0" max="15882" min="15882" style="825" width="10"/>
    <col collapsed="false" customWidth="false" hidden="false" outlineLevel="0" max="16128" min="15883" style="825" width="9.14"/>
    <col collapsed="false" customWidth="true" hidden="false" outlineLevel="0" max="16129" min="16129" style="825" width="3.29"/>
    <col collapsed="false" customWidth="true" hidden="false" outlineLevel="0" max="16130" min="16130" style="825" width="27"/>
    <col collapsed="false" customWidth="true" hidden="false" outlineLevel="0" max="16131" min="16131" style="825" width="11.85"/>
    <col collapsed="false" customWidth="true" hidden="false" outlineLevel="0" max="16132" min="16132" style="825" width="6.57"/>
    <col collapsed="false" customWidth="true" hidden="false" outlineLevel="0" max="16133" min="16133" style="825" width="3.15"/>
    <col collapsed="false" customWidth="true" hidden="false" outlineLevel="0" max="16134" min="16134" style="825" width="6.85"/>
    <col collapsed="false" customWidth="true" hidden="false" outlineLevel="0" max="16135" min="16135" style="825" width="11.29"/>
    <col collapsed="false" customWidth="true" hidden="false" outlineLevel="0" max="16136" min="16136" style="825" width="7.86"/>
    <col collapsed="false" customWidth="true" hidden="false" outlineLevel="0" max="16137" min="16137" style="825" width="11.29"/>
    <col collapsed="false" customWidth="true" hidden="false" outlineLevel="0" max="16138" min="16138" style="825" width="10"/>
    <col collapsed="false" customWidth="false" hidden="false" outlineLevel="0" max="16384" min="16139" style="825" width="9.14"/>
  </cols>
  <sheetData>
    <row r="1" customFormat="false" ht="15.75" hidden="false" customHeight="false" outlineLevel="0" collapsed="false">
      <c r="A1" s="829"/>
      <c r="B1" s="375" t="s">
        <v>12</v>
      </c>
      <c r="C1" s="830"/>
      <c r="D1" s="831"/>
      <c r="E1" s="832"/>
      <c r="F1" s="833"/>
      <c r="G1" s="833"/>
      <c r="H1" s="834"/>
      <c r="I1" s="834"/>
    </row>
    <row r="2" customFormat="false" ht="15" hidden="false" customHeight="false" outlineLevel="0" collapsed="false">
      <c r="A2" s="835"/>
      <c r="B2" s="668" t="s">
        <v>136</v>
      </c>
      <c r="C2" s="836"/>
      <c r="D2" s="837"/>
      <c r="E2" s="838"/>
      <c r="F2" s="839"/>
      <c r="G2" s="839"/>
      <c r="H2" s="931" t="n">
        <f aca="false">SUM(I42)</f>
        <v>0</v>
      </c>
      <c r="I2" s="931"/>
    </row>
    <row r="3" customFormat="false" ht="15.75" hidden="false" customHeight="false" outlineLevel="0" collapsed="false">
      <c r="A3" s="841"/>
      <c r="B3" s="754" t="s">
        <v>1914</v>
      </c>
      <c r="C3" s="842"/>
      <c r="D3" s="843"/>
      <c r="E3" s="844"/>
      <c r="F3" s="845"/>
      <c r="G3" s="845"/>
      <c r="H3" s="931"/>
      <c r="I3" s="931"/>
    </row>
    <row r="4" customFormat="false" ht="16.5" hidden="false" customHeight="false" outlineLevel="0" collapsed="false">
      <c r="A4" s="846"/>
      <c r="B4" s="847"/>
      <c r="C4" s="836"/>
      <c r="D4" s="837"/>
      <c r="E4" s="838"/>
      <c r="F4" s="839"/>
      <c r="G4" s="839"/>
      <c r="H4" s="839"/>
      <c r="I4" s="839"/>
    </row>
    <row r="5" customFormat="false" ht="19.5" hidden="false" customHeight="true" outlineLevel="0" collapsed="false">
      <c r="A5" s="848" t="s">
        <v>1844</v>
      </c>
      <c r="B5" s="849" t="s">
        <v>1845</v>
      </c>
      <c r="C5" s="850" t="s">
        <v>1846</v>
      </c>
      <c r="D5" s="851" t="s">
        <v>1847</v>
      </c>
      <c r="E5" s="852" t="s">
        <v>19</v>
      </c>
      <c r="F5" s="853" t="s">
        <v>1848</v>
      </c>
      <c r="G5" s="853"/>
      <c r="H5" s="854" t="s">
        <v>1849</v>
      </c>
      <c r="I5" s="854"/>
      <c r="J5" s="836"/>
    </row>
    <row r="6" customFormat="false" ht="19.5" hidden="false" customHeight="true" outlineLevel="0" collapsed="false">
      <c r="A6" s="848"/>
      <c r="B6" s="849"/>
      <c r="C6" s="850"/>
      <c r="D6" s="851"/>
      <c r="E6" s="852"/>
      <c r="F6" s="855" t="s">
        <v>1850</v>
      </c>
      <c r="G6" s="855" t="s">
        <v>1851</v>
      </c>
      <c r="H6" s="855" t="s">
        <v>1850</v>
      </c>
      <c r="I6" s="857" t="s">
        <v>1851</v>
      </c>
      <c r="J6" s="836"/>
    </row>
    <row r="7" customFormat="false" ht="12.75" hidden="false" customHeight="true" outlineLevel="0" collapsed="false">
      <c r="A7" s="858" t="s">
        <v>642</v>
      </c>
      <c r="B7" s="858"/>
      <c r="C7" s="858"/>
      <c r="D7" s="858"/>
      <c r="E7" s="858"/>
      <c r="F7" s="858"/>
      <c r="G7" s="858"/>
      <c r="H7" s="858"/>
      <c r="I7" s="858"/>
      <c r="J7" s="836"/>
    </row>
    <row r="8" s="870" customFormat="true" ht="12.75" hidden="false" customHeight="false" outlineLevel="0" collapsed="false">
      <c r="A8" s="891"/>
      <c r="B8" s="932" t="s">
        <v>1915</v>
      </c>
      <c r="C8" s="933"/>
      <c r="D8" s="893"/>
      <c r="E8" s="892"/>
      <c r="F8" s="894"/>
      <c r="G8" s="894"/>
      <c r="H8" s="894"/>
      <c r="I8" s="894"/>
      <c r="J8" s="868"/>
      <c r="K8" s="868"/>
      <c r="L8" s="869"/>
    </row>
    <row r="9" s="943" customFormat="true" ht="23.25" hidden="false" customHeight="true" outlineLevel="0" collapsed="false">
      <c r="A9" s="859" t="s">
        <v>1853</v>
      </c>
      <c r="B9" s="934" t="s">
        <v>1916</v>
      </c>
      <c r="C9" s="935"/>
      <c r="D9" s="936" t="n">
        <v>330</v>
      </c>
      <c r="E9" s="937" t="s">
        <v>228</v>
      </c>
      <c r="F9" s="938"/>
      <c r="G9" s="939" t="n">
        <f aca="false">F9*D9</f>
        <v>0</v>
      </c>
      <c r="H9" s="938"/>
      <c r="I9" s="940" t="n">
        <f aca="false">H9*D9</f>
        <v>0</v>
      </c>
      <c r="J9" s="941"/>
      <c r="K9" s="941"/>
      <c r="L9" s="942"/>
    </row>
    <row r="10" s="870" customFormat="true" ht="32.25" hidden="false" customHeight="true" outlineLevel="0" collapsed="false">
      <c r="A10" s="859" t="s">
        <v>1855</v>
      </c>
      <c r="B10" s="934" t="s">
        <v>1917</v>
      </c>
      <c r="C10" s="944"/>
      <c r="D10" s="945" t="n">
        <v>116</v>
      </c>
      <c r="E10" s="946" t="s">
        <v>228</v>
      </c>
      <c r="F10" s="947"/>
      <c r="G10" s="939" t="n">
        <f aca="false">F10*D10</f>
        <v>0</v>
      </c>
      <c r="H10" s="947"/>
      <c r="I10" s="940" t="n">
        <f aca="false">H10*D10</f>
        <v>0</v>
      </c>
      <c r="J10" s="868"/>
      <c r="K10" s="868"/>
      <c r="L10" s="869"/>
    </row>
    <row r="11" s="870" customFormat="true" ht="25.5" hidden="false" customHeight="true" outlineLevel="0" collapsed="false">
      <c r="A11" s="859" t="s">
        <v>1857</v>
      </c>
      <c r="B11" s="934" t="s">
        <v>1918</v>
      </c>
      <c r="C11" s="948"/>
      <c r="D11" s="945" t="n">
        <v>567</v>
      </c>
      <c r="E11" s="946" t="s">
        <v>228</v>
      </c>
      <c r="F11" s="947"/>
      <c r="G11" s="939" t="n">
        <f aca="false">F11*D11</f>
        <v>0</v>
      </c>
      <c r="H11" s="947"/>
      <c r="I11" s="940" t="n">
        <f aca="false">H11*D11</f>
        <v>0</v>
      </c>
      <c r="J11" s="868"/>
      <c r="K11" s="868"/>
      <c r="L11" s="869"/>
    </row>
    <row r="12" s="870" customFormat="true" ht="33.75" hidden="false" customHeight="false" outlineLevel="0" collapsed="false">
      <c r="A12" s="859" t="s">
        <v>1859</v>
      </c>
      <c r="B12" s="934" t="s">
        <v>1919</v>
      </c>
      <c r="C12" s="949"/>
      <c r="D12" s="945" t="n">
        <v>9</v>
      </c>
      <c r="E12" s="946" t="s">
        <v>208</v>
      </c>
      <c r="F12" s="947"/>
      <c r="G12" s="939" t="n">
        <f aca="false">F12*D12</f>
        <v>0</v>
      </c>
      <c r="H12" s="947"/>
      <c r="I12" s="940" t="n">
        <f aca="false">H12*D12</f>
        <v>0</v>
      </c>
      <c r="J12" s="868"/>
      <c r="K12" s="868"/>
      <c r="L12" s="869"/>
    </row>
    <row r="13" s="870" customFormat="true" ht="33.75" hidden="false" customHeight="false" outlineLevel="0" collapsed="false">
      <c r="A13" s="859" t="s">
        <v>1861</v>
      </c>
      <c r="B13" s="871" t="s">
        <v>1920</v>
      </c>
      <c r="C13" s="950"/>
      <c r="D13" s="945" t="n">
        <v>97</v>
      </c>
      <c r="E13" s="946" t="s">
        <v>228</v>
      </c>
      <c r="F13" s="947"/>
      <c r="G13" s="939" t="n">
        <f aca="false">F13*D13</f>
        <v>0</v>
      </c>
      <c r="H13" s="947"/>
      <c r="I13" s="940" t="n">
        <f aca="false">H13*D13</f>
        <v>0</v>
      </c>
      <c r="J13" s="868"/>
      <c r="K13" s="868"/>
      <c r="L13" s="869"/>
    </row>
    <row r="14" s="870" customFormat="true" ht="22.5" hidden="false" customHeight="false" outlineLevel="0" collapsed="false">
      <c r="A14" s="859" t="s">
        <v>1863</v>
      </c>
      <c r="B14" s="871" t="s">
        <v>1921</v>
      </c>
      <c r="C14" s="950"/>
      <c r="D14" s="945" t="n">
        <v>50</v>
      </c>
      <c r="E14" s="946" t="s">
        <v>228</v>
      </c>
      <c r="F14" s="947"/>
      <c r="G14" s="939" t="n">
        <f aca="false">F14*D14</f>
        <v>0</v>
      </c>
      <c r="H14" s="947"/>
      <c r="I14" s="940" t="n">
        <f aca="false">H14*D14</f>
        <v>0</v>
      </c>
      <c r="J14" s="868"/>
      <c r="K14" s="868"/>
      <c r="L14" s="869"/>
    </row>
    <row r="15" s="870" customFormat="true" ht="22.5" hidden="false" customHeight="false" outlineLevel="0" collapsed="false">
      <c r="A15" s="859" t="s">
        <v>1865</v>
      </c>
      <c r="B15" s="871" t="s">
        <v>1922</v>
      </c>
      <c r="C15" s="950"/>
      <c r="D15" s="945" t="n">
        <v>15</v>
      </c>
      <c r="E15" s="946" t="s">
        <v>208</v>
      </c>
      <c r="F15" s="947"/>
      <c r="G15" s="939" t="n">
        <f aca="false">F15*D15</f>
        <v>0</v>
      </c>
      <c r="H15" s="947"/>
      <c r="I15" s="940" t="n">
        <f aca="false">H15*D15</f>
        <v>0</v>
      </c>
      <c r="J15" s="868"/>
      <c r="K15" s="868"/>
      <c r="L15" s="869"/>
    </row>
    <row r="16" s="870" customFormat="true" ht="22.5" hidden="false" customHeight="false" outlineLevel="0" collapsed="false">
      <c r="A16" s="859" t="s">
        <v>1867</v>
      </c>
      <c r="B16" s="871" t="s">
        <v>1923</v>
      </c>
      <c r="C16" s="950"/>
      <c r="D16" s="945" t="n">
        <v>12</v>
      </c>
      <c r="E16" s="946" t="s">
        <v>208</v>
      </c>
      <c r="F16" s="947"/>
      <c r="G16" s="939" t="n">
        <f aca="false">F16*D16</f>
        <v>0</v>
      </c>
      <c r="H16" s="947"/>
      <c r="I16" s="940" t="n">
        <f aca="false">H16*D16</f>
        <v>0</v>
      </c>
      <c r="J16" s="868"/>
      <c r="K16" s="868"/>
      <c r="L16" s="869"/>
    </row>
    <row r="17" s="870" customFormat="true" ht="12.75" hidden="false" customHeight="false" outlineLevel="0" collapsed="false">
      <c r="A17" s="859"/>
      <c r="B17" s="951" t="s">
        <v>1924</v>
      </c>
      <c r="C17" s="950"/>
      <c r="D17" s="952"/>
      <c r="E17" s="950"/>
      <c r="F17" s="940"/>
      <c r="G17" s="940"/>
      <c r="H17" s="940"/>
      <c r="I17" s="940"/>
      <c r="J17" s="868"/>
      <c r="K17" s="868"/>
      <c r="L17" s="869"/>
    </row>
    <row r="18" s="870" customFormat="true" ht="14.25" hidden="false" customHeight="true" outlineLevel="0" collapsed="false">
      <c r="A18" s="859" t="s">
        <v>1869</v>
      </c>
      <c r="B18" s="871" t="s">
        <v>1925</v>
      </c>
      <c r="C18" s="950"/>
      <c r="D18" s="945" t="n">
        <v>150</v>
      </c>
      <c r="E18" s="950" t="s">
        <v>228</v>
      </c>
      <c r="F18" s="953"/>
      <c r="G18" s="940" t="n">
        <f aca="false">F18*D18</f>
        <v>0</v>
      </c>
      <c r="H18" s="953"/>
      <c r="I18" s="940" t="n">
        <f aca="false">H18*D18</f>
        <v>0</v>
      </c>
      <c r="J18" s="868"/>
      <c r="K18" s="868"/>
      <c r="L18" s="869"/>
    </row>
    <row r="19" s="870" customFormat="true" ht="12.75" hidden="false" customHeight="false" outlineLevel="0" collapsed="false">
      <c r="A19" s="859"/>
      <c r="B19" s="951" t="s">
        <v>1926</v>
      </c>
      <c r="C19" s="950"/>
      <c r="D19" s="952"/>
      <c r="E19" s="950"/>
      <c r="F19" s="940"/>
      <c r="G19" s="940"/>
      <c r="H19" s="940"/>
      <c r="I19" s="940"/>
      <c r="J19" s="868"/>
      <c r="K19" s="868"/>
      <c r="L19" s="869"/>
    </row>
    <row r="20" s="870" customFormat="true" ht="12.75" hidden="false" customHeight="false" outlineLevel="0" collapsed="false">
      <c r="A20" s="859" t="s">
        <v>1871</v>
      </c>
      <c r="B20" s="871" t="s">
        <v>1925</v>
      </c>
      <c r="C20" s="950"/>
      <c r="D20" s="945" t="n">
        <v>1587</v>
      </c>
      <c r="E20" s="950" t="s">
        <v>228</v>
      </c>
      <c r="F20" s="953"/>
      <c r="G20" s="940" t="n">
        <f aca="false">F20*D20</f>
        <v>0</v>
      </c>
      <c r="H20" s="953"/>
      <c r="I20" s="940" t="n">
        <f aca="false">H20*D20</f>
        <v>0</v>
      </c>
      <c r="J20" s="868"/>
      <c r="K20" s="868"/>
      <c r="L20" s="869"/>
    </row>
    <row r="21" s="870" customFormat="true" ht="12.75" hidden="false" customHeight="false" outlineLevel="0" collapsed="false">
      <c r="A21" s="859"/>
      <c r="B21" s="951" t="s">
        <v>1927</v>
      </c>
      <c r="C21" s="950"/>
      <c r="D21" s="952"/>
      <c r="E21" s="950"/>
      <c r="F21" s="940"/>
      <c r="G21" s="940"/>
      <c r="H21" s="940"/>
      <c r="I21" s="940"/>
      <c r="J21" s="868"/>
      <c r="K21" s="868"/>
      <c r="L21" s="869"/>
    </row>
    <row r="22" s="870" customFormat="true" ht="12.75" hidden="false" customHeight="false" outlineLevel="0" collapsed="false">
      <c r="A22" s="859" t="s">
        <v>1873</v>
      </c>
      <c r="B22" s="871" t="s">
        <v>1928</v>
      </c>
      <c r="C22" s="950"/>
      <c r="D22" s="952" t="n">
        <v>200</v>
      </c>
      <c r="E22" s="950" t="s">
        <v>228</v>
      </c>
      <c r="F22" s="953"/>
      <c r="G22" s="940" t="n">
        <f aca="false">F22*D22</f>
        <v>0</v>
      </c>
      <c r="H22" s="953"/>
      <c r="I22" s="940" t="n">
        <f aca="false">H22*D22</f>
        <v>0</v>
      </c>
      <c r="J22" s="868"/>
      <c r="K22" s="868"/>
      <c r="L22" s="869"/>
    </row>
    <row r="23" s="870" customFormat="true" ht="22.5" hidden="false" customHeight="false" outlineLevel="0" collapsed="false">
      <c r="A23" s="859" t="s">
        <v>1875</v>
      </c>
      <c r="B23" s="871" t="s">
        <v>1929</v>
      </c>
      <c r="C23" s="950"/>
      <c r="D23" s="952" t="n">
        <v>850</v>
      </c>
      <c r="E23" s="950" t="s">
        <v>228</v>
      </c>
      <c r="F23" s="953"/>
      <c r="G23" s="940" t="n">
        <f aca="false">F23*D23</f>
        <v>0</v>
      </c>
      <c r="H23" s="953"/>
      <c r="I23" s="940" t="n">
        <f aca="false">H23*D23</f>
        <v>0</v>
      </c>
      <c r="J23" s="868"/>
      <c r="K23" s="868"/>
      <c r="L23" s="869"/>
    </row>
    <row r="24" s="870" customFormat="true" ht="22.5" hidden="false" customHeight="false" outlineLevel="0" collapsed="false">
      <c r="A24" s="859" t="s">
        <v>1877</v>
      </c>
      <c r="B24" s="871" t="s">
        <v>1930</v>
      </c>
      <c r="C24" s="950"/>
      <c r="D24" s="952" t="n">
        <v>225</v>
      </c>
      <c r="E24" s="950" t="s">
        <v>228</v>
      </c>
      <c r="F24" s="953"/>
      <c r="G24" s="940" t="n">
        <f aca="false">F24*D24</f>
        <v>0</v>
      </c>
      <c r="H24" s="953"/>
      <c r="I24" s="940" t="n">
        <f aca="false">H24*D24</f>
        <v>0</v>
      </c>
      <c r="J24" s="868"/>
      <c r="K24" s="868"/>
      <c r="L24" s="869"/>
    </row>
    <row r="25" s="870" customFormat="true" ht="22.5" hidden="false" customHeight="false" outlineLevel="0" collapsed="false">
      <c r="A25" s="859" t="s">
        <v>1879</v>
      </c>
      <c r="B25" s="871" t="s">
        <v>1931</v>
      </c>
      <c r="C25" s="950"/>
      <c r="D25" s="952" t="n">
        <v>50</v>
      </c>
      <c r="E25" s="950" t="s">
        <v>228</v>
      </c>
      <c r="F25" s="953"/>
      <c r="G25" s="940" t="n">
        <f aca="false">F25*D25</f>
        <v>0</v>
      </c>
      <c r="H25" s="953"/>
      <c r="I25" s="940" t="n">
        <f aca="false">H25*D25</f>
        <v>0</v>
      </c>
      <c r="J25" s="868"/>
      <c r="K25" s="868"/>
      <c r="L25" s="869"/>
    </row>
    <row r="26" s="870" customFormat="true" ht="12.75" hidden="false" customHeight="false" outlineLevel="0" collapsed="false">
      <c r="A26" s="859" t="s">
        <v>1881</v>
      </c>
      <c r="B26" s="871" t="s">
        <v>1932</v>
      </c>
      <c r="C26" s="950"/>
      <c r="D26" s="952" t="n">
        <v>30</v>
      </c>
      <c r="E26" s="946" t="s">
        <v>208</v>
      </c>
      <c r="F26" s="953"/>
      <c r="G26" s="940" t="n">
        <f aca="false">F26*D26</f>
        <v>0</v>
      </c>
      <c r="H26" s="953"/>
      <c r="I26" s="940" t="n">
        <f aca="false">H26*D26</f>
        <v>0</v>
      </c>
      <c r="J26" s="868"/>
      <c r="K26" s="868"/>
      <c r="L26" s="869"/>
    </row>
    <row r="27" s="870" customFormat="true" ht="12.75" hidden="false" customHeight="false" outlineLevel="0" collapsed="false">
      <c r="A27" s="859" t="s">
        <v>1883</v>
      </c>
      <c r="B27" s="871" t="s">
        <v>1933</v>
      </c>
      <c r="C27" s="950"/>
      <c r="D27" s="952" t="n">
        <v>20</v>
      </c>
      <c r="E27" s="946" t="s">
        <v>208</v>
      </c>
      <c r="F27" s="953"/>
      <c r="G27" s="940" t="n">
        <f aca="false">F27*D27</f>
        <v>0</v>
      </c>
      <c r="H27" s="953"/>
      <c r="I27" s="940" t="n">
        <f aca="false">H27*D27</f>
        <v>0</v>
      </c>
      <c r="J27" s="868"/>
      <c r="K27" s="868"/>
      <c r="L27" s="869"/>
    </row>
    <row r="28" s="870" customFormat="true" ht="12.75" hidden="false" customHeight="false" outlineLevel="0" collapsed="false">
      <c r="A28" s="859" t="s">
        <v>1885</v>
      </c>
      <c r="B28" s="871" t="s">
        <v>1934</v>
      </c>
      <c r="C28" s="950"/>
      <c r="D28" s="952" t="n">
        <v>310</v>
      </c>
      <c r="E28" s="946" t="s">
        <v>208</v>
      </c>
      <c r="F28" s="953"/>
      <c r="G28" s="940" t="n">
        <f aca="false">F28*D28</f>
        <v>0</v>
      </c>
      <c r="H28" s="953"/>
      <c r="I28" s="940" t="n">
        <f aca="false">H28*D28</f>
        <v>0</v>
      </c>
      <c r="J28" s="868"/>
      <c r="K28" s="868"/>
      <c r="L28" s="869"/>
    </row>
    <row r="29" s="870" customFormat="true" ht="12.75" hidden="false" customHeight="false" outlineLevel="0" collapsed="false">
      <c r="A29" s="859" t="s">
        <v>1887</v>
      </c>
      <c r="B29" s="871" t="s">
        <v>1935</v>
      </c>
      <c r="C29" s="950"/>
      <c r="D29" s="952" t="n">
        <v>110</v>
      </c>
      <c r="E29" s="946" t="s">
        <v>208</v>
      </c>
      <c r="F29" s="953"/>
      <c r="G29" s="940" t="n">
        <f aca="false">F29*D29</f>
        <v>0</v>
      </c>
      <c r="H29" s="953"/>
      <c r="I29" s="940" t="n">
        <f aca="false">H29*D29</f>
        <v>0</v>
      </c>
      <c r="J29" s="868"/>
      <c r="K29" s="868"/>
      <c r="L29" s="869"/>
    </row>
    <row r="30" s="870" customFormat="true" ht="12.75" hidden="false" customHeight="false" outlineLevel="0" collapsed="false">
      <c r="A30" s="859" t="s">
        <v>1889</v>
      </c>
      <c r="B30" s="871" t="s">
        <v>1936</v>
      </c>
      <c r="C30" s="950"/>
      <c r="D30" s="954" t="n">
        <v>150</v>
      </c>
      <c r="E30" s="950" t="s">
        <v>208</v>
      </c>
      <c r="F30" s="953"/>
      <c r="G30" s="940" t="n">
        <f aca="false">F30*D30</f>
        <v>0</v>
      </c>
      <c r="H30" s="953"/>
      <c r="I30" s="940" t="n">
        <f aca="false">H30*D30</f>
        <v>0</v>
      </c>
      <c r="J30" s="868"/>
      <c r="K30" s="868"/>
      <c r="L30" s="869"/>
    </row>
    <row r="31" s="870" customFormat="true" ht="22.5" hidden="false" customHeight="false" outlineLevel="0" collapsed="false">
      <c r="A31" s="859" t="s">
        <v>1891</v>
      </c>
      <c r="B31" s="871" t="s">
        <v>1937</v>
      </c>
      <c r="C31" s="950"/>
      <c r="D31" s="954" t="n">
        <v>200</v>
      </c>
      <c r="E31" s="950" t="s">
        <v>208</v>
      </c>
      <c r="F31" s="953"/>
      <c r="G31" s="940" t="n">
        <f aca="false">F31*D31</f>
        <v>0</v>
      </c>
      <c r="H31" s="953"/>
      <c r="I31" s="940" t="n">
        <f aca="false">H31*D31</f>
        <v>0</v>
      </c>
      <c r="J31" s="868"/>
      <c r="K31" s="868"/>
      <c r="L31" s="869"/>
    </row>
    <row r="32" s="870" customFormat="true" ht="22.5" hidden="false" customHeight="false" outlineLevel="0" collapsed="false">
      <c r="A32" s="859" t="s">
        <v>1938</v>
      </c>
      <c r="B32" s="871" t="s">
        <v>1939</v>
      </c>
      <c r="C32" s="950"/>
      <c r="D32" s="954" t="n">
        <v>5</v>
      </c>
      <c r="E32" s="950" t="s">
        <v>208</v>
      </c>
      <c r="F32" s="953"/>
      <c r="G32" s="940" t="n">
        <f aca="false">F32*D32</f>
        <v>0</v>
      </c>
      <c r="H32" s="953"/>
      <c r="I32" s="940" t="n">
        <f aca="false">H32*D32</f>
        <v>0</v>
      </c>
      <c r="J32" s="868"/>
      <c r="K32" s="868"/>
      <c r="L32" s="869"/>
    </row>
    <row r="33" s="870" customFormat="true" ht="12.75" hidden="false" customHeight="false" outlineLevel="0" collapsed="false">
      <c r="A33" s="859" t="s">
        <v>1940</v>
      </c>
      <c r="B33" s="871" t="s">
        <v>1941</v>
      </c>
      <c r="C33" s="950"/>
      <c r="D33" s="954" t="n">
        <v>5</v>
      </c>
      <c r="E33" s="950" t="s">
        <v>205</v>
      </c>
      <c r="F33" s="953"/>
      <c r="G33" s="940" t="n">
        <f aca="false">F33*D33</f>
        <v>0</v>
      </c>
      <c r="H33" s="953"/>
      <c r="I33" s="940" t="n">
        <f aca="false">H33*D33</f>
        <v>0</v>
      </c>
      <c r="J33" s="868"/>
      <c r="K33" s="868"/>
      <c r="L33" s="869"/>
    </row>
    <row r="34" s="870" customFormat="true" ht="12.75" hidden="false" customHeight="false" outlineLevel="0" collapsed="false">
      <c r="A34" s="859" t="s">
        <v>1942</v>
      </c>
      <c r="B34" s="871" t="s">
        <v>1943</v>
      </c>
      <c r="C34" s="950"/>
      <c r="D34" s="954" t="n">
        <v>5</v>
      </c>
      <c r="E34" s="950" t="s">
        <v>208</v>
      </c>
      <c r="F34" s="953"/>
      <c r="G34" s="940" t="n">
        <f aca="false">F34*D34</f>
        <v>0</v>
      </c>
      <c r="H34" s="953"/>
      <c r="I34" s="940" t="n">
        <f aca="false">H34*D34</f>
        <v>0</v>
      </c>
      <c r="J34" s="868"/>
      <c r="K34" s="868"/>
      <c r="L34" s="869"/>
    </row>
    <row r="35" s="870" customFormat="true" ht="22.5" hidden="false" customHeight="false" outlineLevel="0" collapsed="false">
      <c r="A35" s="859" t="s">
        <v>1944</v>
      </c>
      <c r="B35" s="871" t="s">
        <v>1945</v>
      </c>
      <c r="C35" s="950"/>
      <c r="D35" s="954" t="n">
        <v>10</v>
      </c>
      <c r="E35" s="950" t="s">
        <v>208</v>
      </c>
      <c r="F35" s="940"/>
      <c r="G35" s="940"/>
      <c r="H35" s="953"/>
      <c r="I35" s="940" t="n">
        <f aca="false">H35*D35</f>
        <v>0</v>
      </c>
      <c r="J35" s="868"/>
      <c r="K35" s="868"/>
      <c r="L35" s="869"/>
    </row>
    <row r="36" s="870" customFormat="true" ht="22.5" hidden="false" customHeight="false" outlineLevel="0" collapsed="false">
      <c r="A36" s="859" t="s">
        <v>1946</v>
      </c>
      <c r="B36" s="871" t="s">
        <v>1947</v>
      </c>
      <c r="C36" s="950"/>
      <c r="D36" s="954" t="n">
        <v>10</v>
      </c>
      <c r="E36" s="950" t="s">
        <v>208</v>
      </c>
      <c r="F36" s="940"/>
      <c r="G36" s="940"/>
      <c r="H36" s="953"/>
      <c r="I36" s="940" t="n">
        <f aca="false">H36*D36</f>
        <v>0</v>
      </c>
      <c r="J36" s="868"/>
      <c r="K36" s="868"/>
      <c r="L36" s="869"/>
    </row>
    <row r="37" s="870" customFormat="true" ht="12.75" hidden="false" customHeight="false" outlineLevel="0" collapsed="false">
      <c r="A37" s="859" t="s">
        <v>1948</v>
      </c>
      <c r="B37" s="871" t="s">
        <v>1949</v>
      </c>
      <c r="C37" s="950"/>
      <c r="D37" s="952" t="n">
        <v>150</v>
      </c>
      <c r="E37" s="950" t="s">
        <v>228</v>
      </c>
      <c r="F37" s="940"/>
      <c r="G37" s="940"/>
      <c r="H37" s="953"/>
      <c r="I37" s="940" t="n">
        <f aca="false">H37*D37</f>
        <v>0</v>
      </c>
      <c r="J37" s="868"/>
      <c r="K37" s="868"/>
      <c r="L37" s="869"/>
    </row>
    <row r="38" s="870" customFormat="true" ht="22.5" hidden="false" customHeight="false" outlineLevel="0" collapsed="false">
      <c r="A38" s="859" t="s">
        <v>1950</v>
      </c>
      <c r="B38" s="871" t="s">
        <v>1951</v>
      </c>
      <c r="C38" s="950"/>
      <c r="D38" s="952" t="n">
        <v>150</v>
      </c>
      <c r="E38" s="950" t="s">
        <v>228</v>
      </c>
      <c r="F38" s="953"/>
      <c r="G38" s="940" t="n">
        <f aca="false">F38*D38</f>
        <v>0</v>
      </c>
      <c r="H38" s="953"/>
      <c r="I38" s="940" t="n">
        <f aca="false">H38*D38</f>
        <v>0</v>
      </c>
      <c r="J38" s="868"/>
      <c r="K38" s="868"/>
      <c r="L38" s="869"/>
    </row>
    <row r="39" customFormat="false" ht="30.75" hidden="false" customHeight="true" outlineLevel="0" collapsed="false">
      <c r="A39" s="859" t="s">
        <v>1952</v>
      </c>
      <c r="B39" s="871" t="s">
        <v>1953</v>
      </c>
      <c r="C39" s="871"/>
      <c r="D39" s="954" t="n">
        <v>0.5</v>
      </c>
      <c r="E39" s="950" t="s">
        <v>153</v>
      </c>
      <c r="F39" s="921"/>
      <c r="G39" s="921"/>
      <c r="H39" s="896"/>
      <c r="I39" s="921" t="n">
        <f aca="false">H39*D39</f>
        <v>0</v>
      </c>
      <c r="J39" s="868"/>
      <c r="K39" s="868"/>
      <c r="L39" s="869"/>
      <c r="M39" s="870"/>
      <c r="N39" s="870"/>
      <c r="O39" s="870"/>
      <c r="P39" s="870"/>
      <c r="Q39" s="870"/>
      <c r="R39" s="870"/>
      <c r="S39" s="870"/>
      <c r="T39" s="870"/>
      <c r="U39" s="870"/>
      <c r="V39" s="870"/>
      <c r="W39" s="870"/>
      <c r="X39" s="870"/>
      <c r="Y39" s="870"/>
      <c r="Z39" s="870"/>
      <c r="AA39" s="870"/>
      <c r="AB39" s="870"/>
      <c r="AC39" s="870"/>
      <c r="AD39" s="870"/>
      <c r="AE39" s="870"/>
      <c r="AF39" s="870"/>
      <c r="AG39" s="870"/>
      <c r="AH39" s="870"/>
      <c r="AI39" s="870"/>
      <c r="AJ39" s="870"/>
      <c r="AK39" s="870"/>
      <c r="AL39" s="870"/>
      <c r="AM39" s="870"/>
      <c r="AN39" s="870"/>
      <c r="AO39" s="870"/>
      <c r="AP39" s="870"/>
      <c r="AQ39" s="870"/>
      <c r="AR39" s="870"/>
      <c r="AS39" s="870"/>
      <c r="AT39" s="870"/>
      <c r="AU39" s="870"/>
      <c r="AV39" s="870"/>
      <c r="AW39" s="870"/>
      <c r="AX39" s="870"/>
      <c r="AY39" s="870"/>
      <c r="AZ39" s="870"/>
      <c r="BA39" s="870"/>
      <c r="BB39" s="870"/>
      <c r="BC39" s="870"/>
      <c r="BD39" s="870"/>
      <c r="BE39" s="870"/>
      <c r="BF39" s="870"/>
      <c r="BG39" s="870"/>
      <c r="BH39" s="870"/>
      <c r="BI39" s="870"/>
      <c r="BJ39" s="870"/>
      <c r="BK39" s="870"/>
      <c r="BL39" s="870"/>
      <c r="BM39" s="870"/>
      <c r="BN39" s="870"/>
      <c r="BO39" s="870"/>
      <c r="BP39" s="870"/>
      <c r="BQ39" s="870"/>
      <c r="BR39" s="870"/>
      <c r="BS39" s="870"/>
      <c r="BT39" s="870"/>
      <c r="BU39" s="870"/>
      <c r="BV39" s="870"/>
      <c r="BW39" s="870"/>
      <c r="BX39" s="870"/>
      <c r="BY39" s="870"/>
      <c r="BZ39" s="870"/>
      <c r="CA39" s="870"/>
      <c r="CB39" s="870"/>
      <c r="CC39" s="870"/>
      <c r="CD39" s="870"/>
      <c r="CE39" s="870"/>
      <c r="CF39" s="870"/>
      <c r="CG39" s="870"/>
      <c r="CH39" s="870"/>
      <c r="CI39" s="870"/>
      <c r="CJ39" s="870"/>
      <c r="CK39" s="870"/>
      <c r="CL39" s="870"/>
      <c r="CM39" s="870"/>
      <c r="CN39" s="870"/>
      <c r="CO39" s="870"/>
      <c r="CP39" s="870"/>
      <c r="CQ39" s="870"/>
      <c r="CR39" s="870"/>
      <c r="CS39" s="870"/>
      <c r="CT39" s="870"/>
      <c r="CU39" s="870"/>
      <c r="CV39" s="870"/>
      <c r="CW39" s="870"/>
      <c r="CX39" s="870"/>
      <c r="CY39" s="870"/>
      <c r="CZ39" s="870"/>
      <c r="DA39" s="870"/>
      <c r="DB39" s="870"/>
      <c r="DC39" s="870"/>
      <c r="DD39" s="870"/>
      <c r="DE39" s="870"/>
      <c r="DF39" s="870"/>
      <c r="DG39" s="870"/>
      <c r="DH39" s="870"/>
      <c r="DI39" s="870"/>
      <c r="DJ39" s="870"/>
      <c r="DK39" s="870"/>
      <c r="DL39" s="870"/>
      <c r="DM39" s="870"/>
      <c r="DN39" s="870"/>
      <c r="DO39" s="870"/>
      <c r="DP39" s="870"/>
      <c r="DQ39" s="870"/>
      <c r="DR39" s="870"/>
      <c r="DS39" s="870"/>
      <c r="DT39" s="870"/>
      <c r="DU39" s="870"/>
      <c r="DV39" s="870"/>
      <c r="DW39" s="870"/>
      <c r="DX39" s="870"/>
      <c r="DY39" s="870"/>
      <c r="DZ39" s="870"/>
      <c r="EA39" s="870"/>
      <c r="EB39" s="870"/>
      <c r="EC39" s="870"/>
      <c r="ED39" s="870"/>
      <c r="EE39" s="870"/>
      <c r="EF39" s="870"/>
      <c r="EG39" s="870"/>
      <c r="EH39" s="870"/>
      <c r="EI39" s="870"/>
      <c r="EJ39" s="870"/>
      <c r="EK39" s="870"/>
      <c r="EL39" s="870"/>
      <c r="EM39" s="870"/>
      <c r="EN39" s="870"/>
      <c r="EO39" s="870"/>
      <c r="EP39" s="870"/>
      <c r="EQ39" s="870"/>
      <c r="ER39" s="870"/>
      <c r="ES39" s="870"/>
      <c r="ET39" s="870"/>
      <c r="EU39" s="870"/>
      <c r="EV39" s="870"/>
      <c r="EW39" s="870"/>
      <c r="EX39" s="870"/>
      <c r="EY39" s="870"/>
      <c r="EZ39" s="870"/>
      <c r="FA39" s="870"/>
      <c r="FB39" s="870"/>
      <c r="FC39" s="870"/>
      <c r="FD39" s="870"/>
      <c r="FE39" s="870"/>
      <c r="FF39" s="870"/>
      <c r="FG39" s="870"/>
      <c r="FH39" s="870"/>
      <c r="FI39" s="870"/>
      <c r="FJ39" s="870"/>
      <c r="FK39" s="870"/>
      <c r="FL39" s="870"/>
      <c r="FM39" s="870"/>
      <c r="FN39" s="870"/>
      <c r="FO39" s="870"/>
      <c r="FP39" s="870"/>
      <c r="FQ39" s="870"/>
      <c r="FR39" s="870"/>
      <c r="FS39" s="870"/>
      <c r="FT39" s="870"/>
      <c r="FU39" s="870"/>
      <c r="FV39" s="870"/>
      <c r="FW39" s="870"/>
      <c r="FX39" s="870"/>
      <c r="FY39" s="870"/>
      <c r="FZ39" s="870"/>
      <c r="GA39" s="870"/>
      <c r="GB39" s="870"/>
      <c r="GC39" s="870"/>
      <c r="GD39" s="870"/>
      <c r="GE39" s="870"/>
      <c r="GF39" s="870"/>
      <c r="GG39" s="870"/>
      <c r="GH39" s="870"/>
      <c r="GI39" s="870"/>
      <c r="GJ39" s="870"/>
      <c r="GK39" s="870"/>
      <c r="GL39" s="870"/>
      <c r="GM39" s="870"/>
      <c r="GN39" s="870"/>
      <c r="GO39" s="870"/>
      <c r="GP39" s="870"/>
      <c r="GQ39" s="870"/>
      <c r="GR39" s="870"/>
      <c r="GS39" s="870"/>
      <c r="GT39" s="870"/>
      <c r="GU39" s="870"/>
      <c r="GV39" s="870"/>
      <c r="GW39" s="870"/>
      <c r="GX39" s="870"/>
      <c r="GY39" s="870"/>
      <c r="GZ39" s="870"/>
      <c r="HA39" s="870"/>
      <c r="HB39" s="870"/>
      <c r="HC39" s="870"/>
      <c r="HD39" s="870"/>
      <c r="HE39" s="870"/>
      <c r="HF39" s="870"/>
      <c r="HG39" s="870"/>
      <c r="HH39" s="870"/>
      <c r="HI39" s="870"/>
      <c r="HJ39" s="870"/>
      <c r="HK39" s="870"/>
      <c r="HL39" s="870"/>
      <c r="HM39" s="870"/>
      <c r="HN39" s="870"/>
      <c r="HO39" s="870"/>
      <c r="HP39" s="870"/>
      <c r="HQ39" s="870"/>
      <c r="HR39" s="870"/>
      <c r="HS39" s="870"/>
      <c r="HT39" s="870"/>
      <c r="HU39" s="870"/>
      <c r="HV39" s="870"/>
      <c r="HW39" s="870"/>
      <c r="HX39" s="870"/>
      <c r="HY39" s="870"/>
      <c r="HZ39" s="870"/>
      <c r="IA39" s="870"/>
      <c r="IB39" s="870"/>
      <c r="IC39" s="870"/>
      <c r="ID39" s="870"/>
      <c r="IE39" s="870"/>
      <c r="IF39" s="870"/>
      <c r="IG39" s="870"/>
      <c r="IH39" s="870"/>
      <c r="II39" s="870"/>
      <c r="IJ39" s="870"/>
      <c r="IK39" s="870"/>
      <c r="IL39" s="870"/>
      <c r="IM39" s="870"/>
      <c r="IN39" s="870"/>
      <c r="IO39" s="870"/>
      <c r="IP39" s="870"/>
      <c r="IQ39" s="870"/>
      <c r="IR39" s="870"/>
      <c r="IS39" s="870"/>
      <c r="IT39" s="870"/>
      <c r="IU39" s="870"/>
      <c r="IV39" s="870"/>
    </row>
    <row r="40" s="870" customFormat="true" ht="13.5" hidden="false" customHeight="false" outlineLevel="0" collapsed="false">
      <c r="A40" s="891"/>
      <c r="B40" s="883" t="s">
        <v>314</v>
      </c>
      <c r="C40" s="884"/>
      <c r="D40" s="885"/>
      <c r="E40" s="884"/>
      <c r="F40" s="886"/>
      <c r="G40" s="927" t="n">
        <f aca="false">SUM(G8:G39)</f>
        <v>0</v>
      </c>
      <c r="H40" s="888"/>
      <c r="I40" s="887" t="n">
        <f aca="false">SUM(I8:I39)</f>
        <v>0</v>
      </c>
      <c r="J40" s="889"/>
      <c r="K40" s="890"/>
      <c r="L40" s="890"/>
      <c r="M40" s="838"/>
      <c r="N40" s="825"/>
      <c r="O40" s="825"/>
      <c r="P40" s="825"/>
      <c r="Q40" s="825"/>
      <c r="R40" s="825"/>
      <c r="S40" s="825"/>
      <c r="T40" s="825"/>
      <c r="U40" s="825"/>
      <c r="V40" s="825"/>
      <c r="W40" s="825"/>
      <c r="X40" s="825"/>
      <c r="Y40" s="825"/>
      <c r="Z40" s="825"/>
      <c r="AA40" s="825"/>
      <c r="AB40" s="825"/>
      <c r="AC40" s="825"/>
      <c r="AD40" s="825"/>
      <c r="AE40" s="825"/>
      <c r="AF40" s="825"/>
      <c r="AG40" s="825"/>
      <c r="AH40" s="825"/>
      <c r="AI40" s="825"/>
      <c r="AJ40" s="825"/>
      <c r="AK40" s="825"/>
      <c r="AL40" s="825"/>
      <c r="AM40" s="825"/>
      <c r="AN40" s="825"/>
      <c r="AO40" s="825"/>
      <c r="AP40" s="825"/>
      <c r="AQ40" s="825"/>
      <c r="AR40" s="825"/>
      <c r="AS40" s="825"/>
      <c r="AT40" s="825"/>
      <c r="AU40" s="825"/>
      <c r="AV40" s="825"/>
      <c r="AW40" s="825"/>
      <c r="AX40" s="825"/>
      <c r="AY40" s="825"/>
      <c r="AZ40" s="825"/>
      <c r="BA40" s="825"/>
      <c r="BB40" s="825"/>
      <c r="BC40" s="825"/>
      <c r="BD40" s="825"/>
      <c r="BE40" s="825"/>
      <c r="BF40" s="825"/>
      <c r="BG40" s="825"/>
      <c r="BH40" s="825"/>
      <c r="BI40" s="825"/>
      <c r="BJ40" s="825"/>
      <c r="BK40" s="825"/>
      <c r="BL40" s="825"/>
      <c r="BM40" s="825"/>
      <c r="BN40" s="825"/>
      <c r="BO40" s="825"/>
      <c r="BP40" s="825"/>
      <c r="BQ40" s="825"/>
      <c r="BR40" s="825"/>
      <c r="BS40" s="825"/>
      <c r="BT40" s="825"/>
      <c r="BU40" s="825"/>
      <c r="BV40" s="825"/>
      <c r="BW40" s="825"/>
      <c r="BX40" s="825"/>
      <c r="BY40" s="825"/>
      <c r="BZ40" s="825"/>
      <c r="CA40" s="825"/>
      <c r="CB40" s="825"/>
      <c r="CC40" s="825"/>
      <c r="CD40" s="825"/>
      <c r="CE40" s="825"/>
      <c r="CF40" s="825"/>
      <c r="CG40" s="825"/>
      <c r="CH40" s="825"/>
      <c r="CI40" s="825"/>
      <c r="CJ40" s="825"/>
      <c r="CK40" s="825"/>
      <c r="CL40" s="825"/>
      <c r="CM40" s="825"/>
      <c r="CN40" s="825"/>
      <c r="CO40" s="825"/>
      <c r="CP40" s="825"/>
      <c r="CQ40" s="825"/>
      <c r="CR40" s="825"/>
      <c r="CS40" s="825"/>
      <c r="CT40" s="825"/>
      <c r="CU40" s="825"/>
      <c r="CV40" s="825"/>
      <c r="CW40" s="825"/>
      <c r="CX40" s="825"/>
      <c r="CY40" s="825"/>
      <c r="CZ40" s="825"/>
      <c r="DA40" s="825"/>
      <c r="DB40" s="825"/>
      <c r="DC40" s="825"/>
      <c r="DD40" s="825"/>
      <c r="DE40" s="825"/>
      <c r="DF40" s="825"/>
      <c r="DG40" s="825"/>
      <c r="DH40" s="825"/>
      <c r="DI40" s="825"/>
      <c r="DJ40" s="825"/>
      <c r="DK40" s="825"/>
      <c r="DL40" s="825"/>
      <c r="DM40" s="825"/>
      <c r="DN40" s="825"/>
      <c r="DO40" s="825"/>
      <c r="DP40" s="825"/>
      <c r="DQ40" s="825"/>
      <c r="DR40" s="825"/>
      <c r="DS40" s="825"/>
      <c r="DT40" s="825"/>
      <c r="DU40" s="825"/>
      <c r="DV40" s="825"/>
      <c r="DW40" s="825"/>
      <c r="DX40" s="825"/>
      <c r="DY40" s="825"/>
      <c r="DZ40" s="825"/>
      <c r="EA40" s="825"/>
      <c r="EB40" s="825"/>
      <c r="EC40" s="825"/>
      <c r="ED40" s="825"/>
      <c r="EE40" s="825"/>
      <c r="EF40" s="825"/>
      <c r="EG40" s="825"/>
      <c r="EH40" s="825"/>
      <c r="EI40" s="825"/>
      <c r="EJ40" s="825"/>
      <c r="EK40" s="825"/>
      <c r="EL40" s="825"/>
      <c r="EM40" s="825"/>
      <c r="EN40" s="825"/>
      <c r="EO40" s="825"/>
      <c r="EP40" s="825"/>
      <c r="EQ40" s="825"/>
      <c r="ER40" s="825"/>
      <c r="ES40" s="825"/>
      <c r="ET40" s="825"/>
      <c r="EU40" s="825"/>
      <c r="EV40" s="825"/>
      <c r="EW40" s="825"/>
      <c r="EX40" s="825"/>
      <c r="EY40" s="825"/>
      <c r="EZ40" s="825"/>
      <c r="FA40" s="825"/>
      <c r="FB40" s="825"/>
      <c r="FC40" s="825"/>
      <c r="FD40" s="825"/>
      <c r="FE40" s="825"/>
      <c r="FF40" s="825"/>
      <c r="FG40" s="825"/>
      <c r="FH40" s="825"/>
      <c r="FI40" s="825"/>
      <c r="FJ40" s="825"/>
      <c r="FK40" s="825"/>
      <c r="FL40" s="825"/>
      <c r="FM40" s="825"/>
      <c r="FN40" s="825"/>
      <c r="FO40" s="825"/>
      <c r="FP40" s="825"/>
      <c r="FQ40" s="825"/>
      <c r="FR40" s="825"/>
      <c r="FS40" s="825"/>
      <c r="FT40" s="825"/>
      <c r="FU40" s="825"/>
      <c r="FV40" s="825"/>
      <c r="FW40" s="825"/>
      <c r="FX40" s="825"/>
      <c r="FY40" s="825"/>
      <c r="FZ40" s="825"/>
      <c r="GA40" s="825"/>
      <c r="GB40" s="825"/>
      <c r="GC40" s="825"/>
      <c r="GD40" s="825"/>
      <c r="GE40" s="825"/>
      <c r="GF40" s="825"/>
      <c r="GG40" s="825"/>
      <c r="GH40" s="825"/>
      <c r="GI40" s="825"/>
      <c r="GJ40" s="825"/>
      <c r="GK40" s="825"/>
      <c r="GL40" s="825"/>
      <c r="GM40" s="825"/>
      <c r="GN40" s="825"/>
      <c r="GO40" s="825"/>
      <c r="GP40" s="825"/>
      <c r="GQ40" s="825"/>
      <c r="GR40" s="825"/>
      <c r="GS40" s="825"/>
      <c r="GT40" s="825"/>
      <c r="GU40" s="825"/>
      <c r="GV40" s="825"/>
      <c r="GW40" s="825"/>
      <c r="GX40" s="825"/>
      <c r="GY40" s="825"/>
      <c r="GZ40" s="825"/>
      <c r="HA40" s="825"/>
      <c r="HB40" s="825"/>
      <c r="HC40" s="825"/>
      <c r="HD40" s="825"/>
      <c r="HE40" s="825"/>
      <c r="HF40" s="825"/>
      <c r="HG40" s="825"/>
      <c r="HH40" s="825"/>
      <c r="HI40" s="825"/>
      <c r="HJ40" s="825"/>
      <c r="HK40" s="825"/>
      <c r="HL40" s="825"/>
      <c r="HM40" s="825"/>
      <c r="HN40" s="825"/>
      <c r="HO40" s="825"/>
      <c r="HP40" s="825"/>
      <c r="HQ40" s="825"/>
      <c r="HR40" s="825"/>
      <c r="HS40" s="825"/>
      <c r="HT40" s="825"/>
      <c r="HU40" s="825"/>
      <c r="HV40" s="825"/>
      <c r="HW40" s="825"/>
      <c r="HX40" s="825"/>
      <c r="HY40" s="825"/>
      <c r="HZ40" s="825"/>
      <c r="IA40" s="825"/>
      <c r="IB40" s="825"/>
      <c r="IC40" s="825"/>
      <c r="ID40" s="825"/>
      <c r="IE40" s="825"/>
      <c r="IF40" s="825"/>
      <c r="IG40" s="825"/>
      <c r="IH40" s="825"/>
      <c r="II40" s="825"/>
      <c r="IJ40" s="825"/>
      <c r="IK40" s="825"/>
      <c r="IL40" s="825"/>
      <c r="IM40" s="825"/>
      <c r="IN40" s="825"/>
      <c r="IO40" s="825"/>
      <c r="IP40" s="825"/>
      <c r="IQ40" s="825"/>
      <c r="IR40" s="825"/>
      <c r="IS40" s="825"/>
      <c r="IT40" s="825"/>
      <c r="IU40" s="825"/>
      <c r="IV40" s="825"/>
    </row>
    <row r="41" customFormat="false" ht="30" hidden="false" customHeight="true" outlineLevel="0" collapsed="false">
      <c r="A41" s="891"/>
      <c r="B41" s="929" t="s">
        <v>1896</v>
      </c>
      <c r="C41" s="955"/>
      <c r="D41" s="956" t="n">
        <v>1</v>
      </c>
      <c r="E41" s="930" t="s">
        <v>28</v>
      </c>
      <c r="F41" s="957"/>
      <c r="G41" s="957"/>
      <c r="H41" s="866"/>
      <c r="I41" s="957" t="n">
        <f aca="false">H41*D41</f>
        <v>0</v>
      </c>
      <c r="J41" s="868"/>
      <c r="K41" s="868"/>
      <c r="L41" s="869"/>
      <c r="M41" s="870"/>
      <c r="N41" s="870"/>
      <c r="O41" s="870"/>
      <c r="P41" s="870"/>
      <c r="Q41" s="870"/>
      <c r="R41" s="870"/>
      <c r="S41" s="870"/>
      <c r="T41" s="870"/>
      <c r="U41" s="870"/>
      <c r="V41" s="870"/>
      <c r="W41" s="870"/>
      <c r="X41" s="870"/>
      <c r="Y41" s="870"/>
      <c r="Z41" s="870"/>
      <c r="AA41" s="870"/>
      <c r="AB41" s="870"/>
      <c r="AC41" s="870"/>
      <c r="AD41" s="870"/>
      <c r="AE41" s="870"/>
      <c r="AF41" s="870"/>
      <c r="AG41" s="870"/>
      <c r="AH41" s="870"/>
      <c r="AI41" s="870"/>
      <c r="AJ41" s="870"/>
      <c r="AK41" s="870"/>
      <c r="AL41" s="870"/>
      <c r="AM41" s="870"/>
      <c r="AN41" s="870"/>
      <c r="AO41" s="870"/>
      <c r="AP41" s="870"/>
      <c r="AQ41" s="870"/>
      <c r="AR41" s="870"/>
      <c r="AS41" s="870"/>
      <c r="AT41" s="870"/>
      <c r="AU41" s="870"/>
      <c r="AV41" s="870"/>
      <c r="AW41" s="870"/>
      <c r="AX41" s="870"/>
      <c r="AY41" s="870"/>
      <c r="AZ41" s="870"/>
      <c r="BA41" s="870"/>
      <c r="BB41" s="870"/>
      <c r="BC41" s="870"/>
      <c r="BD41" s="870"/>
      <c r="BE41" s="870"/>
      <c r="BF41" s="870"/>
      <c r="BG41" s="870"/>
      <c r="BH41" s="870"/>
      <c r="BI41" s="870"/>
      <c r="BJ41" s="870"/>
      <c r="BK41" s="870"/>
      <c r="BL41" s="870"/>
      <c r="BM41" s="870"/>
      <c r="BN41" s="870"/>
      <c r="BO41" s="870"/>
      <c r="BP41" s="870"/>
      <c r="BQ41" s="870"/>
      <c r="BR41" s="870"/>
      <c r="BS41" s="870"/>
      <c r="BT41" s="870"/>
      <c r="BU41" s="870"/>
      <c r="BV41" s="870"/>
      <c r="BW41" s="870"/>
      <c r="BX41" s="870"/>
      <c r="BY41" s="870"/>
      <c r="BZ41" s="870"/>
      <c r="CA41" s="870"/>
      <c r="CB41" s="870"/>
      <c r="CC41" s="870"/>
      <c r="CD41" s="870"/>
      <c r="CE41" s="870"/>
      <c r="CF41" s="870"/>
      <c r="CG41" s="870"/>
      <c r="CH41" s="870"/>
      <c r="CI41" s="870"/>
      <c r="CJ41" s="870"/>
      <c r="CK41" s="870"/>
      <c r="CL41" s="870"/>
      <c r="CM41" s="870"/>
      <c r="CN41" s="870"/>
      <c r="CO41" s="870"/>
      <c r="CP41" s="870"/>
      <c r="CQ41" s="870"/>
      <c r="CR41" s="870"/>
      <c r="CS41" s="870"/>
      <c r="CT41" s="870"/>
      <c r="CU41" s="870"/>
      <c r="CV41" s="870"/>
      <c r="CW41" s="870"/>
      <c r="CX41" s="870"/>
      <c r="CY41" s="870"/>
      <c r="CZ41" s="870"/>
      <c r="DA41" s="870"/>
      <c r="DB41" s="870"/>
      <c r="DC41" s="870"/>
      <c r="DD41" s="870"/>
      <c r="DE41" s="870"/>
      <c r="DF41" s="870"/>
      <c r="DG41" s="870"/>
      <c r="DH41" s="870"/>
      <c r="DI41" s="870"/>
      <c r="DJ41" s="870"/>
      <c r="DK41" s="870"/>
      <c r="DL41" s="870"/>
      <c r="DM41" s="870"/>
      <c r="DN41" s="870"/>
      <c r="DO41" s="870"/>
      <c r="DP41" s="870"/>
      <c r="DQ41" s="870"/>
      <c r="DR41" s="870"/>
      <c r="DS41" s="870"/>
      <c r="DT41" s="870"/>
      <c r="DU41" s="870"/>
      <c r="DV41" s="870"/>
      <c r="DW41" s="870"/>
      <c r="DX41" s="870"/>
      <c r="DY41" s="870"/>
      <c r="DZ41" s="870"/>
      <c r="EA41" s="870"/>
      <c r="EB41" s="870"/>
      <c r="EC41" s="870"/>
      <c r="ED41" s="870"/>
      <c r="EE41" s="870"/>
      <c r="EF41" s="870"/>
      <c r="EG41" s="870"/>
      <c r="EH41" s="870"/>
      <c r="EI41" s="870"/>
      <c r="EJ41" s="870"/>
      <c r="EK41" s="870"/>
      <c r="EL41" s="870"/>
      <c r="EM41" s="870"/>
      <c r="EN41" s="870"/>
      <c r="EO41" s="870"/>
      <c r="EP41" s="870"/>
      <c r="EQ41" s="870"/>
      <c r="ER41" s="870"/>
      <c r="ES41" s="870"/>
      <c r="ET41" s="870"/>
      <c r="EU41" s="870"/>
      <c r="EV41" s="870"/>
      <c r="EW41" s="870"/>
      <c r="EX41" s="870"/>
      <c r="EY41" s="870"/>
      <c r="EZ41" s="870"/>
      <c r="FA41" s="870"/>
      <c r="FB41" s="870"/>
      <c r="FC41" s="870"/>
      <c r="FD41" s="870"/>
      <c r="FE41" s="870"/>
      <c r="FF41" s="870"/>
      <c r="FG41" s="870"/>
      <c r="FH41" s="870"/>
      <c r="FI41" s="870"/>
      <c r="FJ41" s="870"/>
      <c r="FK41" s="870"/>
      <c r="FL41" s="870"/>
      <c r="FM41" s="870"/>
      <c r="FN41" s="870"/>
      <c r="FO41" s="870"/>
      <c r="FP41" s="870"/>
      <c r="FQ41" s="870"/>
      <c r="FR41" s="870"/>
      <c r="FS41" s="870"/>
      <c r="FT41" s="870"/>
      <c r="FU41" s="870"/>
      <c r="FV41" s="870"/>
      <c r="FW41" s="870"/>
      <c r="FX41" s="870"/>
      <c r="FY41" s="870"/>
      <c r="FZ41" s="870"/>
      <c r="GA41" s="870"/>
      <c r="GB41" s="870"/>
      <c r="GC41" s="870"/>
      <c r="GD41" s="870"/>
      <c r="GE41" s="870"/>
      <c r="GF41" s="870"/>
      <c r="GG41" s="870"/>
      <c r="GH41" s="870"/>
      <c r="GI41" s="870"/>
      <c r="GJ41" s="870"/>
      <c r="GK41" s="870"/>
      <c r="GL41" s="870"/>
      <c r="GM41" s="870"/>
      <c r="GN41" s="870"/>
      <c r="GO41" s="870"/>
      <c r="GP41" s="870"/>
      <c r="GQ41" s="870"/>
      <c r="GR41" s="870"/>
      <c r="GS41" s="870"/>
      <c r="GT41" s="870"/>
      <c r="GU41" s="870"/>
      <c r="GV41" s="870"/>
      <c r="GW41" s="870"/>
      <c r="GX41" s="870"/>
      <c r="GY41" s="870"/>
      <c r="GZ41" s="870"/>
      <c r="HA41" s="870"/>
      <c r="HB41" s="870"/>
      <c r="HC41" s="870"/>
      <c r="HD41" s="870"/>
      <c r="HE41" s="870"/>
      <c r="HF41" s="870"/>
      <c r="HG41" s="870"/>
      <c r="HH41" s="870"/>
      <c r="HI41" s="870"/>
      <c r="HJ41" s="870"/>
      <c r="HK41" s="870"/>
      <c r="HL41" s="870"/>
      <c r="HM41" s="870"/>
      <c r="HN41" s="870"/>
      <c r="HO41" s="870"/>
      <c r="HP41" s="870"/>
      <c r="HQ41" s="870"/>
      <c r="HR41" s="870"/>
      <c r="HS41" s="870"/>
      <c r="HT41" s="870"/>
      <c r="HU41" s="870"/>
      <c r="HV41" s="870"/>
      <c r="HW41" s="870"/>
      <c r="HX41" s="870"/>
      <c r="HY41" s="870"/>
      <c r="HZ41" s="870"/>
      <c r="IA41" s="870"/>
      <c r="IB41" s="870"/>
      <c r="IC41" s="870"/>
      <c r="ID41" s="870"/>
      <c r="IE41" s="870"/>
      <c r="IF41" s="870"/>
      <c r="IG41" s="870"/>
      <c r="IH41" s="870"/>
      <c r="II41" s="870"/>
      <c r="IJ41" s="870"/>
      <c r="IK41" s="870"/>
      <c r="IL41" s="870"/>
      <c r="IM41" s="870"/>
      <c r="IN41" s="870"/>
      <c r="IO41" s="870"/>
      <c r="IP41" s="870"/>
      <c r="IQ41" s="870"/>
      <c r="IR41" s="870"/>
      <c r="IS41" s="870"/>
      <c r="IT41" s="870"/>
      <c r="IU41" s="870"/>
      <c r="IV41" s="870"/>
    </row>
    <row r="42" customFormat="false" ht="13.5" hidden="false" customHeight="false" outlineLevel="0" collapsed="false">
      <c r="A42" s="898"/>
      <c r="B42" s="899" t="s">
        <v>1897</v>
      </c>
      <c r="C42" s="900"/>
      <c r="D42" s="958"/>
      <c r="E42" s="900"/>
      <c r="F42" s="902"/>
      <c r="G42" s="902"/>
      <c r="H42" s="902"/>
      <c r="I42" s="904" t="n">
        <f aca="false">SUM(I41:I41,G40,I40)</f>
        <v>0</v>
      </c>
      <c r="J42" s="889"/>
      <c r="K42" s="890"/>
      <c r="L42" s="890"/>
      <c r="M42" s="838"/>
    </row>
    <row r="43" customFormat="false" ht="13.5" hidden="false" customHeight="false" outlineLevel="0" collapsed="false"/>
  </sheetData>
  <sheetProtection sheet="true" password="ca0f" objects="true" scenarios="true"/>
  <mergeCells count="10">
    <mergeCell ref="H1:I1"/>
    <mergeCell ref="H2:I3"/>
    <mergeCell ref="A5:A6"/>
    <mergeCell ref="B5:B6"/>
    <mergeCell ref="C5:C6"/>
    <mergeCell ref="D5:D6"/>
    <mergeCell ref="E5:E6"/>
    <mergeCell ref="F5:G5"/>
    <mergeCell ref="H5:I5"/>
    <mergeCell ref="A7:I7"/>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05" width="3.29"/>
    <col collapsed="false" customWidth="true" hidden="false" outlineLevel="0" max="2" min="2" style="905" width="24.57"/>
    <col collapsed="false" customWidth="true" hidden="false" outlineLevel="0" max="3" min="3" style="905" width="8.42"/>
    <col collapsed="false" customWidth="true" hidden="false" outlineLevel="0" max="4" min="4" style="905" width="5.57"/>
    <col collapsed="false" customWidth="true" hidden="false" outlineLevel="0" max="5" min="5" style="905" width="3.57"/>
    <col collapsed="false" customWidth="true" hidden="false" outlineLevel="0" max="6" min="6" style="906" width="17.42"/>
    <col collapsed="false" customWidth="true" hidden="false" outlineLevel="0" max="7" min="7" style="906" width="20.85"/>
    <col collapsed="false" customWidth="true" hidden="false" outlineLevel="0" max="8" min="8" style="906" width="17.71"/>
    <col collapsed="false" customWidth="true" hidden="false" outlineLevel="0" max="9" min="9" style="906" width="25.29"/>
    <col collapsed="false" customWidth="false" hidden="false" outlineLevel="0" max="256" min="10" style="905" width="9.14"/>
    <col collapsed="false" customWidth="true" hidden="false" outlineLevel="0" max="257" min="257" style="905" width="3.29"/>
    <col collapsed="false" customWidth="true" hidden="false" outlineLevel="0" max="258" min="258" style="905" width="24.57"/>
    <col collapsed="false" customWidth="true" hidden="false" outlineLevel="0" max="259" min="259" style="905" width="10.85"/>
    <col collapsed="false" customWidth="true" hidden="false" outlineLevel="0" max="260" min="260" style="905" width="5.57"/>
    <col collapsed="false" customWidth="true" hidden="false" outlineLevel="0" max="261" min="261" style="905" width="3.57"/>
    <col collapsed="false" customWidth="true" hidden="false" outlineLevel="0" max="262" min="262" style="905" width="8.71"/>
    <col collapsed="false" customWidth="true" hidden="false" outlineLevel="0" max="263" min="263" style="905" width="11.29"/>
    <col collapsed="false" customWidth="true" hidden="false" outlineLevel="0" max="264" min="264" style="905" width="8.71"/>
    <col collapsed="false" customWidth="true" hidden="false" outlineLevel="0" max="265" min="265" style="905" width="11.29"/>
    <col collapsed="false" customWidth="false" hidden="false" outlineLevel="0" max="512" min="266" style="905" width="9.14"/>
    <col collapsed="false" customWidth="true" hidden="false" outlineLevel="0" max="513" min="513" style="905" width="3.29"/>
    <col collapsed="false" customWidth="true" hidden="false" outlineLevel="0" max="514" min="514" style="905" width="24.57"/>
    <col collapsed="false" customWidth="true" hidden="false" outlineLevel="0" max="515" min="515" style="905" width="10.85"/>
    <col collapsed="false" customWidth="true" hidden="false" outlineLevel="0" max="516" min="516" style="905" width="5.57"/>
    <col collapsed="false" customWidth="true" hidden="false" outlineLevel="0" max="517" min="517" style="905" width="3.57"/>
    <col collapsed="false" customWidth="true" hidden="false" outlineLevel="0" max="518" min="518" style="905" width="8.71"/>
    <col collapsed="false" customWidth="true" hidden="false" outlineLevel="0" max="519" min="519" style="905" width="11.29"/>
    <col collapsed="false" customWidth="true" hidden="false" outlineLevel="0" max="520" min="520" style="905" width="8.71"/>
    <col collapsed="false" customWidth="true" hidden="false" outlineLevel="0" max="521" min="521" style="905" width="11.29"/>
    <col collapsed="false" customWidth="false" hidden="false" outlineLevel="0" max="768" min="522" style="905" width="9.14"/>
    <col collapsed="false" customWidth="true" hidden="false" outlineLevel="0" max="769" min="769" style="905" width="3.29"/>
    <col collapsed="false" customWidth="true" hidden="false" outlineLevel="0" max="770" min="770" style="905" width="24.57"/>
    <col collapsed="false" customWidth="true" hidden="false" outlineLevel="0" max="771" min="771" style="905" width="10.85"/>
    <col collapsed="false" customWidth="true" hidden="false" outlineLevel="0" max="772" min="772" style="905" width="5.57"/>
    <col collapsed="false" customWidth="true" hidden="false" outlineLevel="0" max="773" min="773" style="905" width="3.57"/>
    <col collapsed="false" customWidth="true" hidden="false" outlineLevel="0" max="774" min="774" style="905" width="8.71"/>
    <col collapsed="false" customWidth="true" hidden="false" outlineLevel="0" max="775" min="775" style="905" width="11.29"/>
    <col collapsed="false" customWidth="true" hidden="false" outlineLevel="0" max="776" min="776" style="905" width="8.71"/>
    <col collapsed="false" customWidth="true" hidden="false" outlineLevel="0" max="777" min="777" style="905" width="11.29"/>
    <col collapsed="false" customWidth="false" hidden="false" outlineLevel="0" max="1024" min="778" style="905" width="9.14"/>
    <col collapsed="false" customWidth="true" hidden="false" outlineLevel="0" max="1025" min="1025" style="905" width="3.29"/>
    <col collapsed="false" customWidth="true" hidden="false" outlineLevel="0" max="1026" min="1026" style="905" width="24.57"/>
    <col collapsed="false" customWidth="true" hidden="false" outlineLevel="0" max="1027" min="1027" style="905" width="10.85"/>
    <col collapsed="false" customWidth="true" hidden="false" outlineLevel="0" max="1028" min="1028" style="905" width="5.57"/>
    <col collapsed="false" customWidth="true" hidden="false" outlineLevel="0" max="1029" min="1029" style="905" width="3.57"/>
    <col collapsed="false" customWidth="true" hidden="false" outlineLevel="0" max="1030" min="1030" style="905" width="8.71"/>
    <col collapsed="false" customWidth="true" hidden="false" outlineLevel="0" max="1031" min="1031" style="905" width="11.29"/>
    <col collapsed="false" customWidth="true" hidden="false" outlineLevel="0" max="1032" min="1032" style="905" width="8.71"/>
    <col collapsed="false" customWidth="true" hidden="false" outlineLevel="0" max="1033" min="1033" style="905" width="11.29"/>
    <col collapsed="false" customWidth="false" hidden="false" outlineLevel="0" max="1280" min="1034" style="905" width="9.14"/>
    <col collapsed="false" customWidth="true" hidden="false" outlineLevel="0" max="1281" min="1281" style="905" width="3.29"/>
    <col collapsed="false" customWidth="true" hidden="false" outlineLevel="0" max="1282" min="1282" style="905" width="24.57"/>
    <col collapsed="false" customWidth="true" hidden="false" outlineLevel="0" max="1283" min="1283" style="905" width="10.85"/>
    <col collapsed="false" customWidth="true" hidden="false" outlineLevel="0" max="1284" min="1284" style="905" width="5.57"/>
    <col collapsed="false" customWidth="true" hidden="false" outlineLevel="0" max="1285" min="1285" style="905" width="3.57"/>
    <col collapsed="false" customWidth="true" hidden="false" outlineLevel="0" max="1286" min="1286" style="905" width="8.71"/>
    <col collapsed="false" customWidth="true" hidden="false" outlineLevel="0" max="1287" min="1287" style="905" width="11.29"/>
    <col collapsed="false" customWidth="true" hidden="false" outlineLevel="0" max="1288" min="1288" style="905" width="8.71"/>
    <col collapsed="false" customWidth="true" hidden="false" outlineLevel="0" max="1289" min="1289" style="905" width="11.29"/>
    <col collapsed="false" customWidth="false" hidden="false" outlineLevel="0" max="1536" min="1290" style="905" width="9.14"/>
    <col collapsed="false" customWidth="true" hidden="false" outlineLevel="0" max="1537" min="1537" style="905" width="3.29"/>
    <col collapsed="false" customWidth="true" hidden="false" outlineLevel="0" max="1538" min="1538" style="905" width="24.57"/>
    <col collapsed="false" customWidth="true" hidden="false" outlineLevel="0" max="1539" min="1539" style="905" width="10.85"/>
    <col collapsed="false" customWidth="true" hidden="false" outlineLevel="0" max="1540" min="1540" style="905" width="5.57"/>
    <col collapsed="false" customWidth="true" hidden="false" outlineLevel="0" max="1541" min="1541" style="905" width="3.57"/>
    <col collapsed="false" customWidth="true" hidden="false" outlineLevel="0" max="1542" min="1542" style="905" width="8.71"/>
    <col collapsed="false" customWidth="true" hidden="false" outlineLevel="0" max="1543" min="1543" style="905" width="11.29"/>
    <col collapsed="false" customWidth="true" hidden="false" outlineLevel="0" max="1544" min="1544" style="905" width="8.71"/>
    <col collapsed="false" customWidth="true" hidden="false" outlineLevel="0" max="1545" min="1545" style="905" width="11.29"/>
    <col collapsed="false" customWidth="false" hidden="false" outlineLevel="0" max="1792" min="1546" style="905" width="9.14"/>
    <col collapsed="false" customWidth="true" hidden="false" outlineLevel="0" max="1793" min="1793" style="905" width="3.29"/>
    <col collapsed="false" customWidth="true" hidden="false" outlineLevel="0" max="1794" min="1794" style="905" width="24.57"/>
    <col collapsed="false" customWidth="true" hidden="false" outlineLevel="0" max="1795" min="1795" style="905" width="10.85"/>
    <col collapsed="false" customWidth="true" hidden="false" outlineLevel="0" max="1796" min="1796" style="905" width="5.57"/>
    <col collapsed="false" customWidth="true" hidden="false" outlineLevel="0" max="1797" min="1797" style="905" width="3.57"/>
    <col collapsed="false" customWidth="true" hidden="false" outlineLevel="0" max="1798" min="1798" style="905" width="8.71"/>
    <col collapsed="false" customWidth="true" hidden="false" outlineLevel="0" max="1799" min="1799" style="905" width="11.29"/>
    <col collapsed="false" customWidth="true" hidden="false" outlineLevel="0" max="1800" min="1800" style="905" width="8.71"/>
    <col collapsed="false" customWidth="true" hidden="false" outlineLevel="0" max="1801" min="1801" style="905" width="11.29"/>
    <col collapsed="false" customWidth="false" hidden="false" outlineLevel="0" max="2048" min="1802" style="905" width="9.14"/>
    <col collapsed="false" customWidth="true" hidden="false" outlineLevel="0" max="2049" min="2049" style="905" width="3.29"/>
    <col collapsed="false" customWidth="true" hidden="false" outlineLevel="0" max="2050" min="2050" style="905" width="24.57"/>
    <col collapsed="false" customWidth="true" hidden="false" outlineLevel="0" max="2051" min="2051" style="905" width="10.85"/>
    <col collapsed="false" customWidth="true" hidden="false" outlineLevel="0" max="2052" min="2052" style="905" width="5.57"/>
    <col collapsed="false" customWidth="true" hidden="false" outlineLevel="0" max="2053" min="2053" style="905" width="3.57"/>
    <col collapsed="false" customWidth="true" hidden="false" outlineLevel="0" max="2054" min="2054" style="905" width="8.71"/>
    <col collapsed="false" customWidth="true" hidden="false" outlineLevel="0" max="2055" min="2055" style="905" width="11.29"/>
    <col collapsed="false" customWidth="true" hidden="false" outlineLevel="0" max="2056" min="2056" style="905" width="8.71"/>
    <col collapsed="false" customWidth="true" hidden="false" outlineLevel="0" max="2057" min="2057" style="905" width="11.29"/>
    <col collapsed="false" customWidth="false" hidden="false" outlineLevel="0" max="2304" min="2058" style="905" width="9.14"/>
    <col collapsed="false" customWidth="true" hidden="false" outlineLevel="0" max="2305" min="2305" style="905" width="3.29"/>
    <col collapsed="false" customWidth="true" hidden="false" outlineLevel="0" max="2306" min="2306" style="905" width="24.57"/>
    <col collapsed="false" customWidth="true" hidden="false" outlineLevel="0" max="2307" min="2307" style="905" width="10.85"/>
    <col collapsed="false" customWidth="true" hidden="false" outlineLevel="0" max="2308" min="2308" style="905" width="5.57"/>
    <col collapsed="false" customWidth="true" hidden="false" outlineLevel="0" max="2309" min="2309" style="905" width="3.57"/>
    <col collapsed="false" customWidth="true" hidden="false" outlineLevel="0" max="2310" min="2310" style="905" width="8.71"/>
    <col collapsed="false" customWidth="true" hidden="false" outlineLevel="0" max="2311" min="2311" style="905" width="11.29"/>
    <col collapsed="false" customWidth="true" hidden="false" outlineLevel="0" max="2312" min="2312" style="905" width="8.71"/>
    <col collapsed="false" customWidth="true" hidden="false" outlineLevel="0" max="2313" min="2313" style="905" width="11.29"/>
    <col collapsed="false" customWidth="false" hidden="false" outlineLevel="0" max="2560" min="2314" style="905" width="9.14"/>
    <col collapsed="false" customWidth="true" hidden="false" outlineLevel="0" max="2561" min="2561" style="905" width="3.29"/>
    <col collapsed="false" customWidth="true" hidden="false" outlineLevel="0" max="2562" min="2562" style="905" width="24.57"/>
    <col collapsed="false" customWidth="true" hidden="false" outlineLevel="0" max="2563" min="2563" style="905" width="10.85"/>
    <col collapsed="false" customWidth="true" hidden="false" outlineLevel="0" max="2564" min="2564" style="905" width="5.57"/>
    <col collapsed="false" customWidth="true" hidden="false" outlineLevel="0" max="2565" min="2565" style="905" width="3.57"/>
    <col collapsed="false" customWidth="true" hidden="false" outlineLevel="0" max="2566" min="2566" style="905" width="8.71"/>
    <col collapsed="false" customWidth="true" hidden="false" outlineLevel="0" max="2567" min="2567" style="905" width="11.29"/>
    <col collapsed="false" customWidth="true" hidden="false" outlineLevel="0" max="2568" min="2568" style="905" width="8.71"/>
    <col collapsed="false" customWidth="true" hidden="false" outlineLevel="0" max="2569" min="2569" style="905" width="11.29"/>
    <col collapsed="false" customWidth="false" hidden="false" outlineLevel="0" max="2816" min="2570" style="905" width="9.14"/>
    <col collapsed="false" customWidth="true" hidden="false" outlineLevel="0" max="2817" min="2817" style="905" width="3.29"/>
    <col collapsed="false" customWidth="true" hidden="false" outlineLevel="0" max="2818" min="2818" style="905" width="24.57"/>
    <col collapsed="false" customWidth="true" hidden="false" outlineLevel="0" max="2819" min="2819" style="905" width="10.85"/>
    <col collapsed="false" customWidth="true" hidden="false" outlineLevel="0" max="2820" min="2820" style="905" width="5.57"/>
    <col collapsed="false" customWidth="true" hidden="false" outlineLevel="0" max="2821" min="2821" style="905" width="3.57"/>
    <col collapsed="false" customWidth="true" hidden="false" outlineLevel="0" max="2822" min="2822" style="905" width="8.71"/>
    <col collapsed="false" customWidth="true" hidden="false" outlineLevel="0" max="2823" min="2823" style="905" width="11.29"/>
    <col collapsed="false" customWidth="true" hidden="false" outlineLevel="0" max="2824" min="2824" style="905" width="8.71"/>
    <col collapsed="false" customWidth="true" hidden="false" outlineLevel="0" max="2825" min="2825" style="905" width="11.29"/>
    <col collapsed="false" customWidth="false" hidden="false" outlineLevel="0" max="3072" min="2826" style="905" width="9.14"/>
    <col collapsed="false" customWidth="true" hidden="false" outlineLevel="0" max="3073" min="3073" style="905" width="3.29"/>
    <col collapsed="false" customWidth="true" hidden="false" outlineLevel="0" max="3074" min="3074" style="905" width="24.57"/>
    <col collapsed="false" customWidth="true" hidden="false" outlineLevel="0" max="3075" min="3075" style="905" width="10.85"/>
    <col collapsed="false" customWidth="true" hidden="false" outlineLevel="0" max="3076" min="3076" style="905" width="5.57"/>
    <col collapsed="false" customWidth="true" hidden="false" outlineLevel="0" max="3077" min="3077" style="905" width="3.57"/>
    <col collapsed="false" customWidth="true" hidden="false" outlineLevel="0" max="3078" min="3078" style="905" width="8.71"/>
    <col collapsed="false" customWidth="true" hidden="false" outlineLevel="0" max="3079" min="3079" style="905" width="11.29"/>
    <col collapsed="false" customWidth="true" hidden="false" outlineLevel="0" max="3080" min="3080" style="905" width="8.71"/>
    <col collapsed="false" customWidth="true" hidden="false" outlineLevel="0" max="3081" min="3081" style="905" width="11.29"/>
    <col collapsed="false" customWidth="false" hidden="false" outlineLevel="0" max="3328" min="3082" style="905" width="9.14"/>
    <col collapsed="false" customWidth="true" hidden="false" outlineLevel="0" max="3329" min="3329" style="905" width="3.29"/>
    <col collapsed="false" customWidth="true" hidden="false" outlineLevel="0" max="3330" min="3330" style="905" width="24.57"/>
    <col collapsed="false" customWidth="true" hidden="false" outlineLevel="0" max="3331" min="3331" style="905" width="10.85"/>
    <col collapsed="false" customWidth="true" hidden="false" outlineLevel="0" max="3332" min="3332" style="905" width="5.57"/>
    <col collapsed="false" customWidth="true" hidden="false" outlineLevel="0" max="3333" min="3333" style="905" width="3.57"/>
    <col collapsed="false" customWidth="true" hidden="false" outlineLevel="0" max="3334" min="3334" style="905" width="8.71"/>
    <col collapsed="false" customWidth="true" hidden="false" outlineLevel="0" max="3335" min="3335" style="905" width="11.29"/>
    <col collapsed="false" customWidth="true" hidden="false" outlineLevel="0" max="3336" min="3336" style="905" width="8.71"/>
    <col collapsed="false" customWidth="true" hidden="false" outlineLevel="0" max="3337" min="3337" style="905" width="11.29"/>
    <col collapsed="false" customWidth="false" hidden="false" outlineLevel="0" max="3584" min="3338" style="905" width="9.14"/>
    <col collapsed="false" customWidth="true" hidden="false" outlineLevel="0" max="3585" min="3585" style="905" width="3.29"/>
    <col collapsed="false" customWidth="true" hidden="false" outlineLevel="0" max="3586" min="3586" style="905" width="24.57"/>
    <col collapsed="false" customWidth="true" hidden="false" outlineLevel="0" max="3587" min="3587" style="905" width="10.85"/>
    <col collapsed="false" customWidth="true" hidden="false" outlineLevel="0" max="3588" min="3588" style="905" width="5.57"/>
    <col collapsed="false" customWidth="true" hidden="false" outlineLevel="0" max="3589" min="3589" style="905" width="3.57"/>
    <col collapsed="false" customWidth="true" hidden="false" outlineLevel="0" max="3590" min="3590" style="905" width="8.71"/>
    <col collapsed="false" customWidth="true" hidden="false" outlineLevel="0" max="3591" min="3591" style="905" width="11.29"/>
    <col collapsed="false" customWidth="true" hidden="false" outlineLevel="0" max="3592" min="3592" style="905" width="8.71"/>
    <col collapsed="false" customWidth="true" hidden="false" outlineLevel="0" max="3593" min="3593" style="905" width="11.29"/>
    <col collapsed="false" customWidth="false" hidden="false" outlineLevel="0" max="3840" min="3594" style="905" width="9.14"/>
    <col collapsed="false" customWidth="true" hidden="false" outlineLevel="0" max="3841" min="3841" style="905" width="3.29"/>
    <col collapsed="false" customWidth="true" hidden="false" outlineLevel="0" max="3842" min="3842" style="905" width="24.57"/>
    <col collapsed="false" customWidth="true" hidden="false" outlineLevel="0" max="3843" min="3843" style="905" width="10.85"/>
    <col collapsed="false" customWidth="true" hidden="false" outlineLevel="0" max="3844" min="3844" style="905" width="5.57"/>
    <col collapsed="false" customWidth="true" hidden="false" outlineLevel="0" max="3845" min="3845" style="905" width="3.57"/>
    <col collapsed="false" customWidth="true" hidden="false" outlineLevel="0" max="3846" min="3846" style="905" width="8.71"/>
    <col collapsed="false" customWidth="true" hidden="false" outlineLevel="0" max="3847" min="3847" style="905" width="11.29"/>
    <col collapsed="false" customWidth="true" hidden="false" outlineLevel="0" max="3848" min="3848" style="905" width="8.71"/>
    <col collapsed="false" customWidth="true" hidden="false" outlineLevel="0" max="3849" min="3849" style="905" width="11.29"/>
    <col collapsed="false" customWidth="false" hidden="false" outlineLevel="0" max="4096" min="3850" style="905" width="9.14"/>
    <col collapsed="false" customWidth="true" hidden="false" outlineLevel="0" max="4097" min="4097" style="905" width="3.29"/>
    <col collapsed="false" customWidth="true" hidden="false" outlineLevel="0" max="4098" min="4098" style="905" width="24.57"/>
    <col collapsed="false" customWidth="true" hidden="false" outlineLevel="0" max="4099" min="4099" style="905" width="10.85"/>
    <col collapsed="false" customWidth="true" hidden="false" outlineLevel="0" max="4100" min="4100" style="905" width="5.57"/>
    <col collapsed="false" customWidth="true" hidden="false" outlineLevel="0" max="4101" min="4101" style="905" width="3.57"/>
    <col collapsed="false" customWidth="true" hidden="false" outlineLevel="0" max="4102" min="4102" style="905" width="8.71"/>
    <col collapsed="false" customWidth="true" hidden="false" outlineLevel="0" max="4103" min="4103" style="905" width="11.29"/>
    <col collapsed="false" customWidth="true" hidden="false" outlineLevel="0" max="4104" min="4104" style="905" width="8.71"/>
    <col collapsed="false" customWidth="true" hidden="false" outlineLevel="0" max="4105" min="4105" style="905" width="11.29"/>
    <col collapsed="false" customWidth="false" hidden="false" outlineLevel="0" max="4352" min="4106" style="905" width="9.14"/>
    <col collapsed="false" customWidth="true" hidden="false" outlineLevel="0" max="4353" min="4353" style="905" width="3.29"/>
    <col collapsed="false" customWidth="true" hidden="false" outlineLevel="0" max="4354" min="4354" style="905" width="24.57"/>
    <col collapsed="false" customWidth="true" hidden="false" outlineLevel="0" max="4355" min="4355" style="905" width="10.85"/>
    <col collapsed="false" customWidth="true" hidden="false" outlineLevel="0" max="4356" min="4356" style="905" width="5.57"/>
    <col collapsed="false" customWidth="true" hidden="false" outlineLevel="0" max="4357" min="4357" style="905" width="3.57"/>
    <col collapsed="false" customWidth="true" hidden="false" outlineLevel="0" max="4358" min="4358" style="905" width="8.71"/>
    <col collapsed="false" customWidth="true" hidden="false" outlineLevel="0" max="4359" min="4359" style="905" width="11.29"/>
    <col collapsed="false" customWidth="true" hidden="false" outlineLevel="0" max="4360" min="4360" style="905" width="8.71"/>
    <col collapsed="false" customWidth="true" hidden="false" outlineLevel="0" max="4361" min="4361" style="905" width="11.29"/>
    <col collapsed="false" customWidth="false" hidden="false" outlineLevel="0" max="4608" min="4362" style="905" width="9.14"/>
    <col collapsed="false" customWidth="true" hidden="false" outlineLevel="0" max="4609" min="4609" style="905" width="3.29"/>
    <col collapsed="false" customWidth="true" hidden="false" outlineLevel="0" max="4610" min="4610" style="905" width="24.57"/>
    <col collapsed="false" customWidth="true" hidden="false" outlineLevel="0" max="4611" min="4611" style="905" width="10.85"/>
    <col collapsed="false" customWidth="true" hidden="false" outlineLevel="0" max="4612" min="4612" style="905" width="5.57"/>
    <col collapsed="false" customWidth="true" hidden="false" outlineLevel="0" max="4613" min="4613" style="905" width="3.57"/>
    <col collapsed="false" customWidth="true" hidden="false" outlineLevel="0" max="4614" min="4614" style="905" width="8.71"/>
    <col collapsed="false" customWidth="true" hidden="false" outlineLevel="0" max="4615" min="4615" style="905" width="11.29"/>
    <col collapsed="false" customWidth="true" hidden="false" outlineLevel="0" max="4616" min="4616" style="905" width="8.71"/>
    <col collapsed="false" customWidth="true" hidden="false" outlineLevel="0" max="4617" min="4617" style="905" width="11.29"/>
    <col collapsed="false" customWidth="false" hidden="false" outlineLevel="0" max="4864" min="4618" style="905" width="9.14"/>
    <col collapsed="false" customWidth="true" hidden="false" outlineLevel="0" max="4865" min="4865" style="905" width="3.29"/>
    <col collapsed="false" customWidth="true" hidden="false" outlineLevel="0" max="4866" min="4866" style="905" width="24.57"/>
    <col collapsed="false" customWidth="true" hidden="false" outlineLevel="0" max="4867" min="4867" style="905" width="10.85"/>
    <col collapsed="false" customWidth="true" hidden="false" outlineLevel="0" max="4868" min="4868" style="905" width="5.57"/>
    <col collapsed="false" customWidth="true" hidden="false" outlineLevel="0" max="4869" min="4869" style="905" width="3.57"/>
    <col collapsed="false" customWidth="true" hidden="false" outlineLevel="0" max="4870" min="4870" style="905" width="8.71"/>
    <col collapsed="false" customWidth="true" hidden="false" outlineLevel="0" max="4871" min="4871" style="905" width="11.29"/>
    <col collapsed="false" customWidth="true" hidden="false" outlineLevel="0" max="4872" min="4872" style="905" width="8.71"/>
    <col collapsed="false" customWidth="true" hidden="false" outlineLevel="0" max="4873" min="4873" style="905" width="11.29"/>
    <col collapsed="false" customWidth="false" hidden="false" outlineLevel="0" max="5120" min="4874" style="905" width="9.14"/>
    <col collapsed="false" customWidth="true" hidden="false" outlineLevel="0" max="5121" min="5121" style="905" width="3.29"/>
    <col collapsed="false" customWidth="true" hidden="false" outlineLevel="0" max="5122" min="5122" style="905" width="24.57"/>
    <col collapsed="false" customWidth="true" hidden="false" outlineLevel="0" max="5123" min="5123" style="905" width="10.85"/>
    <col collapsed="false" customWidth="true" hidden="false" outlineLevel="0" max="5124" min="5124" style="905" width="5.57"/>
    <col collapsed="false" customWidth="true" hidden="false" outlineLevel="0" max="5125" min="5125" style="905" width="3.57"/>
    <col collapsed="false" customWidth="true" hidden="false" outlineLevel="0" max="5126" min="5126" style="905" width="8.71"/>
    <col collapsed="false" customWidth="true" hidden="false" outlineLevel="0" max="5127" min="5127" style="905" width="11.29"/>
    <col collapsed="false" customWidth="true" hidden="false" outlineLevel="0" max="5128" min="5128" style="905" width="8.71"/>
    <col collapsed="false" customWidth="true" hidden="false" outlineLevel="0" max="5129" min="5129" style="905" width="11.29"/>
    <col collapsed="false" customWidth="false" hidden="false" outlineLevel="0" max="5376" min="5130" style="905" width="9.14"/>
    <col collapsed="false" customWidth="true" hidden="false" outlineLevel="0" max="5377" min="5377" style="905" width="3.29"/>
    <col collapsed="false" customWidth="true" hidden="false" outlineLevel="0" max="5378" min="5378" style="905" width="24.57"/>
    <col collapsed="false" customWidth="true" hidden="false" outlineLevel="0" max="5379" min="5379" style="905" width="10.85"/>
    <col collapsed="false" customWidth="true" hidden="false" outlineLevel="0" max="5380" min="5380" style="905" width="5.57"/>
    <col collapsed="false" customWidth="true" hidden="false" outlineLevel="0" max="5381" min="5381" style="905" width="3.57"/>
    <col collapsed="false" customWidth="true" hidden="false" outlineLevel="0" max="5382" min="5382" style="905" width="8.71"/>
    <col collapsed="false" customWidth="true" hidden="false" outlineLevel="0" max="5383" min="5383" style="905" width="11.29"/>
    <col collapsed="false" customWidth="true" hidden="false" outlineLevel="0" max="5384" min="5384" style="905" width="8.71"/>
    <col collapsed="false" customWidth="true" hidden="false" outlineLevel="0" max="5385" min="5385" style="905" width="11.29"/>
    <col collapsed="false" customWidth="false" hidden="false" outlineLevel="0" max="5632" min="5386" style="905" width="9.14"/>
    <col collapsed="false" customWidth="true" hidden="false" outlineLevel="0" max="5633" min="5633" style="905" width="3.29"/>
    <col collapsed="false" customWidth="true" hidden="false" outlineLevel="0" max="5634" min="5634" style="905" width="24.57"/>
    <col collapsed="false" customWidth="true" hidden="false" outlineLevel="0" max="5635" min="5635" style="905" width="10.85"/>
    <col collapsed="false" customWidth="true" hidden="false" outlineLevel="0" max="5636" min="5636" style="905" width="5.57"/>
    <col collapsed="false" customWidth="true" hidden="false" outlineLevel="0" max="5637" min="5637" style="905" width="3.57"/>
    <col collapsed="false" customWidth="true" hidden="false" outlineLevel="0" max="5638" min="5638" style="905" width="8.71"/>
    <col collapsed="false" customWidth="true" hidden="false" outlineLevel="0" max="5639" min="5639" style="905" width="11.29"/>
    <col collapsed="false" customWidth="true" hidden="false" outlineLevel="0" max="5640" min="5640" style="905" width="8.71"/>
    <col collapsed="false" customWidth="true" hidden="false" outlineLevel="0" max="5641" min="5641" style="905" width="11.29"/>
    <col collapsed="false" customWidth="false" hidden="false" outlineLevel="0" max="5888" min="5642" style="905" width="9.14"/>
    <col collapsed="false" customWidth="true" hidden="false" outlineLevel="0" max="5889" min="5889" style="905" width="3.29"/>
    <col collapsed="false" customWidth="true" hidden="false" outlineLevel="0" max="5890" min="5890" style="905" width="24.57"/>
    <col collapsed="false" customWidth="true" hidden="false" outlineLevel="0" max="5891" min="5891" style="905" width="10.85"/>
    <col collapsed="false" customWidth="true" hidden="false" outlineLevel="0" max="5892" min="5892" style="905" width="5.57"/>
    <col collapsed="false" customWidth="true" hidden="false" outlineLevel="0" max="5893" min="5893" style="905" width="3.57"/>
    <col collapsed="false" customWidth="true" hidden="false" outlineLevel="0" max="5894" min="5894" style="905" width="8.71"/>
    <col collapsed="false" customWidth="true" hidden="false" outlineLevel="0" max="5895" min="5895" style="905" width="11.29"/>
    <col collapsed="false" customWidth="true" hidden="false" outlineLevel="0" max="5896" min="5896" style="905" width="8.71"/>
    <col collapsed="false" customWidth="true" hidden="false" outlineLevel="0" max="5897" min="5897" style="905" width="11.29"/>
    <col collapsed="false" customWidth="false" hidden="false" outlineLevel="0" max="6144" min="5898" style="905" width="9.14"/>
    <col collapsed="false" customWidth="true" hidden="false" outlineLevel="0" max="6145" min="6145" style="905" width="3.29"/>
    <col collapsed="false" customWidth="true" hidden="false" outlineLevel="0" max="6146" min="6146" style="905" width="24.57"/>
    <col collapsed="false" customWidth="true" hidden="false" outlineLevel="0" max="6147" min="6147" style="905" width="10.85"/>
    <col collapsed="false" customWidth="true" hidden="false" outlineLevel="0" max="6148" min="6148" style="905" width="5.57"/>
    <col collapsed="false" customWidth="true" hidden="false" outlineLevel="0" max="6149" min="6149" style="905" width="3.57"/>
    <col collapsed="false" customWidth="true" hidden="false" outlineLevel="0" max="6150" min="6150" style="905" width="8.71"/>
    <col collapsed="false" customWidth="true" hidden="false" outlineLevel="0" max="6151" min="6151" style="905" width="11.29"/>
    <col collapsed="false" customWidth="true" hidden="false" outlineLevel="0" max="6152" min="6152" style="905" width="8.71"/>
    <col collapsed="false" customWidth="true" hidden="false" outlineLevel="0" max="6153" min="6153" style="905" width="11.29"/>
    <col collapsed="false" customWidth="false" hidden="false" outlineLevel="0" max="6400" min="6154" style="905" width="9.14"/>
    <col collapsed="false" customWidth="true" hidden="false" outlineLevel="0" max="6401" min="6401" style="905" width="3.29"/>
    <col collapsed="false" customWidth="true" hidden="false" outlineLevel="0" max="6402" min="6402" style="905" width="24.57"/>
    <col collapsed="false" customWidth="true" hidden="false" outlineLevel="0" max="6403" min="6403" style="905" width="10.85"/>
    <col collapsed="false" customWidth="true" hidden="false" outlineLevel="0" max="6404" min="6404" style="905" width="5.57"/>
    <col collapsed="false" customWidth="true" hidden="false" outlineLevel="0" max="6405" min="6405" style="905" width="3.57"/>
    <col collapsed="false" customWidth="true" hidden="false" outlineLevel="0" max="6406" min="6406" style="905" width="8.71"/>
    <col collapsed="false" customWidth="true" hidden="false" outlineLevel="0" max="6407" min="6407" style="905" width="11.29"/>
    <col collapsed="false" customWidth="true" hidden="false" outlineLevel="0" max="6408" min="6408" style="905" width="8.71"/>
    <col collapsed="false" customWidth="true" hidden="false" outlineLevel="0" max="6409" min="6409" style="905" width="11.29"/>
    <col collapsed="false" customWidth="false" hidden="false" outlineLevel="0" max="6656" min="6410" style="905" width="9.14"/>
    <col collapsed="false" customWidth="true" hidden="false" outlineLevel="0" max="6657" min="6657" style="905" width="3.29"/>
    <col collapsed="false" customWidth="true" hidden="false" outlineLevel="0" max="6658" min="6658" style="905" width="24.57"/>
    <col collapsed="false" customWidth="true" hidden="false" outlineLevel="0" max="6659" min="6659" style="905" width="10.85"/>
    <col collapsed="false" customWidth="true" hidden="false" outlineLevel="0" max="6660" min="6660" style="905" width="5.57"/>
    <col collapsed="false" customWidth="true" hidden="false" outlineLevel="0" max="6661" min="6661" style="905" width="3.57"/>
    <col collapsed="false" customWidth="true" hidden="false" outlineLevel="0" max="6662" min="6662" style="905" width="8.71"/>
    <col collapsed="false" customWidth="true" hidden="false" outlineLevel="0" max="6663" min="6663" style="905" width="11.29"/>
    <col collapsed="false" customWidth="true" hidden="false" outlineLevel="0" max="6664" min="6664" style="905" width="8.71"/>
    <col collapsed="false" customWidth="true" hidden="false" outlineLevel="0" max="6665" min="6665" style="905" width="11.29"/>
    <col collapsed="false" customWidth="false" hidden="false" outlineLevel="0" max="6912" min="6666" style="905" width="9.14"/>
    <col collapsed="false" customWidth="true" hidden="false" outlineLevel="0" max="6913" min="6913" style="905" width="3.29"/>
    <col collapsed="false" customWidth="true" hidden="false" outlineLevel="0" max="6914" min="6914" style="905" width="24.57"/>
    <col collapsed="false" customWidth="true" hidden="false" outlineLevel="0" max="6915" min="6915" style="905" width="10.85"/>
    <col collapsed="false" customWidth="true" hidden="false" outlineLevel="0" max="6916" min="6916" style="905" width="5.57"/>
    <col collapsed="false" customWidth="true" hidden="false" outlineLevel="0" max="6917" min="6917" style="905" width="3.57"/>
    <col collapsed="false" customWidth="true" hidden="false" outlineLevel="0" max="6918" min="6918" style="905" width="8.71"/>
    <col collapsed="false" customWidth="true" hidden="false" outlineLevel="0" max="6919" min="6919" style="905" width="11.29"/>
    <col collapsed="false" customWidth="true" hidden="false" outlineLevel="0" max="6920" min="6920" style="905" width="8.71"/>
    <col collapsed="false" customWidth="true" hidden="false" outlineLevel="0" max="6921" min="6921" style="905" width="11.29"/>
    <col collapsed="false" customWidth="false" hidden="false" outlineLevel="0" max="7168" min="6922" style="905" width="9.14"/>
    <col collapsed="false" customWidth="true" hidden="false" outlineLevel="0" max="7169" min="7169" style="905" width="3.29"/>
    <col collapsed="false" customWidth="true" hidden="false" outlineLevel="0" max="7170" min="7170" style="905" width="24.57"/>
    <col collapsed="false" customWidth="true" hidden="false" outlineLevel="0" max="7171" min="7171" style="905" width="10.85"/>
    <col collapsed="false" customWidth="true" hidden="false" outlineLevel="0" max="7172" min="7172" style="905" width="5.57"/>
    <col collapsed="false" customWidth="true" hidden="false" outlineLevel="0" max="7173" min="7173" style="905" width="3.57"/>
    <col collapsed="false" customWidth="true" hidden="false" outlineLevel="0" max="7174" min="7174" style="905" width="8.71"/>
    <col collapsed="false" customWidth="true" hidden="false" outlineLevel="0" max="7175" min="7175" style="905" width="11.29"/>
    <col collapsed="false" customWidth="true" hidden="false" outlineLevel="0" max="7176" min="7176" style="905" width="8.71"/>
    <col collapsed="false" customWidth="true" hidden="false" outlineLevel="0" max="7177" min="7177" style="905" width="11.29"/>
    <col collapsed="false" customWidth="false" hidden="false" outlineLevel="0" max="7424" min="7178" style="905" width="9.14"/>
    <col collapsed="false" customWidth="true" hidden="false" outlineLevel="0" max="7425" min="7425" style="905" width="3.29"/>
    <col collapsed="false" customWidth="true" hidden="false" outlineLevel="0" max="7426" min="7426" style="905" width="24.57"/>
    <col collapsed="false" customWidth="true" hidden="false" outlineLevel="0" max="7427" min="7427" style="905" width="10.85"/>
    <col collapsed="false" customWidth="true" hidden="false" outlineLevel="0" max="7428" min="7428" style="905" width="5.57"/>
    <col collapsed="false" customWidth="true" hidden="false" outlineLevel="0" max="7429" min="7429" style="905" width="3.57"/>
    <col collapsed="false" customWidth="true" hidden="false" outlineLevel="0" max="7430" min="7430" style="905" width="8.71"/>
    <col collapsed="false" customWidth="true" hidden="false" outlineLevel="0" max="7431" min="7431" style="905" width="11.29"/>
    <col collapsed="false" customWidth="true" hidden="false" outlineLevel="0" max="7432" min="7432" style="905" width="8.71"/>
    <col collapsed="false" customWidth="true" hidden="false" outlineLevel="0" max="7433" min="7433" style="905" width="11.29"/>
    <col collapsed="false" customWidth="false" hidden="false" outlineLevel="0" max="7680" min="7434" style="905" width="9.14"/>
    <col collapsed="false" customWidth="true" hidden="false" outlineLevel="0" max="7681" min="7681" style="905" width="3.29"/>
    <col collapsed="false" customWidth="true" hidden="false" outlineLevel="0" max="7682" min="7682" style="905" width="24.57"/>
    <col collapsed="false" customWidth="true" hidden="false" outlineLevel="0" max="7683" min="7683" style="905" width="10.85"/>
    <col collapsed="false" customWidth="true" hidden="false" outlineLevel="0" max="7684" min="7684" style="905" width="5.57"/>
    <col collapsed="false" customWidth="true" hidden="false" outlineLevel="0" max="7685" min="7685" style="905" width="3.57"/>
    <col collapsed="false" customWidth="true" hidden="false" outlineLevel="0" max="7686" min="7686" style="905" width="8.71"/>
    <col collapsed="false" customWidth="true" hidden="false" outlineLevel="0" max="7687" min="7687" style="905" width="11.29"/>
    <col collapsed="false" customWidth="true" hidden="false" outlineLevel="0" max="7688" min="7688" style="905" width="8.71"/>
    <col collapsed="false" customWidth="true" hidden="false" outlineLevel="0" max="7689" min="7689" style="905" width="11.29"/>
    <col collapsed="false" customWidth="false" hidden="false" outlineLevel="0" max="7936" min="7690" style="905" width="9.14"/>
    <col collapsed="false" customWidth="true" hidden="false" outlineLevel="0" max="7937" min="7937" style="905" width="3.29"/>
    <col collapsed="false" customWidth="true" hidden="false" outlineLevel="0" max="7938" min="7938" style="905" width="24.57"/>
    <col collapsed="false" customWidth="true" hidden="false" outlineLevel="0" max="7939" min="7939" style="905" width="10.85"/>
    <col collapsed="false" customWidth="true" hidden="false" outlineLevel="0" max="7940" min="7940" style="905" width="5.57"/>
    <col collapsed="false" customWidth="true" hidden="false" outlineLevel="0" max="7941" min="7941" style="905" width="3.57"/>
    <col collapsed="false" customWidth="true" hidden="false" outlineLevel="0" max="7942" min="7942" style="905" width="8.71"/>
    <col collapsed="false" customWidth="true" hidden="false" outlineLevel="0" max="7943" min="7943" style="905" width="11.29"/>
    <col collapsed="false" customWidth="true" hidden="false" outlineLevel="0" max="7944" min="7944" style="905" width="8.71"/>
    <col collapsed="false" customWidth="true" hidden="false" outlineLevel="0" max="7945" min="7945" style="905" width="11.29"/>
    <col collapsed="false" customWidth="false" hidden="false" outlineLevel="0" max="8192" min="7946" style="905" width="9.14"/>
    <col collapsed="false" customWidth="true" hidden="false" outlineLevel="0" max="8193" min="8193" style="905" width="3.29"/>
    <col collapsed="false" customWidth="true" hidden="false" outlineLevel="0" max="8194" min="8194" style="905" width="24.57"/>
    <col collapsed="false" customWidth="true" hidden="false" outlineLevel="0" max="8195" min="8195" style="905" width="10.85"/>
    <col collapsed="false" customWidth="true" hidden="false" outlineLevel="0" max="8196" min="8196" style="905" width="5.57"/>
    <col collapsed="false" customWidth="true" hidden="false" outlineLevel="0" max="8197" min="8197" style="905" width="3.57"/>
    <col collapsed="false" customWidth="true" hidden="false" outlineLevel="0" max="8198" min="8198" style="905" width="8.71"/>
    <col collapsed="false" customWidth="true" hidden="false" outlineLevel="0" max="8199" min="8199" style="905" width="11.29"/>
    <col collapsed="false" customWidth="true" hidden="false" outlineLevel="0" max="8200" min="8200" style="905" width="8.71"/>
    <col collapsed="false" customWidth="true" hidden="false" outlineLevel="0" max="8201" min="8201" style="905" width="11.29"/>
    <col collapsed="false" customWidth="false" hidden="false" outlineLevel="0" max="8448" min="8202" style="905" width="9.14"/>
    <col collapsed="false" customWidth="true" hidden="false" outlineLevel="0" max="8449" min="8449" style="905" width="3.29"/>
    <col collapsed="false" customWidth="true" hidden="false" outlineLevel="0" max="8450" min="8450" style="905" width="24.57"/>
    <col collapsed="false" customWidth="true" hidden="false" outlineLevel="0" max="8451" min="8451" style="905" width="10.85"/>
    <col collapsed="false" customWidth="true" hidden="false" outlineLevel="0" max="8452" min="8452" style="905" width="5.57"/>
    <col collapsed="false" customWidth="true" hidden="false" outlineLevel="0" max="8453" min="8453" style="905" width="3.57"/>
    <col collapsed="false" customWidth="true" hidden="false" outlineLevel="0" max="8454" min="8454" style="905" width="8.71"/>
    <col collapsed="false" customWidth="true" hidden="false" outlineLevel="0" max="8455" min="8455" style="905" width="11.29"/>
    <col collapsed="false" customWidth="true" hidden="false" outlineLevel="0" max="8456" min="8456" style="905" width="8.71"/>
    <col collapsed="false" customWidth="true" hidden="false" outlineLevel="0" max="8457" min="8457" style="905" width="11.29"/>
    <col collapsed="false" customWidth="false" hidden="false" outlineLevel="0" max="8704" min="8458" style="905" width="9.14"/>
    <col collapsed="false" customWidth="true" hidden="false" outlineLevel="0" max="8705" min="8705" style="905" width="3.29"/>
    <col collapsed="false" customWidth="true" hidden="false" outlineLevel="0" max="8706" min="8706" style="905" width="24.57"/>
    <col collapsed="false" customWidth="true" hidden="false" outlineLevel="0" max="8707" min="8707" style="905" width="10.85"/>
    <col collapsed="false" customWidth="true" hidden="false" outlineLevel="0" max="8708" min="8708" style="905" width="5.57"/>
    <col collapsed="false" customWidth="true" hidden="false" outlineLevel="0" max="8709" min="8709" style="905" width="3.57"/>
    <col collapsed="false" customWidth="true" hidden="false" outlineLevel="0" max="8710" min="8710" style="905" width="8.71"/>
    <col collapsed="false" customWidth="true" hidden="false" outlineLevel="0" max="8711" min="8711" style="905" width="11.29"/>
    <col collapsed="false" customWidth="true" hidden="false" outlineLevel="0" max="8712" min="8712" style="905" width="8.71"/>
    <col collapsed="false" customWidth="true" hidden="false" outlineLevel="0" max="8713" min="8713" style="905" width="11.29"/>
    <col collapsed="false" customWidth="false" hidden="false" outlineLevel="0" max="8960" min="8714" style="905" width="9.14"/>
    <col collapsed="false" customWidth="true" hidden="false" outlineLevel="0" max="8961" min="8961" style="905" width="3.29"/>
    <col collapsed="false" customWidth="true" hidden="false" outlineLevel="0" max="8962" min="8962" style="905" width="24.57"/>
    <col collapsed="false" customWidth="true" hidden="false" outlineLevel="0" max="8963" min="8963" style="905" width="10.85"/>
    <col collapsed="false" customWidth="true" hidden="false" outlineLevel="0" max="8964" min="8964" style="905" width="5.57"/>
    <col collapsed="false" customWidth="true" hidden="false" outlineLevel="0" max="8965" min="8965" style="905" width="3.57"/>
    <col collapsed="false" customWidth="true" hidden="false" outlineLevel="0" max="8966" min="8966" style="905" width="8.71"/>
    <col collapsed="false" customWidth="true" hidden="false" outlineLevel="0" max="8967" min="8967" style="905" width="11.29"/>
    <col collapsed="false" customWidth="true" hidden="false" outlineLevel="0" max="8968" min="8968" style="905" width="8.71"/>
    <col collapsed="false" customWidth="true" hidden="false" outlineLevel="0" max="8969" min="8969" style="905" width="11.29"/>
    <col collapsed="false" customWidth="false" hidden="false" outlineLevel="0" max="9216" min="8970" style="905" width="9.14"/>
    <col collapsed="false" customWidth="true" hidden="false" outlineLevel="0" max="9217" min="9217" style="905" width="3.29"/>
    <col collapsed="false" customWidth="true" hidden="false" outlineLevel="0" max="9218" min="9218" style="905" width="24.57"/>
    <col collapsed="false" customWidth="true" hidden="false" outlineLevel="0" max="9219" min="9219" style="905" width="10.85"/>
    <col collapsed="false" customWidth="true" hidden="false" outlineLevel="0" max="9220" min="9220" style="905" width="5.57"/>
    <col collapsed="false" customWidth="true" hidden="false" outlineLevel="0" max="9221" min="9221" style="905" width="3.57"/>
    <col collapsed="false" customWidth="true" hidden="false" outlineLevel="0" max="9222" min="9222" style="905" width="8.71"/>
    <col collapsed="false" customWidth="true" hidden="false" outlineLevel="0" max="9223" min="9223" style="905" width="11.29"/>
    <col collapsed="false" customWidth="true" hidden="false" outlineLevel="0" max="9224" min="9224" style="905" width="8.71"/>
    <col collapsed="false" customWidth="true" hidden="false" outlineLevel="0" max="9225" min="9225" style="905" width="11.29"/>
    <col collapsed="false" customWidth="false" hidden="false" outlineLevel="0" max="9472" min="9226" style="905" width="9.14"/>
    <col collapsed="false" customWidth="true" hidden="false" outlineLevel="0" max="9473" min="9473" style="905" width="3.29"/>
    <col collapsed="false" customWidth="true" hidden="false" outlineLevel="0" max="9474" min="9474" style="905" width="24.57"/>
    <col collapsed="false" customWidth="true" hidden="false" outlineLevel="0" max="9475" min="9475" style="905" width="10.85"/>
    <col collapsed="false" customWidth="true" hidden="false" outlineLevel="0" max="9476" min="9476" style="905" width="5.57"/>
    <col collapsed="false" customWidth="true" hidden="false" outlineLevel="0" max="9477" min="9477" style="905" width="3.57"/>
    <col collapsed="false" customWidth="true" hidden="false" outlineLevel="0" max="9478" min="9478" style="905" width="8.71"/>
    <col collapsed="false" customWidth="true" hidden="false" outlineLevel="0" max="9479" min="9479" style="905" width="11.29"/>
    <col collapsed="false" customWidth="true" hidden="false" outlineLevel="0" max="9480" min="9480" style="905" width="8.71"/>
    <col collapsed="false" customWidth="true" hidden="false" outlineLevel="0" max="9481" min="9481" style="905" width="11.29"/>
    <col collapsed="false" customWidth="false" hidden="false" outlineLevel="0" max="9728" min="9482" style="905" width="9.14"/>
    <col collapsed="false" customWidth="true" hidden="false" outlineLevel="0" max="9729" min="9729" style="905" width="3.29"/>
    <col collapsed="false" customWidth="true" hidden="false" outlineLevel="0" max="9730" min="9730" style="905" width="24.57"/>
    <col collapsed="false" customWidth="true" hidden="false" outlineLevel="0" max="9731" min="9731" style="905" width="10.85"/>
    <col collapsed="false" customWidth="true" hidden="false" outlineLevel="0" max="9732" min="9732" style="905" width="5.57"/>
    <col collapsed="false" customWidth="true" hidden="false" outlineLevel="0" max="9733" min="9733" style="905" width="3.57"/>
    <col collapsed="false" customWidth="true" hidden="false" outlineLevel="0" max="9734" min="9734" style="905" width="8.71"/>
    <col collapsed="false" customWidth="true" hidden="false" outlineLevel="0" max="9735" min="9735" style="905" width="11.29"/>
    <col collapsed="false" customWidth="true" hidden="false" outlineLevel="0" max="9736" min="9736" style="905" width="8.71"/>
    <col collapsed="false" customWidth="true" hidden="false" outlineLevel="0" max="9737" min="9737" style="905" width="11.29"/>
    <col collapsed="false" customWidth="false" hidden="false" outlineLevel="0" max="9984" min="9738" style="905" width="9.14"/>
    <col collapsed="false" customWidth="true" hidden="false" outlineLevel="0" max="9985" min="9985" style="905" width="3.29"/>
    <col collapsed="false" customWidth="true" hidden="false" outlineLevel="0" max="9986" min="9986" style="905" width="24.57"/>
    <col collapsed="false" customWidth="true" hidden="false" outlineLevel="0" max="9987" min="9987" style="905" width="10.85"/>
    <col collapsed="false" customWidth="true" hidden="false" outlineLevel="0" max="9988" min="9988" style="905" width="5.57"/>
    <col collapsed="false" customWidth="true" hidden="false" outlineLevel="0" max="9989" min="9989" style="905" width="3.57"/>
    <col collapsed="false" customWidth="true" hidden="false" outlineLevel="0" max="9990" min="9990" style="905" width="8.71"/>
    <col collapsed="false" customWidth="true" hidden="false" outlineLevel="0" max="9991" min="9991" style="905" width="11.29"/>
    <col collapsed="false" customWidth="true" hidden="false" outlineLevel="0" max="9992" min="9992" style="905" width="8.71"/>
    <col collapsed="false" customWidth="true" hidden="false" outlineLevel="0" max="9993" min="9993" style="905" width="11.29"/>
    <col collapsed="false" customWidth="false" hidden="false" outlineLevel="0" max="10240" min="9994" style="905" width="9.14"/>
    <col collapsed="false" customWidth="true" hidden="false" outlineLevel="0" max="10241" min="10241" style="905" width="3.29"/>
    <col collapsed="false" customWidth="true" hidden="false" outlineLevel="0" max="10242" min="10242" style="905" width="24.57"/>
    <col collapsed="false" customWidth="true" hidden="false" outlineLevel="0" max="10243" min="10243" style="905" width="10.85"/>
    <col collapsed="false" customWidth="true" hidden="false" outlineLevel="0" max="10244" min="10244" style="905" width="5.57"/>
    <col collapsed="false" customWidth="true" hidden="false" outlineLevel="0" max="10245" min="10245" style="905" width="3.57"/>
    <col collapsed="false" customWidth="true" hidden="false" outlineLevel="0" max="10246" min="10246" style="905" width="8.71"/>
    <col collapsed="false" customWidth="true" hidden="false" outlineLevel="0" max="10247" min="10247" style="905" width="11.29"/>
    <col collapsed="false" customWidth="true" hidden="false" outlineLevel="0" max="10248" min="10248" style="905" width="8.71"/>
    <col collapsed="false" customWidth="true" hidden="false" outlineLevel="0" max="10249" min="10249" style="905" width="11.29"/>
    <col collapsed="false" customWidth="false" hidden="false" outlineLevel="0" max="10496" min="10250" style="905" width="9.14"/>
    <col collapsed="false" customWidth="true" hidden="false" outlineLevel="0" max="10497" min="10497" style="905" width="3.29"/>
    <col collapsed="false" customWidth="true" hidden="false" outlineLevel="0" max="10498" min="10498" style="905" width="24.57"/>
    <col collapsed="false" customWidth="true" hidden="false" outlineLevel="0" max="10499" min="10499" style="905" width="10.85"/>
    <col collapsed="false" customWidth="true" hidden="false" outlineLevel="0" max="10500" min="10500" style="905" width="5.57"/>
    <col collapsed="false" customWidth="true" hidden="false" outlineLevel="0" max="10501" min="10501" style="905" width="3.57"/>
    <col collapsed="false" customWidth="true" hidden="false" outlineLevel="0" max="10502" min="10502" style="905" width="8.71"/>
    <col collapsed="false" customWidth="true" hidden="false" outlineLevel="0" max="10503" min="10503" style="905" width="11.29"/>
    <col collapsed="false" customWidth="true" hidden="false" outlineLevel="0" max="10504" min="10504" style="905" width="8.71"/>
    <col collapsed="false" customWidth="true" hidden="false" outlineLevel="0" max="10505" min="10505" style="905" width="11.29"/>
    <col collapsed="false" customWidth="false" hidden="false" outlineLevel="0" max="10752" min="10506" style="905" width="9.14"/>
    <col collapsed="false" customWidth="true" hidden="false" outlineLevel="0" max="10753" min="10753" style="905" width="3.29"/>
    <col collapsed="false" customWidth="true" hidden="false" outlineLevel="0" max="10754" min="10754" style="905" width="24.57"/>
    <col collapsed="false" customWidth="true" hidden="false" outlineLevel="0" max="10755" min="10755" style="905" width="10.85"/>
    <col collapsed="false" customWidth="true" hidden="false" outlineLevel="0" max="10756" min="10756" style="905" width="5.57"/>
    <col collapsed="false" customWidth="true" hidden="false" outlineLevel="0" max="10757" min="10757" style="905" width="3.57"/>
    <col collapsed="false" customWidth="true" hidden="false" outlineLevel="0" max="10758" min="10758" style="905" width="8.71"/>
    <col collapsed="false" customWidth="true" hidden="false" outlineLevel="0" max="10759" min="10759" style="905" width="11.29"/>
    <col collapsed="false" customWidth="true" hidden="false" outlineLevel="0" max="10760" min="10760" style="905" width="8.71"/>
    <col collapsed="false" customWidth="true" hidden="false" outlineLevel="0" max="10761" min="10761" style="905" width="11.29"/>
    <col collapsed="false" customWidth="false" hidden="false" outlineLevel="0" max="11008" min="10762" style="905" width="9.14"/>
    <col collapsed="false" customWidth="true" hidden="false" outlineLevel="0" max="11009" min="11009" style="905" width="3.29"/>
    <col collapsed="false" customWidth="true" hidden="false" outlineLevel="0" max="11010" min="11010" style="905" width="24.57"/>
    <col collapsed="false" customWidth="true" hidden="false" outlineLevel="0" max="11011" min="11011" style="905" width="10.85"/>
    <col collapsed="false" customWidth="true" hidden="false" outlineLevel="0" max="11012" min="11012" style="905" width="5.57"/>
    <col collapsed="false" customWidth="true" hidden="false" outlineLevel="0" max="11013" min="11013" style="905" width="3.57"/>
    <col collapsed="false" customWidth="true" hidden="false" outlineLevel="0" max="11014" min="11014" style="905" width="8.71"/>
    <col collapsed="false" customWidth="true" hidden="false" outlineLevel="0" max="11015" min="11015" style="905" width="11.29"/>
    <col collapsed="false" customWidth="true" hidden="false" outlineLevel="0" max="11016" min="11016" style="905" width="8.71"/>
    <col collapsed="false" customWidth="true" hidden="false" outlineLevel="0" max="11017" min="11017" style="905" width="11.29"/>
    <col collapsed="false" customWidth="false" hidden="false" outlineLevel="0" max="11264" min="11018" style="905" width="9.14"/>
    <col collapsed="false" customWidth="true" hidden="false" outlineLevel="0" max="11265" min="11265" style="905" width="3.29"/>
    <col collapsed="false" customWidth="true" hidden="false" outlineLevel="0" max="11266" min="11266" style="905" width="24.57"/>
    <col collapsed="false" customWidth="true" hidden="false" outlineLevel="0" max="11267" min="11267" style="905" width="10.85"/>
    <col collapsed="false" customWidth="true" hidden="false" outlineLevel="0" max="11268" min="11268" style="905" width="5.57"/>
    <col collapsed="false" customWidth="true" hidden="false" outlineLevel="0" max="11269" min="11269" style="905" width="3.57"/>
    <col collapsed="false" customWidth="true" hidden="false" outlineLevel="0" max="11270" min="11270" style="905" width="8.71"/>
    <col collapsed="false" customWidth="true" hidden="false" outlineLevel="0" max="11271" min="11271" style="905" width="11.29"/>
    <col collapsed="false" customWidth="true" hidden="false" outlineLevel="0" max="11272" min="11272" style="905" width="8.71"/>
    <col collapsed="false" customWidth="true" hidden="false" outlineLevel="0" max="11273" min="11273" style="905" width="11.29"/>
    <col collapsed="false" customWidth="false" hidden="false" outlineLevel="0" max="11520" min="11274" style="905" width="9.14"/>
    <col collapsed="false" customWidth="true" hidden="false" outlineLevel="0" max="11521" min="11521" style="905" width="3.29"/>
    <col collapsed="false" customWidth="true" hidden="false" outlineLevel="0" max="11522" min="11522" style="905" width="24.57"/>
    <col collapsed="false" customWidth="true" hidden="false" outlineLevel="0" max="11523" min="11523" style="905" width="10.85"/>
    <col collapsed="false" customWidth="true" hidden="false" outlineLevel="0" max="11524" min="11524" style="905" width="5.57"/>
    <col collapsed="false" customWidth="true" hidden="false" outlineLevel="0" max="11525" min="11525" style="905" width="3.57"/>
    <col collapsed="false" customWidth="true" hidden="false" outlineLevel="0" max="11526" min="11526" style="905" width="8.71"/>
    <col collapsed="false" customWidth="true" hidden="false" outlineLevel="0" max="11527" min="11527" style="905" width="11.29"/>
    <col collapsed="false" customWidth="true" hidden="false" outlineLevel="0" max="11528" min="11528" style="905" width="8.71"/>
    <col collapsed="false" customWidth="true" hidden="false" outlineLevel="0" max="11529" min="11529" style="905" width="11.29"/>
    <col collapsed="false" customWidth="false" hidden="false" outlineLevel="0" max="11776" min="11530" style="905" width="9.14"/>
    <col collapsed="false" customWidth="true" hidden="false" outlineLevel="0" max="11777" min="11777" style="905" width="3.29"/>
    <col collapsed="false" customWidth="true" hidden="false" outlineLevel="0" max="11778" min="11778" style="905" width="24.57"/>
    <col collapsed="false" customWidth="true" hidden="false" outlineLevel="0" max="11779" min="11779" style="905" width="10.85"/>
    <col collapsed="false" customWidth="true" hidden="false" outlineLevel="0" max="11780" min="11780" style="905" width="5.57"/>
    <col collapsed="false" customWidth="true" hidden="false" outlineLevel="0" max="11781" min="11781" style="905" width="3.57"/>
    <col collapsed="false" customWidth="true" hidden="false" outlineLevel="0" max="11782" min="11782" style="905" width="8.71"/>
    <col collapsed="false" customWidth="true" hidden="false" outlineLevel="0" max="11783" min="11783" style="905" width="11.29"/>
    <col collapsed="false" customWidth="true" hidden="false" outlineLevel="0" max="11784" min="11784" style="905" width="8.71"/>
    <col collapsed="false" customWidth="true" hidden="false" outlineLevel="0" max="11785" min="11785" style="905" width="11.29"/>
    <col collapsed="false" customWidth="false" hidden="false" outlineLevel="0" max="12032" min="11786" style="905" width="9.14"/>
    <col collapsed="false" customWidth="true" hidden="false" outlineLevel="0" max="12033" min="12033" style="905" width="3.29"/>
    <col collapsed="false" customWidth="true" hidden="false" outlineLevel="0" max="12034" min="12034" style="905" width="24.57"/>
    <col collapsed="false" customWidth="true" hidden="false" outlineLevel="0" max="12035" min="12035" style="905" width="10.85"/>
    <col collapsed="false" customWidth="true" hidden="false" outlineLevel="0" max="12036" min="12036" style="905" width="5.57"/>
    <col collapsed="false" customWidth="true" hidden="false" outlineLevel="0" max="12037" min="12037" style="905" width="3.57"/>
    <col collapsed="false" customWidth="true" hidden="false" outlineLevel="0" max="12038" min="12038" style="905" width="8.71"/>
    <col collapsed="false" customWidth="true" hidden="false" outlineLevel="0" max="12039" min="12039" style="905" width="11.29"/>
    <col collapsed="false" customWidth="true" hidden="false" outlineLevel="0" max="12040" min="12040" style="905" width="8.71"/>
    <col collapsed="false" customWidth="true" hidden="false" outlineLevel="0" max="12041" min="12041" style="905" width="11.29"/>
    <col collapsed="false" customWidth="false" hidden="false" outlineLevel="0" max="12288" min="12042" style="905" width="9.14"/>
    <col collapsed="false" customWidth="true" hidden="false" outlineLevel="0" max="12289" min="12289" style="905" width="3.29"/>
    <col collapsed="false" customWidth="true" hidden="false" outlineLevel="0" max="12290" min="12290" style="905" width="24.57"/>
    <col collapsed="false" customWidth="true" hidden="false" outlineLevel="0" max="12291" min="12291" style="905" width="10.85"/>
    <col collapsed="false" customWidth="true" hidden="false" outlineLevel="0" max="12292" min="12292" style="905" width="5.57"/>
    <col collapsed="false" customWidth="true" hidden="false" outlineLevel="0" max="12293" min="12293" style="905" width="3.57"/>
    <col collapsed="false" customWidth="true" hidden="false" outlineLevel="0" max="12294" min="12294" style="905" width="8.71"/>
    <col collapsed="false" customWidth="true" hidden="false" outlineLevel="0" max="12295" min="12295" style="905" width="11.29"/>
    <col collapsed="false" customWidth="true" hidden="false" outlineLevel="0" max="12296" min="12296" style="905" width="8.71"/>
    <col collapsed="false" customWidth="true" hidden="false" outlineLevel="0" max="12297" min="12297" style="905" width="11.29"/>
    <col collapsed="false" customWidth="false" hidden="false" outlineLevel="0" max="12544" min="12298" style="905" width="9.14"/>
    <col collapsed="false" customWidth="true" hidden="false" outlineLevel="0" max="12545" min="12545" style="905" width="3.29"/>
    <col collapsed="false" customWidth="true" hidden="false" outlineLevel="0" max="12546" min="12546" style="905" width="24.57"/>
    <col collapsed="false" customWidth="true" hidden="false" outlineLevel="0" max="12547" min="12547" style="905" width="10.85"/>
    <col collapsed="false" customWidth="true" hidden="false" outlineLevel="0" max="12548" min="12548" style="905" width="5.57"/>
    <col collapsed="false" customWidth="true" hidden="false" outlineLevel="0" max="12549" min="12549" style="905" width="3.57"/>
    <col collapsed="false" customWidth="true" hidden="false" outlineLevel="0" max="12550" min="12550" style="905" width="8.71"/>
    <col collapsed="false" customWidth="true" hidden="false" outlineLevel="0" max="12551" min="12551" style="905" width="11.29"/>
    <col collapsed="false" customWidth="true" hidden="false" outlineLevel="0" max="12552" min="12552" style="905" width="8.71"/>
    <col collapsed="false" customWidth="true" hidden="false" outlineLevel="0" max="12553" min="12553" style="905" width="11.29"/>
    <col collapsed="false" customWidth="false" hidden="false" outlineLevel="0" max="12800" min="12554" style="905" width="9.14"/>
    <col collapsed="false" customWidth="true" hidden="false" outlineLevel="0" max="12801" min="12801" style="905" width="3.29"/>
    <col collapsed="false" customWidth="true" hidden="false" outlineLevel="0" max="12802" min="12802" style="905" width="24.57"/>
    <col collapsed="false" customWidth="true" hidden="false" outlineLevel="0" max="12803" min="12803" style="905" width="10.85"/>
    <col collapsed="false" customWidth="true" hidden="false" outlineLevel="0" max="12804" min="12804" style="905" width="5.57"/>
    <col collapsed="false" customWidth="true" hidden="false" outlineLevel="0" max="12805" min="12805" style="905" width="3.57"/>
    <col collapsed="false" customWidth="true" hidden="false" outlineLevel="0" max="12806" min="12806" style="905" width="8.71"/>
    <col collapsed="false" customWidth="true" hidden="false" outlineLevel="0" max="12807" min="12807" style="905" width="11.29"/>
    <col collapsed="false" customWidth="true" hidden="false" outlineLevel="0" max="12808" min="12808" style="905" width="8.71"/>
    <col collapsed="false" customWidth="true" hidden="false" outlineLevel="0" max="12809" min="12809" style="905" width="11.29"/>
    <col collapsed="false" customWidth="false" hidden="false" outlineLevel="0" max="13056" min="12810" style="905" width="9.14"/>
    <col collapsed="false" customWidth="true" hidden="false" outlineLevel="0" max="13057" min="13057" style="905" width="3.29"/>
    <col collapsed="false" customWidth="true" hidden="false" outlineLevel="0" max="13058" min="13058" style="905" width="24.57"/>
    <col collapsed="false" customWidth="true" hidden="false" outlineLevel="0" max="13059" min="13059" style="905" width="10.85"/>
    <col collapsed="false" customWidth="true" hidden="false" outlineLevel="0" max="13060" min="13060" style="905" width="5.57"/>
    <col collapsed="false" customWidth="true" hidden="false" outlineLevel="0" max="13061" min="13061" style="905" width="3.57"/>
    <col collapsed="false" customWidth="true" hidden="false" outlineLevel="0" max="13062" min="13062" style="905" width="8.71"/>
    <col collapsed="false" customWidth="true" hidden="false" outlineLevel="0" max="13063" min="13063" style="905" width="11.29"/>
    <col collapsed="false" customWidth="true" hidden="false" outlineLevel="0" max="13064" min="13064" style="905" width="8.71"/>
    <col collapsed="false" customWidth="true" hidden="false" outlineLevel="0" max="13065" min="13065" style="905" width="11.29"/>
    <col collapsed="false" customWidth="false" hidden="false" outlineLevel="0" max="13312" min="13066" style="905" width="9.14"/>
    <col collapsed="false" customWidth="true" hidden="false" outlineLevel="0" max="13313" min="13313" style="905" width="3.29"/>
    <col collapsed="false" customWidth="true" hidden="false" outlineLevel="0" max="13314" min="13314" style="905" width="24.57"/>
    <col collapsed="false" customWidth="true" hidden="false" outlineLevel="0" max="13315" min="13315" style="905" width="10.85"/>
    <col collapsed="false" customWidth="true" hidden="false" outlineLevel="0" max="13316" min="13316" style="905" width="5.57"/>
    <col collapsed="false" customWidth="true" hidden="false" outlineLevel="0" max="13317" min="13317" style="905" width="3.57"/>
    <col collapsed="false" customWidth="true" hidden="false" outlineLevel="0" max="13318" min="13318" style="905" width="8.71"/>
    <col collapsed="false" customWidth="true" hidden="false" outlineLevel="0" max="13319" min="13319" style="905" width="11.29"/>
    <col collapsed="false" customWidth="true" hidden="false" outlineLevel="0" max="13320" min="13320" style="905" width="8.71"/>
    <col collapsed="false" customWidth="true" hidden="false" outlineLevel="0" max="13321" min="13321" style="905" width="11.29"/>
    <col collapsed="false" customWidth="false" hidden="false" outlineLevel="0" max="13568" min="13322" style="905" width="9.14"/>
    <col collapsed="false" customWidth="true" hidden="false" outlineLevel="0" max="13569" min="13569" style="905" width="3.29"/>
    <col collapsed="false" customWidth="true" hidden="false" outlineLevel="0" max="13570" min="13570" style="905" width="24.57"/>
    <col collapsed="false" customWidth="true" hidden="false" outlineLevel="0" max="13571" min="13571" style="905" width="10.85"/>
    <col collapsed="false" customWidth="true" hidden="false" outlineLevel="0" max="13572" min="13572" style="905" width="5.57"/>
    <col collapsed="false" customWidth="true" hidden="false" outlineLevel="0" max="13573" min="13573" style="905" width="3.57"/>
    <col collapsed="false" customWidth="true" hidden="false" outlineLevel="0" max="13574" min="13574" style="905" width="8.71"/>
    <col collapsed="false" customWidth="true" hidden="false" outlineLevel="0" max="13575" min="13575" style="905" width="11.29"/>
    <col collapsed="false" customWidth="true" hidden="false" outlineLevel="0" max="13576" min="13576" style="905" width="8.71"/>
    <col collapsed="false" customWidth="true" hidden="false" outlineLevel="0" max="13577" min="13577" style="905" width="11.29"/>
    <col collapsed="false" customWidth="false" hidden="false" outlineLevel="0" max="13824" min="13578" style="905" width="9.14"/>
    <col collapsed="false" customWidth="true" hidden="false" outlineLevel="0" max="13825" min="13825" style="905" width="3.29"/>
    <col collapsed="false" customWidth="true" hidden="false" outlineLevel="0" max="13826" min="13826" style="905" width="24.57"/>
    <col collapsed="false" customWidth="true" hidden="false" outlineLevel="0" max="13827" min="13827" style="905" width="10.85"/>
    <col collapsed="false" customWidth="true" hidden="false" outlineLevel="0" max="13828" min="13828" style="905" width="5.57"/>
    <col collapsed="false" customWidth="true" hidden="false" outlineLevel="0" max="13829" min="13829" style="905" width="3.57"/>
    <col collapsed="false" customWidth="true" hidden="false" outlineLevel="0" max="13830" min="13830" style="905" width="8.71"/>
    <col collapsed="false" customWidth="true" hidden="false" outlineLevel="0" max="13831" min="13831" style="905" width="11.29"/>
    <col collapsed="false" customWidth="true" hidden="false" outlineLevel="0" max="13832" min="13832" style="905" width="8.71"/>
    <col collapsed="false" customWidth="true" hidden="false" outlineLevel="0" max="13833" min="13833" style="905" width="11.29"/>
    <col collapsed="false" customWidth="false" hidden="false" outlineLevel="0" max="14080" min="13834" style="905" width="9.14"/>
    <col collapsed="false" customWidth="true" hidden="false" outlineLevel="0" max="14081" min="14081" style="905" width="3.29"/>
    <col collapsed="false" customWidth="true" hidden="false" outlineLevel="0" max="14082" min="14082" style="905" width="24.57"/>
    <col collapsed="false" customWidth="true" hidden="false" outlineLevel="0" max="14083" min="14083" style="905" width="10.85"/>
    <col collapsed="false" customWidth="true" hidden="false" outlineLevel="0" max="14084" min="14084" style="905" width="5.57"/>
    <col collapsed="false" customWidth="true" hidden="false" outlineLevel="0" max="14085" min="14085" style="905" width="3.57"/>
    <col collapsed="false" customWidth="true" hidden="false" outlineLevel="0" max="14086" min="14086" style="905" width="8.71"/>
    <col collapsed="false" customWidth="true" hidden="false" outlineLevel="0" max="14087" min="14087" style="905" width="11.29"/>
    <col collapsed="false" customWidth="true" hidden="false" outlineLevel="0" max="14088" min="14088" style="905" width="8.71"/>
    <col collapsed="false" customWidth="true" hidden="false" outlineLevel="0" max="14089" min="14089" style="905" width="11.29"/>
    <col collapsed="false" customWidth="false" hidden="false" outlineLevel="0" max="14336" min="14090" style="905" width="9.14"/>
    <col collapsed="false" customWidth="true" hidden="false" outlineLevel="0" max="14337" min="14337" style="905" width="3.29"/>
    <col collapsed="false" customWidth="true" hidden="false" outlineLevel="0" max="14338" min="14338" style="905" width="24.57"/>
    <col collapsed="false" customWidth="true" hidden="false" outlineLevel="0" max="14339" min="14339" style="905" width="10.85"/>
    <col collapsed="false" customWidth="true" hidden="false" outlineLevel="0" max="14340" min="14340" style="905" width="5.57"/>
    <col collapsed="false" customWidth="true" hidden="false" outlineLevel="0" max="14341" min="14341" style="905" width="3.57"/>
    <col collapsed="false" customWidth="true" hidden="false" outlineLevel="0" max="14342" min="14342" style="905" width="8.71"/>
    <col collapsed="false" customWidth="true" hidden="false" outlineLevel="0" max="14343" min="14343" style="905" width="11.29"/>
    <col collapsed="false" customWidth="true" hidden="false" outlineLevel="0" max="14344" min="14344" style="905" width="8.71"/>
    <col collapsed="false" customWidth="true" hidden="false" outlineLevel="0" max="14345" min="14345" style="905" width="11.29"/>
    <col collapsed="false" customWidth="false" hidden="false" outlineLevel="0" max="14592" min="14346" style="905" width="9.14"/>
    <col collapsed="false" customWidth="true" hidden="false" outlineLevel="0" max="14593" min="14593" style="905" width="3.29"/>
    <col collapsed="false" customWidth="true" hidden="false" outlineLevel="0" max="14594" min="14594" style="905" width="24.57"/>
    <col collapsed="false" customWidth="true" hidden="false" outlineLevel="0" max="14595" min="14595" style="905" width="10.85"/>
    <col collapsed="false" customWidth="true" hidden="false" outlineLevel="0" max="14596" min="14596" style="905" width="5.57"/>
    <col collapsed="false" customWidth="true" hidden="false" outlineLevel="0" max="14597" min="14597" style="905" width="3.57"/>
    <col collapsed="false" customWidth="true" hidden="false" outlineLevel="0" max="14598" min="14598" style="905" width="8.71"/>
    <col collapsed="false" customWidth="true" hidden="false" outlineLevel="0" max="14599" min="14599" style="905" width="11.29"/>
    <col collapsed="false" customWidth="true" hidden="false" outlineLevel="0" max="14600" min="14600" style="905" width="8.71"/>
    <col collapsed="false" customWidth="true" hidden="false" outlineLevel="0" max="14601" min="14601" style="905" width="11.29"/>
    <col collapsed="false" customWidth="false" hidden="false" outlineLevel="0" max="14848" min="14602" style="905" width="9.14"/>
    <col collapsed="false" customWidth="true" hidden="false" outlineLevel="0" max="14849" min="14849" style="905" width="3.29"/>
    <col collapsed="false" customWidth="true" hidden="false" outlineLevel="0" max="14850" min="14850" style="905" width="24.57"/>
    <col collapsed="false" customWidth="true" hidden="false" outlineLevel="0" max="14851" min="14851" style="905" width="10.85"/>
    <col collapsed="false" customWidth="true" hidden="false" outlineLevel="0" max="14852" min="14852" style="905" width="5.57"/>
    <col collapsed="false" customWidth="true" hidden="false" outlineLevel="0" max="14853" min="14853" style="905" width="3.57"/>
    <col collapsed="false" customWidth="true" hidden="false" outlineLevel="0" max="14854" min="14854" style="905" width="8.71"/>
    <col collapsed="false" customWidth="true" hidden="false" outlineLevel="0" max="14855" min="14855" style="905" width="11.29"/>
    <col collapsed="false" customWidth="true" hidden="false" outlineLevel="0" max="14856" min="14856" style="905" width="8.71"/>
    <col collapsed="false" customWidth="true" hidden="false" outlineLevel="0" max="14857" min="14857" style="905" width="11.29"/>
    <col collapsed="false" customWidth="false" hidden="false" outlineLevel="0" max="15104" min="14858" style="905" width="9.14"/>
    <col collapsed="false" customWidth="true" hidden="false" outlineLevel="0" max="15105" min="15105" style="905" width="3.29"/>
    <col collapsed="false" customWidth="true" hidden="false" outlineLevel="0" max="15106" min="15106" style="905" width="24.57"/>
    <col collapsed="false" customWidth="true" hidden="false" outlineLevel="0" max="15107" min="15107" style="905" width="10.85"/>
    <col collapsed="false" customWidth="true" hidden="false" outlineLevel="0" max="15108" min="15108" style="905" width="5.57"/>
    <col collapsed="false" customWidth="true" hidden="false" outlineLevel="0" max="15109" min="15109" style="905" width="3.57"/>
    <col collapsed="false" customWidth="true" hidden="false" outlineLevel="0" max="15110" min="15110" style="905" width="8.71"/>
    <col collapsed="false" customWidth="true" hidden="false" outlineLevel="0" max="15111" min="15111" style="905" width="11.29"/>
    <col collapsed="false" customWidth="true" hidden="false" outlineLevel="0" max="15112" min="15112" style="905" width="8.71"/>
    <col collapsed="false" customWidth="true" hidden="false" outlineLevel="0" max="15113" min="15113" style="905" width="11.29"/>
    <col collapsed="false" customWidth="false" hidden="false" outlineLevel="0" max="15360" min="15114" style="905" width="9.14"/>
    <col collapsed="false" customWidth="true" hidden="false" outlineLevel="0" max="15361" min="15361" style="905" width="3.29"/>
    <col collapsed="false" customWidth="true" hidden="false" outlineLevel="0" max="15362" min="15362" style="905" width="24.57"/>
    <col collapsed="false" customWidth="true" hidden="false" outlineLevel="0" max="15363" min="15363" style="905" width="10.85"/>
    <col collapsed="false" customWidth="true" hidden="false" outlineLevel="0" max="15364" min="15364" style="905" width="5.57"/>
    <col collapsed="false" customWidth="true" hidden="false" outlineLevel="0" max="15365" min="15365" style="905" width="3.57"/>
    <col collapsed="false" customWidth="true" hidden="false" outlineLevel="0" max="15366" min="15366" style="905" width="8.71"/>
    <col collapsed="false" customWidth="true" hidden="false" outlineLevel="0" max="15367" min="15367" style="905" width="11.29"/>
    <col collapsed="false" customWidth="true" hidden="false" outlineLevel="0" max="15368" min="15368" style="905" width="8.71"/>
    <col collapsed="false" customWidth="true" hidden="false" outlineLevel="0" max="15369" min="15369" style="905" width="11.29"/>
    <col collapsed="false" customWidth="false" hidden="false" outlineLevel="0" max="15616" min="15370" style="905" width="9.14"/>
    <col collapsed="false" customWidth="true" hidden="false" outlineLevel="0" max="15617" min="15617" style="905" width="3.29"/>
    <col collapsed="false" customWidth="true" hidden="false" outlineLevel="0" max="15618" min="15618" style="905" width="24.57"/>
    <col collapsed="false" customWidth="true" hidden="false" outlineLevel="0" max="15619" min="15619" style="905" width="10.85"/>
    <col collapsed="false" customWidth="true" hidden="false" outlineLevel="0" max="15620" min="15620" style="905" width="5.57"/>
    <col collapsed="false" customWidth="true" hidden="false" outlineLevel="0" max="15621" min="15621" style="905" width="3.57"/>
    <col collapsed="false" customWidth="true" hidden="false" outlineLevel="0" max="15622" min="15622" style="905" width="8.71"/>
    <col collapsed="false" customWidth="true" hidden="false" outlineLevel="0" max="15623" min="15623" style="905" width="11.29"/>
    <col collapsed="false" customWidth="true" hidden="false" outlineLevel="0" max="15624" min="15624" style="905" width="8.71"/>
    <col collapsed="false" customWidth="true" hidden="false" outlineLevel="0" max="15625" min="15625" style="905" width="11.29"/>
    <col collapsed="false" customWidth="false" hidden="false" outlineLevel="0" max="15872" min="15626" style="905" width="9.14"/>
    <col collapsed="false" customWidth="true" hidden="false" outlineLevel="0" max="15873" min="15873" style="905" width="3.29"/>
    <col collapsed="false" customWidth="true" hidden="false" outlineLevel="0" max="15874" min="15874" style="905" width="24.57"/>
    <col collapsed="false" customWidth="true" hidden="false" outlineLevel="0" max="15875" min="15875" style="905" width="10.85"/>
    <col collapsed="false" customWidth="true" hidden="false" outlineLevel="0" max="15876" min="15876" style="905" width="5.57"/>
    <col collapsed="false" customWidth="true" hidden="false" outlineLevel="0" max="15877" min="15877" style="905" width="3.57"/>
    <col collapsed="false" customWidth="true" hidden="false" outlineLevel="0" max="15878" min="15878" style="905" width="8.71"/>
    <col collapsed="false" customWidth="true" hidden="false" outlineLevel="0" max="15879" min="15879" style="905" width="11.29"/>
    <col collapsed="false" customWidth="true" hidden="false" outlineLevel="0" max="15880" min="15880" style="905" width="8.71"/>
    <col collapsed="false" customWidth="true" hidden="false" outlineLevel="0" max="15881" min="15881" style="905" width="11.29"/>
    <col collapsed="false" customWidth="false" hidden="false" outlineLevel="0" max="16128" min="15882" style="905" width="9.14"/>
    <col collapsed="false" customWidth="true" hidden="false" outlineLevel="0" max="16129" min="16129" style="905" width="3.29"/>
    <col collapsed="false" customWidth="true" hidden="false" outlineLevel="0" max="16130" min="16130" style="905" width="24.57"/>
    <col collapsed="false" customWidth="true" hidden="false" outlineLevel="0" max="16131" min="16131" style="905" width="10.85"/>
    <col collapsed="false" customWidth="true" hidden="false" outlineLevel="0" max="16132" min="16132" style="905" width="5.57"/>
    <col collapsed="false" customWidth="true" hidden="false" outlineLevel="0" max="16133" min="16133" style="905" width="3.57"/>
    <col collapsed="false" customWidth="true" hidden="false" outlineLevel="0" max="16134" min="16134" style="905" width="8.71"/>
    <col collapsed="false" customWidth="true" hidden="false" outlineLevel="0" max="16135" min="16135" style="905" width="11.29"/>
    <col collapsed="false" customWidth="true" hidden="false" outlineLevel="0" max="16136" min="16136" style="905" width="8.71"/>
    <col collapsed="false" customWidth="true" hidden="false" outlineLevel="0" max="16137" min="16137" style="905" width="11.29"/>
    <col collapsed="false" customWidth="false" hidden="false" outlineLevel="0" max="16384" min="16138" style="905" width="9.14"/>
  </cols>
  <sheetData>
    <row r="1" customFormat="false" ht="15.75" hidden="false" customHeight="false" outlineLevel="0" collapsed="false">
      <c r="A1" s="907"/>
      <c r="B1" s="375" t="s">
        <v>12</v>
      </c>
      <c r="C1" s="908"/>
      <c r="D1" s="908"/>
      <c r="E1" s="908"/>
      <c r="F1" s="909"/>
      <c r="G1" s="909"/>
      <c r="H1" s="959" t="s">
        <v>13</v>
      </c>
      <c r="I1" s="959"/>
    </row>
    <row r="2" customFormat="false" ht="15" hidden="false" customHeight="false" outlineLevel="0" collapsed="false">
      <c r="A2" s="911"/>
      <c r="B2" s="668" t="s">
        <v>136</v>
      </c>
      <c r="C2" s="912"/>
      <c r="D2" s="912"/>
      <c r="E2" s="912"/>
      <c r="F2" s="913"/>
      <c r="G2" s="913"/>
      <c r="H2" s="914" t="n">
        <f aca="false">SUM(I32)</f>
        <v>0</v>
      </c>
      <c r="I2" s="914"/>
    </row>
    <row r="3" customFormat="false" ht="15.75" hidden="false" customHeight="false" outlineLevel="0" collapsed="false">
      <c r="A3" s="915"/>
      <c r="B3" s="754" t="s">
        <v>1954</v>
      </c>
      <c r="C3" s="916"/>
      <c r="D3" s="916"/>
      <c r="E3" s="916"/>
      <c r="F3" s="917"/>
      <c r="G3" s="917"/>
      <c r="H3" s="914"/>
      <c r="I3" s="914"/>
    </row>
    <row r="4" customFormat="false" ht="16.5" hidden="false" customHeight="false" outlineLevel="0" collapsed="false">
      <c r="A4" s="846"/>
      <c r="B4" s="847"/>
      <c r="C4" s="836"/>
      <c r="D4" s="918"/>
      <c r="E4" s="838"/>
      <c r="F4" s="839"/>
      <c r="G4" s="839"/>
      <c r="H4" s="839"/>
      <c r="I4" s="839"/>
    </row>
    <row r="5" customFormat="false" ht="15.75" hidden="false" customHeight="true" outlineLevel="0" collapsed="false">
      <c r="A5" s="848" t="s">
        <v>1844</v>
      </c>
      <c r="B5" s="849" t="s">
        <v>1845</v>
      </c>
      <c r="C5" s="850" t="s">
        <v>1846</v>
      </c>
      <c r="D5" s="919" t="s">
        <v>1847</v>
      </c>
      <c r="E5" s="852" t="s">
        <v>19</v>
      </c>
      <c r="F5" s="960" t="s">
        <v>1848</v>
      </c>
      <c r="G5" s="960"/>
      <c r="H5" s="961" t="s">
        <v>1849</v>
      </c>
      <c r="I5" s="961"/>
    </row>
    <row r="6" customFormat="false" ht="15.75" hidden="false" customHeight="false" outlineLevel="0" collapsed="false">
      <c r="A6" s="848"/>
      <c r="B6" s="849"/>
      <c r="C6" s="850"/>
      <c r="D6" s="919"/>
      <c r="E6" s="852"/>
      <c r="F6" s="855" t="s">
        <v>1850</v>
      </c>
      <c r="G6" s="855" t="s">
        <v>1851</v>
      </c>
      <c r="H6" s="855" t="s">
        <v>1850</v>
      </c>
      <c r="I6" s="857" t="s">
        <v>1851</v>
      </c>
    </row>
    <row r="7" customFormat="false" ht="15" hidden="false" customHeight="true" outlineLevel="0" collapsed="false">
      <c r="A7" s="858" t="s">
        <v>1955</v>
      </c>
      <c r="B7" s="858"/>
      <c r="C7" s="858"/>
      <c r="D7" s="858"/>
      <c r="E7" s="858"/>
      <c r="F7" s="858"/>
      <c r="G7" s="858"/>
      <c r="H7" s="858"/>
      <c r="I7" s="858"/>
    </row>
    <row r="8" customFormat="false" ht="22.5" hidden="false" customHeight="false" outlineLevel="0" collapsed="false">
      <c r="A8" s="859" t="s">
        <v>1853</v>
      </c>
      <c r="B8" s="881" t="s">
        <v>1956</v>
      </c>
      <c r="C8" s="922"/>
      <c r="D8" s="923" t="n">
        <v>1</v>
      </c>
      <c r="E8" s="871" t="s">
        <v>208</v>
      </c>
      <c r="F8" s="924"/>
      <c r="G8" s="921" t="n">
        <f aca="false">F8*D8</f>
        <v>0</v>
      </c>
      <c r="H8" s="924"/>
      <c r="I8" s="921" t="n">
        <f aca="false">H8*D8</f>
        <v>0</v>
      </c>
    </row>
    <row r="9" customFormat="false" ht="22.5" hidden="false" customHeight="false" outlineLevel="0" collapsed="false">
      <c r="A9" s="859" t="s">
        <v>1855</v>
      </c>
      <c r="B9" s="881" t="s">
        <v>1957</v>
      </c>
      <c r="C9" s="922"/>
      <c r="D9" s="923" t="n">
        <v>1</v>
      </c>
      <c r="E9" s="871" t="s">
        <v>208</v>
      </c>
      <c r="F9" s="924"/>
      <c r="G9" s="921" t="n">
        <f aca="false">F9*D9</f>
        <v>0</v>
      </c>
      <c r="H9" s="925"/>
      <c r="I9" s="921" t="n">
        <f aca="false">H9*D9</f>
        <v>0</v>
      </c>
    </row>
    <row r="10" customFormat="false" ht="22.5" hidden="false" customHeight="false" outlineLevel="0" collapsed="false">
      <c r="A10" s="859" t="s">
        <v>1857</v>
      </c>
      <c r="B10" s="881" t="s">
        <v>1958</v>
      </c>
      <c r="C10" s="922"/>
      <c r="D10" s="923" t="n">
        <v>2</v>
      </c>
      <c r="E10" s="871" t="s">
        <v>208</v>
      </c>
      <c r="F10" s="924"/>
      <c r="G10" s="921" t="n">
        <f aca="false">F10*D10</f>
        <v>0</v>
      </c>
      <c r="H10" s="925"/>
      <c r="I10" s="921" t="n">
        <f aca="false">H10*D10</f>
        <v>0</v>
      </c>
    </row>
    <row r="11" customFormat="false" ht="22.5" hidden="false" customHeight="false" outlineLevel="0" collapsed="false">
      <c r="A11" s="859" t="s">
        <v>1859</v>
      </c>
      <c r="B11" s="881" t="s">
        <v>1959</v>
      </c>
      <c r="C11" s="922"/>
      <c r="D11" s="923" t="n">
        <v>1</v>
      </c>
      <c r="E11" s="871" t="s">
        <v>208</v>
      </c>
      <c r="F11" s="924"/>
      <c r="G11" s="921" t="n">
        <f aca="false">F11*D11</f>
        <v>0</v>
      </c>
      <c r="H11" s="925"/>
      <c r="I11" s="921" t="n">
        <f aca="false">H11*D11</f>
        <v>0</v>
      </c>
    </row>
    <row r="12" customFormat="false" ht="22.5" hidden="false" customHeight="false" outlineLevel="0" collapsed="false">
      <c r="A12" s="859" t="s">
        <v>1861</v>
      </c>
      <c r="B12" s="881" t="s">
        <v>1960</v>
      </c>
      <c r="C12" s="922"/>
      <c r="D12" s="923" t="n">
        <v>3</v>
      </c>
      <c r="E12" s="871" t="s">
        <v>208</v>
      </c>
      <c r="F12" s="924"/>
      <c r="G12" s="921" t="n">
        <f aca="false">F12*D12</f>
        <v>0</v>
      </c>
      <c r="H12" s="925"/>
      <c r="I12" s="921" t="n">
        <f aca="false">H12*D12</f>
        <v>0</v>
      </c>
    </row>
    <row r="13" customFormat="false" ht="22.5" hidden="false" customHeight="false" outlineLevel="0" collapsed="false">
      <c r="A13" s="859" t="s">
        <v>1863</v>
      </c>
      <c r="B13" s="881" t="s">
        <v>1961</v>
      </c>
      <c r="C13" s="922"/>
      <c r="D13" s="923" t="n">
        <v>8</v>
      </c>
      <c r="E13" s="871" t="s">
        <v>208</v>
      </c>
      <c r="F13" s="924"/>
      <c r="G13" s="921" t="n">
        <f aca="false">F13*D13</f>
        <v>0</v>
      </c>
      <c r="H13" s="925"/>
      <c r="I13" s="921" t="n">
        <f aca="false">H13*D13</f>
        <v>0</v>
      </c>
    </row>
    <row r="14" customFormat="false" ht="33.75" hidden="false" customHeight="false" outlineLevel="0" collapsed="false">
      <c r="A14" s="859" t="s">
        <v>1865</v>
      </c>
      <c r="B14" s="881" t="s">
        <v>1962</v>
      </c>
      <c r="C14" s="922"/>
      <c r="D14" s="923" t="n">
        <v>3</v>
      </c>
      <c r="E14" s="871" t="s">
        <v>208</v>
      </c>
      <c r="F14" s="924"/>
      <c r="G14" s="921" t="n">
        <f aca="false">F14*D14</f>
        <v>0</v>
      </c>
      <c r="H14" s="925"/>
      <c r="I14" s="921" t="n">
        <f aca="false">H14*D14</f>
        <v>0</v>
      </c>
    </row>
    <row r="15" customFormat="false" ht="15" hidden="false" customHeight="false" outlineLevel="0" collapsed="false">
      <c r="A15" s="859" t="s">
        <v>1867</v>
      </c>
      <c r="B15" s="881" t="s">
        <v>1963</v>
      </c>
      <c r="C15" s="922"/>
      <c r="D15" s="923" t="n">
        <v>1</v>
      </c>
      <c r="E15" s="871" t="s">
        <v>208</v>
      </c>
      <c r="F15" s="924"/>
      <c r="G15" s="921" t="n">
        <f aca="false">F15*D15</f>
        <v>0</v>
      </c>
      <c r="H15" s="925"/>
      <c r="I15" s="921" t="n">
        <f aca="false">H15*D15</f>
        <v>0</v>
      </c>
    </row>
    <row r="16" customFormat="false" ht="33.75" hidden="false" customHeight="false" outlineLevel="0" collapsed="false">
      <c r="A16" s="859" t="s">
        <v>1869</v>
      </c>
      <c r="B16" s="871" t="s">
        <v>1964</v>
      </c>
      <c r="C16" s="871"/>
      <c r="D16" s="920" t="n">
        <v>7</v>
      </c>
      <c r="E16" s="871" t="s">
        <v>208</v>
      </c>
      <c r="F16" s="896"/>
      <c r="G16" s="921" t="n">
        <f aca="false">F16*D16</f>
        <v>0</v>
      </c>
      <c r="H16" s="896"/>
      <c r="I16" s="921" t="n">
        <f aca="false">H16*D16</f>
        <v>0</v>
      </c>
    </row>
    <row r="17" customFormat="false" ht="15" hidden="false" customHeight="false" outlineLevel="0" collapsed="false">
      <c r="A17" s="859" t="s">
        <v>1871</v>
      </c>
      <c r="B17" s="881" t="s">
        <v>1965</v>
      </c>
      <c r="C17" s="922"/>
      <c r="D17" s="923" t="n">
        <v>1</v>
      </c>
      <c r="E17" s="871" t="s">
        <v>208</v>
      </c>
      <c r="F17" s="924"/>
      <c r="G17" s="921" t="n">
        <f aca="false">F17*D17</f>
        <v>0</v>
      </c>
      <c r="H17" s="925"/>
      <c r="I17" s="921" t="n">
        <f aca="false">H17*D17</f>
        <v>0</v>
      </c>
    </row>
    <row r="18" customFormat="false" ht="15" hidden="false" customHeight="false" outlineLevel="0" collapsed="false">
      <c r="A18" s="859" t="s">
        <v>1873</v>
      </c>
      <c r="B18" s="881" t="s">
        <v>1966</v>
      </c>
      <c r="C18" s="922"/>
      <c r="D18" s="923" t="n">
        <v>1</v>
      </c>
      <c r="E18" s="871" t="s">
        <v>208</v>
      </c>
      <c r="F18" s="924"/>
      <c r="G18" s="921" t="n">
        <f aca="false">F18*D18</f>
        <v>0</v>
      </c>
      <c r="H18" s="925"/>
      <c r="I18" s="921" t="n">
        <f aca="false">H18*D18</f>
        <v>0</v>
      </c>
    </row>
    <row r="19" customFormat="false" ht="15" hidden="false" customHeight="false" outlineLevel="0" collapsed="false">
      <c r="A19" s="859" t="s">
        <v>1875</v>
      </c>
      <c r="B19" s="881" t="s">
        <v>1967</v>
      </c>
      <c r="C19" s="922"/>
      <c r="D19" s="923" t="n">
        <v>1</v>
      </c>
      <c r="E19" s="871" t="s">
        <v>208</v>
      </c>
      <c r="F19" s="924"/>
      <c r="G19" s="921" t="n">
        <f aca="false">F19*D19</f>
        <v>0</v>
      </c>
      <c r="H19" s="925"/>
      <c r="I19" s="921" t="n">
        <f aca="false">H19*D19</f>
        <v>0</v>
      </c>
    </row>
    <row r="20" customFormat="false" ht="15" hidden="false" customHeight="false" outlineLevel="0" collapsed="false">
      <c r="A20" s="859" t="s">
        <v>1877</v>
      </c>
      <c r="B20" s="881" t="s">
        <v>1968</v>
      </c>
      <c r="C20" s="922"/>
      <c r="D20" s="923" t="n">
        <v>1</v>
      </c>
      <c r="E20" s="871" t="s">
        <v>208</v>
      </c>
      <c r="F20" s="924"/>
      <c r="G20" s="921" t="n">
        <f aca="false">F20*D20</f>
        <v>0</v>
      </c>
      <c r="H20" s="925"/>
      <c r="I20" s="921" t="n">
        <f aca="false">H20*D20</f>
        <v>0</v>
      </c>
    </row>
    <row r="21" customFormat="false" ht="15" hidden="false" customHeight="false" outlineLevel="0" collapsed="false">
      <c r="A21" s="859" t="s">
        <v>1879</v>
      </c>
      <c r="B21" s="881" t="s">
        <v>1969</v>
      </c>
      <c r="C21" s="922"/>
      <c r="D21" s="923" t="n">
        <v>1</v>
      </c>
      <c r="E21" s="871" t="s">
        <v>208</v>
      </c>
      <c r="F21" s="924"/>
      <c r="G21" s="921" t="n">
        <f aca="false">F21*D21</f>
        <v>0</v>
      </c>
      <c r="H21" s="925"/>
      <c r="I21" s="921" t="n">
        <f aca="false">H21*D21</f>
        <v>0</v>
      </c>
    </row>
    <row r="22" customFormat="false" ht="15" hidden="false" customHeight="false" outlineLevel="0" collapsed="false">
      <c r="A22" s="859" t="s">
        <v>1881</v>
      </c>
      <c r="B22" s="881" t="s">
        <v>1970</v>
      </c>
      <c r="C22" s="922"/>
      <c r="D22" s="923" t="n">
        <v>3</v>
      </c>
      <c r="E22" s="871" t="s">
        <v>208</v>
      </c>
      <c r="F22" s="962"/>
      <c r="G22" s="921"/>
      <c r="H22" s="925"/>
      <c r="I22" s="921" t="n">
        <f aca="false">H22*D22</f>
        <v>0</v>
      </c>
    </row>
    <row r="23" customFormat="false" ht="33.75" hidden="false" customHeight="false" outlineLevel="0" collapsed="false">
      <c r="A23" s="859" t="s">
        <v>1883</v>
      </c>
      <c r="B23" s="881" t="s">
        <v>1971</v>
      </c>
      <c r="C23" s="922"/>
      <c r="D23" s="923" t="n">
        <v>200</v>
      </c>
      <c r="E23" s="871" t="s">
        <v>208</v>
      </c>
      <c r="F23" s="962"/>
      <c r="G23" s="921"/>
      <c r="H23" s="925"/>
      <c r="I23" s="921" t="n">
        <f aca="false">H23*D23</f>
        <v>0</v>
      </c>
    </row>
    <row r="24" customFormat="false" ht="45" hidden="false" customHeight="false" outlineLevel="0" collapsed="false">
      <c r="A24" s="859" t="s">
        <v>1885</v>
      </c>
      <c r="B24" s="881" t="s">
        <v>1972</v>
      </c>
      <c r="C24" s="922"/>
      <c r="D24" s="923" t="n">
        <v>250</v>
      </c>
      <c r="E24" s="871" t="s">
        <v>208</v>
      </c>
      <c r="F24" s="962"/>
      <c r="G24" s="921"/>
      <c r="H24" s="925"/>
      <c r="I24" s="921" t="n">
        <f aca="false">H24*D24</f>
        <v>0</v>
      </c>
    </row>
    <row r="25" customFormat="false" ht="33.75" hidden="false" customHeight="false" outlineLevel="0" collapsed="false">
      <c r="A25" s="859" t="s">
        <v>1887</v>
      </c>
      <c r="B25" s="881" t="s">
        <v>1973</v>
      </c>
      <c r="C25" s="922"/>
      <c r="D25" s="923" t="n">
        <v>15</v>
      </c>
      <c r="E25" s="871" t="s">
        <v>208</v>
      </c>
      <c r="F25" s="962"/>
      <c r="G25" s="921"/>
      <c r="H25" s="925"/>
      <c r="I25" s="921" t="n">
        <f aca="false">H25*D25</f>
        <v>0</v>
      </c>
    </row>
    <row r="26" customFormat="false" ht="67.5" hidden="false" customHeight="false" outlineLevel="0" collapsed="false">
      <c r="A26" s="859" t="s">
        <v>1889</v>
      </c>
      <c r="B26" s="881" t="s">
        <v>1974</v>
      </c>
      <c r="C26" s="922"/>
      <c r="D26" s="923" t="n">
        <v>1</v>
      </c>
      <c r="E26" s="871" t="s">
        <v>28</v>
      </c>
      <c r="F26" s="962"/>
      <c r="G26" s="921"/>
      <c r="H26" s="925"/>
      <c r="I26" s="921" t="n">
        <f aca="false">H26*D26</f>
        <v>0</v>
      </c>
    </row>
    <row r="27" customFormat="false" ht="15" hidden="false" customHeight="false" outlineLevel="0" collapsed="false">
      <c r="A27" s="859" t="s">
        <v>1891</v>
      </c>
      <c r="B27" s="881" t="s">
        <v>1975</v>
      </c>
      <c r="C27" s="922"/>
      <c r="D27" s="923" t="n">
        <v>1</v>
      </c>
      <c r="E27" s="871" t="s">
        <v>28</v>
      </c>
      <c r="F27" s="962"/>
      <c r="G27" s="921"/>
      <c r="H27" s="925"/>
      <c r="I27" s="921" t="n">
        <f aca="false">H27*D27</f>
        <v>0</v>
      </c>
    </row>
    <row r="28" customFormat="false" ht="45" hidden="false" customHeight="false" outlineLevel="0" collapsed="false">
      <c r="A28" s="859" t="s">
        <v>1938</v>
      </c>
      <c r="B28" s="881" t="s">
        <v>1976</v>
      </c>
      <c r="C28" s="922"/>
      <c r="D28" s="923" t="n">
        <v>1</v>
      </c>
      <c r="E28" s="871" t="s">
        <v>28</v>
      </c>
      <c r="F28" s="962"/>
      <c r="G28" s="921"/>
      <c r="H28" s="925"/>
      <c r="I28" s="921" t="n">
        <f aca="false">H28*D28</f>
        <v>0</v>
      </c>
    </row>
    <row r="29" customFormat="false" ht="15" hidden="false" customHeight="false" outlineLevel="0" collapsed="false">
      <c r="A29" s="859" t="s">
        <v>1940</v>
      </c>
      <c r="B29" s="881" t="s">
        <v>766</v>
      </c>
      <c r="C29" s="922"/>
      <c r="D29" s="923" t="n">
        <v>1</v>
      </c>
      <c r="E29" s="871" t="s">
        <v>28</v>
      </c>
      <c r="F29" s="962"/>
      <c r="G29" s="921"/>
      <c r="H29" s="925"/>
      <c r="I29" s="921" t="n">
        <f aca="false">H29*D29</f>
        <v>0</v>
      </c>
    </row>
    <row r="30" customFormat="false" ht="15.75" hidden="false" customHeight="false" outlineLevel="0" collapsed="false">
      <c r="A30" s="859" t="s">
        <v>1942</v>
      </c>
      <c r="B30" s="881" t="s">
        <v>1977</v>
      </c>
      <c r="C30" s="922"/>
      <c r="D30" s="923" t="n">
        <v>1</v>
      </c>
      <c r="E30" s="871" t="s">
        <v>28</v>
      </c>
      <c r="F30" s="962"/>
      <c r="G30" s="921"/>
      <c r="H30" s="925"/>
      <c r="I30" s="921" t="n">
        <f aca="false">H30*D30</f>
        <v>0</v>
      </c>
    </row>
    <row r="31" customFormat="false" ht="15.75" hidden="false" customHeight="false" outlineLevel="0" collapsed="false">
      <c r="A31" s="882"/>
      <c r="B31" s="883" t="s">
        <v>314</v>
      </c>
      <c r="C31" s="884"/>
      <c r="D31" s="926"/>
      <c r="E31" s="884"/>
      <c r="F31" s="886"/>
      <c r="G31" s="927" t="n">
        <f aca="false">SUM(G8:G30)</f>
        <v>0</v>
      </c>
      <c r="H31" s="928"/>
      <c r="I31" s="887" t="n">
        <f aca="false">SUM(I8:I30)</f>
        <v>0</v>
      </c>
    </row>
    <row r="32" customFormat="false" ht="15.75" hidden="false" customHeight="false" outlineLevel="0" collapsed="false">
      <c r="A32" s="898"/>
      <c r="B32" s="899" t="s">
        <v>1897</v>
      </c>
      <c r="C32" s="900"/>
      <c r="D32" s="901"/>
      <c r="E32" s="900"/>
      <c r="F32" s="902"/>
      <c r="G32" s="902"/>
      <c r="H32" s="902"/>
      <c r="I32" s="904" t="n">
        <f aca="false">G31+I31</f>
        <v>0</v>
      </c>
    </row>
    <row r="33" customFormat="false" ht="15.75" hidden="false" customHeight="false" outlineLevel="0" collapsed="false"/>
  </sheetData>
  <sheetProtection sheet="true" password="ca0f" objects="true" scenarios="true"/>
  <mergeCells count="10">
    <mergeCell ref="H1:I1"/>
    <mergeCell ref="H2:I3"/>
    <mergeCell ref="A5:A6"/>
    <mergeCell ref="B5:B6"/>
    <mergeCell ref="C5:C6"/>
    <mergeCell ref="D5:D6"/>
    <mergeCell ref="E5:E6"/>
    <mergeCell ref="F5:G5"/>
    <mergeCell ref="H5:I5"/>
    <mergeCell ref="A7:I7"/>
  </mergeCells>
  <printOptions headings="false" gridLines="false" gridLinesSet="true" horizontalCentered="false" verticalCentered="false"/>
  <pageMargins left="0.708333333333333" right="0.708333333333333" top="0.7875" bottom="0.7875" header="0.315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amp;14 Kontrolní rozpočet Integrace</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63" width="10"/>
    <col collapsed="false" customWidth="true" hidden="false" outlineLevel="0" max="2" min="2" style="248" width="61.15"/>
    <col collapsed="false" customWidth="true" hidden="false" outlineLevel="0" max="3" min="3" style="248" width="9"/>
    <col collapsed="false" customWidth="true" hidden="false" outlineLevel="0" max="4" min="4" style="964" width="11"/>
    <col collapsed="false" customWidth="true" hidden="false" outlineLevel="0" max="5" min="5" style="250" width="22.86"/>
    <col collapsed="false" customWidth="true" hidden="false" outlineLevel="0" max="6" min="6" style="250" width="26.71"/>
    <col collapsed="false" customWidth="true" hidden="false" outlineLevel="0" max="7" min="7" style="965" width="3.86"/>
    <col collapsed="false" customWidth="false" hidden="false" outlineLevel="0" max="256" min="8" style="965" width="9.14"/>
    <col collapsed="false" customWidth="true" hidden="false" outlineLevel="0" max="257" min="257" style="965" width="10"/>
    <col collapsed="false" customWidth="true" hidden="false" outlineLevel="0" max="258" min="258" style="965" width="61.15"/>
    <col collapsed="false" customWidth="true" hidden="false" outlineLevel="0" max="259" min="259" style="965" width="9"/>
    <col collapsed="false" customWidth="true" hidden="false" outlineLevel="0" max="260" min="260" style="965" width="11"/>
    <col collapsed="false" customWidth="true" hidden="false" outlineLevel="0" max="261" min="261" style="965" width="13.15"/>
    <col collapsed="false" customWidth="true" hidden="false" outlineLevel="0" max="262" min="262" style="965" width="23.57"/>
    <col collapsed="false" customWidth="true" hidden="false" outlineLevel="0" max="263" min="263" style="965" width="3.86"/>
    <col collapsed="false" customWidth="false" hidden="false" outlineLevel="0" max="512" min="264" style="965" width="9.14"/>
    <col collapsed="false" customWidth="true" hidden="false" outlineLevel="0" max="513" min="513" style="965" width="10"/>
    <col collapsed="false" customWidth="true" hidden="false" outlineLevel="0" max="514" min="514" style="965" width="61.15"/>
    <col collapsed="false" customWidth="true" hidden="false" outlineLevel="0" max="515" min="515" style="965" width="9"/>
    <col collapsed="false" customWidth="true" hidden="false" outlineLevel="0" max="516" min="516" style="965" width="11"/>
    <col collapsed="false" customWidth="true" hidden="false" outlineLevel="0" max="517" min="517" style="965" width="13.15"/>
    <col collapsed="false" customWidth="true" hidden="false" outlineLevel="0" max="518" min="518" style="965" width="23.57"/>
    <col collapsed="false" customWidth="true" hidden="false" outlineLevel="0" max="519" min="519" style="965" width="3.86"/>
    <col collapsed="false" customWidth="false" hidden="false" outlineLevel="0" max="768" min="520" style="965" width="9.14"/>
    <col collapsed="false" customWidth="true" hidden="false" outlineLevel="0" max="769" min="769" style="965" width="10"/>
    <col collapsed="false" customWidth="true" hidden="false" outlineLevel="0" max="770" min="770" style="965" width="61.15"/>
    <col collapsed="false" customWidth="true" hidden="false" outlineLevel="0" max="771" min="771" style="965" width="9"/>
    <col collapsed="false" customWidth="true" hidden="false" outlineLevel="0" max="772" min="772" style="965" width="11"/>
    <col collapsed="false" customWidth="true" hidden="false" outlineLevel="0" max="773" min="773" style="965" width="13.15"/>
    <col collapsed="false" customWidth="true" hidden="false" outlineLevel="0" max="774" min="774" style="965" width="23.57"/>
    <col collapsed="false" customWidth="true" hidden="false" outlineLevel="0" max="775" min="775" style="965" width="3.86"/>
    <col collapsed="false" customWidth="false" hidden="false" outlineLevel="0" max="1024" min="776" style="965" width="9.14"/>
    <col collapsed="false" customWidth="true" hidden="false" outlineLevel="0" max="1025" min="1025" style="965" width="10"/>
    <col collapsed="false" customWidth="true" hidden="false" outlineLevel="0" max="1026" min="1026" style="965" width="61.15"/>
    <col collapsed="false" customWidth="true" hidden="false" outlineLevel="0" max="1027" min="1027" style="965" width="9"/>
    <col collapsed="false" customWidth="true" hidden="false" outlineLevel="0" max="1028" min="1028" style="965" width="11"/>
    <col collapsed="false" customWidth="true" hidden="false" outlineLevel="0" max="1029" min="1029" style="965" width="13.15"/>
    <col collapsed="false" customWidth="true" hidden="false" outlineLevel="0" max="1030" min="1030" style="965" width="23.57"/>
    <col collapsed="false" customWidth="true" hidden="false" outlineLevel="0" max="1031" min="1031" style="965" width="3.86"/>
    <col collapsed="false" customWidth="false" hidden="false" outlineLevel="0" max="1280" min="1032" style="965" width="9.14"/>
    <col collapsed="false" customWidth="true" hidden="false" outlineLevel="0" max="1281" min="1281" style="965" width="10"/>
    <col collapsed="false" customWidth="true" hidden="false" outlineLevel="0" max="1282" min="1282" style="965" width="61.15"/>
    <col collapsed="false" customWidth="true" hidden="false" outlineLevel="0" max="1283" min="1283" style="965" width="9"/>
    <col collapsed="false" customWidth="true" hidden="false" outlineLevel="0" max="1284" min="1284" style="965" width="11"/>
    <col collapsed="false" customWidth="true" hidden="false" outlineLevel="0" max="1285" min="1285" style="965" width="13.15"/>
    <col collapsed="false" customWidth="true" hidden="false" outlineLevel="0" max="1286" min="1286" style="965" width="23.57"/>
    <col collapsed="false" customWidth="true" hidden="false" outlineLevel="0" max="1287" min="1287" style="965" width="3.86"/>
    <col collapsed="false" customWidth="false" hidden="false" outlineLevel="0" max="1536" min="1288" style="965" width="9.14"/>
    <col collapsed="false" customWidth="true" hidden="false" outlineLevel="0" max="1537" min="1537" style="965" width="10"/>
    <col collapsed="false" customWidth="true" hidden="false" outlineLevel="0" max="1538" min="1538" style="965" width="61.15"/>
    <col collapsed="false" customWidth="true" hidden="false" outlineLevel="0" max="1539" min="1539" style="965" width="9"/>
    <col collapsed="false" customWidth="true" hidden="false" outlineLevel="0" max="1540" min="1540" style="965" width="11"/>
    <col collapsed="false" customWidth="true" hidden="false" outlineLevel="0" max="1541" min="1541" style="965" width="13.15"/>
    <col collapsed="false" customWidth="true" hidden="false" outlineLevel="0" max="1542" min="1542" style="965" width="23.57"/>
    <col collapsed="false" customWidth="true" hidden="false" outlineLevel="0" max="1543" min="1543" style="965" width="3.86"/>
    <col collapsed="false" customWidth="false" hidden="false" outlineLevel="0" max="1792" min="1544" style="965" width="9.14"/>
    <col collapsed="false" customWidth="true" hidden="false" outlineLevel="0" max="1793" min="1793" style="965" width="10"/>
    <col collapsed="false" customWidth="true" hidden="false" outlineLevel="0" max="1794" min="1794" style="965" width="61.15"/>
    <col collapsed="false" customWidth="true" hidden="false" outlineLevel="0" max="1795" min="1795" style="965" width="9"/>
    <col collapsed="false" customWidth="true" hidden="false" outlineLevel="0" max="1796" min="1796" style="965" width="11"/>
    <col collapsed="false" customWidth="true" hidden="false" outlineLevel="0" max="1797" min="1797" style="965" width="13.15"/>
    <col collapsed="false" customWidth="true" hidden="false" outlineLevel="0" max="1798" min="1798" style="965" width="23.57"/>
    <col collapsed="false" customWidth="true" hidden="false" outlineLevel="0" max="1799" min="1799" style="965" width="3.86"/>
    <col collapsed="false" customWidth="false" hidden="false" outlineLevel="0" max="2048" min="1800" style="965" width="9.14"/>
    <col collapsed="false" customWidth="true" hidden="false" outlineLevel="0" max="2049" min="2049" style="965" width="10"/>
    <col collapsed="false" customWidth="true" hidden="false" outlineLevel="0" max="2050" min="2050" style="965" width="61.15"/>
    <col collapsed="false" customWidth="true" hidden="false" outlineLevel="0" max="2051" min="2051" style="965" width="9"/>
    <col collapsed="false" customWidth="true" hidden="false" outlineLevel="0" max="2052" min="2052" style="965" width="11"/>
    <col collapsed="false" customWidth="true" hidden="false" outlineLevel="0" max="2053" min="2053" style="965" width="13.15"/>
    <col collapsed="false" customWidth="true" hidden="false" outlineLevel="0" max="2054" min="2054" style="965" width="23.57"/>
    <col collapsed="false" customWidth="true" hidden="false" outlineLevel="0" max="2055" min="2055" style="965" width="3.86"/>
    <col collapsed="false" customWidth="false" hidden="false" outlineLevel="0" max="2304" min="2056" style="965" width="9.14"/>
    <col collapsed="false" customWidth="true" hidden="false" outlineLevel="0" max="2305" min="2305" style="965" width="10"/>
    <col collapsed="false" customWidth="true" hidden="false" outlineLevel="0" max="2306" min="2306" style="965" width="61.15"/>
    <col collapsed="false" customWidth="true" hidden="false" outlineLevel="0" max="2307" min="2307" style="965" width="9"/>
    <col collapsed="false" customWidth="true" hidden="false" outlineLevel="0" max="2308" min="2308" style="965" width="11"/>
    <col collapsed="false" customWidth="true" hidden="false" outlineLevel="0" max="2309" min="2309" style="965" width="13.15"/>
    <col collapsed="false" customWidth="true" hidden="false" outlineLevel="0" max="2310" min="2310" style="965" width="23.57"/>
    <col collapsed="false" customWidth="true" hidden="false" outlineLevel="0" max="2311" min="2311" style="965" width="3.86"/>
    <col collapsed="false" customWidth="false" hidden="false" outlineLevel="0" max="2560" min="2312" style="965" width="9.14"/>
    <col collapsed="false" customWidth="true" hidden="false" outlineLevel="0" max="2561" min="2561" style="965" width="10"/>
    <col collapsed="false" customWidth="true" hidden="false" outlineLevel="0" max="2562" min="2562" style="965" width="61.15"/>
    <col collapsed="false" customWidth="true" hidden="false" outlineLevel="0" max="2563" min="2563" style="965" width="9"/>
    <col collapsed="false" customWidth="true" hidden="false" outlineLevel="0" max="2564" min="2564" style="965" width="11"/>
    <col collapsed="false" customWidth="true" hidden="false" outlineLevel="0" max="2565" min="2565" style="965" width="13.15"/>
    <col collapsed="false" customWidth="true" hidden="false" outlineLevel="0" max="2566" min="2566" style="965" width="23.57"/>
    <col collapsed="false" customWidth="true" hidden="false" outlineLevel="0" max="2567" min="2567" style="965" width="3.86"/>
    <col collapsed="false" customWidth="false" hidden="false" outlineLevel="0" max="2816" min="2568" style="965" width="9.14"/>
    <col collapsed="false" customWidth="true" hidden="false" outlineLevel="0" max="2817" min="2817" style="965" width="10"/>
    <col collapsed="false" customWidth="true" hidden="false" outlineLevel="0" max="2818" min="2818" style="965" width="61.15"/>
    <col collapsed="false" customWidth="true" hidden="false" outlineLevel="0" max="2819" min="2819" style="965" width="9"/>
    <col collapsed="false" customWidth="true" hidden="false" outlineLevel="0" max="2820" min="2820" style="965" width="11"/>
    <col collapsed="false" customWidth="true" hidden="false" outlineLevel="0" max="2821" min="2821" style="965" width="13.15"/>
    <col collapsed="false" customWidth="true" hidden="false" outlineLevel="0" max="2822" min="2822" style="965" width="23.57"/>
    <col collapsed="false" customWidth="true" hidden="false" outlineLevel="0" max="2823" min="2823" style="965" width="3.86"/>
    <col collapsed="false" customWidth="false" hidden="false" outlineLevel="0" max="3072" min="2824" style="965" width="9.14"/>
    <col collapsed="false" customWidth="true" hidden="false" outlineLevel="0" max="3073" min="3073" style="965" width="10"/>
    <col collapsed="false" customWidth="true" hidden="false" outlineLevel="0" max="3074" min="3074" style="965" width="61.15"/>
    <col collapsed="false" customWidth="true" hidden="false" outlineLevel="0" max="3075" min="3075" style="965" width="9"/>
    <col collapsed="false" customWidth="true" hidden="false" outlineLevel="0" max="3076" min="3076" style="965" width="11"/>
    <col collapsed="false" customWidth="true" hidden="false" outlineLevel="0" max="3077" min="3077" style="965" width="13.15"/>
    <col collapsed="false" customWidth="true" hidden="false" outlineLevel="0" max="3078" min="3078" style="965" width="23.57"/>
    <col collapsed="false" customWidth="true" hidden="false" outlineLevel="0" max="3079" min="3079" style="965" width="3.86"/>
    <col collapsed="false" customWidth="false" hidden="false" outlineLevel="0" max="3328" min="3080" style="965" width="9.14"/>
    <col collapsed="false" customWidth="true" hidden="false" outlineLevel="0" max="3329" min="3329" style="965" width="10"/>
    <col collapsed="false" customWidth="true" hidden="false" outlineLevel="0" max="3330" min="3330" style="965" width="61.15"/>
    <col collapsed="false" customWidth="true" hidden="false" outlineLevel="0" max="3331" min="3331" style="965" width="9"/>
    <col collapsed="false" customWidth="true" hidden="false" outlineLevel="0" max="3332" min="3332" style="965" width="11"/>
    <col collapsed="false" customWidth="true" hidden="false" outlineLevel="0" max="3333" min="3333" style="965" width="13.15"/>
    <col collapsed="false" customWidth="true" hidden="false" outlineLevel="0" max="3334" min="3334" style="965" width="23.57"/>
    <col collapsed="false" customWidth="true" hidden="false" outlineLevel="0" max="3335" min="3335" style="965" width="3.86"/>
    <col collapsed="false" customWidth="false" hidden="false" outlineLevel="0" max="3584" min="3336" style="965" width="9.14"/>
    <col collapsed="false" customWidth="true" hidden="false" outlineLevel="0" max="3585" min="3585" style="965" width="10"/>
    <col collapsed="false" customWidth="true" hidden="false" outlineLevel="0" max="3586" min="3586" style="965" width="61.15"/>
    <col collapsed="false" customWidth="true" hidden="false" outlineLevel="0" max="3587" min="3587" style="965" width="9"/>
    <col collapsed="false" customWidth="true" hidden="false" outlineLevel="0" max="3588" min="3588" style="965" width="11"/>
    <col collapsed="false" customWidth="true" hidden="false" outlineLevel="0" max="3589" min="3589" style="965" width="13.15"/>
    <col collapsed="false" customWidth="true" hidden="false" outlineLevel="0" max="3590" min="3590" style="965" width="23.57"/>
    <col collapsed="false" customWidth="true" hidden="false" outlineLevel="0" max="3591" min="3591" style="965" width="3.86"/>
    <col collapsed="false" customWidth="false" hidden="false" outlineLevel="0" max="3840" min="3592" style="965" width="9.14"/>
    <col collapsed="false" customWidth="true" hidden="false" outlineLevel="0" max="3841" min="3841" style="965" width="10"/>
    <col collapsed="false" customWidth="true" hidden="false" outlineLevel="0" max="3842" min="3842" style="965" width="61.15"/>
    <col collapsed="false" customWidth="true" hidden="false" outlineLevel="0" max="3843" min="3843" style="965" width="9"/>
    <col collapsed="false" customWidth="true" hidden="false" outlineLevel="0" max="3844" min="3844" style="965" width="11"/>
    <col collapsed="false" customWidth="true" hidden="false" outlineLevel="0" max="3845" min="3845" style="965" width="13.15"/>
    <col collapsed="false" customWidth="true" hidden="false" outlineLevel="0" max="3846" min="3846" style="965" width="23.57"/>
    <col collapsed="false" customWidth="true" hidden="false" outlineLevel="0" max="3847" min="3847" style="965" width="3.86"/>
    <col collapsed="false" customWidth="false" hidden="false" outlineLevel="0" max="4096" min="3848" style="965" width="9.14"/>
    <col collapsed="false" customWidth="true" hidden="false" outlineLevel="0" max="4097" min="4097" style="965" width="10"/>
    <col collapsed="false" customWidth="true" hidden="false" outlineLevel="0" max="4098" min="4098" style="965" width="61.15"/>
    <col collapsed="false" customWidth="true" hidden="false" outlineLevel="0" max="4099" min="4099" style="965" width="9"/>
    <col collapsed="false" customWidth="true" hidden="false" outlineLevel="0" max="4100" min="4100" style="965" width="11"/>
    <col collapsed="false" customWidth="true" hidden="false" outlineLevel="0" max="4101" min="4101" style="965" width="13.15"/>
    <col collapsed="false" customWidth="true" hidden="false" outlineLevel="0" max="4102" min="4102" style="965" width="23.57"/>
    <col collapsed="false" customWidth="true" hidden="false" outlineLevel="0" max="4103" min="4103" style="965" width="3.86"/>
    <col collapsed="false" customWidth="false" hidden="false" outlineLevel="0" max="4352" min="4104" style="965" width="9.14"/>
    <col collapsed="false" customWidth="true" hidden="false" outlineLevel="0" max="4353" min="4353" style="965" width="10"/>
    <col collapsed="false" customWidth="true" hidden="false" outlineLevel="0" max="4354" min="4354" style="965" width="61.15"/>
    <col collapsed="false" customWidth="true" hidden="false" outlineLevel="0" max="4355" min="4355" style="965" width="9"/>
    <col collapsed="false" customWidth="true" hidden="false" outlineLevel="0" max="4356" min="4356" style="965" width="11"/>
    <col collapsed="false" customWidth="true" hidden="false" outlineLevel="0" max="4357" min="4357" style="965" width="13.15"/>
    <col collapsed="false" customWidth="true" hidden="false" outlineLevel="0" max="4358" min="4358" style="965" width="23.57"/>
    <col collapsed="false" customWidth="true" hidden="false" outlineLevel="0" max="4359" min="4359" style="965" width="3.86"/>
    <col collapsed="false" customWidth="false" hidden="false" outlineLevel="0" max="4608" min="4360" style="965" width="9.14"/>
    <col collapsed="false" customWidth="true" hidden="false" outlineLevel="0" max="4609" min="4609" style="965" width="10"/>
    <col collapsed="false" customWidth="true" hidden="false" outlineLevel="0" max="4610" min="4610" style="965" width="61.15"/>
    <col collapsed="false" customWidth="true" hidden="false" outlineLevel="0" max="4611" min="4611" style="965" width="9"/>
    <col collapsed="false" customWidth="true" hidden="false" outlineLevel="0" max="4612" min="4612" style="965" width="11"/>
    <col collapsed="false" customWidth="true" hidden="false" outlineLevel="0" max="4613" min="4613" style="965" width="13.15"/>
    <col collapsed="false" customWidth="true" hidden="false" outlineLevel="0" max="4614" min="4614" style="965" width="23.57"/>
    <col collapsed="false" customWidth="true" hidden="false" outlineLevel="0" max="4615" min="4615" style="965" width="3.86"/>
    <col collapsed="false" customWidth="false" hidden="false" outlineLevel="0" max="4864" min="4616" style="965" width="9.14"/>
    <col collapsed="false" customWidth="true" hidden="false" outlineLevel="0" max="4865" min="4865" style="965" width="10"/>
    <col collapsed="false" customWidth="true" hidden="false" outlineLevel="0" max="4866" min="4866" style="965" width="61.15"/>
    <col collapsed="false" customWidth="true" hidden="false" outlineLevel="0" max="4867" min="4867" style="965" width="9"/>
    <col collapsed="false" customWidth="true" hidden="false" outlineLevel="0" max="4868" min="4868" style="965" width="11"/>
    <col collapsed="false" customWidth="true" hidden="false" outlineLevel="0" max="4869" min="4869" style="965" width="13.15"/>
    <col collapsed="false" customWidth="true" hidden="false" outlineLevel="0" max="4870" min="4870" style="965" width="23.57"/>
    <col collapsed="false" customWidth="true" hidden="false" outlineLevel="0" max="4871" min="4871" style="965" width="3.86"/>
    <col collapsed="false" customWidth="false" hidden="false" outlineLevel="0" max="5120" min="4872" style="965" width="9.14"/>
    <col collapsed="false" customWidth="true" hidden="false" outlineLevel="0" max="5121" min="5121" style="965" width="10"/>
    <col collapsed="false" customWidth="true" hidden="false" outlineLevel="0" max="5122" min="5122" style="965" width="61.15"/>
    <col collapsed="false" customWidth="true" hidden="false" outlineLevel="0" max="5123" min="5123" style="965" width="9"/>
    <col collapsed="false" customWidth="true" hidden="false" outlineLevel="0" max="5124" min="5124" style="965" width="11"/>
    <col collapsed="false" customWidth="true" hidden="false" outlineLevel="0" max="5125" min="5125" style="965" width="13.15"/>
    <col collapsed="false" customWidth="true" hidden="false" outlineLevel="0" max="5126" min="5126" style="965" width="23.57"/>
    <col collapsed="false" customWidth="true" hidden="false" outlineLevel="0" max="5127" min="5127" style="965" width="3.86"/>
    <col collapsed="false" customWidth="false" hidden="false" outlineLevel="0" max="5376" min="5128" style="965" width="9.14"/>
    <col collapsed="false" customWidth="true" hidden="false" outlineLevel="0" max="5377" min="5377" style="965" width="10"/>
    <col collapsed="false" customWidth="true" hidden="false" outlineLevel="0" max="5378" min="5378" style="965" width="61.15"/>
    <col collapsed="false" customWidth="true" hidden="false" outlineLevel="0" max="5379" min="5379" style="965" width="9"/>
    <col collapsed="false" customWidth="true" hidden="false" outlineLevel="0" max="5380" min="5380" style="965" width="11"/>
    <col collapsed="false" customWidth="true" hidden="false" outlineLevel="0" max="5381" min="5381" style="965" width="13.15"/>
    <col collapsed="false" customWidth="true" hidden="false" outlineLevel="0" max="5382" min="5382" style="965" width="23.57"/>
    <col collapsed="false" customWidth="true" hidden="false" outlineLevel="0" max="5383" min="5383" style="965" width="3.86"/>
    <col collapsed="false" customWidth="false" hidden="false" outlineLevel="0" max="5632" min="5384" style="965" width="9.14"/>
    <col collapsed="false" customWidth="true" hidden="false" outlineLevel="0" max="5633" min="5633" style="965" width="10"/>
    <col collapsed="false" customWidth="true" hidden="false" outlineLevel="0" max="5634" min="5634" style="965" width="61.15"/>
    <col collapsed="false" customWidth="true" hidden="false" outlineLevel="0" max="5635" min="5635" style="965" width="9"/>
    <col collapsed="false" customWidth="true" hidden="false" outlineLevel="0" max="5636" min="5636" style="965" width="11"/>
    <col collapsed="false" customWidth="true" hidden="false" outlineLevel="0" max="5637" min="5637" style="965" width="13.15"/>
    <col collapsed="false" customWidth="true" hidden="false" outlineLevel="0" max="5638" min="5638" style="965" width="23.57"/>
    <col collapsed="false" customWidth="true" hidden="false" outlineLevel="0" max="5639" min="5639" style="965" width="3.86"/>
    <col collapsed="false" customWidth="false" hidden="false" outlineLevel="0" max="5888" min="5640" style="965" width="9.14"/>
    <col collapsed="false" customWidth="true" hidden="false" outlineLevel="0" max="5889" min="5889" style="965" width="10"/>
    <col collapsed="false" customWidth="true" hidden="false" outlineLevel="0" max="5890" min="5890" style="965" width="61.15"/>
    <col collapsed="false" customWidth="true" hidden="false" outlineLevel="0" max="5891" min="5891" style="965" width="9"/>
    <col collapsed="false" customWidth="true" hidden="false" outlineLevel="0" max="5892" min="5892" style="965" width="11"/>
    <col collapsed="false" customWidth="true" hidden="false" outlineLevel="0" max="5893" min="5893" style="965" width="13.15"/>
    <col collapsed="false" customWidth="true" hidden="false" outlineLevel="0" max="5894" min="5894" style="965" width="23.57"/>
    <col collapsed="false" customWidth="true" hidden="false" outlineLevel="0" max="5895" min="5895" style="965" width="3.86"/>
    <col collapsed="false" customWidth="false" hidden="false" outlineLevel="0" max="6144" min="5896" style="965" width="9.14"/>
    <col collapsed="false" customWidth="true" hidden="false" outlineLevel="0" max="6145" min="6145" style="965" width="10"/>
    <col collapsed="false" customWidth="true" hidden="false" outlineLevel="0" max="6146" min="6146" style="965" width="61.15"/>
    <col collapsed="false" customWidth="true" hidden="false" outlineLevel="0" max="6147" min="6147" style="965" width="9"/>
    <col collapsed="false" customWidth="true" hidden="false" outlineLevel="0" max="6148" min="6148" style="965" width="11"/>
    <col collapsed="false" customWidth="true" hidden="false" outlineLevel="0" max="6149" min="6149" style="965" width="13.15"/>
    <col collapsed="false" customWidth="true" hidden="false" outlineLevel="0" max="6150" min="6150" style="965" width="23.57"/>
    <col collapsed="false" customWidth="true" hidden="false" outlineLevel="0" max="6151" min="6151" style="965" width="3.86"/>
    <col collapsed="false" customWidth="false" hidden="false" outlineLevel="0" max="6400" min="6152" style="965" width="9.14"/>
    <col collapsed="false" customWidth="true" hidden="false" outlineLevel="0" max="6401" min="6401" style="965" width="10"/>
    <col collapsed="false" customWidth="true" hidden="false" outlineLevel="0" max="6402" min="6402" style="965" width="61.15"/>
    <col collapsed="false" customWidth="true" hidden="false" outlineLevel="0" max="6403" min="6403" style="965" width="9"/>
    <col collapsed="false" customWidth="true" hidden="false" outlineLevel="0" max="6404" min="6404" style="965" width="11"/>
    <col collapsed="false" customWidth="true" hidden="false" outlineLevel="0" max="6405" min="6405" style="965" width="13.15"/>
    <col collapsed="false" customWidth="true" hidden="false" outlineLevel="0" max="6406" min="6406" style="965" width="23.57"/>
    <col collapsed="false" customWidth="true" hidden="false" outlineLevel="0" max="6407" min="6407" style="965" width="3.86"/>
    <col collapsed="false" customWidth="false" hidden="false" outlineLevel="0" max="6656" min="6408" style="965" width="9.14"/>
    <col collapsed="false" customWidth="true" hidden="false" outlineLevel="0" max="6657" min="6657" style="965" width="10"/>
    <col collapsed="false" customWidth="true" hidden="false" outlineLevel="0" max="6658" min="6658" style="965" width="61.15"/>
    <col collapsed="false" customWidth="true" hidden="false" outlineLevel="0" max="6659" min="6659" style="965" width="9"/>
    <col collapsed="false" customWidth="true" hidden="false" outlineLevel="0" max="6660" min="6660" style="965" width="11"/>
    <col collapsed="false" customWidth="true" hidden="false" outlineLevel="0" max="6661" min="6661" style="965" width="13.15"/>
    <col collapsed="false" customWidth="true" hidden="false" outlineLevel="0" max="6662" min="6662" style="965" width="23.57"/>
    <col collapsed="false" customWidth="true" hidden="false" outlineLevel="0" max="6663" min="6663" style="965" width="3.86"/>
    <col collapsed="false" customWidth="false" hidden="false" outlineLevel="0" max="6912" min="6664" style="965" width="9.14"/>
    <col collapsed="false" customWidth="true" hidden="false" outlineLevel="0" max="6913" min="6913" style="965" width="10"/>
    <col collapsed="false" customWidth="true" hidden="false" outlineLevel="0" max="6914" min="6914" style="965" width="61.15"/>
    <col collapsed="false" customWidth="true" hidden="false" outlineLevel="0" max="6915" min="6915" style="965" width="9"/>
    <col collapsed="false" customWidth="true" hidden="false" outlineLevel="0" max="6916" min="6916" style="965" width="11"/>
    <col collapsed="false" customWidth="true" hidden="false" outlineLevel="0" max="6917" min="6917" style="965" width="13.15"/>
    <col collapsed="false" customWidth="true" hidden="false" outlineLevel="0" max="6918" min="6918" style="965" width="23.57"/>
    <col collapsed="false" customWidth="true" hidden="false" outlineLevel="0" max="6919" min="6919" style="965" width="3.86"/>
    <col collapsed="false" customWidth="false" hidden="false" outlineLevel="0" max="7168" min="6920" style="965" width="9.14"/>
    <col collapsed="false" customWidth="true" hidden="false" outlineLevel="0" max="7169" min="7169" style="965" width="10"/>
    <col collapsed="false" customWidth="true" hidden="false" outlineLevel="0" max="7170" min="7170" style="965" width="61.15"/>
    <col collapsed="false" customWidth="true" hidden="false" outlineLevel="0" max="7171" min="7171" style="965" width="9"/>
    <col collapsed="false" customWidth="true" hidden="false" outlineLevel="0" max="7172" min="7172" style="965" width="11"/>
    <col collapsed="false" customWidth="true" hidden="false" outlineLevel="0" max="7173" min="7173" style="965" width="13.15"/>
    <col collapsed="false" customWidth="true" hidden="false" outlineLevel="0" max="7174" min="7174" style="965" width="23.57"/>
    <col collapsed="false" customWidth="true" hidden="false" outlineLevel="0" max="7175" min="7175" style="965" width="3.86"/>
    <col collapsed="false" customWidth="false" hidden="false" outlineLevel="0" max="7424" min="7176" style="965" width="9.14"/>
    <col collapsed="false" customWidth="true" hidden="false" outlineLevel="0" max="7425" min="7425" style="965" width="10"/>
    <col collapsed="false" customWidth="true" hidden="false" outlineLevel="0" max="7426" min="7426" style="965" width="61.15"/>
    <col collapsed="false" customWidth="true" hidden="false" outlineLevel="0" max="7427" min="7427" style="965" width="9"/>
    <col collapsed="false" customWidth="true" hidden="false" outlineLevel="0" max="7428" min="7428" style="965" width="11"/>
    <col collapsed="false" customWidth="true" hidden="false" outlineLevel="0" max="7429" min="7429" style="965" width="13.15"/>
    <col collapsed="false" customWidth="true" hidden="false" outlineLevel="0" max="7430" min="7430" style="965" width="23.57"/>
    <col collapsed="false" customWidth="true" hidden="false" outlineLevel="0" max="7431" min="7431" style="965" width="3.86"/>
    <col collapsed="false" customWidth="false" hidden="false" outlineLevel="0" max="7680" min="7432" style="965" width="9.14"/>
    <col collapsed="false" customWidth="true" hidden="false" outlineLevel="0" max="7681" min="7681" style="965" width="10"/>
    <col collapsed="false" customWidth="true" hidden="false" outlineLevel="0" max="7682" min="7682" style="965" width="61.15"/>
    <col collapsed="false" customWidth="true" hidden="false" outlineLevel="0" max="7683" min="7683" style="965" width="9"/>
    <col collapsed="false" customWidth="true" hidden="false" outlineLevel="0" max="7684" min="7684" style="965" width="11"/>
    <col collapsed="false" customWidth="true" hidden="false" outlineLevel="0" max="7685" min="7685" style="965" width="13.15"/>
    <col collapsed="false" customWidth="true" hidden="false" outlineLevel="0" max="7686" min="7686" style="965" width="23.57"/>
    <col collapsed="false" customWidth="true" hidden="false" outlineLevel="0" max="7687" min="7687" style="965" width="3.86"/>
    <col collapsed="false" customWidth="false" hidden="false" outlineLevel="0" max="7936" min="7688" style="965" width="9.14"/>
    <col collapsed="false" customWidth="true" hidden="false" outlineLevel="0" max="7937" min="7937" style="965" width="10"/>
    <col collapsed="false" customWidth="true" hidden="false" outlineLevel="0" max="7938" min="7938" style="965" width="61.15"/>
    <col collapsed="false" customWidth="true" hidden="false" outlineLevel="0" max="7939" min="7939" style="965" width="9"/>
    <col collapsed="false" customWidth="true" hidden="false" outlineLevel="0" max="7940" min="7940" style="965" width="11"/>
    <col collapsed="false" customWidth="true" hidden="false" outlineLevel="0" max="7941" min="7941" style="965" width="13.15"/>
    <col collapsed="false" customWidth="true" hidden="false" outlineLevel="0" max="7942" min="7942" style="965" width="23.57"/>
    <col collapsed="false" customWidth="true" hidden="false" outlineLevel="0" max="7943" min="7943" style="965" width="3.86"/>
    <col collapsed="false" customWidth="false" hidden="false" outlineLevel="0" max="8192" min="7944" style="965" width="9.14"/>
    <col collapsed="false" customWidth="true" hidden="false" outlineLevel="0" max="8193" min="8193" style="965" width="10"/>
    <col collapsed="false" customWidth="true" hidden="false" outlineLevel="0" max="8194" min="8194" style="965" width="61.15"/>
    <col collapsed="false" customWidth="true" hidden="false" outlineLevel="0" max="8195" min="8195" style="965" width="9"/>
    <col collapsed="false" customWidth="true" hidden="false" outlineLevel="0" max="8196" min="8196" style="965" width="11"/>
    <col collapsed="false" customWidth="true" hidden="false" outlineLevel="0" max="8197" min="8197" style="965" width="13.15"/>
    <col collapsed="false" customWidth="true" hidden="false" outlineLevel="0" max="8198" min="8198" style="965" width="23.57"/>
    <col collapsed="false" customWidth="true" hidden="false" outlineLevel="0" max="8199" min="8199" style="965" width="3.86"/>
    <col collapsed="false" customWidth="false" hidden="false" outlineLevel="0" max="8448" min="8200" style="965" width="9.14"/>
    <col collapsed="false" customWidth="true" hidden="false" outlineLevel="0" max="8449" min="8449" style="965" width="10"/>
    <col collapsed="false" customWidth="true" hidden="false" outlineLevel="0" max="8450" min="8450" style="965" width="61.15"/>
    <col collapsed="false" customWidth="true" hidden="false" outlineLevel="0" max="8451" min="8451" style="965" width="9"/>
    <col collapsed="false" customWidth="true" hidden="false" outlineLevel="0" max="8452" min="8452" style="965" width="11"/>
    <col collapsed="false" customWidth="true" hidden="false" outlineLevel="0" max="8453" min="8453" style="965" width="13.15"/>
    <col collapsed="false" customWidth="true" hidden="false" outlineLevel="0" max="8454" min="8454" style="965" width="23.57"/>
    <col collapsed="false" customWidth="true" hidden="false" outlineLevel="0" max="8455" min="8455" style="965" width="3.86"/>
    <col collapsed="false" customWidth="false" hidden="false" outlineLevel="0" max="8704" min="8456" style="965" width="9.14"/>
    <col collapsed="false" customWidth="true" hidden="false" outlineLevel="0" max="8705" min="8705" style="965" width="10"/>
    <col collapsed="false" customWidth="true" hidden="false" outlineLevel="0" max="8706" min="8706" style="965" width="61.15"/>
    <col collapsed="false" customWidth="true" hidden="false" outlineLevel="0" max="8707" min="8707" style="965" width="9"/>
    <col collapsed="false" customWidth="true" hidden="false" outlineLevel="0" max="8708" min="8708" style="965" width="11"/>
    <col collapsed="false" customWidth="true" hidden="false" outlineLevel="0" max="8709" min="8709" style="965" width="13.15"/>
    <col collapsed="false" customWidth="true" hidden="false" outlineLevel="0" max="8710" min="8710" style="965" width="23.57"/>
    <col collapsed="false" customWidth="true" hidden="false" outlineLevel="0" max="8711" min="8711" style="965" width="3.86"/>
    <col collapsed="false" customWidth="false" hidden="false" outlineLevel="0" max="8960" min="8712" style="965" width="9.14"/>
    <col collapsed="false" customWidth="true" hidden="false" outlineLevel="0" max="8961" min="8961" style="965" width="10"/>
    <col collapsed="false" customWidth="true" hidden="false" outlineLevel="0" max="8962" min="8962" style="965" width="61.15"/>
    <col collapsed="false" customWidth="true" hidden="false" outlineLevel="0" max="8963" min="8963" style="965" width="9"/>
    <col collapsed="false" customWidth="true" hidden="false" outlineLevel="0" max="8964" min="8964" style="965" width="11"/>
    <col collapsed="false" customWidth="true" hidden="false" outlineLevel="0" max="8965" min="8965" style="965" width="13.15"/>
    <col collapsed="false" customWidth="true" hidden="false" outlineLevel="0" max="8966" min="8966" style="965" width="23.57"/>
    <col collapsed="false" customWidth="true" hidden="false" outlineLevel="0" max="8967" min="8967" style="965" width="3.86"/>
    <col collapsed="false" customWidth="false" hidden="false" outlineLevel="0" max="9216" min="8968" style="965" width="9.14"/>
    <col collapsed="false" customWidth="true" hidden="false" outlineLevel="0" max="9217" min="9217" style="965" width="10"/>
    <col collapsed="false" customWidth="true" hidden="false" outlineLevel="0" max="9218" min="9218" style="965" width="61.15"/>
    <col collapsed="false" customWidth="true" hidden="false" outlineLevel="0" max="9219" min="9219" style="965" width="9"/>
    <col collapsed="false" customWidth="true" hidden="false" outlineLevel="0" max="9220" min="9220" style="965" width="11"/>
    <col collapsed="false" customWidth="true" hidden="false" outlineLevel="0" max="9221" min="9221" style="965" width="13.15"/>
    <col collapsed="false" customWidth="true" hidden="false" outlineLevel="0" max="9222" min="9222" style="965" width="23.57"/>
    <col collapsed="false" customWidth="true" hidden="false" outlineLevel="0" max="9223" min="9223" style="965" width="3.86"/>
    <col collapsed="false" customWidth="false" hidden="false" outlineLevel="0" max="9472" min="9224" style="965" width="9.14"/>
    <col collapsed="false" customWidth="true" hidden="false" outlineLevel="0" max="9473" min="9473" style="965" width="10"/>
    <col collapsed="false" customWidth="true" hidden="false" outlineLevel="0" max="9474" min="9474" style="965" width="61.15"/>
    <col collapsed="false" customWidth="true" hidden="false" outlineLevel="0" max="9475" min="9475" style="965" width="9"/>
    <col collapsed="false" customWidth="true" hidden="false" outlineLevel="0" max="9476" min="9476" style="965" width="11"/>
    <col collapsed="false" customWidth="true" hidden="false" outlineLevel="0" max="9477" min="9477" style="965" width="13.15"/>
    <col collapsed="false" customWidth="true" hidden="false" outlineLevel="0" max="9478" min="9478" style="965" width="23.57"/>
    <col collapsed="false" customWidth="true" hidden="false" outlineLevel="0" max="9479" min="9479" style="965" width="3.86"/>
    <col collapsed="false" customWidth="false" hidden="false" outlineLevel="0" max="9728" min="9480" style="965" width="9.14"/>
    <col collapsed="false" customWidth="true" hidden="false" outlineLevel="0" max="9729" min="9729" style="965" width="10"/>
    <col collapsed="false" customWidth="true" hidden="false" outlineLevel="0" max="9730" min="9730" style="965" width="61.15"/>
    <col collapsed="false" customWidth="true" hidden="false" outlineLevel="0" max="9731" min="9731" style="965" width="9"/>
    <col collapsed="false" customWidth="true" hidden="false" outlineLevel="0" max="9732" min="9732" style="965" width="11"/>
    <col collapsed="false" customWidth="true" hidden="false" outlineLevel="0" max="9733" min="9733" style="965" width="13.15"/>
    <col collapsed="false" customWidth="true" hidden="false" outlineLevel="0" max="9734" min="9734" style="965" width="23.57"/>
    <col collapsed="false" customWidth="true" hidden="false" outlineLevel="0" max="9735" min="9735" style="965" width="3.86"/>
    <col collapsed="false" customWidth="false" hidden="false" outlineLevel="0" max="9984" min="9736" style="965" width="9.14"/>
    <col collapsed="false" customWidth="true" hidden="false" outlineLevel="0" max="9985" min="9985" style="965" width="10"/>
    <col collapsed="false" customWidth="true" hidden="false" outlineLevel="0" max="9986" min="9986" style="965" width="61.15"/>
    <col collapsed="false" customWidth="true" hidden="false" outlineLevel="0" max="9987" min="9987" style="965" width="9"/>
    <col collapsed="false" customWidth="true" hidden="false" outlineLevel="0" max="9988" min="9988" style="965" width="11"/>
    <col collapsed="false" customWidth="true" hidden="false" outlineLevel="0" max="9989" min="9989" style="965" width="13.15"/>
    <col collapsed="false" customWidth="true" hidden="false" outlineLevel="0" max="9990" min="9990" style="965" width="23.57"/>
    <col collapsed="false" customWidth="true" hidden="false" outlineLevel="0" max="9991" min="9991" style="965" width="3.86"/>
    <col collapsed="false" customWidth="false" hidden="false" outlineLevel="0" max="10240" min="9992" style="965" width="9.14"/>
    <col collapsed="false" customWidth="true" hidden="false" outlineLevel="0" max="10241" min="10241" style="965" width="10"/>
    <col collapsed="false" customWidth="true" hidden="false" outlineLevel="0" max="10242" min="10242" style="965" width="61.15"/>
    <col collapsed="false" customWidth="true" hidden="false" outlineLevel="0" max="10243" min="10243" style="965" width="9"/>
    <col collapsed="false" customWidth="true" hidden="false" outlineLevel="0" max="10244" min="10244" style="965" width="11"/>
    <col collapsed="false" customWidth="true" hidden="false" outlineLevel="0" max="10245" min="10245" style="965" width="13.15"/>
    <col collapsed="false" customWidth="true" hidden="false" outlineLevel="0" max="10246" min="10246" style="965" width="23.57"/>
    <col collapsed="false" customWidth="true" hidden="false" outlineLevel="0" max="10247" min="10247" style="965" width="3.86"/>
    <col collapsed="false" customWidth="false" hidden="false" outlineLevel="0" max="10496" min="10248" style="965" width="9.14"/>
    <col collapsed="false" customWidth="true" hidden="false" outlineLevel="0" max="10497" min="10497" style="965" width="10"/>
    <col collapsed="false" customWidth="true" hidden="false" outlineLevel="0" max="10498" min="10498" style="965" width="61.15"/>
    <col collapsed="false" customWidth="true" hidden="false" outlineLevel="0" max="10499" min="10499" style="965" width="9"/>
    <col collapsed="false" customWidth="true" hidden="false" outlineLevel="0" max="10500" min="10500" style="965" width="11"/>
    <col collapsed="false" customWidth="true" hidden="false" outlineLevel="0" max="10501" min="10501" style="965" width="13.15"/>
    <col collapsed="false" customWidth="true" hidden="false" outlineLevel="0" max="10502" min="10502" style="965" width="23.57"/>
    <col collapsed="false" customWidth="true" hidden="false" outlineLevel="0" max="10503" min="10503" style="965" width="3.86"/>
    <col collapsed="false" customWidth="false" hidden="false" outlineLevel="0" max="10752" min="10504" style="965" width="9.14"/>
    <col collapsed="false" customWidth="true" hidden="false" outlineLevel="0" max="10753" min="10753" style="965" width="10"/>
    <col collapsed="false" customWidth="true" hidden="false" outlineLevel="0" max="10754" min="10754" style="965" width="61.15"/>
    <col collapsed="false" customWidth="true" hidden="false" outlineLevel="0" max="10755" min="10755" style="965" width="9"/>
    <col collapsed="false" customWidth="true" hidden="false" outlineLevel="0" max="10756" min="10756" style="965" width="11"/>
    <col collapsed="false" customWidth="true" hidden="false" outlineLevel="0" max="10757" min="10757" style="965" width="13.15"/>
    <col collapsed="false" customWidth="true" hidden="false" outlineLevel="0" max="10758" min="10758" style="965" width="23.57"/>
    <col collapsed="false" customWidth="true" hidden="false" outlineLevel="0" max="10759" min="10759" style="965" width="3.86"/>
    <col collapsed="false" customWidth="false" hidden="false" outlineLevel="0" max="11008" min="10760" style="965" width="9.14"/>
    <col collapsed="false" customWidth="true" hidden="false" outlineLevel="0" max="11009" min="11009" style="965" width="10"/>
    <col collapsed="false" customWidth="true" hidden="false" outlineLevel="0" max="11010" min="11010" style="965" width="61.15"/>
    <col collapsed="false" customWidth="true" hidden="false" outlineLevel="0" max="11011" min="11011" style="965" width="9"/>
    <col collapsed="false" customWidth="true" hidden="false" outlineLevel="0" max="11012" min="11012" style="965" width="11"/>
    <col collapsed="false" customWidth="true" hidden="false" outlineLevel="0" max="11013" min="11013" style="965" width="13.15"/>
    <col collapsed="false" customWidth="true" hidden="false" outlineLevel="0" max="11014" min="11014" style="965" width="23.57"/>
    <col collapsed="false" customWidth="true" hidden="false" outlineLevel="0" max="11015" min="11015" style="965" width="3.86"/>
    <col collapsed="false" customWidth="false" hidden="false" outlineLevel="0" max="11264" min="11016" style="965" width="9.14"/>
    <col collapsed="false" customWidth="true" hidden="false" outlineLevel="0" max="11265" min="11265" style="965" width="10"/>
    <col collapsed="false" customWidth="true" hidden="false" outlineLevel="0" max="11266" min="11266" style="965" width="61.15"/>
    <col collapsed="false" customWidth="true" hidden="false" outlineLevel="0" max="11267" min="11267" style="965" width="9"/>
    <col collapsed="false" customWidth="true" hidden="false" outlineLevel="0" max="11268" min="11268" style="965" width="11"/>
    <col collapsed="false" customWidth="true" hidden="false" outlineLevel="0" max="11269" min="11269" style="965" width="13.15"/>
    <col collapsed="false" customWidth="true" hidden="false" outlineLevel="0" max="11270" min="11270" style="965" width="23.57"/>
    <col collapsed="false" customWidth="true" hidden="false" outlineLevel="0" max="11271" min="11271" style="965" width="3.86"/>
    <col collapsed="false" customWidth="false" hidden="false" outlineLevel="0" max="11520" min="11272" style="965" width="9.14"/>
    <col collapsed="false" customWidth="true" hidden="false" outlineLevel="0" max="11521" min="11521" style="965" width="10"/>
    <col collapsed="false" customWidth="true" hidden="false" outlineLevel="0" max="11522" min="11522" style="965" width="61.15"/>
    <col collapsed="false" customWidth="true" hidden="false" outlineLevel="0" max="11523" min="11523" style="965" width="9"/>
    <col collapsed="false" customWidth="true" hidden="false" outlineLevel="0" max="11524" min="11524" style="965" width="11"/>
    <col collapsed="false" customWidth="true" hidden="false" outlineLevel="0" max="11525" min="11525" style="965" width="13.15"/>
    <col collapsed="false" customWidth="true" hidden="false" outlineLevel="0" max="11526" min="11526" style="965" width="23.57"/>
    <col collapsed="false" customWidth="true" hidden="false" outlineLevel="0" max="11527" min="11527" style="965" width="3.86"/>
    <col collapsed="false" customWidth="false" hidden="false" outlineLevel="0" max="11776" min="11528" style="965" width="9.14"/>
    <col collapsed="false" customWidth="true" hidden="false" outlineLevel="0" max="11777" min="11777" style="965" width="10"/>
    <col collapsed="false" customWidth="true" hidden="false" outlineLevel="0" max="11778" min="11778" style="965" width="61.15"/>
    <col collapsed="false" customWidth="true" hidden="false" outlineLevel="0" max="11779" min="11779" style="965" width="9"/>
    <col collapsed="false" customWidth="true" hidden="false" outlineLevel="0" max="11780" min="11780" style="965" width="11"/>
    <col collapsed="false" customWidth="true" hidden="false" outlineLevel="0" max="11781" min="11781" style="965" width="13.15"/>
    <col collapsed="false" customWidth="true" hidden="false" outlineLevel="0" max="11782" min="11782" style="965" width="23.57"/>
    <col collapsed="false" customWidth="true" hidden="false" outlineLevel="0" max="11783" min="11783" style="965" width="3.86"/>
    <col collapsed="false" customWidth="false" hidden="false" outlineLevel="0" max="12032" min="11784" style="965" width="9.14"/>
    <col collapsed="false" customWidth="true" hidden="false" outlineLevel="0" max="12033" min="12033" style="965" width="10"/>
    <col collapsed="false" customWidth="true" hidden="false" outlineLevel="0" max="12034" min="12034" style="965" width="61.15"/>
    <col collapsed="false" customWidth="true" hidden="false" outlineLevel="0" max="12035" min="12035" style="965" width="9"/>
    <col collapsed="false" customWidth="true" hidden="false" outlineLevel="0" max="12036" min="12036" style="965" width="11"/>
    <col collapsed="false" customWidth="true" hidden="false" outlineLevel="0" max="12037" min="12037" style="965" width="13.15"/>
    <col collapsed="false" customWidth="true" hidden="false" outlineLevel="0" max="12038" min="12038" style="965" width="23.57"/>
    <col collapsed="false" customWidth="true" hidden="false" outlineLevel="0" max="12039" min="12039" style="965" width="3.86"/>
    <col collapsed="false" customWidth="false" hidden="false" outlineLevel="0" max="12288" min="12040" style="965" width="9.14"/>
    <col collapsed="false" customWidth="true" hidden="false" outlineLevel="0" max="12289" min="12289" style="965" width="10"/>
    <col collapsed="false" customWidth="true" hidden="false" outlineLevel="0" max="12290" min="12290" style="965" width="61.15"/>
    <col collapsed="false" customWidth="true" hidden="false" outlineLevel="0" max="12291" min="12291" style="965" width="9"/>
    <col collapsed="false" customWidth="true" hidden="false" outlineLevel="0" max="12292" min="12292" style="965" width="11"/>
    <col collapsed="false" customWidth="true" hidden="false" outlineLevel="0" max="12293" min="12293" style="965" width="13.15"/>
    <col collapsed="false" customWidth="true" hidden="false" outlineLevel="0" max="12294" min="12294" style="965" width="23.57"/>
    <col collapsed="false" customWidth="true" hidden="false" outlineLevel="0" max="12295" min="12295" style="965" width="3.86"/>
    <col collapsed="false" customWidth="false" hidden="false" outlineLevel="0" max="12544" min="12296" style="965" width="9.14"/>
    <col collapsed="false" customWidth="true" hidden="false" outlineLevel="0" max="12545" min="12545" style="965" width="10"/>
    <col collapsed="false" customWidth="true" hidden="false" outlineLevel="0" max="12546" min="12546" style="965" width="61.15"/>
    <col collapsed="false" customWidth="true" hidden="false" outlineLevel="0" max="12547" min="12547" style="965" width="9"/>
    <col collapsed="false" customWidth="true" hidden="false" outlineLevel="0" max="12548" min="12548" style="965" width="11"/>
    <col collapsed="false" customWidth="true" hidden="false" outlineLevel="0" max="12549" min="12549" style="965" width="13.15"/>
    <col collapsed="false" customWidth="true" hidden="false" outlineLevel="0" max="12550" min="12550" style="965" width="23.57"/>
    <col collapsed="false" customWidth="true" hidden="false" outlineLevel="0" max="12551" min="12551" style="965" width="3.86"/>
    <col collapsed="false" customWidth="false" hidden="false" outlineLevel="0" max="12800" min="12552" style="965" width="9.14"/>
    <col collapsed="false" customWidth="true" hidden="false" outlineLevel="0" max="12801" min="12801" style="965" width="10"/>
    <col collapsed="false" customWidth="true" hidden="false" outlineLevel="0" max="12802" min="12802" style="965" width="61.15"/>
    <col collapsed="false" customWidth="true" hidden="false" outlineLevel="0" max="12803" min="12803" style="965" width="9"/>
    <col collapsed="false" customWidth="true" hidden="false" outlineLevel="0" max="12804" min="12804" style="965" width="11"/>
    <col collapsed="false" customWidth="true" hidden="false" outlineLevel="0" max="12805" min="12805" style="965" width="13.15"/>
    <col collapsed="false" customWidth="true" hidden="false" outlineLevel="0" max="12806" min="12806" style="965" width="23.57"/>
    <col collapsed="false" customWidth="true" hidden="false" outlineLevel="0" max="12807" min="12807" style="965" width="3.86"/>
    <col collapsed="false" customWidth="false" hidden="false" outlineLevel="0" max="13056" min="12808" style="965" width="9.14"/>
    <col collapsed="false" customWidth="true" hidden="false" outlineLevel="0" max="13057" min="13057" style="965" width="10"/>
    <col collapsed="false" customWidth="true" hidden="false" outlineLevel="0" max="13058" min="13058" style="965" width="61.15"/>
    <col collapsed="false" customWidth="true" hidden="false" outlineLevel="0" max="13059" min="13059" style="965" width="9"/>
    <col collapsed="false" customWidth="true" hidden="false" outlineLevel="0" max="13060" min="13060" style="965" width="11"/>
    <col collapsed="false" customWidth="true" hidden="false" outlineLevel="0" max="13061" min="13061" style="965" width="13.15"/>
    <col collapsed="false" customWidth="true" hidden="false" outlineLevel="0" max="13062" min="13062" style="965" width="23.57"/>
    <col collapsed="false" customWidth="true" hidden="false" outlineLevel="0" max="13063" min="13063" style="965" width="3.86"/>
    <col collapsed="false" customWidth="false" hidden="false" outlineLevel="0" max="13312" min="13064" style="965" width="9.14"/>
    <col collapsed="false" customWidth="true" hidden="false" outlineLevel="0" max="13313" min="13313" style="965" width="10"/>
    <col collapsed="false" customWidth="true" hidden="false" outlineLevel="0" max="13314" min="13314" style="965" width="61.15"/>
    <col collapsed="false" customWidth="true" hidden="false" outlineLevel="0" max="13315" min="13315" style="965" width="9"/>
    <col collapsed="false" customWidth="true" hidden="false" outlineLevel="0" max="13316" min="13316" style="965" width="11"/>
    <col collapsed="false" customWidth="true" hidden="false" outlineLevel="0" max="13317" min="13317" style="965" width="13.15"/>
    <col collapsed="false" customWidth="true" hidden="false" outlineLevel="0" max="13318" min="13318" style="965" width="23.57"/>
    <col collapsed="false" customWidth="true" hidden="false" outlineLevel="0" max="13319" min="13319" style="965" width="3.86"/>
    <col collapsed="false" customWidth="false" hidden="false" outlineLevel="0" max="13568" min="13320" style="965" width="9.14"/>
    <col collapsed="false" customWidth="true" hidden="false" outlineLevel="0" max="13569" min="13569" style="965" width="10"/>
    <col collapsed="false" customWidth="true" hidden="false" outlineLevel="0" max="13570" min="13570" style="965" width="61.15"/>
    <col collapsed="false" customWidth="true" hidden="false" outlineLevel="0" max="13571" min="13571" style="965" width="9"/>
    <col collapsed="false" customWidth="true" hidden="false" outlineLevel="0" max="13572" min="13572" style="965" width="11"/>
    <col collapsed="false" customWidth="true" hidden="false" outlineLevel="0" max="13573" min="13573" style="965" width="13.15"/>
    <col collapsed="false" customWidth="true" hidden="false" outlineLevel="0" max="13574" min="13574" style="965" width="23.57"/>
    <col collapsed="false" customWidth="true" hidden="false" outlineLevel="0" max="13575" min="13575" style="965" width="3.86"/>
    <col collapsed="false" customWidth="false" hidden="false" outlineLevel="0" max="13824" min="13576" style="965" width="9.14"/>
    <col collapsed="false" customWidth="true" hidden="false" outlineLevel="0" max="13825" min="13825" style="965" width="10"/>
    <col collapsed="false" customWidth="true" hidden="false" outlineLevel="0" max="13826" min="13826" style="965" width="61.15"/>
    <col collapsed="false" customWidth="true" hidden="false" outlineLevel="0" max="13827" min="13827" style="965" width="9"/>
    <col collapsed="false" customWidth="true" hidden="false" outlineLevel="0" max="13828" min="13828" style="965" width="11"/>
    <col collapsed="false" customWidth="true" hidden="false" outlineLevel="0" max="13829" min="13829" style="965" width="13.15"/>
    <col collapsed="false" customWidth="true" hidden="false" outlineLevel="0" max="13830" min="13830" style="965" width="23.57"/>
    <col collapsed="false" customWidth="true" hidden="false" outlineLevel="0" max="13831" min="13831" style="965" width="3.86"/>
    <col collapsed="false" customWidth="false" hidden="false" outlineLevel="0" max="14080" min="13832" style="965" width="9.14"/>
    <col collapsed="false" customWidth="true" hidden="false" outlineLevel="0" max="14081" min="14081" style="965" width="10"/>
    <col collapsed="false" customWidth="true" hidden="false" outlineLevel="0" max="14082" min="14082" style="965" width="61.15"/>
    <col collapsed="false" customWidth="true" hidden="false" outlineLevel="0" max="14083" min="14083" style="965" width="9"/>
    <col collapsed="false" customWidth="true" hidden="false" outlineLevel="0" max="14084" min="14084" style="965" width="11"/>
    <col collapsed="false" customWidth="true" hidden="false" outlineLevel="0" max="14085" min="14085" style="965" width="13.15"/>
    <col collapsed="false" customWidth="true" hidden="false" outlineLevel="0" max="14086" min="14086" style="965" width="23.57"/>
    <col collapsed="false" customWidth="true" hidden="false" outlineLevel="0" max="14087" min="14087" style="965" width="3.86"/>
    <col collapsed="false" customWidth="false" hidden="false" outlineLevel="0" max="14336" min="14088" style="965" width="9.14"/>
    <col collapsed="false" customWidth="true" hidden="false" outlineLevel="0" max="14337" min="14337" style="965" width="10"/>
    <col collapsed="false" customWidth="true" hidden="false" outlineLevel="0" max="14338" min="14338" style="965" width="61.15"/>
    <col collapsed="false" customWidth="true" hidden="false" outlineLevel="0" max="14339" min="14339" style="965" width="9"/>
    <col collapsed="false" customWidth="true" hidden="false" outlineLevel="0" max="14340" min="14340" style="965" width="11"/>
    <col collapsed="false" customWidth="true" hidden="false" outlineLevel="0" max="14341" min="14341" style="965" width="13.15"/>
    <col collapsed="false" customWidth="true" hidden="false" outlineLevel="0" max="14342" min="14342" style="965" width="23.57"/>
    <col collapsed="false" customWidth="true" hidden="false" outlineLevel="0" max="14343" min="14343" style="965" width="3.86"/>
    <col collapsed="false" customWidth="false" hidden="false" outlineLevel="0" max="14592" min="14344" style="965" width="9.14"/>
    <col collapsed="false" customWidth="true" hidden="false" outlineLevel="0" max="14593" min="14593" style="965" width="10"/>
    <col collapsed="false" customWidth="true" hidden="false" outlineLevel="0" max="14594" min="14594" style="965" width="61.15"/>
    <col collapsed="false" customWidth="true" hidden="false" outlineLevel="0" max="14595" min="14595" style="965" width="9"/>
    <col collapsed="false" customWidth="true" hidden="false" outlineLevel="0" max="14596" min="14596" style="965" width="11"/>
    <col collapsed="false" customWidth="true" hidden="false" outlineLevel="0" max="14597" min="14597" style="965" width="13.15"/>
    <col collapsed="false" customWidth="true" hidden="false" outlineLevel="0" max="14598" min="14598" style="965" width="23.57"/>
    <col collapsed="false" customWidth="true" hidden="false" outlineLevel="0" max="14599" min="14599" style="965" width="3.86"/>
    <col collapsed="false" customWidth="false" hidden="false" outlineLevel="0" max="14848" min="14600" style="965" width="9.14"/>
    <col collapsed="false" customWidth="true" hidden="false" outlineLevel="0" max="14849" min="14849" style="965" width="10"/>
    <col collapsed="false" customWidth="true" hidden="false" outlineLevel="0" max="14850" min="14850" style="965" width="61.15"/>
    <col collapsed="false" customWidth="true" hidden="false" outlineLevel="0" max="14851" min="14851" style="965" width="9"/>
    <col collapsed="false" customWidth="true" hidden="false" outlineLevel="0" max="14852" min="14852" style="965" width="11"/>
    <col collapsed="false" customWidth="true" hidden="false" outlineLevel="0" max="14853" min="14853" style="965" width="13.15"/>
    <col collapsed="false" customWidth="true" hidden="false" outlineLevel="0" max="14854" min="14854" style="965" width="23.57"/>
    <col collapsed="false" customWidth="true" hidden="false" outlineLevel="0" max="14855" min="14855" style="965" width="3.86"/>
    <col collapsed="false" customWidth="false" hidden="false" outlineLevel="0" max="15104" min="14856" style="965" width="9.14"/>
    <col collapsed="false" customWidth="true" hidden="false" outlineLevel="0" max="15105" min="15105" style="965" width="10"/>
    <col collapsed="false" customWidth="true" hidden="false" outlineLevel="0" max="15106" min="15106" style="965" width="61.15"/>
    <col collapsed="false" customWidth="true" hidden="false" outlineLevel="0" max="15107" min="15107" style="965" width="9"/>
    <col collapsed="false" customWidth="true" hidden="false" outlineLevel="0" max="15108" min="15108" style="965" width="11"/>
    <col collapsed="false" customWidth="true" hidden="false" outlineLevel="0" max="15109" min="15109" style="965" width="13.15"/>
    <col collapsed="false" customWidth="true" hidden="false" outlineLevel="0" max="15110" min="15110" style="965" width="23.57"/>
    <col collapsed="false" customWidth="true" hidden="false" outlineLevel="0" max="15111" min="15111" style="965" width="3.86"/>
    <col collapsed="false" customWidth="false" hidden="false" outlineLevel="0" max="15360" min="15112" style="965" width="9.14"/>
    <col collapsed="false" customWidth="true" hidden="false" outlineLevel="0" max="15361" min="15361" style="965" width="10"/>
    <col collapsed="false" customWidth="true" hidden="false" outlineLevel="0" max="15362" min="15362" style="965" width="61.15"/>
    <col collapsed="false" customWidth="true" hidden="false" outlineLevel="0" max="15363" min="15363" style="965" width="9"/>
    <col collapsed="false" customWidth="true" hidden="false" outlineLevel="0" max="15364" min="15364" style="965" width="11"/>
    <col collapsed="false" customWidth="true" hidden="false" outlineLevel="0" max="15365" min="15365" style="965" width="13.15"/>
    <col collapsed="false" customWidth="true" hidden="false" outlineLevel="0" max="15366" min="15366" style="965" width="23.57"/>
    <col collapsed="false" customWidth="true" hidden="false" outlineLevel="0" max="15367" min="15367" style="965" width="3.86"/>
    <col collapsed="false" customWidth="false" hidden="false" outlineLevel="0" max="15616" min="15368" style="965" width="9.14"/>
    <col collapsed="false" customWidth="true" hidden="false" outlineLevel="0" max="15617" min="15617" style="965" width="10"/>
    <col collapsed="false" customWidth="true" hidden="false" outlineLevel="0" max="15618" min="15618" style="965" width="61.15"/>
    <col collapsed="false" customWidth="true" hidden="false" outlineLevel="0" max="15619" min="15619" style="965" width="9"/>
    <col collapsed="false" customWidth="true" hidden="false" outlineLevel="0" max="15620" min="15620" style="965" width="11"/>
    <col collapsed="false" customWidth="true" hidden="false" outlineLevel="0" max="15621" min="15621" style="965" width="13.15"/>
    <col collapsed="false" customWidth="true" hidden="false" outlineLevel="0" max="15622" min="15622" style="965" width="23.57"/>
    <col collapsed="false" customWidth="true" hidden="false" outlineLevel="0" max="15623" min="15623" style="965" width="3.86"/>
    <col collapsed="false" customWidth="false" hidden="false" outlineLevel="0" max="15872" min="15624" style="965" width="9.14"/>
    <col collapsed="false" customWidth="true" hidden="false" outlineLevel="0" max="15873" min="15873" style="965" width="10"/>
    <col collapsed="false" customWidth="true" hidden="false" outlineLevel="0" max="15874" min="15874" style="965" width="61.15"/>
    <col collapsed="false" customWidth="true" hidden="false" outlineLevel="0" max="15875" min="15875" style="965" width="9"/>
    <col collapsed="false" customWidth="true" hidden="false" outlineLevel="0" max="15876" min="15876" style="965" width="11"/>
    <col collapsed="false" customWidth="true" hidden="false" outlineLevel="0" max="15877" min="15877" style="965" width="13.15"/>
    <col collapsed="false" customWidth="true" hidden="false" outlineLevel="0" max="15878" min="15878" style="965" width="23.57"/>
    <col collapsed="false" customWidth="true" hidden="false" outlineLevel="0" max="15879" min="15879" style="965" width="3.86"/>
    <col collapsed="false" customWidth="false" hidden="false" outlineLevel="0" max="16128" min="15880" style="965" width="9.14"/>
    <col collapsed="false" customWidth="true" hidden="false" outlineLevel="0" max="16129" min="16129" style="965" width="10"/>
    <col collapsed="false" customWidth="true" hidden="false" outlineLevel="0" max="16130" min="16130" style="965" width="61.15"/>
    <col collapsed="false" customWidth="true" hidden="false" outlineLevel="0" max="16131" min="16131" style="965" width="9"/>
    <col collapsed="false" customWidth="true" hidden="false" outlineLevel="0" max="16132" min="16132" style="965" width="11"/>
    <col collapsed="false" customWidth="true" hidden="false" outlineLevel="0" max="16133" min="16133" style="965" width="13.15"/>
    <col collapsed="false" customWidth="true" hidden="false" outlineLevel="0" max="16134" min="16134" style="965" width="23.57"/>
    <col collapsed="false" customWidth="true" hidden="false" outlineLevel="0" max="16135" min="16135" style="965" width="3.86"/>
    <col collapsed="false" customWidth="false" hidden="false" outlineLevel="0" max="16384" min="16136" style="965" width="9.14"/>
  </cols>
  <sheetData>
    <row r="1" customFormat="false" ht="21.75" hidden="false" customHeight="true" outlineLevel="0" collapsed="false">
      <c r="A1" s="663"/>
      <c r="B1" s="204" t="s">
        <v>12</v>
      </c>
      <c r="C1" s="966"/>
      <c r="D1" s="967"/>
      <c r="E1" s="968" t="s">
        <v>13</v>
      </c>
      <c r="F1" s="968"/>
    </row>
    <row r="2" s="965" customFormat="true" ht="15" hidden="false" customHeight="false" outlineLevel="0" collapsed="false">
      <c r="A2" s="667"/>
      <c r="B2" s="969" t="s">
        <v>136</v>
      </c>
      <c r="D2" s="970"/>
      <c r="E2" s="258" t="n">
        <f aca="false">SUM(F39)</f>
        <v>0</v>
      </c>
      <c r="F2" s="258"/>
    </row>
    <row r="3" customFormat="false" ht="15.75" hidden="false" customHeight="false" outlineLevel="0" collapsed="false">
      <c r="A3" s="671"/>
      <c r="B3" s="971" t="s">
        <v>1978</v>
      </c>
      <c r="C3" s="972"/>
      <c r="D3" s="970"/>
      <c r="E3" s="258"/>
      <c r="F3" s="258"/>
    </row>
    <row r="4" customFormat="false" ht="8.25" hidden="false" customHeight="true" outlineLevel="0" collapsed="false">
      <c r="A4" s="674"/>
      <c r="B4" s="973"/>
      <c r="C4" s="974"/>
      <c r="D4" s="975"/>
      <c r="E4" s="976"/>
      <c r="F4" s="977"/>
    </row>
    <row r="5" customFormat="false" ht="24.75" hidden="false" customHeight="false" outlineLevel="0" collapsed="false">
      <c r="A5" s="978" t="s">
        <v>693</v>
      </c>
      <c r="B5" s="681" t="s">
        <v>694</v>
      </c>
      <c r="C5" s="682" t="s">
        <v>695</v>
      </c>
      <c r="D5" s="683" t="s">
        <v>696</v>
      </c>
      <c r="E5" s="979" t="s">
        <v>697</v>
      </c>
      <c r="F5" s="980" t="s">
        <v>698</v>
      </c>
    </row>
    <row r="6" customFormat="false" ht="16.5" hidden="false" customHeight="false" outlineLevel="0" collapsed="false">
      <c r="A6" s="981"/>
      <c r="B6" s="982"/>
      <c r="C6" s="676"/>
      <c r="D6" s="677"/>
      <c r="E6" s="983"/>
      <c r="F6" s="984"/>
      <c r="G6" s="257"/>
    </row>
    <row r="7" s="990" customFormat="true" ht="15" hidden="false" customHeight="false" outlineLevel="0" collapsed="false">
      <c r="A7" s="985" t="n">
        <v>1</v>
      </c>
      <c r="B7" s="986" t="s">
        <v>1979</v>
      </c>
      <c r="C7" s="299"/>
      <c r="D7" s="987"/>
      <c r="E7" s="988"/>
      <c r="F7" s="988"/>
      <c r="G7" s="989"/>
    </row>
    <row r="8" s="990" customFormat="true" ht="15" hidden="false" customHeight="false" outlineLevel="0" collapsed="false">
      <c r="A8" s="991" t="s">
        <v>700</v>
      </c>
      <c r="B8" s="992" t="s">
        <v>1980</v>
      </c>
      <c r="C8" s="993" t="n">
        <v>1</v>
      </c>
      <c r="D8" s="993" t="s">
        <v>28</v>
      </c>
      <c r="E8" s="994"/>
      <c r="F8" s="995" t="n">
        <f aca="false">C8*E8</f>
        <v>0</v>
      </c>
      <c r="G8" s="989"/>
    </row>
    <row r="9" s="990" customFormat="true" ht="15" hidden="false" customHeight="false" outlineLevel="0" collapsed="false">
      <c r="A9" s="996" t="s">
        <v>1981</v>
      </c>
      <c r="B9" s="997" t="s">
        <v>1982</v>
      </c>
      <c r="C9" s="998" t="n">
        <v>1</v>
      </c>
      <c r="D9" s="998" t="s">
        <v>28</v>
      </c>
      <c r="E9" s="999"/>
      <c r="F9" s="1000" t="n">
        <f aca="false">C9*E9</f>
        <v>0</v>
      </c>
      <c r="G9" s="989"/>
    </row>
    <row r="10" s="990" customFormat="true" ht="15" hidden="false" customHeight="false" outlineLevel="0" collapsed="false">
      <c r="A10" s="996"/>
      <c r="B10" s="997"/>
      <c r="C10" s="998"/>
      <c r="D10" s="998"/>
      <c r="E10" s="1001"/>
      <c r="F10" s="1000"/>
      <c r="G10" s="989"/>
    </row>
    <row r="11" s="990" customFormat="true" ht="15" hidden="false" customHeight="false" outlineLevel="0" collapsed="false">
      <c r="A11" s="996" t="s">
        <v>1983</v>
      </c>
      <c r="B11" s="997" t="s">
        <v>1984</v>
      </c>
      <c r="C11" s="998" t="n">
        <v>5</v>
      </c>
      <c r="D11" s="998" t="s">
        <v>28</v>
      </c>
      <c r="E11" s="999"/>
      <c r="F11" s="1000" t="n">
        <f aca="false">C11*E11</f>
        <v>0</v>
      </c>
      <c r="G11" s="989"/>
    </row>
    <row r="12" s="990" customFormat="true" ht="15" hidden="false" customHeight="false" outlineLevel="0" collapsed="false">
      <c r="A12" s="996" t="s">
        <v>1985</v>
      </c>
      <c r="B12" s="997" t="s">
        <v>1986</v>
      </c>
      <c r="C12" s="998" t="n">
        <v>1</v>
      </c>
      <c r="D12" s="998" t="s">
        <v>28</v>
      </c>
      <c r="E12" s="999"/>
      <c r="F12" s="1000" t="n">
        <f aca="false">C12*E12</f>
        <v>0</v>
      </c>
      <c r="G12" s="989"/>
    </row>
    <row r="13" s="990" customFormat="true" ht="15" hidden="false" customHeight="false" outlineLevel="0" collapsed="false">
      <c r="A13" s="996" t="s">
        <v>1987</v>
      </c>
      <c r="B13" s="997" t="s">
        <v>1988</v>
      </c>
      <c r="C13" s="998" t="n">
        <v>2</v>
      </c>
      <c r="D13" s="998" t="s">
        <v>28</v>
      </c>
      <c r="E13" s="999"/>
      <c r="F13" s="1000" t="n">
        <f aca="false">C13*E13</f>
        <v>0</v>
      </c>
      <c r="G13" s="989"/>
    </row>
    <row r="14" s="990" customFormat="true" ht="15" hidden="false" customHeight="false" outlineLevel="0" collapsed="false">
      <c r="A14" s="996" t="s">
        <v>1989</v>
      </c>
      <c r="B14" s="997" t="s">
        <v>1990</v>
      </c>
      <c r="C14" s="998" t="n">
        <v>1</v>
      </c>
      <c r="D14" s="998" t="s">
        <v>28</v>
      </c>
      <c r="E14" s="999"/>
      <c r="F14" s="1000" t="n">
        <f aca="false">C14*E14</f>
        <v>0</v>
      </c>
      <c r="G14" s="989"/>
    </row>
    <row r="15" s="990" customFormat="true" ht="15" hidden="false" customHeight="false" outlineLevel="0" collapsed="false">
      <c r="A15" s="996" t="s">
        <v>1991</v>
      </c>
      <c r="B15" s="1002" t="s">
        <v>1992</v>
      </c>
      <c r="C15" s="998" t="n">
        <v>1</v>
      </c>
      <c r="D15" s="998" t="s">
        <v>28</v>
      </c>
      <c r="E15" s="999"/>
      <c r="F15" s="1000" t="n">
        <f aca="false">C15*E15</f>
        <v>0</v>
      </c>
      <c r="G15" s="989"/>
    </row>
    <row r="16" s="990" customFormat="true" ht="15" hidden="false" customHeight="false" outlineLevel="0" collapsed="false">
      <c r="A16" s="996" t="s">
        <v>1993</v>
      </c>
      <c r="B16" s="1002" t="s">
        <v>1994</v>
      </c>
      <c r="C16" s="998" t="n">
        <v>3</v>
      </c>
      <c r="D16" s="998" t="s">
        <v>28</v>
      </c>
      <c r="E16" s="999"/>
      <c r="F16" s="1000" t="n">
        <f aca="false">C16*E16</f>
        <v>0</v>
      </c>
      <c r="G16" s="989"/>
    </row>
    <row r="17" s="990" customFormat="true" ht="15" hidden="false" customHeight="false" outlineLevel="0" collapsed="false">
      <c r="A17" s="996" t="s">
        <v>1995</v>
      </c>
      <c r="B17" s="1002" t="s">
        <v>1996</v>
      </c>
      <c r="C17" s="998" t="n">
        <v>1</v>
      </c>
      <c r="D17" s="998" t="s">
        <v>28</v>
      </c>
      <c r="E17" s="999"/>
      <c r="F17" s="1000" t="n">
        <f aca="false">C17*E17</f>
        <v>0</v>
      </c>
      <c r="G17" s="989"/>
    </row>
    <row r="18" s="601" customFormat="true" ht="15" hidden="false" customHeight="false" outlineLevel="0" collapsed="false">
      <c r="A18" s="996" t="s">
        <v>1997</v>
      </c>
      <c r="B18" s="1002" t="s">
        <v>1998</v>
      </c>
      <c r="C18" s="998" t="n">
        <v>1</v>
      </c>
      <c r="D18" s="998" t="s">
        <v>28</v>
      </c>
      <c r="E18" s="999"/>
      <c r="F18" s="1000" t="n">
        <f aca="false">C18*E18</f>
        <v>0</v>
      </c>
      <c r="G18" s="257"/>
    </row>
    <row r="19" s="601" customFormat="true" ht="14.25" hidden="false" customHeight="true" outlineLevel="0" collapsed="false">
      <c r="A19" s="996" t="s">
        <v>1999</v>
      </c>
      <c r="B19" s="1002" t="s">
        <v>2000</v>
      </c>
      <c r="C19" s="998" t="n">
        <v>1</v>
      </c>
      <c r="D19" s="998" t="s">
        <v>28</v>
      </c>
      <c r="E19" s="999"/>
      <c r="F19" s="1000" t="n">
        <f aca="false">C19*E19</f>
        <v>0</v>
      </c>
      <c r="G19" s="257"/>
    </row>
    <row r="20" customFormat="false" ht="15" hidden="false" customHeight="false" outlineLevel="0" collapsed="false">
      <c r="A20" s="996" t="s">
        <v>2001</v>
      </c>
      <c r="B20" s="1002" t="s">
        <v>2002</v>
      </c>
      <c r="C20" s="998" t="n">
        <v>1</v>
      </c>
      <c r="D20" s="998" t="s">
        <v>28</v>
      </c>
      <c r="E20" s="999"/>
      <c r="F20" s="1000" t="n">
        <f aca="false">C20*E20</f>
        <v>0</v>
      </c>
    </row>
    <row r="21" customFormat="false" ht="15" hidden="false" customHeight="false" outlineLevel="0" collapsed="false">
      <c r="A21" s="996" t="s">
        <v>2003</v>
      </c>
      <c r="B21" s="1002" t="s">
        <v>2004</v>
      </c>
      <c r="C21" s="998" t="n">
        <v>1</v>
      </c>
      <c r="D21" s="998" t="s">
        <v>28</v>
      </c>
      <c r="E21" s="999"/>
      <c r="F21" s="1000" t="n">
        <f aca="false">C21*E21</f>
        <v>0</v>
      </c>
    </row>
    <row r="22" customFormat="false" ht="15" hidden="false" customHeight="false" outlineLevel="0" collapsed="false">
      <c r="A22" s="996" t="s">
        <v>2005</v>
      </c>
      <c r="B22" s="1002" t="s">
        <v>2006</v>
      </c>
      <c r="C22" s="998" t="n">
        <v>1</v>
      </c>
      <c r="D22" s="998" t="s">
        <v>28</v>
      </c>
      <c r="E22" s="999"/>
      <c r="F22" s="1000" t="n">
        <f aca="false">C22*E22</f>
        <v>0</v>
      </c>
    </row>
    <row r="23" customFormat="false" ht="25.5" hidden="false" customHeight="false" outlineLevel="0" collapsed="false">
      <c r="A23" s="996" t="s">
        <v>2007</v>
      </c>
      <c r="B23" s="1002" t="s">
        <v>2008</v>
      </c>
      <c r="C23" s="998" t="n">
        <v>1</v>
      </c>
      <c r="D23" s="998" t="s">
        <v>28</v>
      </c>
      <c r="E23" s="999"/>
      <c r="F23" s="1000" t="n">
        <f aca="false">C23*E23</f>
        <v>0</v>
      </c>
    </row>
    <row r="24" customFormat="false" ht="76.5" hidden="false" customHeight="false" outlineLevel="0" collapsed="false">
      <c r="A24" s="996" t="s">
        <v>2009</v>
      </c>
      <c r="B24" s="1002" t="s">
        <v>2010</v>
      </c>
      <c r="C24" s="998" t="n">
        <v>1</v>
      </c>
      <c r="D24" s="998" t="s">
        <v>28</v>
      </c>
      <c r="E24" s="999"/>
      <c r="F24" s="1000" t="n">
        <f aca="false">C24*E24</f>
        <v>0</v>
      </c>
    </row>
    <row r="25" customFormat="false" ht="15" hidden="false" customHeight="false" outlineLevel="0" collapsed="false">
      <c r="A25" s="996" t="s">
        <v>2011</v>
      </c>
      <c r="B25" s="997" t="s">
        <v>2012</v>
      </c>
      <c r="C25" s="998" t="n">
        <v>1</v>
      </c>
      <c r="D25" s="998" t="s">
        <v>28</v>
      </c>
      <c r="E25" s="999"/>
      <c r="F25" s="1000" t="n">
        <f aca="false">C25*E25</f>
        <v>0</v>
      </c>
    </row>
    <row r="26" customFormat="false" ht="25.5" hidden="false" customHeight="false" outlineLevel="0" collapsed="false">
      <c r="A26" s="996" t="s">
        <v>2013</v>
      </c>
      <c r="B26" s="1002" t="s">
        <v>2014</v>
      </c>
      <c r="C26" s="998" t="n">
        <v>1</v>
      </c>
      <c r="D26" s="998" t="s">
        <v>208</v>
      </c>
      <c r="E26" s="999"/>
      <c r="F26" s="1000" t="n">
        <f aca="false">C26*E26</f>
        <v>0</v>
      </c>
    </row>
    <row r="27" customFormat="false" ht="25.5" hidden="false" customHeight="false" outlineLevel="0" collapsed="false">
      <c r="A27" s="996" t="s">
        <v>2015</v>
      </c>
      <c r="B27" s="997" t="s">
        <v>2016</v>
      </c>
      <c r="C27" s="998" t="n">
        <v>2</v>
      </c>
      <c r="D27" s="998" t="s">
        <v>208</v>
      </c>
      <c r="E27" s="999"/>
      <c r="F27" s="1000" t="n">
        <f aca="false">C27*E27</f>
        <v>0</v>
      </c>
    </row>
    <row r="28" customFormat="false" ht="25.5" hidden="false" customHeight="false" outlineLevel="0" collapsed="false">
      <c r="A28" s="996" t="s">
        <v>2017</v>
      </c>
      <c r="B28" s="1002" t="s">
        <v>2018</v>
      </c>
      <c r="C28" s="998" t="n">
        <v>1</v>
      </c>
      <c r="D28" s="998" t="s">
        <v>208</v>
      </c>
      <c r="E28" s="999"/>
      <c r="F28" s="1000" t="n">
        <f aca="false">C28*E28</f>
        <v>0</v>
      </c>
    </row>
    <row r="29" customFormat="false" ht="15" hidden="false" customHeight="false" outlineLevel="0" collapsed="false">
      <c r="A29" s="996" t="s">
        <v>2019</v>
      </c>
      <c r="B29" s="1002" t="s">
        <v>2020</v>
      </c>
      <c r="C29" s="998" t="n">
        <v>1</v>
      </c>
      <c r="D29" s="998" t="s">
        <v>28</v>
      </c>
      <c r="E29" s="999"/>
      <c r="F29" s="1000" t="n">
        <f aca="false">C29*E29</f>
        <v>0</v>
      </c>
    </row>
    <row r="30" customFormat="false" ht="15" hidden="false" customHeight="false" outlineLevel="0" collapsed="false">
      <c r="A30" s="996"/>
      <c r="B30" s="1002"/>
      <c r="C30" s="998"/>
      <c r="D30" s="998"/>
      <c r="E30" s="1001"/>
      <c r="F30" s="1000"/>
    </row>
    <row r="31" customFormat="false" ht="15" hidden="false" customHeight="false" outlineLevel="0" collapsed="false">
      <c r="A31" s="996" t="s">
        <v>2021</v>
      </c>
      <c r="B31" s="997" t="s">
        <v>2022</v>
      </c>
      <c r="C31" s="998" t="n">
        <v>1</v>
      </c>
      <c r="D31" s="998" t="s">
        <v>208</v>
      </c>
      <c r="E31" s="999"/>
      <c r="F31" s="1000" t="n">
        <f aca="false">C31*E31</f>
        <v>0</v>
      </c>
    </row>
    <row r="32" customFormat="false" ht="15" hidden="false" customHeight="false" outlineLevel="0" collapsed="false">
      <c r="A32" s="996" t="s">
        <v>2023</v>
      </c>
      <c r="B32" s="997" t="s">
        <v>2024</v>
      </c>
      <c r="C32" s="998" t="n">
        <v>1</v>
      </c>
      <c r="D32" s="998" t="s">
        <v>28</v>
      </c>
      <c r="E32" s="999"/>
      <c r="F32" s="1000" t="n">
        <f aca="false">C32*E32</f>
        <v>0</v>
      </c>
    </row>
    <row r="33" customFormat="false" ht="15" hidden="false" customHeight="false" outlineLevel="0" collapsed="false">
      <c r="A33" s="996" t="s">
        <v>2025</v>
      </c>
      <c r="B33" s="1002" t="s">
        <v>2026</v>
      </c>
      <c r="C33" s="998" t="n">
        <v>1</v>
      </c>
      <c r="D33" s="998" t="s">
        <v>28</v>
      </c>
      <c r="E33" s="999"/>
      <c r="F33" s="1000" t="n">
        <f aca="false">C33*E33</f>
        <v>0</v>
      </c>
    </row>
    <row r="34" customFormat="false" ht="15" hidden="false" customHeight="false" outlineLevel="0" collapsed="false">
      <c r="A34" s="996" t="s">
        <v>2027</v>
      </c>
      <c r="B34" s="997" t="s">
        <v>2028</v>
      </c>
      <c r="C34" s="998" t="n">
        <v>1</v>
      </c>
      <c r="D34" s="998" t="s">
        <v>28</v>
      </c>
      <c r="E34" s="999"/>
      <c r="F34" s="1000" t="n">
        <f aca="false">C34*E34</f>
        <v>0</v>
      </c>
    </row>
    <row r="35" customFormat="false" ht="15" hidden="false" customHeight="false" outlineLevel="0" collapsed="false">
      <c r="A35" s="996" t="s">
        <v>2029</v>
      </c>
      <c r="B35" s="997" t="s">
        <v>2030</v>
      </c>
      <c r="C35" s="998" t="n">
        <v>1</v>
      </c>
      <c r="D35" s="998" t="s">
        <v>28</v>
      </c>
      <c r="E35" s="999"/>
      <c r="F35" s="1000" t="n">
        <f aca="false">C35*E35</f>
        <v>0</v>
      </c>
    </row>
    <row r="36" customFormat="false" ht="15" hidden="false" customHeight="false" outlineLevel="0" collapsed="false">
      <c r="A36" s="996" t="s">
        <v>2031</v>
      </c>
      <c r="B36" s="997" t="s">
        <v>2032</v>
      </c>
      <c r="C36" s="998" t="n">
        <v>1</v>
      </c>
      <c r="D36" s="998" t="s">
        <v>28</v>
      </c>
      <c r="E36" s="999"/>
      <c r="F36" s="1000" t="n">
        <f aca="false">C36*E36</f>
        <v>0</v>
      </c>
    </row>
    <row r="37" customFormat="false" ht="15" hidden="false" customHeight="false" outlineLevel="0" collapsed="false">
      <c r="A37" s="996" t="s">
        <v>2033</v>
      </c>
      <c r="B37" s="997" t="s">
        <v>2034</v>
      </c>
      <c r="C37" s="998" t="n">
        <v>1</v>
      </c>
      <c r="D37" s="998" t="s">
        <v>28</v>
      </c>
      <c r="E37" s="999"/>
      <c r="F37" s="1000" t="n">
        <f aca="false">C37*E37</f>
        <v>0</v>
      </c>
    </row>
    <row r="38" customFormat="false" ht="16.5" hidden="false" customHeight="false" outlineLevel="0" collapsed="false">
      <c r="A38" s="1003"/>
      <c r="B38" s="1004"/>
      <c r="C38" s="1005"/>
      <c r="D38" s="1005"/>
      <c r="E38" s="1006"/>
      <c r="F38" s="1007"/>
    </row>
    <row r="39" customFormat="false" ht="19.5" hidden="false" customHeight="false" outlineLevel="0" collapsed="false">
      <c r="A39" s="359"/>
      <c r="B39" s="1008" t="s">
        <v>776</v>
      </c>
      <c r="C39" s="1009"/>
      <c r="D39" s="1010"/>
      <c r="E39" s="644"/>
      <c r="F39" s="1011" t="n">
        <f aca="false">SUM(F8:F38)</f>
        <v>0</v>
      </c>
    </row>
    <row r="40" customFormat="false" ht="19.5" hidden="false" customHeight="false" outlineLevel="0" collapsed="false">
      <c r="A40" s="366"/>
      <c r="B40" s="366"/>
      <c r="C40" s="275"/>
      <c r="D40" s="496"/>
      <c r="E40" s="367"/>
      <c r="F40" s="368"/>
    </row>
  </sheetData>
  <sheetProtection sheet="true" password="ca0f" objects="true" scenarios="true"/>
  <mergeCells count="2">
    <mergeCell ref="E1:F1"/>
    <mergeCell ref="E2:F3"/>
  </mergeCells>
  <printOptions headings="false" gridLines="false" gridLinesSet="true" horizontalCentered="true" verticalCentered="false"/>
  <pageMargins left="0.39375" right="0.39375" top="0.590277777777778" bottom="0.709722222222222" header="0.511811023622047" footer="0.509722222222222"/>
  <pageSetup paperSize="9" scale="66" fitToWidth="1" fitToHeight="1"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963" width="16.29"/>
    <col collapsed="false" customWidth="true" hidden="false" outlineLevel="0" max="2" min="2" style="248" width="61.15"/>
    <col collapsed="false" customWidth="true" hidden="false" outlineLevel="0" max="3" min="3" style="248" width="9"/>
    <col collapsed="false" customWidth="true" hidden="false" outlineLevel="0" max="4" min="4" style="964" width="11"/>
    <col collapsed="false" customWidth="true" hidden="false" outlineLevel="0" max="5" min="5" style="250" width="30"/>
    <col collapsed="false" customWidth="true" hidden="false" outlineLevel="0" max="6" min="6" style="250" width="37.42"/>
    <col collapsed="false" customWidth="true" hidden="false" outlineLevel="0" max="7" min="7" style="965" width="3.86"/>
    <col collapsed="false" customWidth="false" hidden="false" outlineLevel="0" max="256" min="8" style="965" width="9.14"/>
    <col collapsed="false" customWidth="true" hidden="false" outlineLevel="0" max="257" min="257" style="965" width="16.29"/>
    <col collapsed="false" customWidth="true" hidden="false" outlineLevel="0" max="258" min="258" style="965" width="61.15"/>
    <col collapsed="false" customWidth="true" hidden="false" outlineLevel="0" max="259" min="259" style="965" width="9"/>
    <col collapsed="false" customWidth="true" hidden="false" outlineLevel="0" max="260" min="260" style="965" width="11"/>
    <col collapsed="false" customWidth="true" hidden="false" outlineLevel="0" max="261" min="261" style="965" width="13.15"/>
    <col collapsed="false" customWidth="true" hidden="false" outlineLevel="0" max="262" min="262" style="965" width="23.57"/>
    <col collapsed="false" customWidth="true" hidden="false" outlineLevel="0" max="263" min="263" style="965" width="3.86"/>
    <col collapsed="false" customWidth="false" hidden="false" outlineLevel="0" max="512" min="264" style="965" width="9.14"/>
    <col collapsed="false" customWidth="true" hidden="false" outlineLevel="0" max="513" min="513" style="965" width="16.29"/>
    <col collapsed="false" customWidth="true" hidden="false" outlineLevel="0" max="514" min="514" style="965" width="61.15"/>
    <col collapsed="false" customWidth="true" hidden="false" outlineLevel="0" max="515" min="515" style="965" width="9"/>
    <col collapsed="false" customWidth="true" hidden="false" outlineLevel="0" max="516" min="516" style="965" width="11"/>
    <col collapsed="false" customWidth="true" hidden="false" outlineLevel="0" max="517" min="517" style="965" width="13.15"/>
    <col collapsed="false" customWidth="true" hidden="false" outlineLevel="0" max="518" min="518" style="965" width="23.57"/>
    <col collapsed="false" customWidth="true" hidden="false" outlineLevel="0" max="519" min="519" style="965" width="3.86"/>
    <col collapsed="false" customWidth="false" hidden="false" outlineLevel="0" max="768" min="520" style="965" width="9.14"/>
    <col collapsed="false" customWidth="true" hidden="false" outlineLevel="0" max="769" min="769" style="965" width="16.29"/>
    <col collapsed="false" customWidth="true" hidden="false" outlineLevel="0" max="770" min="770" style="965" width="61.15"/>
    <col collapsed="false" customWidth="true" hidden="false" outlineLevel="0" max="771" min="771" style="965" width="9"/>
    <col collapsed="false" customWidth="true" hidden="false" outlineLevel="0" max="772" min="772" style="965" width="11"/>
    <col collapsed="false" customWidth="true" hidden="false" outlineLevel="0" max="773" min="773" style="965" width="13.15"/>
    <col collapsed="false" customWidth="true" hidden="false" outlineLevel="0" max="774" min="774" style="965" width="23.57"/>
    <col collapsed="false" customWidth="true" hidden="false" outlineLevel="0" max="775" min="775" style="965" width="3.86"/>
    <col collapsed="false" customWidth="false" hidden="false" outlineLevel="0" max="1024" min="776" style="965" width="9.14"/>
    <col collapsed="false" customWidth="true" hidden="false" outlineLevel="0" max="1025" min="1025" style="965" width="16.29"/>
    <col collapsed="false" customWidth="true" hidden="false" outlineLevel="0" max="1026" min="1026" style="965" width="61.15"/>
    <col collapsed="false" customWidth="true" hidden="false" outlineLevel="0" max="1027" min="1027" style="965" width="9"/>
    <col collapsed="false" customWidth="true" hidden="false" outlineLevel="0" max="1028" min="1028" style="965" width="11"/>
    <col collapsed="false" customWidth="true" hidden="false" outlineLevel="0" max="1029" min="1029" style="965" width="13.15"/>
    <col collapsed="false" customWidth="true" hidden="false" outlineLevel="0" max="1030" min="1030" style="965" width="23.57"/>
    <col collapsed="false" customWidth="true" hidden="false" outlineLevel="0" max="1031" min="1031" style="965" width="3.86"/>
    <col collapsed="false" customWidth="false" hidden="false" outlineLevel="0" max="1280" min="1032" style="965" width="9.14"/>
    <col collapsed="false" customWidth="true" hidden="false" outlineLevel="0" max="1281" min="1281" style="965" width="16.29"/>
    <col collapsed="false" customWidth="true" hidden="false" outlineLevel="0" max="1282" min="1282" style="965" width="61.15"/>
    <col collapsed="false" customWidth="true" hidden="false" outlineLevel="0" max="1283" min="1283" style="965" width="9"/>
    <col collapsed="false" customWidth="true" hidden="false" outlineLevel="0" max="1284" min="1284" style="965" width="11"/>
    <col collapsed="false" customWidth="true" hidden="false" outlineLevel="0" max="1285" min="1285" style="965" width="13.15"/>
    <col collapsed="false" customWidth="true" hidden="false" outlineLevel="0" max="1286" min="1286" style="965" width="23.57"/>
    <col collapsed="false" customWidth="true" hidden="false" outlineLevel="0" max="1287" min="1287" style="965" width="3.86"/>
    <col collapsed="false" customWidth="false" hidden="false" outlineLevel="0" max="1536" min="1288" style="965" width="9.14"/>
    <col collapsed="false" customWidth="true" hidden="false" outlineLevel="0" max="1537" min="1537" style="965" width="16.29"/>
    <col collapsed="false" customWidth="true" hidden="false" outlineLevel="0" max="1538" min="1538" style="965" width="61.15"/>
    <col collapsed="false" customWidth="true" hidden="false" outlineLevel="0" max="1539" min="1539" style="965" width="9"/>
    <col collapsed="false" customWidth="true" hidden="false" outlineLevel="0" max="1540" min="1540" style="965" width="11"/>
    <col collapsed="false" customWidth="true" hidden="false" outlineLevel="0" max="1541" min="1541" style="965" width="13.15"/>
    <col collapsed="false" customWidth="true" hidden="false" outlineLevel="0" max="1542" min="1542" style="965" width="23.57"/>
    <col collapsed="false" customWidth="true" hidden="false" outlineLevel="0" max="1543" min="1543" style="965" width="3.86"/>
    <col collapsed="false" customWidth="false" hidden="false" outlineLevel="0" max="1792" min="1544" style="965" width="9.14"/>
    <col collapsed="false" customWidth="true" hidden="false" outlineLevel="0" max="1793" min="1793" style="965" width="16.29"/>
    <col collapsed="false" customWidth="true" hidden="false" outlineLevel="0" max="1794" min="1794" style="965" width="61.15"/>
    <col collapsed="false" customWidth="true" hidden="false" outlineLevel="0" max="1795" min="1795" style="965" width="9"/>
    <col collapsed="false" customWidth="true" hidden="false" outlineLevel="0" max="1796" min="1796" style="965" width="11"/>
    <col collapsed="false" customWidth="true" hidden="false" outlineLevel="0" max="1797" min="1797" style="965" width="13.15"/>
    <col collapsed="false" customWidth="true" hidden="false" outlineLevel="0" max="1798" min="1798" style="965" width="23.57"/>
    <col collapsed="false" customWidth="true" hidden="false" outlineLevel="0" max="1799" min="1799" style="965" width="3.86"/>
    <col collapsed="false" customWidth="false" hidden="false" outlineLevel="0" max="2048" min="1800" style="965" width="9.14"/>
    <col collapsed="false" customWidth="true" hidden="false" outlineLevel="0" max="2049" min="2049" style="965" width="16.29"/>
    <col collapsed="false" customWidth="true" hidden="false" outlineLevel="0" max="2050" min="2050" style="965" width="61.15"/>
    <col collapsed="false" customWidth="true" hidden="false" outlineLevel="0" max="2051" min="2051" style="965" width="9"/>
    <col collapsed="false" customWidth="true" hidden="false" outlineLevel="0" max="2052" min="2052" style="965" width="11"/>
    <col collapsed="false" customWidth="true" hidden="false" outlineLevel="0" max="2053" min="2053" style="965" width="13.15"/>
    <col collapsed="false" customWidth="true" hidden="false" outlineLevel="0" max="2054" min="2054" style="965" width="23.57"/>
    <col collapsed="false" customWidth="true" hidden="false" outlineLevel="0" max="2055" min="2055" style="965" width="3.86"/>
    <col collapsed="false" customWidth="false" hidden="false" outlineLevel="0" max="2304" min="2056" style="965" width="9.14"/>
    <col collapsed="false" customWidth="true" hidden="false" outlineLevel="0" max="2305" min="2305" style="965" width="16.29"/>
    <col collapsed="false" customWidth="true" hidden="false" outlineLevel="0" max="2306" min="2306" style="965" width="61.15"/>
    <col collapsed="false" customWidth="true" hidden="false" outlineLevel="0" max="2307" min="2307" style="965" width="9"/>
    <col collapsed="false" customWidth="true" hidden="false" outlineLevel="0" max="2308" min="2308" style="965" width="11"/>
    <col collapsed="false" customWidth="true" hidden="false" outlineLevel="0" max="2309" min="2309" style="965" width="13.15"/>
    <col collapsed="false" customWidth="true" hidden="false" outlineLevel="0" max="2310" min="2310" style="965" width="23.57"/>
    <col collapsed="false" customWidth="true" hidden="false" outlineLevel="0" max="2311" min="2311" style="965" width="3.86"/>
    <col collapsed="false" customWidth="false" hidden="false" outlineLevel="0" max="2560" min="2312" style="965" width="9.14"/>
    <col collapsed="false" customWidth="true" hidden="false" outlineLevel="0" max="2561" min="2561" style="965" width="16.29"/>
    <col collapsed="false" customWidth="true" hidden="false" outlineLevel="0" max="2562" min="2562" style="965" width="61.15"/>
    <col collapsed="false" customWidth="true" hidden="false" outlineLevel="0" max="2563" min="2563" style="965" width="9"/>
    <col collapsed="false" customWidth="true" hidden="false" outlineLevel="0" max="2564" min="2564" style="965" width="11"/>
    <col collapsed="false" customWidth="true" hidden="false" outlineLevel="0" max="2565" min="2565" style="965" width="13.15"/>
    <col collapsed="false" customWidth="true" hidden="false" outlineLevel="0" max="2566" min="2566" style="965" width="23.57"/>
    <col collapsed="false" customWidth="true" hidden="false" outlineLevel="0" max="2567" min="2567" style="965" width="3.86"/>
    <col collapsed="false" customWidth="false" hidden="false" outlineLevel="0" max="2816" min="2568" style="965" width="9.14"/>
    <col collapsed="false" customWidth="true" hidden="false" outlineLevel="0" max="2817" min="2817" style="965" width="16.29"/>
    <col collapsed="false" customWidth="true" hidden="false" outlineLevel="0" max="2818" min="2818" style="965" width="61.15"/>
    <col collapsed="false" customWidth="true" hidden="false" outlineLevel="0" max="2819" min="2819" style="965" width="9"/>
    <col collapsed="false" customWidth="true" hidden="false" outlineLevel="0" max="2820" min="2820" style="965" width="11"/>
    <col collapsed="false" customWidth="true" hidden="false" outlineLevel="0" max="2821" min="2821" style="965" width="13.15"/>
    <col collapsed="false" customWidth="true" hidden="false" outlineLevel="0" max="2822" min="2822" style="965" width="23.57"/>
    <col collapsed="false" customWidth="true" hidden="false" outlineLevel="0" max="2823" min="2823" style="965" width="3.86"/>
    <col collapsed="false" customWidth="false" hidden="false" outlineLevel="0" max="3072" min="2824" style="965" width="9.14"/>
    <col collapsed="false" customWidth="true" hidden="false" outlineLevel="0" max="3073" min="3073" style="965" width="16.29"/>
    <col collapsed="false" customWidth="true" hidden="false" outlineLevel="0" max="3074" min="3074" style="965" width="61.15"/>
    <col collapsed="false" customWidth="true" hidden="false" outlineLevel="0" max="3075" min="3075" style="965" width="9"/>
    <col collapsed="false" customWidth="true" hidden="false" outlineLevel="0" max="3076" min="3076" style="965" width="11"/>
    <col collapsed="false" customWidth="true" hidden="false" outlineLevel="0" max="3077" min="3077" style="965" width="13.15"/>
    <col collapsed="false" customWidth="true" hidden="false" outlineLevel="0" max="3078" min="3078" style="965" width="23.57"/>
    <col collapsed="false" customWidth="true" hidden="false" outlineLevel="0" max="3079" min="3079" style="965" width="3.86"/>
    <col collapsed="false" customWidth="false" hidden="false" outlineLevel="0" max="3328" min="3080" style="965" width="9.14"/>
    <col collapsed="false" customWidth="true" hidden="false" outlineLevel="0" max="3329" min="3329" style="965" width="16.29"/>
    <col collapsed="false" customWidth="true" hidden="false" outlineLevel="0" max="3330" min="3330" style="965" width="61.15"/>
    <col collapsed="false" customWidth="true" hidden="false" outlineLevel="0" max="3331" min="3331" style="965" width="9"/>
    <col collapsed="false" customWidth="true" hidden="false" outlineLevel="0" max="3332" min="3332" style="965" width="11"/>
    <col collapsed="false" customWidth="true" hidden="false" outlineLevel="0" max="3333" min="3333" style="965" width="13.15"/>
    <col collapsed="false" customWidth="true" hidden="false" outlineLevel="0" max="3334" min="3334" style="965" width="23.57"/>
    <col collapsed="false" customWidth="true" hidden="false" outlineLevel="0" max="3335" min="3335" style="965" width="3.86"/>
    <col collapsed="false" customWidth="false" hidden="false" outlineLevel="0" max="3584" min="3336" style="965" width="9.14"/>
    <col collapsed="false" customWidth="true" hidden="false" outlineLevel="0" max="3585" min="3585" style="965" width="16.29"/>
    <col collapsed="false" customWidth="true" hidden="false" outlineLevel="0" max="3586" min="3586" style="965" width="61.15"/>
    <col collapsed="false" customWidth="true" hidden="false" outlineLevel="0" max="3587" min="3587" style="965" width="9"/>
    <col collapsed="false" customWidth="true" hidden="false" outlineLevel="0" max="3588" min="3588" style="965" width="11"/>
    <col collapsed="false" customWidth="true" hidden="false" outlineLevel="0" max="3589" min="3589" style="965" width="13.15"/>
    <col collapsed="false" customWidth="true" hidden="false" outlineLevel="0" max="3590" min="3590" style="965" width="23.57"/>
    <col collapsed="false" customWidth="true" hidden="false" outlineLevel="0" max="3591" min="3591" style="965" width="3.86"/>
    <col collapsed="false" customWidth="false" hidden="false" outlineLevel="0" max="3840" min="3592" style="965" width="9.14"/>
    <col collapsed="false" customWidth="true" hidden="false" outlineLevel="0" max="3841" min="3841" style="965" width="16.29"/>
    <col collapsed="false" customWidth="true" hidden="false" outlineLevel="0" max="3842" min="3842" style="965" width="61.15"/>
    <col collapsed="false" customWidth="true" hidden="false" outlineLevel="0" max="3843" min="3843" style="965" width="9"/>
    <col collapsed="false" customWidth="true" hidden="false" outlineLevel="0" max="3844" min="3844" style="965" width="11"/>
    <col collapsed="false" customWidth="true" hidden="false" outlineLevel="0" max="3845" min="3845" style="965" width="13.15"/>
    <col collapsed="false" customWidth="true" hidden="false" outlineLevel="0" max="3846" min="3846" style="965" width="23.57"/>
    <col collapsed="false" customWidth="true" hidden="false" outlineLevel="0" max="3847" min="3847" style="965" width="3.86"/>
    <col collapsed="false" customWidth="false" hidden="false" outlineLevel="0" max="4096" min="3848" style="965" width="9.14"/>
    <col collapsed="false" customWidth="true" hidden="false" outlineLevel="0" max="4097" min="4097" style="965" width="16.29"/>
    <col collapsed="false" customWidth="true" hidden="false" outlineLevel="0" max="4098" min="4098" style="965" width="61.15"/>
    <col collapsed="false" customWidth="true" hidden="false" outlineLevel="0" max="4099" min="4099" style="965" width="9"/>
    <col collapsed="false" customWidth="true" hidden="false" outlineLevel="0" max="4100" min="4100" style="965" width="11"/>
    <col collapsed="false" customWidth="true" hidden="false" outlineLevel="0" max="4101" min="4101" style="965" width="13.15"/>
    <col collapsed="false" customWidth="true" hidden="false" outlineLevel="0" max="4102" min="4102" style="965" width="23.57"/>
    <col collapsed="false" customWidth="true" hidden="false" outlineLevel="0" max="4103" min="4103" style="965" width="3.86"/>
    <col collapsed="false" customWidth="false" hidden="false" outlineLevel="0" max="4352" min="4104" style="965" width="9.14"/>
    <col collapsed="false" customWidth="true" hidden="false" outlineLevel="0" max="4353" min="4353" style="965" width="16.29"/>
    <col collapsed="false" customWidth="true" hidden="false" outlineLevel="0" max="4354" min="4354" style="965" width="61.15"/>
    <col collapsed="false" customWidth="true" hidden="false" outlineLevel="0" max="4355" min="4355" style="965" width="9"/>
    <col collapsed="false" customWidth="true" hidden="false" outlineLevel="0" max="4356" min="4356" style="965" width="11"/>
    <col collapsed="false" customWidth="true" hidden="false" outlineLevel="0" max="4357" min="4357" style="965" width="13.15"/>
    <col collapsed="false" customWidth="true" hidden="false" outlineLevel="0" max="4358" min="4358" style="965" width="23.57"/>
    <col collapsed="false" customWidth="true" hidden="false" outlineLevel="0" max="4359" min="4359" style="965" width="3.86"/>
    <col collapsed="false" customWidth="false" hidden="false" outlineLevel="0" max="4608" min="4360" style="965" width="9.14"/>
    <col collapsed="false" customWidth="true" hidden="false" outlineLevel="0" max="4609" min="4609" style="965" width="16.29"/>
    <col collapsed="false" customWidth="true" hidden="false" outlineLevel="0" max="4610" min="4610" style="965" width="61.15"/>
    <col collapsed="false" customWidth="true" hidden="false" outlineLevel="0" max="4611" min="4611" style="965" width="9"/>
    <col collapsed="false" customWidth="true" hidden="false" outlineLevel="0" max="4612" min="4612" style="965" width="11"/>
    <col collapsed="false" customWidth="true" hidden="false" outlineLevel="0" max="4613" min="4613" style="965" width="13.15"/>
    <col collapsed="false" customWidth="true" hidden="false" outlineLevel="0" max="4614" min="4614" style="965" width="23.57"/>
    <col collapsed="false" customWidth="true" hidden="false" outlineLevel="0" max="4615" min="4615" style="965" width="3.86"/>
    <col collapsed="false" customWidth="false" hidden="false" outlineLevel="0" max="4864" min="4616" style="965" width="9.14"/>
    <col collapsed="false" customWidth="true" hidden="false" outlineLevel="0" max="4865" min="4865" style="965" width="16.29"/>
    <col collapsed="false" customWidth="true" hidden="false" outlineLevel="0" max="4866" min="4866" style="965" width="61.15"/>
    <col collapsed="false" customWidth="true" hidden="false" outlineLevel="0" max="4867" min="4867" style="965" width="9"/>
    <col collapsed="false" customWidth="true" hidden="false" outlineLevel="0" max="4868" min="4868" style="965" width="11"/>
    <col collapsed="false" customWidth="true" hidden="false" outlineLevel="0" max="4869" min="4869" style="965" width="13.15"/>
    <col collapsed="false" customWidth="true" hidden="false" outlineLevel="0" max="4870" min="4870" style="965" width="23.57"/>
    <col collapsed="false" customWidth="true" hidden="false" outlineLevel="0" max="4871" min="4871" style="965" width="3.86"/>
    <col collapsed="false" customWidth="false" hidden="false" outlineLevel="0" max="5120" min="4872" style="965" width="9.14"/>
    <col collapsed="false" customWidth="true" hidden="false" outlineLevel="0" max="5121" min="5121" style="965" width="16.29"/>
    <col collapsed="false" customWidth="true" hidden="false" outlineLevel="0" max="5122" min="5122" style="965" width="61.15"/>
    <col collapsed="false" customWidth="true" hidden="false" outlineLevel="0" max="5123" min="5123" style="965" width="9"/>
    <col collapsed="false" customWidth="true" hidden="false" outlineLevel="0" max="5124" min="5124" style="965" width="11"/>
    <col collapsed="false" customWidth="true" hidden="false" outlineLevel="0" max="5125" min="5125" style="965" width="13.15"/>
    <col collapsed="false" customWidth="true" hidden="false" outlineLevel="0" max="5126" min="5126" style="965" width="23.57"/>
    <col collapsed="false" customWidth="true" hidden="false" outlineLevel="0" max="5127" min="5127" style="965" width="3.86"/>
    <col collapsed="false" customWidth="false" hidden="false" outlineLevel="0" max="5376" min="5128" style="965" width="9.14"/>
    <col collapsed="false" customWidth="true" hidden="false" outlineLevel="0" max="5377" min="5377" style="965" width="16.29"/>
    <col collapsed="false" customWidth="true" hidden="false" outlineLevel="0" max="5378" min="5378" style="965" width="61.15"/>
    <col collapsed="false" customWidth="true" hidden="false" outlineLevel="0" max="5379" min="5379" style="965" width="9"/>
    <col collapsed="false" customWidth="true" hidden="false" outlineLevel="0" max="5380" min="5380" style="965" width="11"/>
    <col collapsed="false" customWidth="true" hidden="false" outlineLevel="0" max="5381" min="5381" style="965" width="13.15"/>
    <col collapsed="false" customWidth="true" hidden="false" outlineLevel="0" max="5382" min="5382" style="965" width="23.57"/>
    <col collapsed="false" customWidth="true" hidden="false" outlineLevel="0" max="5383" min="5383" style="965" width="3.86"/>
    <col collapsed="false" customWidth="false" hidden="false" outlineLevel="0" max="5632" min="5384" style="965" width="9.14"/>
    <col collapsed="false" customWidth="true" hidden="false" outlineLevel="0" max="5633" min="5633" style="965" width="16.29"/>
    <col collapsed="false" customWidth="true" hidden="false" outlineLevel="0" max="5634" min="5634" style="965" width="61.15"/>
    <col collapsed="false" customWidth="true" hidden="false" outlineLevel="0" max="5635" min="5635" style="965" width="9"/>
    <col collapsed="false" customWidth="true" hidden="false" outlineLevel="0" max="5636" min="5636" style="965" width="11"/>
    <col collapsed="false" customWidth="true" hidden="false" outlineLevel="0" max="5637" min="5637" style="965" width="13.15"/>
    <col collapsed="false" customWidth="true" hidden="false" outlineLevel="0" max="5638" min="5638" style="965" width="23.57"/>
    <col collapsed="false" customWidth="true" hidden="false" outlineLevel="0" max="5639" min="5639" style="965" width="3.86"/>
    <col collapsed="false" customWidth="false" hidden="false" outlineLevel="0" max="5888" min="5640" style="965" width="9.14"/>
    <col collapsed="false" customWidth="true" hidden="false" outlineLevel="0" max="5889" min="5889" style="965" width="16.29"/>
    <col collapsed="false" customWidth="true" hidden="false" outlineLevel="0" max="5890" min="5890" style="965" width="61.15"/>
    <col collapsed="false" customWidth="true" hidden="false" outlineLevel="0" max="5891" min="5891" style="965" width="9"/>
    <col collapsed="false" customWidth="true" hidden="false" outlineLevel="0" max="5892" min="5892" style="965" width="11"/>
    <col collapsed="false" customWidth="true" hidden="false" outlineLevel="0" max="5893" min="5893" style="965" width="13.15"/>
    <col collapsed="false" customWidth="true" hidden="false" outlineLevel="0" max="5894" min="5894" style="965" width="23.57"/>
    <col collapsed="false" customWidth="true" hidden="false" outlineLevel="0" max="5895" min="5895" style="965" width="3.86"/>
    <col collapsed="false" customWidth="false" hidden="false" outlineLevel="0" max="6144" min="5896" style="965" width="9.14"/>
    <col collapsed="false" customWidth="true" hidden="false" outlineLevel="0" max="6145" min="6145" style="965" width="16.29"/>
    <col collapsed="false" customWidth="true" hidden="false" outlineLevel="0" max="6146" min="6146" style="965" width="61.15"/>
    <col collapsed="false" customWidth="true" hidden="false" outlineLevel="0" max="6147" min="6147" style="965" width="9"/>
    <col collapsed="false" customWidth="true" hidden="false" outlineLevel="0" max="6148" min="6148" style="965" width="11"/>
    <col collapsed="false" customWidth="true" hidden="false" outlineLevel="0" max="6149" min="6149" style="965" width="13.15"/>
    <col collapsed="false" customWidth="true" hidden="false" outlineLevel="0" max="6150" min="6150" style="965" width="23.57"/>
    <col collapsed="false" customWidth="true" hidden="false" outlineLevel="0" max="6151" min="6151" style="965" width="3.86"/>
    <col collapsed="false" customWidth="false" hidden="false" outlineLevel="0" max="6400" min="6152" style="965" width="9.14"/>
    <col collapsed="false" customWidth="true" hidden="false" outlineLevel="0" max="6401" min="6401" style="965" width="16.29"/>
    <col collapsed="false" customWidth="true" hidden="false" outlineLevel="0" max="6402" min="6402" style="965" width="61.15"/>
    <col collapsed="false" customWidth="true" hidden="false" outlineLevel="0" max="6403" min="6403" style="965" width="9"/>
    <col collapsed="false" customWidth="true" hidden="false" outlineLevel="0" max="6404" min="6404" style="965" width="11"/>
    <col collapsed="false" customWidth="true" hidden="false" outlineLevel="0" max="6405" min="6405" style="965" width="13.15"/>
    <col collapsed="false" customWidth="true" hidden="false" outlineLevel="0" max="6406" min="6406" style="965" width="23.57"/>
    <col collapsed="false" customWidth="true" hidden="false" outlineLevel="0" max="6407" min="6407" style="965" width="3.86"/>
    <col collapsed="false" customWidth="false" hidden="false" outlineLevel="0" max="6656" min="6408" style="965" width="9.14"/>
    <col collapsed="false" customWidth="true" hidden="false" outlineLevel="0" max="6657" min="6657" style="965" width="16.29"/>
    <col collapsed="false" customWidth="true" hidden="false" outlineLevel="0" max="6658" min="6658" style="965" width="61.15"/>
    <col collapsed="false" customWidth="true" hidden="false" outlineLevel="0" max="6659" min="6659" style="965" width="9"/>
    <col collapsed="false" customWidth="true" hidden="false" outlineLevel="0" max="6660" min="6660" style="965" width="11"/>
    <col collapsed="false" customWidth="true" hidden="false" outlineLevel="0" max="6661" min="6661" style="965" width="13.15"/>
    <col collapsed="false" customWidth="true" hidden="false" outlineLevel="0" max="6662" min="6662" style="965" width="23.57"/>
    <col collapsed="false" customWidth="true" hidden="false" outlineLevel="0" max="6663" min="6663" style="965" width="3.86"/>
    <col collapsed="false" customWidth="false" hidden="false" outlineLevel="0" max="6912" min="6664" style="965" width="9.14"/>
    <col collapsed="false" customWidth="true" hidden="false" outlineLevel="0" max="6913" min="6913" style="965" width="16.29"/>
    <col collapsed="false" customWidth="true" hidden="false" outlineLevel="0" max="6914" min="6914" style="965" width="61.15"/>
    <col collapsed="false" customWidth="true" hidden="false" outlineLevel="0" max="6915" min="6915" style="965" width="9"/>
    <col collapsed="false" customWidth="true" hidden="false" outlineLevel="0" max="6916" min="6916" style="965" width="11"/>
    <col collapsed="false" customWidth="true" hidden="false" outlineLevel="0" max="6917" min="6917" style="965" width="13.15"/>
    <col collapsed="false" customWidth="true" hidden="false" outlineLevel="0" max="6918" min="6918" style="965" width="23.57"/>
    <col collapsed="false" customWidth="true" hidden="false" outlineLevel="0" max="6919" min="6919" style="965" width="3.86"/>
    <col collapsed="false" customWidth="false" hidden="false" outlineLevel="0" max="7168" min="6920" style="965" width="9.14"/>
    <col collapsed="false" customWidth="true" hidden="false" outlineLevel="0" max="7169" min="7169" style="965" width="16.29"/>
    <col collapsed="false" customWidth="true" hidden="false" outlineLevel="0" max="7170" min="7170" style="965" width="61.15"/>
    <col collapsed="false" customWidth="true" hidden="false" outlineLevel="0" max="7171" min="7171" style="965" width="9"/>
    <col collapsed="false" customWidth="true" hidden="false" outlineLevel="0" max="7172" min="7172" style="965" width="11"/>
    <col collapsed="false" customWidth="true" hidden="false" outlineLevel="0" max="7173" min="7173" style="965" width="13.15"/>
    <col collapsed="false" customWidth="true" hidden="false" outlineLevel="0" max="7174" min="7174" style="965" width="23.57"/>
    <col collapsed="false" customWidth="true" hidden="false" outlineLevel="0" max="7175" min="7175" style="965" width="3.86"/>
    <col collapsed="false" customWidth="false" hidden="false" outlineLevel="0" max="7424" min="7176" style="965" width="9.14"/>
    <col collapsed="false" customWidth="true" hidden="false" outlineLevel="0" max="7425" min="7425" style="965" width="16.29"/>
    <col collapsed="false" customWidth="true" hidden="false" outlineLevel="0" max="7426" min="7426" style="965" width="61.15"/>
    <col collapsed="false" customWidth="true" hidden="false" outlineLevel="0" max="7427" min="7427" style="965" width="9"/>
    <col collapsed="false" customWidth="true" hidden="false" outlineLevel="0" max="7428" min="7428" style="965" width="11"/>
    <col collapsed="false" customWidth="true" hidden="false" outlineLevel="0" max="7429" min="7429" style="965" width="13.15"/>
    <col collapsed="false" customWidth="true" hidden="false" outlineLevel="0" max="7430" min="7430" style="965" width="23.57"/>
    <col collapsed="false" customWidth="true" hidden="false" outlineLevel="0" max="7431" min="7431" style="965" width="3.86"/>
    <col collapsed="false" customWidth="false" hidden="false" outlineLevel="0" max="7680" min="7432" style="965" width="9.14"/>
    <col collapsed="false" customWidth="true" hidden="false" outlineLevel="0" max="7681" min="7681" style="965" width="16.29"/>
    <col collapsed="false" customWidth="true" hidden="false" outlineLevel="0" max="7682" min="7682" style="965" width="61.15"/>
    <col collapsed="false" customWidth="true" hidden="false" outlineLevel="0" max="7683" min="7683" style="965" width="9"/>
    <col collapsed="false" customWidth="true" hidden="false" outlineLevel="0" max="7684" min="7684" style="965" width="11"/>
    <col collapsed="false" customWidth="true" hidden="false" outlineLevel="0" max="7685" min="7685" style="965" width="13.15"/>
    <col collapsed="false" customWidth="true" hidden="false" outlineLevel="0" max="7686" min="7686" style="965" width="23.57"/>
    <col collapsed="false" customWidth="true" hidden="false" outlineLevel="0" max="7687" min="7687" style="965" width="3.86"/>
    <col collapsed="false" customWidth="false" hidden="false" outlineLevel="0" max="7936" min="7688" style="965" width="9.14"/>
    <col collapsed="false" customWidth="true" hidden="false" outlineLevel="0" max="7937" min="7937" style="965" width="16.29"/>
    <col collapsed="false" customWidth="true" hidden="false" outlineLevel="0" max="7938" min="7938" style="965" width="61.15"/>
    <col collapsed="false" customWidth="true" hidden="false" outlineLevel="0" max="7939" min="7939" style="965" width="9"/>
    <col collapsed="false" customWidth="true" hidden="false" outlineLevel="0" max="7940" min="7940" style="965" width="11"/>
    <col collapsed="false" customWidth="true" hidden="false" outlineLevel="0" max="7941" min="7941" style="965" width="13.15"/>
    <col collapsed="false" customWidth="true" hidden="false" outlineLevel="0" max="7942" min="7942" style="965" width="23.57"/>
    <col collapsed="false" customWidth="true" hidden="false" outlineLevel="0" max="7943" min="7943" style="965" width="3.86"/>
    <col collapsed="false" customWidth="false" hidden="false" outlineLevel="0" max="8192" min="7944" style="965" width="9.14"/>
    <col collapsed="false" customWidth="true" hidden="false" outlineLevel="0" max="8193" min="8193" style="965" width="16.29"/>
    <col collapsed="false" customWidth="true" hidden="false" outlineLevel="0" max="8194" min="8194" style="965" width="61.15"/>
    <col collapsed="false" customWidth="true" hidden="false" outlineLevel="0" max="8195" min="8195" style="965" width="9"/>
    <col collapsed="false" customWidth="true" hidden="false" outlineLevel="0" max="8196" min="8196" style="965" width="11"/>
    <col collapsed="false" customWidth="true" hidden="false" outlineLevel="0" max="8197" min="8197" style="965" width="13.15"/>
    <col collapsed="false" customWidth="true" hidden="false" outlineLevel="0" max="8198" min="8198" style="965" width="23.57"/>
    <col collapsed="false" customWidth="true" hidden="false" outlineLevel="0" max="8199" min="8199" style="965" width="3.86"/>
    <col collapsed="false" customWidth="false" hidden="false" outlineLevel="0" max="8448" min="8200" style="965" width="9.14"/>
    <col collapsed="false" customWidth="true" hidden="false" outlineLevel="0" max="8449" min="8449" style="965" width="16.29"/>
    <col collapsed="false" customWidth="true" hidden="false" outlineLevel="0" max="8450" min="8450" style="965" width="61.15"/>
    <col collapsed="false" customWidth="true" hidden="false" outlineLevel="0" max="8451" min="8451" style="965" width="9"/>
    <col collapsed="false" customWidth="true" hidden="false" outlineLevel="0" max="8452" min="8452" style="965" width="11"/>
    <col collapsed="false" customWidth="true" hidden="false" outlineLevel="0" max="8453" min="8453" style="965" width="13.15"/>
    <col collapsed="false" customWidth="true" hidden="false" outlineLevel="0" max="8454" min="8454" style="965" width="23.57"/>
    <col collapsed="false" customWidth="true" hidden="false" outlineLevel="0" max="8455" min="8455" style="965" width="3.86"/>
    <col collapsed="false" customWidth="false" hidden="false" outlineLevel="0" max="8704" min="8456" style="965" width="9.14"/>
    <col collapsed="false" customWidth="true" hidden="false" outlineLevel="0" max="8705" min="8705" style="965" width="16.29"/>
    <col collapsed="false" customWidth="true" hidden="false" outlineLevel="0" max="8706" min="8706" style="965" width="61.15"/>
    <col collapsed="false" customWidth="true" hidden="false" outlineLevel="0" max="8707" min="8707" style="965" width="9"/>
    <col collapsed="false" customWidth="true" hidden="false" outlineLevel="0" max="8708" min="8708" style="965" width="11"/>
    <col collapsed="false" customWidth="true" hidden="false" outlineLevel="0" max="8709" min="8709" style="965" width="13.15"/>
    <col collapsed="false" customWidth="true" hidden="false" outlineLevel="0" max="8710" min="8710" style="965" width="23.57"/>
    <col collapsed="false" customWidth="true" hidden="false" outlineLevel="0" max="8711" min="8711" style="965" width="3.86"/>
    <col collapsed="false" customWidth="false" hidden="false" outlineLevel="0" max="8960" min="8712" style="965" width="9.14"/>
    <col collapsed="false" customWidth="true" hidden="false" outlineLevel="0" max="8961" min="8961" style="965" width="16.29"/>
    <col collapsed="false" customWidth="true" hidden="false" outlineLevel="0" max="8962" min="8962" style="965" width="61.15"/>
    <col collapsed="false" customWidth="true" hidden="false" outlineLevel="0" max="8963" min="8963" style="965" width="9"/>
    <col collapsed="false" customWidth="true" hidden="false" outlineLevel="0" max="8964" min="8964" style="965" width="11"/>
    <col collapsed="false" customWidth="true" hidden="false" outlineLevel="0" max="8965" min="8965" style="965" width="13.15"/>
    <col collapsed="false" customWidth="true" hidden="false" outlineLevel="0" max="8966" min="8966" style="965" width="23.57"/>
    <col collapsed="false" customWidth="true" hidden="false" outlineLevel="0" max="8967" min="8967" style="965" width="3.86"/>
    <col collapsed="false" customWidth="false" hidden="false" outlineLevel="0" max="9216" min="8968" style="965" width="9.14"/>
    <col collapsed="false" customWidth="true" hidden="false" outlineLevel="0" max="9217" min="9217" style="965" width="16.29"/>
    <col collapsed="false" customWidth="true" hidden="false" outlineLevel="0" max="9218" min="9218" style="965" width="61.15"/>
    <col collapsed="false" customWidth="true" hidden="false" outlineLevel="0" max="9219" min="9219" style="965" width="9"/>
    <col collapsed="false" customWidth="true" hidden="false" outlineLevel="0" max="9220" min="9220" style="965" width="11"/>
    <col collapsed="false" customWidth="true" hidden="false" outlineLevel="0" max="9221" min="9221" style="965" width="13.15"/>
    <col collapsed="false" customWidth="true" hidden="false" outlineLevel="0" max="9222" min="9222" style="965" width="23.57"/>
    <col collapsed="false" customWidth="true" hidden="false" outlineLevel="0" max="9223" min="9223" style="965" width="3.86"/>
    <col collapsed="false" customWidth="false" hidden="false" outlineLevel="0" max="9472" min="9224" style="965" width="9.14"/>
    <col collapsed="false" customWidth="true" hidden="false" outlineLevel="0" max="9473" min="9473" style="965" width="16.29"/>
    <col collapsed="false" customWidth="true" hidden="false" outlineLevel="0" max="9474" min="9474" style="965" width="61.15"/>
    <col collapsed="false" customWidth="true" hidden="false" outlineLevel="0" max="9475" min="9475" style="965" width="9"/>
    <col collapsed="false" customWidth="true" hidden="false" outlineLevel="0" max="9476" min="9476" style="965" width="11"/>
    <col collapsed="false" customWidth="true" hidden="false" outlineLevel="0" max="9477" min="9477" style="965" width="13.15"/>
    <col collapsed="false" customWidth="true" hidden="false" outlineLevel="0" max="9478" min="9478" style="965" width="23.57"/>
    <col collapsed="false" customWidth="true" hidden="false" outlineLevel="0" max="9479" min="9479" style="965" width="3.86"/>
    <col collapsed="false" customWidth="false" hidden="false" outlineLevel="0" max="9728" min="9480" style="965" width="9.14"/>
    <col collapsed="false" customWidth="true" hidden="false" outlineLevel="0" max="9729" min="9729" style="965" width="16.29"/>
    <col collapsed="false" customWidth="true" hidden="false" outlineLevel="0" max="9730" min="9730" style="965" width="61.15"/>
    <col collapsed="false" customWidth="true" hidden="false" outlineLevel="0" max="9731" min="9731" style="965" width="9"/>
    <col collapsed="false" customWidth="true" hidden="false" outlineLevel="0" max="9732" min="9732" style="965" width="11"/>
    <col collapsed="false" customWidth="true" hidden="false" outlineLevel="0" max="9733" min="9733" style="965" width="13.15"/>
    <col collapsed="false" customWidth="true" hidden="false" outlineLevel="0" max="9734" min="9734" style="965" width="23.57"/>
    <col collapsed="false" customWidth="true" hidden="false" outlineLevel="0" max="9735" min="9735" style="965" width="3.86"/>
    <col collapsed="false" customWidth="false" hidden="false" outlineLevel="0" max="9984" min="9736" style="965" width="9.14"/>
    <col collapsed="false" customWidth="true" hidden="false" outlineLevel="0" max="9985" min="9985" style="965" width="16.29"/>
    <col collapsed="false" customWidth="true" hidden="false" outlineLevel="0" max="9986" min="9986" style="965" width="61.15"/>
    <col collapsed="false" customWidth="true" hidden="false" outlineLevel="0" max="9987" min="9987" style="965" width="9"/>
    <col collapsed="false" customWidth="true" hidden="false" outlineLevel="0" max="9988" min="9988" style="965" width="11"/>
    <col collapsed="false" customWidth="true" hidden="false" outlineLevel="0" max="9989" min="9989" style="965" width="13.15"/>
    <col collapsed="false" customWidth="true" hidden="false" outlineLevel="0" max="9990" min="9990" style="965" width="23.57"/>
    <col collapsed="false" customWidth="true" hidden="false" outlineLevel="0" max="9991" min="9991" style="965" width="3.86"/>
    <col collapsed="false" customWidth="false" hidden="false" outlineLevel="0" max="10240" min="9992" style="965" width="9.14"/>
    <col collapsed="false" customWidth="true" hidden="false" outlineLevel="0" max="10241" min="10241" style="965" width="16.29"/>
    <col collapsed="false" customWidth="true" hidden="false" outlineLevel="0" max="10242" min="10242" style="965" width="61.15"/>
    <col collapsed="false" customWidth="true" hidden="false" outlineLevel="0" max="10243" min="10243" style="965" width="9"/>
    <col collapsed="false" customWidth="true" hidden="false" outlineLevel="0" max="10244" min="10244" style="965" width="11"/>
    <col collapsed="false" customWidth="true" hidden="false" outlineLevel="0" max="10245" min="10245" style="965" width="13.15"/>
    <col collapsed="false" customWidth="true" hidden="false" outlineLevel="0" max="10246" min="10246" style="965" width="23.57"/>
    <col collapsed="false" customWidth="true" hidden="false" outlineLevel="0" max="10247" min="10247" style="965" width="3.86"/>
    <col collapsed="false" customWidth="false" hidden="false" outlineLevel="0" max="10496" min="10248" style="965" width="9.14"/>
    <col collapsed="false" customWidth="true" hidden="false" outlineLevel="0" max="10497" min="10497" style="965" width="16.29"/>
    <col collapsed="false" customWidth="true" hidden="false" outlineLevel="0" max="10498" min="10498" style="965" width="61.15"/>
    <col collapsed="false" customWidth="true" hidden="false" outlineLevel="0" max="10499" min="10499" style="965" width="9"/>
    <col collapsed="false" customWidth="true" hidden="false" outlineLevel="0" max="10500" min="10500" style="965" width="11"/>
    <col collapsed="false" customWidth="true" hidden="false" outlineLevel="0" max="10501" min="10501" style="965" width="13.15"/>
    <col collapsed="false" customWidth="true" hidden="false" outlineLevel="0" max="10502" min="10502" style="965" width="23.57"/>
    <col collapsed="false" customWidth="true" hidden="false" outlineLevel="0" max="10503" min="10503" style="965" width="3.86"/>
    <col collapsed="false" customWidth="false" hidden="false" outlineLevel="0" max="10752" min="10504" style="965" width="9.14"/>
    <col collapsed="false" customWidth="true" hidden="false" outlineLevel="0" max="10753" min="10753" style="965" width="16.29"/>
    <col collapsed="false" customWidth="true" hidden="false" outlineLevel="0" max="10754" min="10754" style="965" width="61.15"/>
    <col collapsed="false" customWidth="true" hidden="false" outlineLevel="0" max="10755" min="10755" style="965" width="9"/>
    <col collapsed="false" customWidth="true" hidden="false" outlineLevel="0" max="10756" min="10756" style="965" width="11"/>
    <col collapsed="false" customWidth="true" hidden="false" outlineLevel="0" max="10757" min="10757" style="965" width="13.15"/>
    <col collapsed="false" customWidth="true" hidden="false" outlineLevel="0" max="10758" min="10758" style="965" width="23.57"/>
    <col collapsed="false" customWidth="true" hidden="false" outlineLevel="0" max="10759" min="10759" style="965" width="3.86"/>
    <col collapsed="false" customWidth="false" hidden="false" outlineLevel="0" max="11008" min="10760" style="965" width="9.14"/>
    <col collapsed="false" customWidth="true" hidden="false" outlineLevel="0" max="11009" min="11009" style="965" width="16.29"/>
    <col collapsed="false" customWidth="true" hidden="false" outlineLevel="0" max="11010" min="11010" style="965" width="61.15"/>
    <col collapsed="false" customWidth="true" hidden="false" outlineLevel="0" max="11011" min="11011" style="965" width="9"/>
    <col collapsed="false" customWidth="true" hidden="false" outlineLevel="0" max="11012" min="11012" style="965" width="11"/>
    <col collapsed="false" customWidth="true" hidden="false" outlineLevel="0" max="11013" min="11013" style="965" width="13.15"/>
    <col collapsed="false" customWidth="true" hidden="false" outlineLevel="0" max="11014" min="11014" style="965" width="23.57"/>
    <col collapsed="false" customWidth="true" hidden="false" outlineLevel="0" max="11015" min="11015" style="965" width="3.86"/>
    <col collapsed="false" customWidth="false" hidden="false" outlineLevel="0" max="11264" min="11016" style="965" width="9.14"/>
    <col collapsed="false" customWidth="true" hidden="false" outlineLevel="0" max="11265" min="11265" style="965" width="16.29"/>
    <col collapsed="false" customWidth="true" hidden="false" outlineLevel="0" max="11266" min="11266" style="965" width="61.15"/>
    <col collapsed="false" customWidth="true" hidden="false" outlineLevel="0" max="11267" min="11267" style="965" width="9"/>
    <col collapsed="false" customWidth="true" hidden="false" outlineLevel="0" max="11268" min="11268" style="965" width="11"/>
    <col collapsed="false" customWidth="true" hidden="false" outlineLevel="0" max="11269" min="11269" style="965" width="13.15"/>
    <col collapsed="false" customWidth="true" hidden="false" outlineLevel="0" max="11270" min="11270" style="965" width="23.57"/>
    <col collapsed="false" customWidth="true" hidden="false" outlineLevel="0" max="11271" min="11271" style="965" width="3.86"/>
    <col collapsed="false" customWidth="false" hidden="false" outlineLevel="0" max="11520" min="11272" style="965" width="9.14"/>
    <col collapsed="false" customWidth="true" hidden="false" outlineLevel="0" max="11521" min="11521" style="965" width="16.29"/>
    <col collapsed="false" customWidth="true" hidden="false" outlineLevel="0" max="11522" min="11522" style="965" width="61.15"/>
    <col collapsed="false" customWidth="true" hidden="false" outlineLevel="0" max="11523" min="11523" style="965" width="9"/>
    <col collapsed="false" customWidth="true" hidden="false" outlineLevel="0" max="11524" min="11524" style="965" width="11"/>
    <col collapsed="false" customWidth="true" hidden="false" outlineLevel="0" max="11525" min="11525" style="965" width="13.15"/>
    <col collapsed="false" customWidth="true" hidden="false" outlineLevel="0" max="11526" min="11526" style="965" width="23.57"/>
    <col collapsed="false" customWidth="true" hidden="false" outlineLevel="0" max="11527" min="11527" style="965" width="3.86"/>
    <col collapsed="false" customWidth="false" hidden="false" outlineLevel="0" max="11776" min="11528" style="965" width="9.14"/>
    <col collapsed="false" customWidth="true" hidden="false" outlineLevel="0" max="11777" min="11777" style="965" width="16.29"/>
    <col collapsed="false" customWidth="true" hidden="false" outlineLevel="0" max="11778" min="11778" style="965" width="61.15"/>
    <col collapsed="false" customWidth="true" hidden="false" outlineLevel="0" max="11779" min="11779" style="965" width="9"/>
    <col collapsed="false" customWidth="true" hidden="false" outlineLevel="0" max="11780" min="11780" style="965" width="11"/>
    <col collapsed="false" customWidth="true" hidden="false" outlineLevel="0" max="11781" min="11781" style="965" width="13.15"/>
    <col collapsed="false" customWidth="true" hidden="false" outlineLevel="0" max="11782" min="11782" style="965" width="23.57"/>
    <col collapsed="false" customWidth="true" hidden="false" outlineLevel="0" max="11783" min="11783" style="965" width="3.86"/>
    <col collapsed="false" customWidth="false" hidden="false" outlineLevel="0" max="12032" min="11784" style="965" width="9.14"/>
    <col collapsed="false" customWidth="true" hidden="false" outlineLevel="0" max="12033" min="12033" style="965" width="16.29"/>
    <col collapsed="false" customWidth="true" hidden="false" outlineLevel="0" max="12034" min="12034" style="965" width="61.15"/>
    <col collapsed="false" customWidth="true" hidden="false" outlineLevel="0" max="12035" min="12035" style="965" width="9"/>
    <col collapsed="false" customWidth="true" hidden="false" outlineLevel="0" max="12036" min="12036" style="965" width="11"/>
    <col collapsed="false" customWidth="true" hidden="false" outlineLevel="0" max="12037" min="12037" style="965" width="13.15"/>
    <col collapsed="false" customWidth="true" hidden="false" outlineLevel="0" max="12038" min="12038" style="965" width="23.57"/>
    <col collapsed="false" customWidth="true" hidden="false" outlineLevel="0" max="12039" min="12039" style="965" width="3.86"/>
    <col collapsed="false" customWidth="false" hidden="false" outlineLevel="0" max="12288" min="12040" style="965" width="9.14"/>
    <col collapsed="false" customWidth="true" hidden="false" outlineLevel="0" max="12289" min="12289" style="965" width="16.29"/>
    <col collapsed="false" customWidth="true" hidden="false" outlineLevel="0" max="12290" min="12290" style="965" width="61.15"/>
    <col collapsed="false" customWidth="true" hidden="false" outlineLevel="0" max="12291" min="12291" style="965" width="9"/>
    <col collapsed="false" customWidth="true" hidden="false" outlineLevel="0" max="12292" min="12292" style="965" width="11"/>
    <col collapsed="false" customWidth="true" hidden="false" outlineLevel="0" max="12293" min="12293" style="965" width="13.15"/>
    <col collapsed="false" customWidth="true" hidden="false" outlineLevel="0" max="12294" min="12294" style="965" width="23.57"/>
    <col collapsed="false" customWidth="true" hidden="false" outlineLevel="0" max="12295" min="12295" style="965" width="3.86"/>
    <col collapsed="false" customWidth="false" hidden="false" outlineLevel="0" max="12544" min="12296" style="965" width="9.14"/>
    <col collapsed="false" customWidth="true" hidden="false" outlineLevel="0" max="12545" min="12545" style="965" width="16.29"/>
    <col collapsed="false" customWidth="true" hidden="false" outlineLevel="0" max="12546" min="12546" style="965" width="61.15"/>
    <col collapsed="false" customWidth="true" hidden="false" outlineLevel="0" max="12547" min="12547" style="965" width="9"/>
    <col collapsed="false" customWidth="true" hidden="false" outlineLevel="0" max="12548" min="12548" style="965" width="11"/>
    <col collapsed="false" customWidth="true" hidden="false" outlineLevel="0" max="12549" min="12549" style="965" width="13.15"/>
    <col collapsed="false" customWidth="true" hidden="false" outlineLevel="0" max="12550" min="12550" style="965" width="23.57"/>
    <col collapsed="false" customWidth="true" hidden="false" outlineLevel="0" max="12551" min="12551" style="965" width="3.86"/>
    <col collapsed="false" customWidth="false" hidden="false" outlineLevel="0" max="12800" min="12552" style="965" width="9.14"/>
    <col collapsed="false" customWidth="true" hidden="false" outlineLevel="0" max="12801" min="12801" style="965" width="16.29"/>
    <col collapsed="false" customWidth="true" hidden="false" outlineLevel="0" max="12802" min="12802" style="965" width="61.15"/>
    <col collapsed="false" customWidth="true" hidden="false" outlineLevel="0" max="12803" min="12803" style="965" width="9"/>
    <col collapsed="false" customWidth="true" hidden="false" outlineLevel="0" max="12804" min="12804" style="965" width="11"/>
    <col collapsed="false" customWidth="true" hidden="false" outlineLevel="0" max="12805" min="12805" style="965" width="13.15"/>
    <col collapsed="false" customWidth="true" hidden="false" outlineLevel="0" max="12806" min="12806" style="965" width="23.57"/>
    <col collapsed="false" customWidth="true" hidden="false" outlineLevel="0" max="12807" min="12807" style="965" width="3.86"/>
    <col collapsed="false" customWidth="false" hidden="false" outlineLevel="0" max="13056" min="12808" style="965" width="9.14"/>
    <col collapsed="false" customWidth="true" hidden="false" outlineLevel="0" max="13057" min="13057" style="965" width="16.29"/>
    <col collapsed="false" customWidth="true" hidden="false" outlineLevel="0" max="13058" min="13058" style="965" width="61.15"/>
    <col collapsed="false" customWidth="true" hidden="false" outlineLevel="0" max="13059" min="13059" style="965" width="9"/>
    <col collapsed="false" customWidth="true" hidden="false" outlineLevel="0" max="13060" min="13060" style="965" width="11"/>
    <col collapsed="false" customWidth="true" hidden="false" outlineLevel="0" max="13061" min="13061" style="965" width="13.15"/>
    <col collapsed="false" customWidth="true" hidden="false" outlineLevel="0" max="13062" min="13062" style="965" width="23.57"/>
    <col collapsed="false" customWidth="true" hidden="false" outlineLevel="0" max="13063" min="13063" style="965" width="3.86"/>
    <col collapsed="false" customWidth="false" hidden="false" outlineLevel="0" max="13312" min="13064" style="965" width="9.14"/>
    <col collapsed="false" customWidth="true" hidden="false" outlineLevel="0" max="13313" min="13313" style="965" width="16.29"/>
    <col collapsed="false" customWidth="true" hidden="false" outlineLevel="0" max="13314" min="13314" style="965" width="61.15"/>
    <col collapsed="false" customWidth="true" hidden="false" outlineLevel="0" max="13315" min="13315" style="965" width="9"/>
    <col collapsed="false" customWidth="true" hidden="false" outlineLevel="0" max="13316" min="13316" style="965" width="11"/>
    <col collapsed="false" customWidth="true" hidden="false" outlineLevel="0" max="13317" min="13317" style="965" width="13.15"/>
    <col collapsed="false" customWidth="true" hidden="false" outlineLevel="0" max="13318" min="13318" style="965" width="23.57"/>
    <col collapsed="false" customWidth="true" hidden="false" outlineLevel="0" max="13319" min="13319" style="965" width="3.86"/>
    <col collapsed="false" customWidth="false" hidden="false" outlineLevel="0" max="13568" min="13320" style="965" width="9.14"/>
    <col collapsed="false" customWidth="true" hidden="false" outlineLevel="0" max="13569" min="13569" style="965" width="16.29"/>
    <col collapsed="false" customWidth="true" hidden="false" outlineLevel="0" max="13570" min="13570" style="965" width="61.15"/>
    <col collapsed="false" customWidth="true" hidden="false" outlineLevel="0" max="13571" min="13571" style="965" width="9"/>
    <col collapsed="false" customWidth="true" hidden="false" outlineLevel="0" max="13572" min="13572" style="965" width="11"/>
    <col collapsed="false" customWidth="true" hidden="false" outlineLevel="0" max="13573" min="13573" style="965" width="13.15"/>
    <col collapsed="false" customWidth="true" hidden="false" outlineLevel="0" max="13574" min="13574" style="965" width="23.57"/>
    <col collapsed="false" customWidth="true" hidden="false" outlineLevel="0" max="13575" min="13575" style="965" width="3.86"/>
    <col collapsed="false" customWidth="false" hidden="false" outlineLevel="0" max="13824" min="13576" style="965" width="9.14"/>
    <col collapsed="false" customWidth="true" hidden="false" outlineLevel="0" max="13825" min="13825" style="965" width="16.29"/>
    <col collapsed="false" customWidth="true" hidden="false" outlineLevel="0" max="13826" min="13826" style="965" width="61.15"/>
    <col collapsed="false" customWidth="true" hidden="false" outlineLevel="0" max="13827" min="13827" style="965" width="9"/>
    <col collapsed="false" customWidth="true" hidden="false" outlineLevel="0" max="13828" min="13828" style="965" width="11"/>
    <col collapsed="false" customWidth="true" hidden="false" outlineLevel="0" max="13829" min="13829" style="965" width="13.15"/>
    <col collapsed="false" customWidth="true" hidden="false" outlineLevel="0" max="13830" min="13830" style="965" width="23.57"/>
    <col collapsed="false" customWidth="true" hidden="false" outlineLevel="0" max="13831" min="13831" style="965" width="3.86"/>
    <col collapsed="false" customWidth="false" hidden="false" outlineLevel="0" max="14080" min="13832" style="965" width="9.14"/>
    <col collapsed="false" customWidth="true" hidden="false" outlineLevel="0" max="14081" min="14081" style="965" width="16.29"/>
    <col collapsed="false" customWidth="true" hidden="false" outlineLevel="0" max="14082" min="14082" style="965" width="61.15"/>
    <col collapsed="false" customWidth="true" hidden="false" outlineLevel="0" max="14083" min="14083" style="965" width="9"/>
    <col collapsed="false" customWidth="true" hidden="false" outlineLevel="0" max="14084" min="14084" style="965" width="11"/>
    <col collapsed="false" customWidth="true" hidden="false" outlineLevel="0" max="14085" min="14085" style="965" width="13.15"/>
    <col collapsed="false" customWidth="true" hidden="false" outlineLevel="0" max="14086" min="14086" style="965" width="23.57"/>
    <col collapsed="false" customWidth="true" hidden="false" outlineLevel="0" max="14087" min="14087" style="965" width="3.86"/>
    <col collapsed="false" customWidth="false" hidden="false" outlineLevel="0" max="14336" min="14088" style="965" width="9.14"/>
    <col collapsed="false" customWidth="true" hidden="false" outlineLevel="0" max="14337" min="14337" style="965" width="16.29"/>
    <col collapsed="false" customWidth="true" hidden="false" outlineLevel="0" max="14338" min="14338" style="965" width="61.15"/>
    <col collapsed="false" customWidth="true" hidden="false" outlineLevel="0" max="14339" min="14339" style="965" width="9"/>
    <col collapsed="false" customWidth="true" hidden="false" outlineLevel="0" max="14340" min="14340" style="965" width="11"/>
    <col collapsed="false" customWidth="true" hidden="false" outlineLevel="0" max="14341" min="14341" style="965" width="13.15"/>
    <col collapsed="false" customWidth="true" hidden="false" outlineLevel="0" max="14342" min="14342" style="965" width="23.57"/>
    <col collapsed="false" customWidth="true" hidden="false" outlineLevel="0" max="14343" min="14343" style="965" width="3.86"/>
    <col collapsed="false" customWidth="false" hidden="false" outlineLevel="0" max="14592" min="14344" style="965" width="9.14"/>
    <col collapsed="false" customWidth="true" hidden="false" outlineLevel="0" max="14593" min="14593" style="965" width="16.29"/>
    <col collapsed="false" customWidth="true" hidden="false" outlineLevel="0" max="14594" min="14594" style="965" width="61.15"/>
    <col collapsed="false" customWidth="true" hidden="false" outlineLevel="0" max="14595" min="14595" style="965" width="9"/>
    <col collapsed="false" customWidth="true" hidden="false" outlineLevel="0" max="14596" min="14596" style="965" width="11"/>
    <col collapsed="false" customWidth="true" hidden="false" outlineLevel="0" max="14597" min="14597" style="965" width="13.15"/>
    <col collapsed="false" customWidth="true" hidden="false" outlineLevel="0" max="14598" min="14598" style="965" width="23.57"/>
    <col collapsed="false" customWidth="true" hidden="false" outlineLevel="0" max="14599" min="14599" style="965" width="3.86"/>
    <col collapsed="false" customWidth="false" hidden="false" outlineLevel="0" max="14848" min="14600" style="965" width="9.14"/>
    <col collapsed="false" customWidth="true" hidden="false" outlineLevel="0" max="14849" min="14849" style="965" width="16.29"/>
    <col collapsed="false" customWidth="true" hidden="false" outlineLevel="0" max="14850" min="14850" style="965" width="61.15"/>
    <col collapsed="false" customWidth="true" hidden="false" outlineLevel="0" max="14851" min="14851" style="965" width="9"/>
    <col collapsed="false" customWidth="true" hidden="false" outlineLevel="0" max="14852" min="14852" style="965" width="11"/>
    <col collapsed="false" customWidth="true" hidden="false" outlineLevel="0" max="14853" min="14853" style="965" width="13.15"/>
    <col collapsed="false" customWidth="true" hidden="false" outlineLevel="0" max="14854" min="14854" style="965" width="23.57"/>
    <col collapsed="false" customWidth="true" hidden="false" outlineLevel="0" max="14855" min="14855" style="965" width="3.86"/>
    <col collapsed="false" customWidth="false" hidden="false" outlineLevel="0" max="15104" min="14856" style="965" width="9.14"/>
    <col collapsed="false" customWidth="true" hidden="false" outlineLevel="0" max="15105" min="15105" style="965" width="16.29"/>
    <col collapsed="false" customWidth="true" hidden="false" outlineLevel="0" max="15106" min="15106" style="965" width="61.15"/>
    <col collapsed="false" customWidth="true" hidden="false" outlineLevel="0" max="15107" min="15107" style="965" width="9"/>
    <col collapsed="false" customWidth="true" hidden="false" outlineLevel="0" max="15108" min="15108" style="965" width="11"/>
    <col collapsed="false" customWidth="true" hidden="false" outlineLevel="0" max="15109" min="15109" style="965" width="13.15"/>
    <col collapsed="false" customWidth="true" hidden="false" outlineLevel="0" max="15110" min="15110" style="965" width="23.57"/>
    <col collapsed="false" customWidth="true" hidden="false" outlineLevel="0" max="15111" min="15111" style="965" width="3.86"/>
    <col collapsed="false" customWidth="false" hidden="false" outlineLevel="0" max="15360" min="15112" style="965" width="9.14"/>
    <col collapsed="false" customWidth="true" hidden="false" outlineLevel="0" max="15361" min="15361" style="965" width="16.29"/>
    <col collapsed="false" customWidth="true" hidden="false" outlineLevel="0" max="15362" min="15362" style="965" width="61.15"/>
    <col collapsed="false" customWidth="true" hidden="false" outlineLevel="0" max="15363" min="15363" style="965" width="9"/>
    <col collapsed="false" customWidth="true" hidden="false" outlineLevel="0" max="15364" min="15364" style="965" width="11"/>
    <col collapsed="false" customWidth="true" hidden="false" outlineLevel="0" max="15365" min="15365" style="965" width="13.15"/>
    <col collapsed="false" customWidth="true" hidden="false" outlineLevel="0" max="15366" min="15366" style="965" width="23.57"/>
    <col collapsed="false" customWidth="true" hidden="false" outlineLevel="0" max="15367" min="15367" style="965" width="3.86"/>
    <col collapsed="false" customWidth="false" hidden="false" outlineLevel="0" max="15616" min="15368" style="965" width="9.14"/>
    <col collapsed="false" customWidth="true" hidden="false" outlineLevel="0" max="15617" min="15617" style="965" width="16.29"/>
    <col collapsed="false" customWidth="true" hidden="false" outlineLevel="0" max="15618" min="15618" style="965" width="61.15"/>
    <col collapsed="false" customWidth="true" hidden="false" outlineLevel="0" max="15619" min="15619" style="965" width="9"/>
    <col collapsed="false" customWidth="true" hidden="false" outlineLevel="0" max="15620" min="15620" style="965" width="11"/>
    <col collapsed="false" customWidth="true" hidden="false" outlineLevel="0" max="15621" min="15621" style="965" width="13.15"/>
    <col collapsed="false" customWidth="true" hidden="false" outlineLevel="0" max="15622" min="15622" style="965" width="23.57"/>
    <col collapsed="false" customWidth="true" hidden="false" outlineLevel="0" max="15623" min="15623" style="965" width="3.86"/>
    <col collapsed="false" customWidth="false" hidden="false" outlineLevel="0" max="15872" min="15624" style="965" width="9.14"/>
    <col collapsed="false" customWidth="true" hidden="false" outlineLevel="0" max="15873" min="15873" style="965" width="16.29"/>
    <col collapsed="false" customWidth="true" hidden="false" outlineLevel="0" max="15874" min="15874" style="965" width="61.15"/>
    <col collapsed="false" customWidth="true" hidden="false" outlineLevel="0" max="15875" min="15875" style="965" width="9"/>
    <col collapsed="false" customWidth="true" hidden="false" outlineLevel="0" max="15876" min="15876" style="965" width="11"/>
    <col collapsed="false" customWidth="true" hidden="false" outlineLevel="0" max="15877" min="15877" style="965" width="13.15"/>
    <col collapsed="false" customWidth="true" hidden="false" outlineLevel="0" max="15878" min="15878" style="965" width="23.57"/>
    <col collapsed="false" customWidth="true" hidden="false" outlineLevel="0" max="15879" min="15879" style="965" width="3.86"/>
    <col collapsed="false" customWidth="false" hidden="false" outlineLevel="0" max="16128" min="15880" style="965" width="9.14"/>
    <col collapsed="false" customWidth="true" hidden="false" outlineLevel="0" max="16129" min="16129" style="965" width="16.29"/>
    <col collapsed="false" customWidth="true" hidden="false" outlineLevel="0" max="16130" min="16130" style="965" width="61.15"/>
    <col collapsed="false" customWidth="true" hidden="false" outlineLevel="0" max="16131" min="16131" style="965" width="9"/>
    <col collapsed="false" customWidth="true" hidden="false" outlineLevel="0" max="16132" min="16132" style="965" width="11"/>
    <col collapsed="false" customWidth="true" hidden="false" outlineLevel="0" max="16133" min="16133" style="965" width="13.15"/>
    <col collapsed="false" customWidth="true" hidden="false" outlineLevel="0" max="16134" min="16134" style="965" width="23.57"/>
    <col collapsed="false" customWidth="true" hidden="false" outlineLevel="0" max="16135" min="16135" style="965" width="3.86"/>
    <col collapsed="false" customWidth="false" hidden="false" outlineLevel="0" max="16384" min="16136" style="965" width="9.14"/>
  </cols>
  <sheetData>
    <row r="1" customFormat="false" ht="15.75" hidden="false" customHeight="false" outlineLevel="0" collapsed="false">
      <c r="A1" s="663"/>
      <c r="B1" s="204" t="s">
        <v>12</v>
      </c>
      <c r="C1" s="966"/>
      <c r="D1" s="967"/>
      <c r="E1" s="968" t="s">
        <v>13</v>
      </c>
      <c r="F1" s="968"/>
    </row>
    <row r="2" s="965" customFormat="true" ht="15" hidden="false" customHeight="false" outlineLevel="0" collapsed="false">
      <c r="A2" s="667"/>
      <c r="B2" s="969" t="s">
        <v>136</v>
      </c>
      <c r="D2" s="970"/>
      <c r="E2" s="258" t="n">
        <f aca="false">SUM(F47)</f>
        <v>0</v>
      </c>
      <c r="F2" s="258"/>
    </row>
    <row r="3" customFormat="false" ht="15.75" hidden="false" customHeight="false" outlineLevel="0" collapsed="false">
      <c r="A3" s="671"/>
      <c r="B3" s="971" t="s">
        <v>2035</v>
      </c>
      <c r="C3" s="972"/>
      <c r="D3" s="970"/>
      <c r="E3" s="258"/>
      <c r="F3" s="258"/>
    </row>
    <row r="4" customFormat="false" ht="15.75" hidden="false" customHeight="false" outlineLevel="0" collapsed="false">
      <c r="A4" s="674"/>
      <c r="B4" s="973"/>
      <c r="C4" s="974"/>
      <c r="D4" s="975"/>
      <c r="E4" s="976"/>
      <c r="F4" s="977"/>
    </row>
    <row r="5" customFormat="false" ht="24.75" hidden="false" customHeight="false" outlineLevel="0" collapsed="false">
      <c r="A5" s="978" t="s">
        <v>693</v>
      </c>
      <c r="B5" s="681" t="s">
        <v>694</v>
      </c>
      <c r="C5" s="682" t="s">
        <v>695</v>
      </c>
      <c r="D5" s="683" t="s">
        <v>696</v>
      </c>
      <c r="E5" s="979" t="s">
        <v>697</v>
      </c>
      <c r="F5" s="980" t="s">
        <v>698</v>
      </c>
    </row>
    <row r="6" customFormat="false" ht="16.5" hidden="false" customHeight="false" outlineLevel="0" collapsed="false">
      <c r="A6" s="981"/>
      <c r="B6" s="982"/>
      <c r="C6" s="676"/>
      <c r="D6" s="677"/>
      <c r="E6" s="983"/>
      <c r="F6" s="984"/>
      <c r="G6" s="257"/>
    </row>
    <row r="7" s="990" customFormat="true" ht="15" hidden="false" customHeight="false" outlineLevel="0" collapsed="false">
      <c r="A7" s="985" t="n">
        <v>1</v>
      </c>
      <c r="B7" s="986" t="s">
        <v>2036</v>
      </c>
      <c r="C7" s="299"/>
      <c r="D7" s="987"/>
      <c r="E7" s="988"/>
      <c r="F7" s="988"/>
      <c r="G7" s="989"/>
    </row>
    <row r="8" s="990" customFormat="true" ht="236.25" hidden="false" customHeight="false" outlineLevel="0" collapsed="false">
      <c r="A8" s="1012" t="s">
        <v>2037</v>
      </c>
      <c r="B8" s="1013" t="s">
        <v>2038</v>
      </c>
      <c r="C8" s="1014" t="s">
        <v>208</v>
      </c>
      <c r="D8" s="1015" t="n">
        <v>39</v>
      </c>
      <c r="E8" s="1016"/>
      <c r="F8" s="995" t="n">
        <f aca="false">D8*E8</f>
        <v>0</v>
      </c>
      <c r="G8" s="989"/>
      <c r="H8" s="1017"/>
    </row>
    <row r="9" s="990" customFormat="true" ht="31.5" hidden="false" customHeight="false" outlineLevel="0" collapsed="false">
      <c r="A9" s="1018" t="s">
        <v>2039</v>
      </c>
      <c r="B9" s="1019" t="s">
        <v>2040</v>
      </c>
      <c r="C9" s="1020" t="s">
        <v>208</v>
      </c>
      <c r="D9" s="1021" t="n">
        <v>3</v>
      </c>
      <c r="E9" s="1022"/>
      <c r="F9" s="995" t="n">
        <f aca="false">D9*E9</f>
        <v>0</v>
      </c>
      <c r="G9" s="989"/>
      <c r="H9" s="1017"/>
    </row>
    <row r="10" s="990" customFormat="true" ht="94.5" hidden="false" customHeight="false" outlineLevel="0" collapsed="false">
      <c r="A10" s="1018" t="s">
        <v>2041</v>
      </c>
      <c r="B10" s="1019" t="s">
        <v>2042</v>
      </c>
      <c r="C10" s="1020" t="s">
        <v>208</v>
      </c>
      <c r="D10" s="1021" t="n">
        <v>11</v>
      </c>
      <c r="E10" s="1022"/>
      <c r="F10" s="995" t="n">
        <f aca="false">D10*E10</f>
        <v>0</v>
      </c>
      <c r="G10" s="989"/>
      <c r="H10" s="1017"/>
    </row>
    <row r="11" s="990" customFormat="true" ht="63" hidden="false" customHeight="false" outlineLevel="0" collapsed="false">
      <c r="A11" s="1018" t="s">
        <v>2043</v>
      </c>
      <c r="B11" s="1019" t="s">
        <v>2044</v>
      </c>
      <c r="C11" s="1020" t="s">
        <v>208</v>
      </c>
      <c r="D11" s="1021" t="n">
        <v>2</v>
      </c>
      <c r="E11" s="1022"/>
      <c r="F11" s="995" t="n">
        <f aca="false">D11*E11</f>
        <v>0</v>
      </c>
      <c r="G11" s="989"/>
      <c r="H11" s="1017"/>
    </row>
    <row r="12" s="990" customFormat="true" ht="47.25" hidden="false" customHeight="false" outlineLevel="0" collapsed="false">
      <c r="A12" s="1018" t="s">
        <v>2045</v>
      </c>
      <c r="B12" s="1019" t="s">
        <v>2046</v>
      </c>
      <c r="C12" s="1020" t="s">
        <v>208</v>
      </c>
      <c r="D12" s="1021" t="n">
        <v>6</v>
      </c>
      <c r="E12" s="1022"/>
      <c r="F12" s="995" t="n">
        <f aca="false">D12*E12</f>
        <v>0</v>
      </c>
      <c r="G12" s="989"/>
      <c r="H12" s="1017"/>
    </row>
    <row r="13" s="990" customFormat="true" ht="47.25" hidden="false" customHeight="false" outlineLevel="0" collapsed="false">
      <c r="A13" s="1018" t="s">
        <v>2047</v>
      </c>
      <c r="B13" s="1019" t="s">
        <v>2048</v>
      </c>
      <c r="C13" s="1020" t="s">
        <v>208</v>
      </c>
      <c r="D13" s="1021" t="n">
        <v>1</v>
      </c>
      <c r="E13" s="1022"/>
      <c r="F13" s="995" t="n">
        <f aca="false">D13*E13</f>
        <v>0</v>
      </c>
      <c r="G13" s="989"/>
      <c r="H13" s="1017"/>
    </row>
    <row r="14" s="990" customFormat="true" ht="31.5" hidden="false" customHeight="false" outlineLevel="0" collapsed="false">
      <c r="A14" s="1018" t="s">
        <v>2049</v>
      </c>
      <c r="B14" s="1019" t="s">
        <v>2050</v>
      </c>
      <c r="C14" s="1020" t="s">
        <v>208</v>
      </c>
      <c r="D14" s="1021" t="n">
        <v>1</v>
      </c>
      <c r="E14" s="1022"/>
      <c r="F14" s="995" t="n">
        <f aca="false">D14*E14</f>
        <v>0</v>
      </c>
      <c r="G14" s="989"/>
      <c r="H14" s="1017"/>
    </row>
    <row r="15" s="990" customFormat="true" ht="31.5" hidden="false" customHeight="false" outlineLevel="0" collapsed="false">
      <c r="A15" s="1018" t="s">
        <v>2051</v>
      </c>
      <c r="B15" s="1019" t="s">
        <v>2052</v>
      </c>
      <c r="C15" s="1020" t="s">
        <v>208</v>
      </c>
      <c r="D15" s="1021" t="n">
        <v>1</v>
      </c>
      <c r="E15" s="1022"/>
      <c r="F15" s="995" t="n">
        <f aca="false">D15*E15</f>
        <v>0</v>
      </c>
      <c r="G15" s="989"/>
      <c r="H15" s="1017"/>
    </row>
    <row r="16" s="990" customFormat="true" ht="78.75" hidden="false" customHeight="false" outlineLevel="0" collapsed="false">
      <c r="A16" s="1018" t="s">
        <v>2053</v>
      </c>
      <c r="B16" s="1019" t="s">
        <v>2054</v>
      </c>
      <c r="C16" s="1020" t="s">
        <v>208</v>
      </c>
      <c r="D16" s="1021" t="n">
        <v>9</v>
      </c>
      <c r="E16" s="1022"/>
      <c r="F16" s="995" t="n">
        <f aca="false">D16*E16</f>
        <v>0</v>
      </c>
      <c r="G16" s="989"/>
      <c r="H16" s="1017"/>
    </row>
    <row r="17" s="990" customFormat="true" ht="31.5" hidden="false" customHeight="false" outlineLevel="0" collapsed="false">
      <c r="A17" s="1018" t="s">
        <v>2055</v>
      </c>
      <c r="B17" s="1019" t="s">
        <v>2056</v>
      </c>
      <c r="C17" s="1020" t="s">
        <v>208</v>
      </c>
      <c r="D17" s="1021" t="n">
        <v>2</v>
      </c>
      <c r="E17" s="1022"/>
      <c r="F17" s="995" t="n">
        <f aca="false">D17*E17</f>
        <v>0</v>
      </c>
      <c r="G17" s="989"/>
      <c r="H17" s="1017"/>
    </row>
    <row r="18" s="601" customFormat="true" ht="47.25" hidden="false" customHeight="false" outlineLevel="0" collapsed="false">
      <c r="A18" s="1018" t="s">
        <v>2057</v>
      </c>
      <c r="B18" s="1019" t="s">
        <v>2058</v>
      </c>
      <c r="C18" s="1020" t="s">
        <v>208</v>
      </c>
      <c r="D18" s="1021" t="n">
        <v>2</v>
      </c>
      <c r="E18" s="1022"/>
      <c r="F18" s="995" t="n">
        <f aca="false">D18*E18</f>
        <v>0</v>
      </c>
      <c r="G18" s="257"/>
      <c r="H18" s="1023"/>
    </row>
    <row r="19" s="601" customFormat="true" ht="47.25" hidden="false" customHeight="false" outlineLevel="0" collapsed="false">
      <c r="A19" s="1018" t="s">
        <v>2059</v>
      </c>
      <c r="B19" s="1019" t="s">
        <v>2060</v>
      </c>
      <c r="C19" s="1020" t="s">
        <v>208</v>
      </c>
      <c r="D19" s="1021" t="n">
        <v>5</v>
      </c>
      <c r="E19" s="1022"/>
      <c r="F19" s="995" t="n">
        <f aca="false">D19*E19</f>
        <v>0</v>
      </c>
      <c r="G19" s="257"/>
      <c r="H19" s="1023"/>
    </row>
    <row r="20" customFormat="false" ht="47.25" hidden="false" customHeight="false" outlineLevel="0" collapsed="false">
      <c r="A20" s="1018" t="s">
        <v>2061</v>
      </c>
      <c r="B20" s="1019" t="s">
        <v>2062</v>
      </c>
      <c r="C20" s="1020" t="s">
        <v>208</v>
      </c>
      <c r="D20" s="1021" t="n">
        <v>1</v>
      </c>
      <c r="E20" s="1022"/>
      <c r="F20" s="995" t="n">
        <f aca="false">D20*E20</f>
        <v>0</v>
      </c>
      <c r="H20" s="1024"/>
    </row>
    <row r="21" customFormat="false" ht="78.75" hidden="false" customHeight="false" outlineLevel="0" collapsed="false">
      <c r="A21" s="1018" t="s">
        <v>2063</v>
      </c>
      <c r="B21" s="1025" t="s">
        <v>2064</v>
      </c>
      <c r="C21" s="1020" t="s">
        <v>208</v>
      </c>
      <c r="D21" s="1021" t="n">
        <v>4</v>
      </c>
      <c r="E21" s="1022"/>
      <c r="F21" s="995" t="n">
        <f aca="false">D21*E21</f>
        <v>0</v>
      </c>
      <c r="H21" s="1024"/>
    </row>
    <row r="22" customFormat="false" ht="126" hidden="false" customHeight="false" outlineLevel="0" collapsed="false">
      <c r="A22" s="1018" t="s">
        <v>2065</v>
      </c>
      <c r="B22" s="1025" t="s">
        <v>2066</v>
      </c>
      <c r="C22" s="1020" t="s">
        <v>208</v>
      </c>
      <c r="D22" s="1021" t="n">
        <v>15</v>
      </c>
      <c r="E22" s="1022"/>
      <c r="F22" s="995" t="n">
        <f aca="false">D22*E22</f>
        <v>0</v>
      </c>
      <c r="H22" s="1024"/>
    </row>
    <row r="23" customFormat="false" ht="63" hidden="false" customHeight="false" outlineLevel="0" collapsed="false">
      <c r="A23" s="1026" t="s">
        <v>2067</v>
      </c>
      <c r="B23" s="1025" t="s">
        <v>2068</v>
      </c>
      <c r="C23" s="1020" t="s">
        <v>208</v>
      </c>
      <c r="D23" s="1021" t="n">
        <v>4</v>
      </c>
      <c r="E23" s="1022"/>
      <c r="F23" s="995" t="n">
        <f aca="false">D23*E23</f>
        <v>0</v>
      </c>
      <c r="H23" s="1024"/>
    </row>
    <row r="24" customFormat="false" ht="63" hidden="false" customHeight="false" outlineLevel="0" collapsed="false">
      <c r="A24" s="1018" t="s">
        <v>2069</v>
      </c>
      <c r="B24" s="1025" t="s">
        <v>2070</v>
      </c>
      <c r="C24" s="1020" t="s">
        <v>208</v>
      </c>
      <c r="D24" s="1021" t="n">
        <v>2</v>
      </c>
      <c r="E24" s="1022"/>
      <c r="F24" s="995" t="n">
        <f aca="false">D24*E24</f>
        <v>0</v>
      </c>
      <c r="H24" s="1024"/>
    </row>
    <row r="25" customFormat="false" ht="15.75" hidden="false" customHeight="false" outlineLevel="0" collapsed="false">
      <c r="A25" s="1027"/>
      <c r="B25" s="1027"/>
      <c r="C25" s="1028"/>
      <c r="D25" s="1028"/>
      <c r="E25" s="1029"/>
      <c r="F25" s="995"/>
      <c r="H25" s="1024"/>
    </row>
    <row r="26" customFormat="false" ht="110.25" hidden="false" customHeight="false" outlineLevel="0" collapsed="false">
      <c r="A26" s="1025" t="s">
        <v>2071</v>
      </c>
      <c r="B26" s="1030" t="s">
        <v>2072</v>
      </c>
      <c r="C26" s="1020" t="s">
        <v>208</v>
      </c>
      <c r="D26" s="1021" t="n">
        <v>1</v>
      </c>
      <c r="E26" s="1022"/>
      <c r="F26" s="995" t="n">
        <f aca="false">D26*E26</f>
        <v>0</v>
      </c>
      <c r="H26" s="1024"/>
    </row>
    <row r="27" customFormat="false" ht="110.25" hidden="false" customHeight="false" outlineLevel="0" collapsed="false">
      <c r="A27" s="1025" t="s">
        <v>2073</v>
      </c>
      <c r="B27" s="1030" t="s">
        <v>2074</v>
      </c>
      <c r="C27" s="1020" t="s">
        <v>208</v>
      </c>
      <c r="D27" s="1021" t="n">
        <v>1</v>
      </c>
      <c r="E27" s="1022"/>
      <c r="F27" s="995" t="n">
        <f aca="false">D27*E27</f>
        <v>0</v>
      </c>
      <c r="H27" s="1024"/>
    </row>
    <row r="28" customFormat="false" ht="110.25" hidden="false" customHeight="false" outlineLevel="0" collapsed="false">
      <c r="A28" s="1025" t="s">
        <v>2075</v>
      </c>
      <c r="B28" s="1030" t="s">
        <v>2076</v>
      </c>
      <c r="C28" s="1020" t="s">
        <v>208</v>
      </c>
      <c r="D28" s="1021" t="n">
        <v>1</v>
      </c>
      <c r="E28" s="1022"/>
      <c r="F28" s="995" t="n">
        <f aca="false">D28*E28</f>
        <v>0</v>
      </c>
      <c r="H28" s="1024"/>
    </row>
    <row r="29" customFormat="false" ht="94.5" hidden="false" customHeight="false" outlineLevel="0" collapsed="false">
      <c r="A29" s="1025" t="s">
        <v>2077</v>
      </c>
      <c r="B29" s="1030" t="s">
        <v>2078</v>
      </c>
      <c r="C29" s="1020" t="s">
        <v>208</v>
      </c>
      <c r="D29" s="1021" t="n">
        <v>1</v>
      </c>
      <c r="E29" s="1022"/>
      <c r="F29" s="995" t="n">
        <f aca="false">D29*E29</f>
        <v>0</v>
      </c>
      <c r="H29" s="1024"/>
    </row>
    <row r="30" customFormat="false" ht="94.5" hidden="false" customHeight="false" outlineLevel="0" collapsed="false">
      <c r="A30" s="1025" t="s">
        <v>2079</v>
      </c>
      <c r="B30" s="1030" t="s">
        <v>2080</v>
      </c>
      <c r="C30" s="1020" t="s">
        <v>208</v>
      </c>
      <c r="D30" s="1021" t="n">
        <v>1</v>
      </c>
      <c r="E30" s="1022"/>
      <c r="F30" s="995" t="n">
        <f aca="false">D30*E30</f>
        <v>0</v>
      </c>
      <c r="H30" s="1024"/>
    </row>
    <row r="31" customFormat="false" ht="94.5" hidden="false" customHeight="false" outlineLevel="0" collapsed="false">
      <c r="A31" s="1025" t="s">
        <v>2081</v>
      </c>
      <c r="B31" s="1030" t="s">
        <v>2080</v>
      </c>
      <c r="C31" s="1020" t="s">
        <v>208</v>
      </c>
      <c r="D31" s="1021" t="n">
        <v>1</v>
      </c>
      <c r="E31" s="1022"/>
      <c r="F31" s="995" t="n">
        <f aca="false">D31*E31</f>
        <v>0</v>
      </c>
      <c r="H31" s="1024"/>
    </row>
    <row r="32" customFormat="false" ht="15.75" hidden="false" customHeight="false" outlineLevel="0" collapsed="false">
      <c r="A32" s="1025"/>
      <c r="B32" s="1030"/>
      <c r="C32" s="1020"/>
      <c r="D32" s="1021"/>
      <c r="E32" s="1029"/>
      <c r="F32" s="995"/>
      <c r="H32" s="1024"/>
    </row>
    <row r="33" customFormat="false" ht="63" hidden="false" customHeight="false" outlineLevel="0" collapsed="false">
      <c r="A33" s="1030"/>
      <c r="B33" s="1031" t="s">
        <v>2082</v>
      </c>
      <c r="C33" s="1020" t="s">
        <v>228</v>
      </c>
      <c r="D33" s="1021" t="n">
        <v>5225</v>
      </c>
      <c r="E33" s="1022"/>
      <c r="F33" s="995" t="n">
        <f aca="false">D33*E33</f>
        <v>0</v>
      </c>
      <c r="H33" s="1024"/>
    </row>
    <row r="34" customFormat="false" ht="63" hidden="false" customHeight="false" outlineLevel="0" collapsed="false">
      <c r="A34" s="1030"/>
      <c r="B34" s="1031" t="s">
        <v>2083</v>
      </c>
      <c r="C34" s="1020" t="s">
        <v>228</v>
      </c>
      <c r="D34" s="1021" t="n">
        <v>10660</v>
      </c>
      <c r="E34" s="1022"/>
      <c r="F34" s="995" t="n">
        <f aca="false">D34*E34</f>
        <v>0</v>
      </c>
      <c r="H34" s="1024"/>
    </row>
    <row r="35" customFormat="false" ht="63" hidden="false" customHeight="false" outlineLevel="0" collapsed="false">
      <c r="A35" s="1030"/>
      <c r="B35" s="1031" t="s">
        <v>2084</v>
      </c>
      <c r="C35" s="1020" t="s">
        <v>228</v>
      </c>
      <c r="D35" s="1021" t="n">
        <v>825</v>
      </c>
      <c r="E35" s="1022"/>
      <c r="F35" s="995" t="n">
        <f aca="false">D35*E35</f>
        <v>0</v>
      </c>
      <c r="H35" s="1024"/>
    </row>
    <row r="36" customFormat="false" ht="15.75" hidden="false" customHeight="false" outlineLevel="0" collapsed="false">
      <c r="A36" s="1025"/>
      <c r="B36" s="1030"/>
      <c r="C36" s="1020"/>
      <c r="D36" s="1021"/>
      <c r="E36" s="1029"/>
      <c r="F36" s="995"/>
      <c r="H36" s="1024"/>
    </row>
    <row r="37" customFormat="false" ht="15.75" hidden="false" customHeight="false" outlineLevel="0" collapsed="false">
      <c r="A37" s="1032"/>
      <c r="B37" s="1030" t="s">
        <v>2085</v>
      </c>
      <c r="C37" s="1020" t="s">
        <v>208</v>
      </c>
      <c r="D37" s="1020" t="n">
        <v>1</v>
      </c>
      <c r="E37" s="1022"/>
      <c r="F37" s="995" t="n">
        <f aca="false">D37*E37</f>
        <v>0</v>
      </c>
      <c r="H37" s="1024"/>
    </row>
    <row r="38" customFormat="false" ht="47.25" hidden="false" customHeight="false" outlineLevel="0" collapsed="false">
      <c r="A38" s="1032"/>
      <c r="B38" s="1030" t="s">
        <v>2086</v>
      </c>
      <c r="C38" s="1020" t="s">
        <v>2087</v>
      </c>
      <c r="D38" s="1020" t="n">
        <v>1</v>
      </c>
      <c r="E38" s="1022"/>
      <c r="F38" s="995" t="n">
        <f aca="false">D38*E38</f>
        <v>0</v>
      </c>
      <c r="H38" s="1024"/>
    </row>
    <row r="39" customFormat="false" ht="15.75" hidden="false" customHeight="false" outlineLevel="0" collapsed="false">
      <c r="A39" s="1032"/>
      <c r="B39" s="1030" t="s">
        <v>758</v>
      </c>
      <c r="C39" s="1020" t="s">
        <v>208</v>
      </c>
      <c r="D39" s="1020" t="n">
        <v>1</v>
      </c>
      <c r="E39" s="1022"/>
      <c r="F39" s="995" t="n">
        <f aca="false">D39*E39</f>
        <v>0</v>
      </c>
      <c r="H39" s="1024"/>
    </row>
    <row r="40" customFormat="false" ht="15.75" hidden="false" customHeight="false" outlineLevel="0" collapsed="false">
      <c r="A40" s="1032"/>
      <c r="B40" s="1030" t="s">
        <v>1893</v>
      </c>
      <c r="C40" s="1020" t="s">
        <v>208</v>
      </c>
      <c r="D40" s="1020" t="n">
        <v>1</v>
      </c>
      <c r="E40" s="1022"/>
      <c r="F40" s="995" t="n">
        <f aca="false">D40*E40</f>
        <v>0</v>
      </c>
      <c r="H40" s="1024"/>
    </row>
    <row r="41" customFormat="false" ht="15.75" hidden="false" customHeight="false" outlineLevel="0" collapsed="false">
      <c r="A41" s="1032"/>
      <c r="B41" s="1030" t="s">
        <v>2088</v>
      </c>
      <c r="C41" s="1020" t="s">
        <v>208</v>
      </c>
      <c r="D41" s="1020" t="n">
        <v>1</v>
      </c>
      <c r="E41" s="1022"/>
      <c r="F41" s="995" t="n">
        <f aca="false">D41*E41</f>
        <v>0</v>
      </c>
      <c r="H41" s="1024"/>
    </row>
    <row r="42" customFormat="false" ht="15.75" hidden="false" customHeight="false" outlineLevel="0" collapsed="false">
      <c r="A42" s="1032"/>
      <c r="B42" s="1030" t="s">
        <v>2089</v>
      </c>
      <c r="C42" s="1020" t="s">
        <v>208</v>
      </c>
      <c r="D42" s="1020" t="n">
        <v>1</v>
      </c>
      <c r="E42" s="1022"/>
      <c r="F42" s="995" t="n">
        <f aca="false">D42*E42</f>
        <v>0</v>
      </c>
      <c r="H42" s="1024"/>
    </row>
    <row r="43" customFormat="false" ht="31.5" hidden="false" customHeight="false" outlineLevel="0" collapsed="false">
      <c r="A43" s="1032"/>
      <c r="B43" s="1030" t="s">
        <v>2090</v>
      </c>
      <c r="C43" s="1020" t="s">
        <v>208</v>
      </c>
      <c r="D43" s="1020" t="n">
        <v>1</v>
      </c>
      <c r="E43" s="1022"/>
      <c r="F43" s="995" t="n">
        <f aca="false">D43*E43</f>
        <v>0</v>
      </c>
      <c r="H43" s="1024"/>
    </row>
    <row r="44" customFormat="false" ht="15.75" hidden="false" customHeight="false" outlineLevel="0" collapsed="false">
      <c r="A44" s="1032"/>
      <c r="B44" s="1030"/>
      <c r="C44" s="1033"/>
      <c r="D44" s="1034"/>
      <c r="E44" s="1029"/>
      <c r="F44" s="1000"/>
      <c r="H44" s="1024"/>
    </row>
    <row r="45" customFormat="false" ht="15.75" hidden="false" customHeight="false" outlineLevel="0" collapsed="false">
      <c r="A45" s="1032"/>
      <c r="B45" s="1030"/>
      <c r="C45" s="1033"/>
      <c r="D45" s="1034"/>
      <c r="E45" s="1029"/>
      <c r="F45" s="1000"/>
      <c r="H45" s="1024"/>
    </row>
    <row r="46" customFormat="false" ht="16.5" hidden="false" customHeight="false" outlineLevel="0" collapsed="false">
      <c r="A46" s="1035"/>
      <c r="B46" s="1004"/>
      <c r="C46" s="1005"/>
      <c r="D46" s="1005"/>
      <c r="E46" s="1036"/>
      <c r="F46" s="1000"/>
      <c r="H46" s="1024"/>
    </row>
    <row r="47" customFormat="false" ht="19.5" hidden="false" customHeight="false" outlineLevel="0" collapsed="false">
      <c r="A47" s="359"/>
      <c r="B47" s="1008" t="s">
        <v>776</v>
      </c>
      <c r="C47" s="1009"/>
      <c r="D47" s="1010"/>
      <c r="E47" s="644"/>
      <c r="F47" s="645" t="n">
        <f aca="false">SUM(F8:F46)</f>
        <v>0</v>
      </c>
    </row>
  </sheetData>
  <sheetProtection sheet="true" password="ca0f" objects="true" scenarios="true"/>
  <mergeCells count="2">
    <mergeCell ref="E1:F1"/>
    <mergeCell ref="E2:F3"/>
  </mergeCells>
  <printOptions headings="false" gridLines="false" gridLinesSet="true" horizontalCentered="true" verticalCentered="false"/>
  <pageMargins left="0.39375" right="0.39375" top="0.590277777777778" bottom="0.708333333333333" header="0.511811023622047" footer="0.511805555555556"/>
  <pageSetup paperSize="9" scale="69" fitToWidth="1" fitToHeight="1" pageOrder="downThenOver" orientation="landscape" blackAndWhite="false" draft="false" cellComments="none" horizontalDpi="300" verticalDpi="300" copies="1"/>
  <headerFooter differentFirst="false" differentOddEven="false">
    <oddHeader/>
    <oddFooter>&amp;CStrana &amp;P z &amp;N</oddFooter>
  </headerFooter>
  <rowBreaks count="2" manualBreakCount="2">
    <brk id="14" man="true" max="16383" min="0"/>
    <brk id="24"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8" width="8.29"/>
    <col collapsed="false" customWidth="true" hidden="false" outlineLevel="0" max="2" min="2" style="248" width="60.57"/>
    <col collapsed="false" customWidth="false" hidden="false" outlineLevel="0" max="3" min="3" style="248" width="9.14"/>
    <col collapsed="false" customWidth="true" hidden="false" outlineLevel="0" max="4" min="4" style="1037" width="8.86"/>
    <col collapsed="false" customWidth="true" hidden="false" outlineLevel="0" max="5" min="5" style="250" width="21.85"/>
    <col collapsed="false" customWidth="true" hidden="false" outlineLevel="0" max="6" min="6" style="250" width="29.42"/>
    <col collapsed="false" customWidth="true" hidden="false" outlineLevel="0" max="7" min="7" style="248" width="5.29"/>
    <col collapsed="false" customWidth="false" hidden="false" outlineLevel="0" max="256" min="8" style="248" width="9.14"/>
    <col collapsed="false" customWidth="true" hidden="false" outlineLevel="0" max="257" min="257" style="248" width="5.71"/>
    <col collapsed="false" customWidth="true" hidden="false" outlineLevel="0" max="258" min="258" style="248" width="60.57"/>
    <col collapsed="false" customWidth="false" hidden="false" outlineLevel="0" max="261" min="259" style="248" width="9.14"/>
    <col collapsed="false" customWidth="true" hidden="false" outlineLevel="0" max="262" min="262" style="248" width="16.43"/>
    <col collapsed="false" customWidth="true" hidden="false" outlineLevel="0" max="263" min="263" style="248" width="5.29"/>
    <col collapsed="false" customWidth="false" hidden="false" outlineLevel="0" max="512" min="264" style="248" width="9.14"/>
    <col collapsed="false" customWidth="true" hidden="false" outlineLevel="0" max="513" min="513" style="248" width="5.71"/>
    <col collapsed="false" customWidth="true" hidden="false" outlineLevel="0" max="514" min="514" style="248" width="60.57"/>
    <col collapsed="false" customWidth="false" hidden="false" outlineLevel="0" max="517" min="515" style="248" width="9.14"/>
    <col collapsed="false" customWidth="true" hidden="false" outlineLevel="0" max="518" min="518" style="248" width="16.43"/>
    <col collapsed="false" customWidth="true" hidden="false" outlineLevel="0" max="519" min="519" style="248" width="5.29"/>
    <col collapsed="false" customWidth="false" hidden="false" outlineLevel="0" max="768" min="520" style="248" width="9.14"/>
    <col collapsed="false" customWidth="true" hidden="false" outlineLevel="0" max="769" min="769" style="248" width="5.71"/>
    <col collapsed="false" customWidth="true" hidden="false" outlineLevel="0" max="770" min="770" style="248" width="60.57"/>
    <col collapsed="false" customWidth="false" hidden="false" outlineLevel="0" max="773" min="771" style="248" width="9.14"/>
    <col collapsed="false" customWidth="true" hidden="false" outlineLevel="0" max="774" min="774" style="248" width="16.43"/>
    <col collapsed="false" customWidth="true" hidden="false" outlineLevel="0" max="775" min="775" style="248" width="5.29"/>
    <col collapsed="false" customWidth="false" hidden="false" outlineLevel="0" max="1024" min="776" style="248" width="9.14"/>
    <col collapsed="false" customWidth="true" hidden="false" outlineLevel="0" max="1025" min="1025" style="248" width="5.71"/>
    <col collapsed="false" customWidth="true" hidden="false" outlineLevel="0" max="1026" min="1026" style="248" width="60.57"/>
    <col collapsed="false" customWidth="false" hidden="false" outlineLevel="0" max="1029" min="1027" style="248" width="9.14"/>
    <col collapsed="false" customWidth="true" hidden="false" outlineLevel="0" max="1030" min="1030" style="248" width="16.43"/>
    <col collapsed="false" customWidth="true" hidden="false" outlineLevel="0" max="1031" min="1031" style="248" width="5.29"/>
    <col collapsed="false" customWidth="false" hidden="false" outlineLevel="0" max="1280" min="1032" style="248" width="9.14"/>
    <col collapsed="false" customWidth="true" hidden="false" outlineLevel="0" max="1281" min="1281" style="248" width="5.71"/>
    <col collapsed="false" customWidth="true" hidden="false" outlineLevel="0" max="1282" min="1282" style="248" width="60.57"/>
    <col collapsed="false" customWidth="false" hidden="false" outlineLevel="0" max="1285" min="1283" style="248" width="9.14"/>
    <col collapsed="false" customWidth="true" hidden="false" outlineLevel="0" max="1286" min="1286" style="248" width="16.43"/>
    <col collapsed="false" customWidth="true" hidden="false" outlineLevel="0" max="1287" min="1287" style="248" width="5.29"/>
    <col collapsed="false" customWidth="false" hidden="false" outlineLevel="0" max="1536" min="1288" style="248" width="9.14"/>
    <col collapsed="false" customWidth="true" hidden="false" outlineLevel="0" max="1537" min="1537" style="248" width="5.71"/>
    <col collapsed="false" customWidth="true" hidden="false" outlineLevel="0" max="1538" min="1538" style="248" width="60.57"/>
    <col collapsed="false" customWidth="false" hidden="false" outlineLevel="0" max="1541" min="1539" style="248" width="9.14"/>
    <col collapsed="false" customWidth="true" hidden="false" outlineLevel="0" max="1542" min="1542" style="248" width="16.43"/>
    <col collapsed="false" customWidth="true" hidden="false" outlineLevel="0" max="1543" min="1543" style="248" width="5.29"/>
    <col collapsed="false" customWidth="false" hidden="false" outlineLevel="0" max="1792" min="1544" style="248" width="9.14"/>
    <col collapsed="false" customWidth="true" hidden="false" outlineLevel="0" max="1793" min="1793" style="248" width="5.71"/>
    <col collapsed="false" customWidth="true" hidden="false" outlineLevel="0" max="1794" min="1794" style="248" width="60.57"/>
    <col collapsed="false" customWidth="false" hidden="false" outlineLevel="0" max="1797" min="1795" style="248" width="9.14"/>
    <col collapsed="false" customWidth="true" hidden="false" outlineLevel="0" max="1798" min="1798" style="248" width="16.43"/>
    <col collapsed="false" customWidth="true" hidden="false" outlineLevel="0" max="1799" min="1799" style="248" width="5.29"/>
    <col collapsed="false" customWidth="false" hidden="false" outlineLevel="0" max="2048" min="1800" style="248" width="9.14"/>
    <col collapsed="false" customWidth="true" hidden="false" outlineLevel="0" max="2049" min="2049" style="248" width="5.71"/>
    <col collapsed="false" customWidth="true" hidden="false" outlineLevel="0" max="2050" min="2050" style="248" width="60.57"/>
    <col collapsed="false" customWidth="false" hidden="false" outlineLevel="0" max="2053" min="2051" style="248" width="9.14"/>
    <col collapsed="false" customWidth="true" hidden="false" outlineLevel="0" max="2054" min="2054" style="248" width="16.43"/>
    <col collapsed="false" customWidth="true" hidden="false" outlineLevel="0" max="2055" min="2055" style="248" width="5.29"/>
    <col collapsed="false" customWidth="false" hidden="false" outlineLevel="0" max="2304" min="2056" style="248" width="9.14"/>
    <col collapsed="false" customWidth="true" hidden="false" outlineLevel="0" max="2305" min="2305" style="248" width="5.71"/>
    <col collapsed="false" customWidth="true" hidden="false" outlineLevel="0" max="2306" min="2306" style="248" width="60.57"/>
    <col collapsed="false" customWidth="false" hidden="false" outlineLevel="0" max="2309" min="2307" style="248" width="9.14"/>
    <col collapsed="false" customWidth="true" hidden="false" outlineLevel="0" max="2310" min="2310" style="248" width="16.43"/>
    <col collapsed="false" customWidth="true" hidden="false" outlineLevel="0" max="2311" min="2311" style="248" width="5.29"/>
    <col collapsed="false" customWidth="false" hidden="false" outlineLevel="0" max="2560" min="2312" style="248" width="9.14"/>
    <col collapsed="false" customWidth="true" hidden="false" outlineLevel="0" max="2561" min="2561" style="248" width="5.71"/>
    <col collapsed="false" customWidth="true" hidden="false" outlineLevel="0" max="2562" min="2562" style="248" width="60.57"/>
    <col collapsed="false" customWidth="false" hidden="false" outlineLevel="0" max="2565" min="2563" style="248" width="9.14"/>
    <col collapsed="false" customWidth="true" hidden="false" outlineLevel="0" max="2566" min="2566" style="248" width="16.43"/>
    <col collapsed="false" customWidth="true" hidden="false" outlineLevel="0" max="2567" min="2567" style="248" width="5.29"/>
    <col collapsed="false" customWidth="false" hidden="false" outlineLevel="0" max="2816" min="2568" style="248" width="9.14"/>
    <col collapsed="false" customWidth="true" hidden="false" outlineLevel="0" max="2817" min="2817" style="248" width="5.71"/>
    <col collapsed="false" customWidth="true" hidden="false" outlineLevel="0" max="2818" min="2818" style="248" width="60.57"/>
    <col collapsed="false" customWidth="false" hidden="false" outlineLevel="0" max="2821" min="2819" style="248" width="9.14"/>
    <col collapsed="false" customWidth="true" hidden="false" outlineLevel="0" max="2822" min="2822" style="248" width="16.43"/>
    <col collapsed="false" customWidth="true" hidden="false" outlineLevel="0" max="2823" min="2823" style="248" width="5.29"/>
    <col collapsed="false" customWidth="false" hidden="false" outlineLevel="0" max="3072" min="2824" style="248" width="9.14"/>
    <col collapsed="false" customWidth="true" hidden="false" outlineLevel="0" max="3073" min="3073" style="248" width="5.71"/>
    <col collapsed="false" customWidth="true" hidden="false" outlineLevel="0" max="3074" min="3074" style="248" width="60.57"/>
    <col collapsed="false" customWidth="false" hidden="false" outlineLevel="0" max="3077" min="3075" style="248" width="9.14"/>
    <col collapsed="false" customWidth="true" hidden="false" outlineLevel="0" max="3078" min="3078" style="248" width="16.43"/>
    <col collapsed="false" customWidth="true" hidden="false" outlineLevel="0" max="3079" min="3079" style="248" width="5.29"/>
    <col collapsed="false" customWidth="false" hidden="false" outlineLevel="0" max="3328" min="3080" style="248" width="9.14"/>
    <col collapsed="false" customWidth="true" hidden="false" outlineLevel="0" max="3329" min="3329" style="248" width="5.71"/>
    <col collapsed="false" customWidth="true" hidden="false" outlineLevel="0" max="3330" min="3330" style="248" width="60.57"/>
    <col collapsed="false" customWidth="false" hidden="false" outlineLevel="0" max="3333" min="3331" style="248" width="9.14"/>
    <col collapsed="false" customWidth="true" hidden="false" outlineLevel="0" max="3334" min="3334" style="248" width="16.43"/>
    <col collapsed="false" customWidth="true" hidden="false" outlineLevel="0" max="3335" min="3335" style="248" width="5.29"/>
    <col collapsed="false" customWidth="false" hidden="false" outlineLevel="0" max="3584" min="3336" style="248" width="9.14"/>
    <col collapsed="false" customWidth="true" hidden="false" outlineLevel="0" max="3585" min="3585" style="248" width="5.71"/>
    <col collapsed="false" customWidth="true" hidden="false" outlineLevel="0" max="3586" min="3586" style="248" width="60.57"/>
    <col collapsed="false" customWidth="false" hidden="false" outlineLevel="0" max="3589" min="3587" style="248" width="9.14"/>
    <col collapsed="false" customWidth="true" hidden="false" outlineLevel="0" max="3590" min="3590" style="248" width="16.43"/>
    <col collapsed="false" customWidth="true" hidden="false" outlineLevel="0" max="3591" min="3591" style="248" width="5.29"/>
    <col collapsed="false" customWidth="false" hidden="false" outlineLevel="0" max="3840" min="3592" style="248" width="9.14"/>
    <col collapsed="false" customWidth="true" hidden="false" outlineLevel="0" max="3841" min="3841" style="248" width="5.71"/>
    <col collapsed="false" customWidth="true" hidden="false" outlineLevel="0" max="3842" min="3842" style="248" width="60.57"/>
    <col collapsed="false" customWidth="false" hidden="false" outlineLevel="0" max="3845" min="3843" style="248" width="9.14"/>
    <col collapsed="false" customWidth="true" hidden="false" outlineLevel="0" max="3846" min="3846" style="248" width="16.43"/>
    <col collapsed="false" customWidth="true" hidden="false" outlineLevel="0" max="3847" min="3847" style="248" width="5.29"/>
    <col collapsed="false" customWidth="false" hidden="false" outlineLevel="0" max="4096" min="3848" style="248" width="9.14"/>
    <col collapsed="false" customWidth="true" hidden="false" outlineLevel="0" max="4097" min="4097" style="248" width="5.71"/>
    <col collapsed="false" customWidth="true" hidden="false" outlineLevel="0" max="4098" min="4098" style="248" width="60.57"/>
    <col collapsed="false" customWidth="false" hidden="false" outlineLevel="0" max="4101" min="4099" style="248" width="9.14"/>
    <col collapsed="false" customWidth="true" hidden="false" outlineLevel="0" max="4102" min="4102" style="248" width="16.43"/>
    <col collapsed="false" customWidth="true" hidden="false" outlineLevel="0" max="4103" min="4103" style="248" width="5.29"/>
    <col collapsed="false" customWidth="false" hidden="false" outlineLevel="0" max="4352" min="4104" style="248" width="9.14"/>
    <col collapsed="false" customWidth="true" hidden="false" outlineLevel="0" max="4353" min="4353" style="248" width="5.71"/>
    <col collapsed="false" customWidth="true" hidden="false" outlineLevel="0" max="4354" min="4354" style="248" width="60.57"/>
    <col collapsed="false" customWidth="false" hidden="false" outlineLevel="0" max="4357" min="4355" style="248" width="9.14"/>
    <col collapsed="false" customWidth="true" hidden="false" outlineLevel="0" max="4358" min="4358" style="248" width="16.43"/>
    <col collapsed="false" customWidth="true" hidden="false" outlineLevel="0" max="4359" min="4359" style="248" width="5.29"/>
    <col collapsed="false" customWidth="false" hidden="false" outlineLevel="0" max="4608" min="4360" style="248" width="9.14"/>
    <col collapsed="false" customWidth="true" hidden="false" outlineLevel="0" max="4609" min="4609" style="248" width="5.71"/>
    <col collapsed="false" customWidth="true" hidden="false" outlineLevel="0" max="4610" min="4610" style="248" width="60.57"/>
    <col collapsed="false" customWidth="false" hidden="false" outlineLevel="0" max="4613" min="4611" style="248" width="9.14"/>
    <col collapsed="false" customWidth="true" hidden="false" outlineLevel="0" max="4614" min="4614" style="248" width="16.43"/>
    <col collapsed="false" customWidth="true" hidden="false" outlineLevel="0" max="4615" min="4615" style="248" width="5.29"/>
    <col collapsed="false" customWidth="false" hidden="false" outlineLevel="0" max="4864" min="4616" style="248" width="9.14"/>
    <col collapsed="false" customWidth="true" hidden="false" outlineLevel="0" max="4865" min="4865" style="248" width="5.71"/>
    <col collapsed="false" customWidth="true" hidden="false" outlineLevel="0" max="4866" min="4866" style="248" width="60.57"/>
    <col collapsed="false" customWidth="false" hidden="false" outlineLevel="0" max="4869" min="4867" style="248" width="9.14"/>
    <col collapsed="false" customWidth="true" hidden="false" outlineLevel="0" max="4870" min="4870" style="248" width="16.43"/>
    <col collapsed="false" customWidth="true" hidden="false" outlineLevel="0" max="4871" min="4871" style="248" width="5.29"/>
    <col collapsed="false" customWidth="false" hidden="false" outlineLevel="0" max="5120" min="4872" style="248" width="9.14"/>
    <col collapsed="false" customWidth="true" hidden="false" outlineLevel="0" max="5121" min="5121" style="248" width="5.71"/>
    <col collapsed="false" customWidth="true" hidden="false" outlineLevel="0" max="5122" min="5122" style="248" width="60.57"/>
    <col collapsed="false" customWidth="false" hidden="false" outlineLevel="0" max="5125" min="5123" style="248" width="9.14"/>
    <col collapsed="false" customWidth="true" hidden="false" outlineLevel="0" max="5126" min="5126" style="248" width="16.43"/>
    <col collapsed="false" customWidth="true" hidden="false" outlineLevel="0" max="5127" min="5127" style="248" width="5.29"/>
    <col collapsed="false" customWidth="false" hidden="false" outlineLevel="0" max="5376" min="5128" style="248" width="9.14"/>
    <col collapsed="false" customWidth="true" hidden="false" outlineLevel="0" max="5377" min="5377" style="248" width="5.71"/>
    <col collapsed="false" customWidth="true" hidden="false" outlineLevel="0" max="5378" min="5378" style="248" width="60.57"/>
    <col collapsed="false" customWidth="false" hidden="false" outlineLevel="0" max="5381" min="5379" style="248" width="9.14"/>
    <col collapsed="false" customWidth="true" hidden="false" outlineLevel="0" max="5382" min="5382" style="248" width="16.43"/>
    <col collapsed="false" customWidth="true" hidden="false" outlineLevel="0" max="5383" min="5383" style="248" width="5.29"/>
    <col collapsed="false" customWidth="false" hidden="false" outlineLevel="0" max="5632" min="5384" style="248" width="9.14"/>
    <col collapsed="false" customWidth="true" hidden="false" outlineLevel="0" max="5633" min="5633" style="248" width="5.71"/>
    <col collapsed="false" customWidth="true" hidden="false" outlineLevel="0" max="5634" min="5634" style="248" width="60.57"/>
    <col collapsed="false" customWidth="false" hidden="false" outlineLevel="0" max="5637" min="5635" style="248" width="9.14"/>
    <col collapsed="false" customWidth="true" hidden="false" outlineLevel="0" max="5638" min="5638" style="248" width="16.43"/>
    <col collapsed="false" customWidth="true" hidden="false" outlineLevel="0" max="5639" min="5639" style="248" width="5.29"/>
    <col collapsed="false" customWidth="false" hidden="false" outlineLevel="0" max="5888" min="5640" style="248" width="9.14"/>
    <col collapsed="false" customWidth="true" hidden="false" outlineLevel="0" max="5889" min="5889" style="248" width="5.71"/>
    <col collapsed="false" customWidth="true" hidden="false" outlineLevel="0" max="5890" min="5890" style="248" width="60.57"/>
    <col collapsed="false" customWidth="false" hidden="false" outlineLevel="0" max="5893" min="5891" style="248" width="9.14"/>
    <col collapsed="false" customWidth="true" hidden="false" outlineLevel="0" max="5894" min="5894" style="248" width="16.43"/>
    <col collapsed="false" customWidth="true" hidden="false" outlineLevel="0" max="5895" min="5895" style="248" width="5.29"/>
    <col collapsed="false" customWidth="false" hidden="false" outlineLevel="0" max="6144" min="5896" style="248" width="9.14"/>
    <col collapsed="false" customWidth="true" hidden="false" outlineLevel="0" max="6145" min="6145" style="248" width="5.71"/>
    <col collapsed="false" customWidth="true" hidden="false" outlineLevel="0" max="6146" min="6146" style="248" width="60.57"/>
    <col collapsed="false" customWidth="false" hidden="false" outlineLevel="0" max="6149" min="6147" style="248" width="9.14"/>
    <col collapsed="false" customWidth="true" hidden="false" outlineLevel="0" max="6150" min="6150" style="248" width="16.43"/>
    <col collapsed="false" customWidth="true" hidden="false" outlineLevel="0" max="6151" min="6151" style="248" width="5.29"/>
    <col collapsed="false" customWidth="false" hidden="false" outlineLevel="0" max="6400" min="6152" style="248" width="9.14"/>
    <col collapsed="false" customWidth="true" hidden="false" outlineLevel="0" max="6401" min="6401" style="248" width="5.71"/>
    <col collapsed="false" customWidth="true" hidden="false" outlineLevel="0" max="6402" min="6402" style="248" width="60.57"/>
    <col collapsed="false" customWidth="false" hidden="false" outlineLevel="0" max="6405" min="6403" style="248" width="9.14"/>
    <col collapsed="false" customWidth="true" hidden="false" outlineLevel="0" max="6406" min="6406" style="248" width="16.43"/>
    <col collapsed="false" customWidth="true" hidden="false" outlineLevel="0" max="6407" min="6407" style="248" width="5.29"/>
    <col collapsed="false" customWidth="false" hidden="false" outlineLevel="0" max="6656" min="6408" style="248" width="9.14"/>
    <col collapsed="false" customWidth="true" hidden="false" outlineLevel="0" max="6657" min="6657" style="248" width="5.71"/>
    <col collapsed="false" customWidth="true" hidden="false" outlineLevel="0" max="6658" min="6658" style="248" width="60.57"/>
    <col collapsed="false" customWidth="false" hidden="false" outlineLevel="0" max="6661" min="6659" style="248" width="9.14"/>
    <col collapsed="false" customWidth="true" hidden="false" outlineLevel="0" max="6662" min="6662" style="248" width="16.43"/>
    <col collapsed="false" customWidth="true" hidden="false" outlineLevel="0" max="6663" min="6663" style="248" width="5.29"/>
    <col collapsed="false" customWidth="false" hidden="false" outlineLevel="0" max="6912" min="6664" style="248" width="9.14"/>
    <col collapsed="false" customWidth="true" hidden="false" outlineLevel="0" max="6913" min="6913" style="248" width="5.71"/>
    <col collapsed="false" customWidth="true" hidden="false" outlineLevel="0" max="6914" min="6914" style="248" width="60.57"/>
    <col collapsed="false" customWidth="false" hidden="false" outlineLevel="0" max="6917" min="6915" style="248" width="9.14"/>
    <col collapsed="false" customWidth="true" hidden="false" outlineLevel="0" max="6918" min="6918" style="248" width="16.43"/>
    <col collapsed="false" customWidth="true" hidden="false" outlineLevel="0" max="6919" min="6919" style="248" width="5.29"/>
    <col collapsed="false" customWidth="false" hidden="false" outlineLevel="0" max="7168" min="6920" style="248" width="9.14"/>
    <col collapsed="false" customWidth="true" hidden="false" outlineLevel="0" max="7169" min="7169" style="248" width="5.71"/>
    <col collapsed="false" customWidth="true" hidden="false" outlineLevel="0" max="7170" min="7170" style="248" width="60.57"/>
    <col collapsed="false" customWidth="false" hidden="false" outlineLevel="0" max="7173" min="7171" style="248" width="9.14"/>
    <col collapsed="false" customWidth="true" hidden="false" outlineLevel="0" max="7174" min="7174" style="248" width="16.43"/>
    <col collapsed="false" customWidth="true" hidden="false" outlineLevel="0" max="7175" min="7175" style="248" width="5.29"/>
    <col collapsed="false" customWidth="false" hidden="false" outlineLevel="0" max="7424" min="7176" style="248" width="9.14"/>
    <col collapsed="false" customWidth="true" hidden="false" outlineLevel="0" max="7425" min="7425" style="248" width="5.71"/>
    <col collapsed="false" customWidth="true" hidden="false" outlineLevel="0" max="7426" min="7426" style="248" width="60.57"/>
    <col collapsed="false" customWidth="false" hidden="false" outlineLevel="0" max="7429" min="7427" style="248" width="9.14"/>
    <col collapsed="false" customWidth="true" hidden="false" outlineLevel="0" max="7430" min="7430" style="248" width="16.43"/>
    <col collapsed="false" customWidth="true" hidden="false" outlineLevel="0" max="7431" min="7431" style="248" width="5.29"/>
    <col collapsed="false" customWidth="false" hidden="false" outlineLevel="0" max="7680" min="7432" style="248" width="9.14"/>
    <col collapsed="false" customWidth="true" hidden="false" outlineLevel="0" max="7681" min="7681" style="248" width="5.71"/>
    <col collapsed="false" customWidth="true" hidden="false" outlineLevel="0" max="7682" min="7682" style="248" width="60.57"/>
    <col collapsed="false" customWidth="false" hidden="false" outlineLevel="0" max="7685" min="7683" style="248" width="9.14"/>
    <col collapsed="false" customWidth="true" hidden="false" outlineLevel="0" max="7686" min="7686" style="248" width="16.43"/>
    <col collapsed="false" customWidth="true" hidden="false" outlineLevel="0" max="7687" min="7687" style="248" width="5.29"/>
    <col collapsed="false" customWidth="false" hidden="false" outlineLevel="0" max="7936" min="7688" style="248" width="9.14"/>
    <col collapsed="false" customWidth="true" hidden="false" outlineLevel="0" max="7937" min="7937" style="248" width="5.71"/>
    <col collapsed="false" customWidth="true" hidden="false" outlineLevel="0" max="7938" min="7938" style="248" width="60.57"/>
    <col collapsed="false" customWidth="false" hidden="false" outlineLevel="0" max="7941" min="7939" style="248" width="9.14"/>
    <col collapsed="false" customWidth="true" hidden="false" outlineLevel="0" max="7942" min="7942" style="248" width="16.43"/>
    <col collapsed="false" customWidth="true" hidden="false" outlineLevel="0" max="7943" min="7943" style="248" width="5.29"/>
    <col collapsed="false" customWidth="false" hidden="false" outlineLevel="0" max="8192" min="7944" style="248" width="9.14"/>
    <col collapsed="false" customWidth="true" hidden="false" outlineLevel="0" max="8193" min="8193" style="248" width="5.71"/>
    <col collapsed="false" customWidth="true" hidden="false" outlineLevel="0" max="8194" min="8194" style="248" width="60.57"/>
    <col collapsed="false" customWidth="false" hidden="false" outlineLevel="0" max="8197" min="8195" style="248" width="9.14"/>
    <col collapsed="false" customWidth="true" hidden="false" outlineLevel="0" max="8198" min="8198" style="248" width="16.43"/>
    <col collapsed="false" customWidth="true" hidden="false" outlineLevel="0" max="8199" min="8199" style="248" width="5.29"/>
    <col collapsed="false" customWidth="false" hidden="false" outlineLevel="0" max="8448" min="8200" style="248" width="9.14"/>
    <col collapsed="false" customWidth="true" hidden="false" outlineLevel="0" max="8449" min="8449" style="248" width="5.71"/>
    <col collapsed="false" customWidth="true" hidden="false" outlineLevel="0" max="8450" min="8450" style="248" width="60.57"/>
    <col collapsed="false" customWidth="false" hidden="false" outlineLevel="0" max="8453" min="8451" style="248" width="9.14"/>
    <col collapsed="false" customWidth="true" hidden="false" outlineLevel="0" max="8454" min="8454" style="248" width="16.43"/>
    <col collapsed="false" customWidth="true" hidden="false" outlineLevel="0" max="8455" min="8455" style="248" width="5.29"/>
    <col collapsed="false" customWidth="false" hidden="false" outlineLevel="0" max="8704" min="8456" style="248" width="9.14"/>
    <col collapsed="false" customWidth="true" hidden="false" outlineLevel="0" max="8705" min="8705" style="248" width="5.71"/>
    <col collapsed="false" customWidth="true" hidden="false" outlineLevel="0" max="8706" min="8706" style="248" width="60.57"/>
    <col collapsed="false" customWidth="false" hidden="false" outlineLevel="0" max="8709" min="8707" style="248" width="9.14"/>
    <col collapsed="false" customWidth="true" hidden="false" outlineLevel="0" max="8710" min="8710" style="248" width="16.43"/>
    <col collapsed="false" customWidth="true" hidden="false" outlineLevel="0" max="8711" min="8711" style="248" width="5.29"/>
    <col collapsed="false" customWidth="false" hidden="false" outlineLevel="0" max="8960" min="8712" style="248" width="9.14"/>
    <col collapsed="false" customWidth="true" hidden="false" outlineLevel="0" max="8961" min="8961" style="248" width="5.71"/>
    <col collapsed="false" customWidth="true" hidden="false" outlineLevel="0" max="8962" min="8962" style="248" width="60.57"/>
    <col collapsed="false" customWidth="false" hidden="false" outlineLevel="0" max="8965" min="8963" style="248" width="9.14"/>
    <col collapsed="false" customWidth="true" hidden="false" outlineLevel="0" max="8966" min="8966" style="248" width="16.43"/>
    <col collapsed="false" customWidth="true" hidden="false" outlineLevel="0" max="8967" min="8967" style="248" width="5.29"/>
    <col collapsed="false" customWidth="false" hidden="false" outlineLevel="0" max="9216" min="8968" style="248" width="9.14"/>
    <col collapsed="false" customWidth="true" hidden="false" outlineLevel="0" max="9217" min="9217" style="248" width="5.71"/>
    <col collapsed="false" customWidth="true" hidden="false" outlineLevel="0" max="9218" min="9218" style="248" width="60.57"/>
    <col collapsed="false" customWidth="false" hidden="false" outlineLevel="0" max="9221" min="9219" style="248" width="9.14"/>
    <col collapsed="false" customWidth="true" hidden="false" outlineLevel="0" max="9222" min="9222" style="248" width="16.43"/>
    <col collapsed="false" customWidth="true" hidden="false" outlineLevel="0" max="9223" min="9223" style="248" width="5.29"/>
    <col collapsed="false" customWidth="false" hidden="false" outlineLevel="0" max="9472" min="9224" style="248" width="9.14"/>
    <col collapsed="false" customWidth="true" hidden="false" outlineLevel="0" max="9473" min="9473" style="248" width="5.71"/>
    <col collapsed="false" customWidth="true" hidden="false" outlineLevel="0" max="9474" min="9474" style="248" width="60.57"/>
    <col collapsed="false" customWidth="false" hidden="false" outlineLevel="0" max="9477" min="9475" style="248" width="9.14"/>
    <col collapsed="false" customWidth="true" hidden="false" outlineLevel="0" max="9478" min="9478" style="248" width="16.43"/>
    <col collapsed="false" customWidth="true" hidden="false" outlineLevel="0" max="9479" min="9479" style="248" width="5.29"/>
    <col collapsed="false" customWidth="false" hidden="false" outlineLevel="0" max="9728" min="9480" style="248" width="9.14"/>
    <col collapsed="false" customWidth="true" hidden="false" outlineLevel="0" max="9729" min="9729" style="248" width="5.71"/>
    <col collapsed="false" customWidth="true" hidden="false" outlineLevel="0" max="9730" min="9730" style="248" width="60.57"/>
    <col collapsed="false" customWidth="false" hidden="false" outlineLevel="0" max="9733" min="9731" style="248" width="9.14"/>
    <col collapsed="false" customWidth="true" hidden="false" outlineLevel="0" max="9734" min="9734" style="248" width="16.43"/>
    <col collapsed="false" customWidth="true" hidden="false" outlineLevel="0" max="9735" min="9735" style="248" width="5.29"/>
    <col collapsed="false" customWidth="false" hidden="false" outlineLevel="0" max="9984" min="9736" style="248" width="9.14"/>
    <col collapsed="false" customWidth="true" hidden="false" outlineLevel="0" max="9985" min="9985" style="248" width="5.71"/>
    <col collapsed="false" customWidth="true" hidden="false" outlineLevel="0" max="9986" min="9986" style="248" width="60.57"/>
    <col collapsed="false" customWidth="false" hidden="false" outlineLevel="0" max="9989" min="9987" style="248" width="9.14"/>
    <col collapsed="false" customWidth="true" hidden="false" outlineLevel="0" max="9990" min="9990" style="248" width="16.43"/>
    <col collapsed="false" customWidth="true" hidden="false" outlineLevel="0" max="9991" min="9991" style="248" width="5.29"/>
    <col collapsed="false" customWidth="false" hidden="false" outlineLevel="0" max="10240" min="9992" style="248" width="9.14"/>
    <col collapsed="false" customWidth="true" hidden="false" outlineLevel="0" max="10241" min="10241" style="248" width="5.71"/>
    <col collapsed="false" customWidth="true" hidden="false" outlineLevel="0" max="10242" min="10242" style="248" width="60.57"/>
    <col collapsed="false" customWidth="false" hidden="false" outlineLevel="0" max="10245" min="10243" style="248" width="9.14"/>
    <col collapsed="false" customWidth="true" hidden="false" outlineLevel="0" max="10246" min="10246" style="248" width="16.43"/>
    <col collapsed="false" customWidth="true" hidden="false" outlineLevel="0" max="10247" min="10247" style="248" width="5.29"/>
    <col collapsed="false" customWidth="false" hidden="false" outlineLevel="0" max="10496" min="10248" style="248" width="9.14"/>
    <col collapsed="false" customWidth="true" hidden="false" outlineLevel="0" max="10497" min="10497" style="248" width="5.71"/>
    <col collapsed="false" customWidth="true" hidden="false" outlineLevel="0" max="10498" min="10498" style="248" width="60.57"/>
    <col collapsed="false" customWidth="false" hidden="false" outlineLevel="0" max="10501" min="10499" style="248" width="9.14"/>
    <col collapsed="false" customWidth="true" hidden="false" outlineLevel="0" max="10502" min="10502" style="248" width="16.43"/>
    <col collapsed="false" customWidth="true" hidden="false" outlineLevel="0" max="10503" min="10503" style="248" width="5.29"/>
    <col collapsed="false" customWidth="false" hidden="false" outlineLevel="0" max="10752" min="10504" style="248" width="9.14"/>
    <col collapsed="false" customWidth="true" hidden="false" outlineLevel="0" max="10753" min="10753" style="248" width="5.71"/>
    <col collapsed="false" customWidth="true" hidden="false" outlineLevel="0" max="10754" min="10754" style="248" width="60.57"/>
    <col collapsed="false" customWidth="false" hidden="false" outlineLevel="0" max="10757" min="10755" style="248" width="9.14"/>
    <col collapsed="false" customWidth="true" hidden="false" outlineLevel="0" max="10758" min="10758" style="248" width="16.43"/>
    <col collapsed="false" customWidth="true" hidden="false" outlineLevel="0" max="10759" min="10759" style="248" width="5.29"/>
    <col collapsed="false" customWidth="false" hidden="false" outlineLevel="0" max="11008" min="10760" style="248" width="9.14"/>
    <col collapsed="false" customWidth="true" hidden="false" outlineLevel="0" max="11009" min="11009" style="248" width="5.71"/>
    <col collapsed="false" customWidth="true" hidden="false" outlineLevel="0" max="11010" min="11010" style="248" width="60.57"/>
    <col collapsed="false" customWidth="false" hidden="false" outlineLevel="0" max="11013" min="11011" style="248" width="9.14"/>
    <col collapsed="false" customWidth="true" hidden="false" outlineLevel="0" max="11014" min="11014" style="248" width="16.43"/>
    <col collapsed="false" customWidth="true" hidden="false" outlineLevel="0" max="11015" min="11015" style="248" width="5.29"/>
    <col collapsed="false" customWidth="false" hidden="false" outlineLevel="0" max="11264" min="11016" style="248" width="9.14"/>
    <col collapsed="false" customWidth="true" hidden="false" outlineLevel="0" max="11265" min="11265" style="248" width="5.71"/>
    <col collapsed="false" customWidth="true" hidden="false" outlineLevel="0" max="11266" min="11266" style="248" width="60.57"/>
    <col collapsed="false" customWidth="false" hidden="false" outlineLevel="0" max="11269" min="11267" style="248" width="9.14"/>
    <col collapsed="false" customWidth="true" hidden="false" outlineLevel="0" max="11270" min="11270" style="248" width="16.43"/>
    <col collapsed="false" customWidth="true" hidden="false" outlineLevel="0" max="11271" min="11271" style="248" width="5.29"/>
    <col collapsed="false" customWidth="false" hidden="false" outlineLevel="0" max="11520" min="11272" style="248" width="9.14"/>
    <col collapsed="false" customWidth="true" hidden="false" outlineLevel="0" max="11521" min="11521" style="248" width="5.71"/>
    <col collapsed="false" customWidth="true" hidden="false" outlineLevel="0" max="11522" min="11522" style="248" width="60.57"/>
    <col collapsed="false" customWidth="false" hidden="false" outlineLevel="0" max="11525" min="11523" style="248" width="9.14"/>
    <col collapsed="false" customWidth="true" hidden="false" outlineLevel="0" max="11526" min="11526" style="248" width="16.43"/>
    <col collapsed="false" customWidth="true" hidden="false" outlineLevel="0" max="11527" min="11527" style="248" width="5.29"/>
    <col collapsed="false" customWidth="false" hidden="false" outlineLevel="0" max="11776" min="11528" style="248" width="9.14"/>
    <col collapsed="false" customWidth="true" hidden="false" outlineLevel="0" max="11777" min="11777" style="248" width="5.71"/>
    <col collapsed="false" customWidth="true" hidden="false" outlineLevel="0" max="11778" min="11778" style="248" width="60.57"/>
    <col collapsed="false" customWidth="false" hidden="false" outlineLevel="0" max="11781" min="11779" style="248" width="9.14"/>
    <col collapsed="false" customWidth="true" hidden="false" outlineLevel="0" max="11782" min="11782" style="248" width="16.43"/>
    <col collapsed="false" customWidth="true" hidden="false" outlineLevel="0" max="11783" min="11783" style="248" width="5.29"/>
    <col collapsed="false" customWidth="false" hidden="false" outlineLevel="0" max="12032" min="11784" style="248" width="9.14"/>
    <col collapsed="false" customWidth="true" hidden="false" outlineLevel="0" max="12033" min="12033" style="248" width="5.71"/>
    <col collapsed="false" customWidth="true" hidden="false" outlineLevel="0" max="12034" min="12034" style="248" width="60.57"/>
    <col collapsed="false" customWidth="false" hidden="false" outlineLevel="0" max="12037" min="12035" style="248" width="9.14"/>
    <col collapsed="false" customWidth="true" hidden="false" outlineLevel="0" max="12038" min="12038" style="248" width="16.43"/>
    <col collapsed="false" customWidth="true" hidden="false" outlineLevel="0" max="12039" min="12039" style="248" width="5.29"/>
    <col collapsed="false" customWidth="false" hidden="false" outlineLevel="0" max="12288" min="12040" style="248" width="9.14"/>
    <col collapsed="false" customWidth="true" hidden="false" outlineLevel="0" max="12289" min="12289" style="248" width="5.71"/>
    <col collapsed="false" customWidth="true" hidden="false" outlineLevel="0" max="12290" min="12290" style="248" width="60.57"/>
    <col collapsed="false" customWidth="false" hidden="false" outlineLevel="0" max="12293" min="12291" style="248" width="9.14"/>
    <col collapsed="false" customWidth="true" hidden="false" outlineLevel="0" max="12294" min="12294" style="248" width="16.43"/>
    <col collapsed="false" customWidth="true" hidden="false" outlineLevel="0" max="12295" min="12295" style="248" width="5.29"/>
    <col collapsed="false" customWidth="false" hidden="false" outlineLevel="0" max="12544" min="12296" style="248" width="9.14"/>
    <col collapsed="false" customWidth="true" hidden="false" outlineLevel="0" max="12545" min="12545" style="248" width="5.71"/>
    <col collapsed="false" customWidth="true" hidden="false" outlineLevel="0" max="12546" min="12546" style="248" width="60.57"/>
    <col collapsed="false" customWidth="false" hidden="false" outlineLevel="0" max="12549" min="12547" style="248" width="9.14"/>
    <col collapsed="false" customWidth="true" hidden="false" outlineLevel="0" max="12550" min="12550" style="248" width="16.43"/>
    <col collapsed="false" customWidth="true" hidden="false" outlineLevel="0" max="12551" min="12551" style="248" width="5.29"/>
    <col collapsed="false" customWidth="false" hidden="false" outlineLevel="0" max="12800" min="12552" style="248" width="9.14"/>
    <col collapsed="false" customWidth="true" hidden="false" outlineLevel="0" max="12801" min="12801" style="248" width="5.71"/>
    <col collapsed="false" customWidth="true" hidden="false" outlineLevel="0" max="12802" min="12802" style="248" width="60.57"/>
    <col collapsed="false" customWidth="false" hidden="false" outlineLevel="0" max="12805" min="12803" style="248" width="9.14"/>
    <col collapsed="false" customWidth="true" hidden="false" outlineLevel="0" max="12806" min="12806" style="248" width="16.43"/>
    <col collapsed="false" customWidth="true" hidden="false" outlineLevel="0" max="12807" min="12807" style="248" width="5.29"/>
    <col collapsed="false" customWidth="false" hidden="false" outlineLevel="0" max="13056" min="12808" style="248" width="9.14"/>
    <col collapsed="false" customWidth="true" hidden="false" outlineLevel="0" max="13057" min="13057" style="248" width="5.71"/>
    <col collapsed="false" customWidth="true" hidden="false" outlineLevel="0" max="13058" min="13058" style="248" width="60.57"/>
    <col collapsed="false" customWidth="false" hidden="false" outlineLevel="0" max="13061" min="13059" style="248" width="9.14"/>
    <col collapsed="false" customWidth="true" hidden="false" outlineLevel="0" max="13062" min="13062" style="248" width="16.43"/>
    <col collapsed="false" customWidth="true" hidden="false" outlineLevel="0" max="13063" min="13063" style="248" width="5.29"/>
    <col collapsed="false" customWidth="false" hidden="false" outlineLevel="0" max="13312" min="13064" style="248" width="9.14"/>
    <col collapsed="false" customWidth="true" hidden="false" outlineLevel="0" max="13313" min="13313" style="248" width="5.71"/>
    <col collapsed="false" customWidth="true" hidden="false" outlineLevel="0" max="13314" min="13314" style="248" width="60.57"/>
    <col collapsed="false" customWidth="false" hidden="false" outlineLevel="0" max="13317" min="13315" style="248" width="9.14"/>
    <col collapsed="false" customWidth="true" hidden="false" outlineLevel="0" max="13318" min="13318" style="248" width="16.43"/>
    <col collapsed="false" customWidth="true" hidden="false" outlineLevel="0" max="13319" min="13319" style="248" width="5.29"/>
    <col collapsed="false" customWidth="false" hidden="false" outlineLevel="0" max="13568" min="13320" style="248" width="9.14"/>
    <col collapsed="false" customWidth="true" hidden="false" outlineLevel="0" max="13569" min="13569" style="248" width="5.71"/>
    <col collapsed="false" customWidth="true" hidden="false" outlineLevel="0" max="13570" min="13570" style="248" width="60.57"/>
    <col collapsed="false" customWidth="false" hidden="false" outlineLevel="0" max="13573" min="13571" style="248" width="9.14"/>
    <col collapsed="false" customWidth="true" hidden="false" outlineLevel="0" max="13574" min="13574" style="248" width="16.43"/>
    <col collapsed="false" customWidth="true" hidden="false" outlineLevel="0" max="13575" min="13575" style="248" width="5.29"/>
    <col collapsed="false" customWidth="false" hidden="false" outlineLevel="0" max="13824" min="13576" style="248" width="9.14"/>
    <col collapsed="false" customWidth="true" hidden="false" outlineLevel="0" max="13825" min="13825" style="248" width="5.71"/>
    <col collapsed="false" customWidth="true" hidden="false" outlineLevel="0" max="13826" min="13826" style="248" width="60.57"/>
    <col collapsed="false" customWidth="false" hidden="false" outlineLevel="0" max="13829" min="13827" style="248" width="9.14"/>
    <col collapsed="false" customWidth="true" hidden="false" outlineLevel="0" max="13830" min="13830" style="248" width="16.43"/>
    <col collapsed="false" customWidth="true" hidden="false" outlineLevel="0" max="13831" min="13831" style="248" width="5.29"/>
    <col collapsed="false" customWidth="false" hidden="false" outlineLevel="0" max="14080" min="13832" style="248" width="9.14"/>
    <col collapsed="false" customWidth="true" hidden="false" outlineLevel="0" max="14081" min="14081" style="248" width="5.71"/>
    <col collapsed="false" customWidth="true" hidden="false" outlineLevel="0" max="14082" min="14082" style="248" width="60.57"/>
    <col collapsed="false" customWidth="false" hidden="false" outlineLevel="0" max="14085" min="14083" style="248" width="9.14"/>
    <col collapsed="false" customWidth="true" hidden="false" outlineLevel="0" max="14086" min="14086" style="248" width="16.43"/>
    <col collapsed="false" customWidth="true" hidden="false" outlineLevel="0" max="14087" min="14087" style="248" width="5.29"/>
    <col collapsed="false" customWidth="false" hidden="false" outlineLevel="0" max="14336" min="14088" style="248" width="9.14"/>
    <col collapsed="false" customWidth="true" hidden="false" outlineLevel="0" max="14337" min="14337" style="248" width="5.71"/>
    <col collapsed="false" customWidth="true" hidden="false" outlineLevel="0" max="14338" min="14338" style="248" width="60.57"/>
    <col collapsed="false" customWidth="false" hidden="false" outlineLevel="0" max="14341" min="14339" style="248" width="9.14"/>
    <col collapsed="false" customWidth="true" hidden="false" outlineLevel="0" max="14342" min="14342" style="248" width="16.43"/>
    <col collapsed="false" customWidth="true" hidden="false" outlineLevel="0" max="14343" min="14343" style="248" width="5.29"/>
    <col collapsed="false" customWidth="false" hidden="false" outlineLevel="0" max="14592" min="14344" style="248" width="9.14"/>
    <col collapsed="false" customWidth="true" hidden="false" outlineLevel="0" max="14593" min="14593" style="248" width="5.71"/>
    <col collapsed="false" customWidth="true" hidden="false" outlineLevel="0" max="14594" min="14594" style="248" width="60.57"/>
    <col collapsed="false" customWidth="false" hidden="false" outlineLevel="0" max="14597" min="14595" style="248" width="9.14"/>
    <col collapsed="false" customWidth="true" hidden="false" outlineLevel="0" max="14598" min="14598" style="248" width="16.43"/>
    <col collapsed="false" customWidth="true" hidden="false" outlineLevel="0" max="14599" min="14599" style="248" width="5.29"/>
    <col collapsed="false" customWidth="false" hidden="false" outlineLevel="0" max="14848" min="14600" style="248" width="9.14"/>
    <col collapsed="false" customWidth="true" hidden="false" outlineLevel="0" max="14849" min="14849" style="248" width="5.71"/>
    <col collapsed="false" customWidth="true" hidden="false" outlineLevel="0" max="14850" min="14850" style="248" width="60.57"/>
    <col collapsed="false" customWidth="false" hidden="false" outlineLevel="0" max="14853" min="14851" style="248" width="9.14"/>
    <col collapsed="false" customWidth="true" hidden="false" outlineLevel="0" max="14854" min="14854" style="248" width="16.43"/>
    <col collapsed="false" customWidth="true" hidden="false" outlineLevel="0" max="14855" min="14855" style="248" width="5.29"/>
    <col collapsed="false" customWidth="false" hidden="false" outlineLevel="0" max="15104" min="14856" style="248" width="9.14"/>
    <col collapsed="false" customWidth="true" hidden="false" outlineLevel="0" max="15105" min="15105" style="248" width="5.71"/>
    <col collapsed="false" customWidth="true" hidden="false" outlineLevel="0" max="15106" min="15106" style="248" width="60.57"/>
    <col collapsed="false" customWidth="false" hidden="false" outlineLevel="0" max="15109" min="15107" style="248" width="9.14"/>
    <col collapsed="false" customWidth="true" hidden="false" outlineLevel="0" max="15110" min="15110" style="248" width="16.43"/>
    <col collapsed="false" customWidth="true" hidden="false" outlineLevel="0" max="15111" min="15111" style="248" width="5.29"/>
    <col collapsed="false" customWidth="false" hidden="false" outlineLevel="0" max="15360" min="15112" style="248" width="9.14"/>
    <col collapsed="false" customWidth="true" hidden="false" outlineLevel="0" max="15361" min="15361" style="248" width="5.71"/>
    <col collapsed="false" customWidth="true" hidden="false" outlineLevel="0" max="15362" min="15362" style="248" width="60.57"/>
    <col collapsed="false" customWidth="false" hidden="false" outlineLevel="0" max="15365" min="15363" style="248" width="9.14"/>
    <col collapsed="false" customWidth="true" hidden="false" outlineLevel="0" max="15366" min="15366" style="248" width="16.43"/>
    <col collapsed="false" customWidth="true" hidden="false" outlineLevel="0" max="15367" min="15367" style="248" width="5.29"/>
    <col collapsed="false" customWidth="false" hidden="false" outlineLevel="0" max="15616" min="15368" style="248" width="9.14"/>
    <col collapsed="false" customWidth="true" hidden="false" outlineLevel="0" max="15617" min="15617" style="248" width="5.71"/>
    <col collapsed="false" customWidth="true" hidden="false" outlineLevel="0" max="15618" min="15618" style="248" width="60.57"/>
    <col collapsed="false" customWidth="false" hidden="false" outlineLevel="0" max="15621" min="15619" style="248" width="9.14"/>
    <col collapsed="false" customWidth="true" hidden="false" outlineLevel="0" max="15622" min="15622" style="248" width="16.43"/>
    <col collapsed="false" customWidth="true" hidden="false" outlineLevel="0" max="15623" min="15623" style="248" width="5.29"/>
    <col collapsed="false" customWidth="false" hidden="false" outlineLevel="0" max="15872" min="15624" style="248" width="9.14"/>
    <col collapsed="false" customWidth="true" hidden="false" outlineLevel="0" max="15873" min="15873" style="248" width="5.71"/>
    <col collapsed="false" customWidth="true" hidden="false" outlineLevel="0" max="15874" min="15874" style="248" width="60.57"/>
    <col collapsed="false" customWidth="false" hidden="false" outlineLevel="0" max="15877" min="15875" style="248" width="9.14"/>
    <col collapsed="false" customWidth="true" hidden="false" outlineLevel="0" max="15878" min="15878" style="248" width="16.43"/>
    <col collapsed="false" customWidth="true" hidden="false" outlineLevel="0" max="15879" min="15879" style="248" width="5.29"/>
    <col collapsed="false" customWidth="false" hidden="false" outlineLevel="0" max="16128" min="15880" style="248" width="9.14"/>
    <col collapsed="false" customWidth="true" hidden="false" outlineLevel="0" max="16129" min="16129" style="248" width="5.71"/>
    <col collapsed="false" customWidth="true" hidden="false" outlineLevel="0" max="16130" min="16130" style="248" width="60.57"/>
    <col collapsed="false" customWidth="false" hidden="false" outlineLevel="0" max="16133" min="16131" style="248" width="9.14"/>
    <col collapsed="false" customWidth="true" hidden="false" outlineLevel="0" max="16134" min="16134" style="248" width="16.43"/>
    <col collapsed="false" customWidth="true" hidden="false" outlineLevel="0" max="16135" min="16135" style="248" width="5.29"/>
    <col collapsed="false" customWidth="false" hidden="false" outlineLevel="0" max="16384" min="16136" style="248" width="9.14"/>
  </cols>
  <sheetData>
    <row r="1" customFormat="false" ht="15.75" hidden="false" customHeight="false" outlineLevel="0" collapsed="false">
      <c r="A1" s="251"/>
      <c r="B1" s="204" t="s">
        <v>12</v>
      </c>
      <c r="C1" s="592"/>
      <c r="D1" s="593"/>
      <c r="E1" s="593"/>
      <c r="F1" s="593"/>
    </row>
    <row r="2" customFormat="false" ht="15" hidden="false" customHeight="false" outlineLevel="0" collapsed="false">
      <c r="A2" s="255"/>
      <c r="B2" s="594" t="s">
        <v>136</v>
      </c>
      <c r="C2" s="595"/>
      <c r="D2" s="258" t="n">
        <f aca="false">SUM(F140)</f>
        <v>0</v>
      </c>
      <c r="E2" s="258"/>
      <c r="F2" s="258"/>
    </row>
    <row r="3" customFormat="false" ht="15.75" hidden="false" customHeight="false" outlineLevel="0" collapsed="false">
      <c r="A3" s="259"/>
      <c r="B3" s="597" t="s">
        <v>2091</v>
      </c>
      <c r="C3" s="598"/>
      <c r="D3" s="258"/>
      <c r="E3" s="258"/>
      <c r="F3" s="258"/>
    </row>
    <row r="4" customFormat="false" ht="15.75" hidden="false" customHeight="false" outlineLevel="0" collapsed="false">
      <c r="A4" s="261"/>
      <c r="B4" s="599"/>
      <c r="C4" s="275"/>
      <c r="D4" s="496"/>
      <c r="E4" s="651"/>
      <c r="F4" s="1038"/>
    </row>
    <row r="5" customFormat="false" ht="24.75" hidden="false" customHeight="false" outlineLevel="0" collapsed="false">
      <c r="A5" s="267" t="s">
        <v>693</v>
      </c>
      <c r="B5" s="268" t="s">
        <v>694</v>
      </c>
      <c r="C5" s="269" t="s">
        <v>695</v>
      </c>
      <c r="D5" s="495" t="s">
        <v>696</v>
      </c>
      <c r="E5" s="271" t="s">
        <v>697</v>
      </c>
      <c r="F5" s="272" t="s">
        <v>698</v>
      </c>
    </row>
    <row r="6" customFormat="false" ht="16.5" hidden="false" customHeight="false" outlineLevel="0" collapsed="false">
      <c r="A6" s="273"/>
      <c r="B6" s="602"/>
      <c r="C6" s="275"/>
      <c r="D6" s="496"/>
      <c r="E6" s="277"/>
      <c r="F6" s="368"/>
    </row>
    <row r="7" customFormat="false" ht="15" hidden="false" customHeight="false" outlineLevel="0" collapsed="false">
      <c r="A7" s="1039" t="n">
        <v>1</v>
      </c>
      <c r="B7" s="605" t="s">
        <v>2092</v>
      </c>
      <c r="C7" s="281"/>
      <c r="D7" s="1040"/>
      <c r="E7" s="283"/>
      <c r="F7" s="284"/>
    </row>
    <row r="8" customFormat="false" ht="15" hidden="false" customHeight="false" outlineLevel="0" collapsed="false">
      <c r="A8" s="1041" t="n">
        <v>1.1</v>
      </c>
      <c r="B8" s="1042" t="s">
        <v>2093</v>
      </c>
      <c r="C8" s="1041" t="s">
        <v>28</v>
      </c>
      <c r="D8" s="1041" t="n">
        <v>2</v>
      </c>
      <c r="E8" s="289"/>
      <c r="F8" s="504" t="n">
        <f aca="false">D8*E8</f>
        <v>0</v>
      </c>
    </row>
    <row r="9" customFormat="false" ht="15" hidden="false" customHeight="false" outlineLevel="0" collapsed="false">
      <c r="A9" s="1043"/>
      <c r="B9" s="292" t="s">
        <v>2094</v>
      </c>
      <c r="C9" s="1043"/>
      <c r="D9" s="1043"/>
      <c r="E9" s="1044"/>
      <c r="F9" s="334"/>
    </row>
    <row r="10" customFormat="false" ht="15" hidden="false" customHeight="false" outlineLevel="0" collapsed="false">
      <c r="A10" s="1043"/>
      <c r="B10" s="292" t="s">
        <v>2095</v>
      </c>
      <c r="C10" s="1043"/>
      <c r="D10" s="1043"/>
      <c r="E10" s="1044"/>
      <c r="F10" s="334"/>
    </row>
    <row r="11" customFormat="false" ht="15" hidden="false" customHeight="false" outlineLevel="0" collapsed="false">
      <c r="A11" s="1043"/>
      <c r="B11" s="292" t="s">
        <v>2096</v>
      </c>
      <c r="C11" s="1043"/>
      <c r="D11" s="1043"/>
      <c r="E11" s="1044"/>
      <c r="F11" s="334"/>
    </row>
    <row r="12" customFormat="false" ht="15" hidden="false" customHeight="false" outlineLevel="0" collapsed="false">
      <c r="A12" s="1043"/>
      <c r="B12" s="292" t="s">
        <v>2097</v>
      </c>
      <c r="C12" s="1043"/>
      <c r="D12" s="1043"/>
      <c r="E12" s="1044"/>
      <c r="F12" s="334"/>
    </row>
    <row r="13" customFormat="false" ht="15" hidden="false" customHeight="false" outlineLevel="0" collapsed="false">
      <c r="A13" s="1043"/>
      <c r="B13" s="292" t="s">
        <v>2098</v>
      </c>
      <c r="C13" s="1043"/>
      <c r="D13" s="1043"/>
      <c r="E13" s="1044"/>
      <c r="F13" s="334"/>
    </row>
    <row r="14" customFormat="false" ht="15" hidden="false" customHeight="false" outlineLevel="0" collapsed="false">
      <c r="A14" s="1043"/>
      <c r="B14" s="292" t="s">
        <v>2099</v>
      </c>
      <c r="C14" s="1043"/>
      <c r="D14" s="1043"/>
      <c r="E14" s="1044"/>
      <c r="F14" s="296"/>
    </row>
    <row r="15" customFormat="false" ht="15" hidden="false" customHeight="false" outlineLevel="0" collapsed="false">
      <c r="A15" s="699"/>
      <c r="B15" s="292" t="s">
        <v>2100</v>
      </c>
      <c r="C15" s="699"/>
      <c r="D15" s="699"/>
      <c r="E15" s="1045"/>
      <c r="F15" s="322"/>
    </row>
    <row r="16" customFormat="false" ht="15" hidden="false" customHeight="false" outlineLevel="0" collapsed="false">
      <c r="A16" s="1046" t="n">
        <v>1.2</v>
      </c>
      <c r="B16" s="1047" t="s">
        <v>2101</v>
      </c>
      <c r="C16" s="1046" t="s">
        <v>28</v>
      </c>
      <c r="D16" s="1046" t="n">
        <v>1</v>
      </c>
      <c r="E16" s="331"/>
      <c r="F16" s="332" t="n">
        <f aca="false">D16*E16</f>
        <v>0</v>
      </c>
    </row>
    <row r="17" customFormat="false" ht="15" hidden="false" customHeight="false" outlineLevel="0" collapsed="false">
      <c r="A17" s="1043"/>
      <c r="B17" s="292" t="s">
        <v>2102</v>
      </c>
      <c r="C17" s="1043"/>
      <c r="D17" s="1043"/>
      <c r="E17" s="295"/>
      <c r="F17" s="334"/>
    </row>
    <row r="18" customFormat="false" ht="15" hidden="false" customHeight="false" outlineLevel="0" collapsed="false">
      <c r="A18" s="1043"/>
      <c r="B18" s="1048" t="s">
        <v>2103</v>
      </c>
      <c r="C18" s="1043"/>
      <c r="D18" s="1043"/>
      <c r="E18" s="295"/>
      <c r="F18" s="334"/>
    </row>
    <row r="19" customFormat="false" ht="15" hidden="false" customHeight="false" outlineLevel="0" collapsed="false">
      <c r="A19" s="1043"/>
      <c r="B19" s="1048" t="s">
        <v>2104</v>
      </c>
      <c r="C19" s="1043"/>
      <c r="D19" s="1043"/>
      <c r="E19" s="295"/>
      <c r="F19" s="334"/>
    </row>
    <row r="20" customFormat="false" ht="15" hidden="false" customHeight="false" outlineLevel="0" collapsed="false">
      <c r="A20" s="1043"/>
      <c r="B20" s="1048" t="s">
        <v>2105</v>
      </c>
      <c r="C20" s="1043"/>
      <c r="D20" s="1043"/>
      <c r="E20" s="295"/>
      <c r="F20" s="334"/>
    </row>
    <row r="21" customFormat="false" ht="15" hidden="false" customHeight="false" outlineLevel="0" collapsed="false">
      <c r="A21" s="1043"/>
      <c r="B21" s="1048" t="s">
        <v>2106</v>
      </c>
      <c r="C21" s="1043"/>
      <c r="D21" s="1043"/>
      <c r="E21" s="295"/>
      <c r="F21" s="334"/>
    </row>
    <row r="22" customFormat="false" ht="15" hidden="false" customHeight="false" outlineLevel="0" collapsed="false">
      <c r="A22" s="1043"/>
      <c r="B22" s="1048" t="s">
        <v>2107</v>
      </c>
      <c r="C22" s="1043"/>
      <c r="D22" s="1043"/>
      <c r="E22" s="295"/>
      <c r="F22" s="334"/>
    </row>
    <row r="23" customFormat="false" ht="15" hidden="false" customHeight="false" outlineLevel="0" collapsed="false">
      <c r="A23" s="1043"/>
      <c r="B23" s="292" t="s">
        <v>2108</v>
      </c>
      <c r="C23" s="1043"/>
      <c r="D23" s="1043"/>
      <c r="E23" s="295"/>
      <c r="F23" s="334"/>
    </row>
    <row r="24" customFormat="false" ht="15" hidden="false" customHeight="false" outlineLevel="0" collapsed="false">
      <c r="A24" s="1043"/>
      <c r="B24" s="1048" t="s">
        <v>2109</v>
      </c>
      <c r="C24" s="1043"/>
      <c r="D24" s="1043"/>
      <c r="E24" s="295"/>
      <c r="F24" s="334"/>
    </row>
    <row r="25" customFormat="false" ht="15" hidden="false" customHeight="false" outlineLevel="0" collapsed="false">
      <c r="A25" s="1043"/>
      <c r="B25" s="1048" t="s">
        <v>2110</v>
      </c>
      <c r="C25" s="1043"/>
      <c r="D25" s="1043"/>
      <c r="E25" s="295"/>
      <c r="F25" s="334"/>
    </row>
    <row r="26" customFormat="false" ht="15" hidden="false" customHeight="false" outlineLevel="0" collapsed="false">
      <c r="A26" s="1043"/>
      <c r="B26" s="1048" t="s">
        <v>2111</v>
      </c>
      <c r="C26" s="699"/>
      <c r="D26" s="699"/>
      <c r="E26" s="321"/>
      <c r="F26" s="322"/>
    </row>
    <row r="27" customFormat="false" ht="15" hidden="false" customHeight="false" outlineLevel="0" collapsed="false">
      <c r="A27" s="1046" t="n">
        <v>1.3</v>
      </c>
      <c r="B27" s="1047" t="s">
        <v>2112</v>
      </c>
      <c r="C27" s="1046" t="s">
        <v>28</v>
      </c>
      <c r="D27" s="1046" t="n">
        <v>1</v>
      </c>
      <c r="E27" s="331"/>
      <c r="F27" s="332" t="n">
        <f aca="false">D27*E27</f>
        <v>0</v>
      </c>
    </row>
    <row r="28" customFormat="false" ht="15" hidden="false" customHeight="false" outlineLevel="0" collapsed="false">
      <c r="A28" s="1043"/>
      <c r="B28" s="292" t="s">
        <v>2113</v>
      </c>
      <c r="C28" s="1043"/>
      <c r="D28" s="1043"/>
      <c r="E28" s="1044"/>
      <c r="F28" s="334"/>
    </row>
    <row r="29" customFormat="false" ht="15" hidden="false" customHeight="false" outlineLevel="0" collapsed="false">
      <c r="A29" s="1043"/>
      <c r="B29" s="1048" t="s">
        <v>2103</v>
      </c>
      <c r="C29" s="1043"/>
      <c r="D29" s="1043"/>
      <c r="E29" s="1044"/>
      <c r="F29" s="334"/>
    </row>
    <row r="30" customFormat="false" ht="15" hidden="false" customHeight="false" outlineLevel="0" collapsed="false">
      <c r="A30" s="1043"/>
      <c r="B30" s="1048" t="s">
        <v>2114</v>
      </c>
      <c r="C30" s="1043"/>
      <c r="D30" s="1043"/>
      <c r="E30" s="1044"/>
      <c r="F30" s="334"/>
    </row>
    <row r="31" customFormat="false" ht="15" hidden="false" customHeight="false" outlineLevel="0" collapsed="false">
      <c r="A31" s="1043"/>
      <c r="B31" s="1048" t="s">
        <v>2115</v>
      </c>
      <c r="C31" s="1043"/>
      <c r="D31" s="1043"/>
      <c r="E31" s="1044"/>
      <c r="F31" s="334"/>
    </row>
    <row r="32" customFormat="false" ht="15" hidden="false" customHeight="false" outlineLevel="0" collapsed="false">
      <c r="A32" s="1043"/>
      <c r="B32" s="1048" t="s">
        <v>2105</v>
      </c>
      <c r="C32" s="1043"/>
      <c r="D32" s="1043"/>
      <c r="E32" s="1044"/>
      <c r="F32" s="334"/>
    </row>
    <row r="33" customFormat="false" ht="15" hidden="false" customHeight="false" outlineLevel="0" collapsed="false">
      <c r="A33" s="1043"/>
      <c r="B33" s="1048" t="s">
        <v>2106</v>
      </c>
      <c r="C33" s="1043"/>
      <c r="D33" s="1043"/>
      <c r="E33" s="1044"/>
      <c r="F33" s="334"/>
    </row>
    <row r="34" customFormat="false" ht="15" hidden="false" customHeight="false" outlineLevel="0" collapsed="false">
      <c r="A34" s="1043"/>
      <c r="B34" s="1048" t="s">
        <v>2107</v>
      </c>
      <c r="C34" s="1043"/>
      <c r="D34" s="1043"/>
      <c r="E34" s="1044"/>
      <c r="F34" s="334"/>
    </row>
    <row r="35" customFormat="false" ht="15" hidden="false" customHeight="false" outlineLevel="0" collapsed="false">
      <c r="A35" s="1043"/>
      <c r="B35" s="292" t="s">
        <v>2108</v>
      </c>
      <c r="C35" s="1043"/>
      <c r="D35" s="1043"/>
      <c r="E35" s="1044"/>
      <c r="F35" s="334"/>
    </row>
    <row r="36" customFormat="false" ht="15" hidden="false" customHeight="false" outlineLevel="0" collapsed="false">
      <c r="A36" s="1043"/>
      <c r="B36" s="1048" t="s">
        <v>2109</v>
      </c>
      <c r="C36" s="1043"/>
      <c r="D36" s="1043"/>
      <c r="E36" s="1044"/>
      <c r="F36" s="334"/>
    </row>
    <row r="37" customFormat="false" ht="15" hidden="false" customHeight="false" outlineLevel="0" collapsed="false">
      <c r="A37" s="1043"/>
      <c r="B37" s="1048" t="s">
        <v>2110</v>
      </c>
      <c r="C37" s="1043"/>
      <c r="D37" s="1043"/>
      <c r="E37" s="1044"/>
      <c r="F37" s="334"/>
    </row>
    <row r="38" customFormat="false" ht="15" hidden="false" customHeight="false" outlineLevel="0" collapsed="false">
      <c r="A38" s="1043"/>
      <c r="B38" s="1048" t="s">
        <v>2111</v>
      </c>
      <c r="C38" s="1043"/>
      <c r="D38" s="1043"/>
      <c r="E38" s="1044"/>
      <c r="F38" s="334"/>
    </row>
    <row r="39" customFormat="false" ht="15" hidden="false" customHeight="false" outlineLevel="0" collapsed="false">
      <c r="A39" s="1046" t="n">
        <v>1.4</v>
      </c>
      <c r="B39" s="1049" t="s">
        <v>2116</v>
      </c>
      <c r="C39" s="1046" t="s">
        <v>28</v>
      </c>
      <c r="D39" s="1046" t="n">
        <v>2</v>
      </c>
      <c r="E39" s="331"/>
      <c r="F39" s="1050" t="n">
        <f aca="false">D39*E39</f>
        <v>0</v>
      </c>
    </row>
    <row r="40" customFormat="false" ht="15" hidden="false" customHeight="false" outlineLevel="0" collapsed="false">
      <c r="A40" s="699"/>
      <c r="B40" s="292" t="s">
        <v>2117</v>
      </c>
      <c r="C40" s="699"/>
      <c r="D40" s="699"/>
      <c r="E40" s="1051"/>
      <c r="F40" s="322"/>
    </row>
    <row r="41" customFormat="false" ht="15" hidden="false" customHeight="false" outlineLevel="0" collapsed="false">
      <c r="A41" s="1046" t="n">
        <v>1.5</v>
      </c>
      <c r="B41" s="1049" t="s">
        <v>2118</v>
      </c>
      <c r="C41" s="1046" t="s">
        <v>28</v>
      </c>
      <c r="D41" s="1046" t="n">
        <v>2</v>
      </c>
      <c r="E41" s="331"/>
      <c r="F41" s="1050" t="n">
        <f aca="false">D41*E41</f>
        <v>0</v>
      </c>
    </row>
    <row r="42" customFormat="false" ht="15" hidden="false" customHeight="false" outlineLevel="0" collapsed="false">
      <c r="A42" s="699"/>
      <c r="B42" s="292" t="s">
        <v>2119</v>
      </c>
      <c r="C42" s="699"/>
      <c r="D42" s="699"/>
      <c r="E42" s="1052"/>
      <c r="F42" s="322"/>
    </row>
    <row r="43" customFormat="false" ht="15" hidden="false" customHeight="false" outlineLevel="0" collapsed="false">
      <c r="A43" s="1046" t="n">
        <v>1.6</v>
      </c>
      <c r="B43" s="1049" t="s">
        <v>2120</v>
      </c>
      <c r="C43" s="1046" t="s">
        <v>28</v>
      </c>
      <c r="D43" s="1046" t="n">
        <v>2</v>
      </c>
      <c r="E43" s="331"/>
      <c r="F43" s="1050" t="n">
        <f aca="false">D43*E43</f>
        <v>0</v>
      </c>
    </row>
    <row r="44" customFormat="false" ht="15" hidden="false" customHeight="false" outlineLevel="0" collapsed="false">
      <c r="A44" s="699"/>
      <c r="B44" s="292" t="s">
        <v>2121</v>
      </c>
      <c r="C44" s="699"/>
      <c r="D44" s="699"/>
      <c r="E44" s="1051"/>
      <c r="F44" s="322"/>
    </row>
    <row r="45" customFormat="false" ht="15" hidden="false" customHeight="false" outlineLevel="0" collapsed="false">
      <c r="A45" s="338" t="n">
        <v>1.7</v>
      </c>
      <c r="B45" s="1053" t="s">
        <v>2122</v>
      </c>
      <c r="C45" s="338" t="s">
        <v>28</v>
      </c>
      <c r="D45" s="338" t="n">
        <v>2</v>
      </c>
      <c r="E45" s="307"/>
      <c r="F45" s="308" t="n">
        <f aca="false">D45*E45</f>
        <v>0</v>
      </c>
    </row>
    <row r="46" customFormat="false" ht="15" hidden="false" customHeight="false" outlineLevel="0" collapsed="false">
      <c r="A46" s="338" t="n">
        <v>1.8</v>
      </c>
      <c r="B46" s="1053" t="s">
        <v>2123</v>
      </c>
      <c r="C46" s="338" t="s">
        <v>28</v>
      </c>
      <c r="D46" s="338" t="n">
        <v>1</v>
      </c>
      <c r="E46" s="307"/>
      <c r="F46" s="308" t="n">
        <f aca="false">D46*E46</f>
        <v>0</v>
      </c>
    </row>
    <row r="47" customFormat="false" ht="15" hidden="false" customHeight="false" outlineLevel="0" collapsed="false">
      <c r="A47" s="1054" t="n">
        <v>1.9</v>
      </c>
      <c r="B47" s="1053" t="s">
        <v>2124</v>
      </c>
      <c r="C47" s="338" t="s">
        <v>28</v>
      </c>
      <c r="D47" s="338" t="n">
        <v>1</v>
      </c>
      <c r="E47" s="307"/>
      <c r="F47" s="308" t="n">
        <f aca="false">D47*E47</f>
        <v>0</v>
      </c>
    </row>
    <row r="48" customFormat="false" ht="15" hidden="false" customHeight="false" outlineLevel="0" collapsed="false">
      <c r="A48" s="738" t="n">
        <v>1.1</v>
      </c>
      <c r="B48" s="1053" t="s">
        <v>2125</v>
      </c>
      <c r="C48" s="338" t="s">
        <v>28</v>
      </c>
      <c r="D48" s="338" t="n">
        <v>1</v>
      </c>
      <c r="E48" s="307"/>
      <c r="F48" s="308" t="n">
        <f aca="false">D48*E48</f>
        <v>0</v>
      </c>
    </row>
    <row r="49" customFormat="false" ht="15" hidden="false" customHeight="false" outlineLevel="0" collapsed="false">
      <c r="A49" s="1055" t="n">
        <v>1.11</v>
      </c>
      <c r="B49" s="1049" t="s">
        <v>753</v>
      </c>
      <c r="C49" s="1046" t="s">
        <v>28</v>
      </c>
      <c r="D49" s="1046" t="n">
        <v>1</v>
      </c>
      <c r="E49" s="307"/>
      <c r="F49" s="1050" t="n">
        <f aca="false">D49*E49</f>
        <v>0</v>
      </c>
    </row>
    <row r="50" customFormat="false" ht="15" hidden="false" customHeight="false" outlineLevel="0" collapsed="false">
      <c r="A50" s="1056"/>
      <c r="B50" s="1048" t="s">
        <v>1149</v>
      </c>
      <c r="C50" s="1043"/>
      <c r="D50" s="1043"/>
      <c r="E50" s="1057"/>
      <c r="F50" s="296"/>
    </row>
    <row r="51" customFormat="false" ht="15" hidden="false" customHeight="false" outlineLevel="0" collapsed="false">
      <c r="A51" s="1056"/>
      <c r="B51" s="1048" t="s">
        <v>755</v>
      </c>
      <c r="C51" s="1043"/>
      <c r="D51" s="1043"/>
      <c r="E51" s="1057"/>
      <c r="F51" s="296"/>
    </row>
    <row r="52" customFormat="false" ht="15" hidden="false" customHeight="false" outlineLevel="0" collapsed="false">
      <c r="A52" s="1055" t="n">
        <v>1.12</v>
      </c>
      <c r="B52" s="1049" t="s">
        <v>2126</v>
      </c>
      <c r="C52" s="1046" t="s">
        <v>28</v>
      </c>
      <c r="D52" s="1046" t="n">
        <v>1</v>
      </c>
      <c r="E52" s="331"/>
      <c r="F52" s="1050" t="n">
        <f aca="false">D52*E52</f>
        <v>0</v>
      </c>
    </row>
    <row r="53" customFormat="false" ht="15" hidden="false" customHeight="false" outlineLevel="0" collapsed="false">
      <c r="A53" s="1056"/>
      <c r="B53" s="1048" t="s">
        <v>2127</v>
      </c>
      <c r="C53" s="1043"/>
      <c r="D53" s="1043"/>
      <c r="E53" s="1044"/>
      <c r="F53" s="296"/>
    </row>
    <row r="54" customFormat="false" ht="15" hidden="false" customHeight="false" outlineLevel="0" collapsed="false">
      <c r="A54" s="697"/>
      <c r="B54" s="1048" t="s">
        <v>2128</v>
      </c>
      <c r="C54" s="699"/>
      <c r="D54" s="699"/>
      <c r="E54" s="1045"/>
      <c r="F54" s="322"/>
    </row>
    <row r="55" customFormat="false" ht="15" hidden="false" customHeight="false" outlineLevel="0" collapsed="false">
      <c r="A55" s="738" t="n">
        <v>1.13</v>
      </c>
      <c r="B55" s="1053" t="s">
        <v>758</v>
      </c>
      <c r="C55" s="338" t="s">
        <v>28</v>
      </c>
      <c r="D55" s="338" t="n">
        <v>1</v>
      </c>
      <c r="E55" s="307"/>
      <c r="F55" s="308" t="n">
        <f aca="false">D55*E55</f>
        <v>0</v>
      </c>
    </row>
    <row r="56" customFormat="false" ht="15" hidden="false" customHeight="false" outlineLevel="0" collapsed="false">
      <c r="A56" s="738" t="n">
        <v>1.14</v>
      </c>
      <c r="B56" s="1053" t="s">
        <v>760</v>
      </c>
      <c r="C56" s="338" t="s">
        <v>28</v>
      </c>
      <c r="D56" s="338" t="n">
        <v>1</v>
      </c>
      <c r="E56" s="307"/>
      <c r="F56" s="308" t="n">
        <f aca="false">D56*E56</f>
        <v>0</v>
      </c>
    </row>
    <row r="57" customFormat="false" ht="15" hidden="false" customHeight="false" outlineLevel="0" collapsed="false">
      <c r="A57" s="338" t="n">
        <v>1.15</v>
      </c>
      <c r="B57" s="1058" t="s">
        <v>1893</v>
      </c>
      <c r="C57" s="338" t="s">
        <v>28</v>
      </c>
      <c r="D57" s="338" t="n">
        <v>2</v>
      </c>
      <c r="E57" s="307"/>
      <c r="F57" s="308" t="n">
        <f aca="false">D57*E57</f>
        <v>0</v>
      </c>
    </row>
    <row r="58" customFormat="false" ht="15" hidden="false" customHeight="false" outlineLevel="0" collapsed="false">
      <c r="A58" s="1059"/>
      <c r="B58" s="1060"/>
      <c r="C58" s="1059"/>
      <c r="D58" s="1059"/>
      <c r="E58" s="1061"/>
      <c r="F58" s="1050"/>
    </row>
    <row r="59" customFormat="false" ht="15" hidden="false" customHeight="false" outlineLevel="0" collapsed="false">
      <c r="A59" s="1062" t="n">
        <v>2</v>
      </c>
      <c r="B59" s="298" t="s">
        <v>2129</v>
      </c>
      <c r="C59" s="299"/>
      <c r="D59" s="1063"/>
      <c r="E59" s="612"/>
      <c r="F59" s="302"/>
    </row>
    <row r="60" customFormat="false" ht="15" hidden="false" customHeight="false" outlineLevel="0" collapsed="false">
      <c r="A60" s="1041" t="n">
        <v>2.1</v>
      </c>
      <c r="B60" s="1064" t="s">
        <v>2130</v>
      </c>
      <c r="C60" s="1041" t="s">
        <v>208</v>
      </c>
      <c r="D60" s="1041" t="n">
        <v>12</v>
      </c>
      <c r="E60" s="289"/>
      <c r="F60" s="290" t="n">
        <f aca="false">D60*E60</f>
        <v>0</v>
      </c>
    </row>
    <row r="61" customFormat="false" ht="15" hidden="false" customHeight="false" outlineLevel="0" collapsed="false">
      <c r="A61" s="1043"/>
      <c r="B61" s="292" t="s">
        <v>2131</v>
      </c>
      <c r="C61" s="1043"/>
      <c r="D61" s="1043"/>
      <c r="E61" s="295"/>
      <c r="F61" s="296"/>
    </row>
    <row r="62" customFormat="false" ht="15" hidden="false" customHeight="false" outlineLevel="0" collapsed="false">
      <c r="A62" s="1043"/>
      <c r="B62" s="292" t="s">
        <v>2132</v>
      </c>
      <c r="C62" s="1043"/>
      <c r="D62" s="1043"/>
      <c r="E62" s="295"/>
      <c r="F62" s="296"/>
    </row>
    <row r="63" customFormat="false" ht="15" hidden="false" customHeight="false" outlineLevel="0" collapsed="false">
      <c r="A63" s="1043"/>
      <c r="B63" s="292" t="s">
        <v>2133</v>
      </c>
      <c r="C63" s="1043"/>
      <c r="D63" s="1043"/>
      <c r="E63" s="295"/>
      <c r="F63" s="296"/>
    </row>
    <row r="64" customFormat="false" ht="15" hidden="false" customHeight="false" outlineLevel="0" collapsed="false">
      <c r="A64" s="1043"/>
      <c r="B64" s="292" t="s">
        <v>2134</v>
      </c>
      <c r="C64" s="1043"/>
      <c r="D64" s="1043"/>
      <c r="E64" s="295"/>
      <c r="F64" s="296"/>
    </row>
    <row r="65" customFormat="false" ht="15" hidden="false" customHeight="false" outlineLevel="0" collapsed="false">
      <c r="A65" s="699"/>
      <c r="B65" s="292" t="s">
        <v>2135</v>
      </c>
      <c r="C65" s="699"/>
      <c r="D65" s="699"/>
      <c r="E65" s="321"/>
      <c r="F65" s="322"/>
    </row>
    <row r="66" customFormat="false" ht="15" hidden="false" customHeight="false" outlineLevel="0" collapsed="false">
      <c r="A66" s="1046" t="n">
        <v>2.2</v>
      </c>
      <c r="B66" s="1065" t="s">
        <v>2136</v>
      </c>
      <c r="C66" s="1046" t="s">
        <v>208</v>
      </c>
      <c r="D66" s="1046" t="n">
        <v>12</v>
      </c>
      <c r="E66" s="331"/>
      <c r="F66" s="332" t="n">
        <f aca="false">D66*E66</f>
        <v>0</v>
      </c>
    </row>
    <row r="67" customFormat="false" ht="15" hidden="false" customHeight="false" outlineLevel="0" collapsed="false">
      <c r="A67" s="1043"/>
      <c r="B67" s="292" t="s">
        <v>2137</v>
      </c>
      <c r="C67" s="1043"/>
      <c r="D67" s="1043"/>
      <c r="E67" s="295"/>
      <c r="F67" s="296"/>
    </row>
    <row r="68" customFormat="false" ht="15" hidden="false" customHeight="false" outlineLevel="0" collapsed="false">
      <c r="A68" s="1043"/>
      <c r="B68" s="292" t="s">
        <v>2138</v>
      </c>
      <c r="C68" s="1043"/>
      <c r="D68" s="1043"/>
      <c r="E68" s="295"/>
      <c r="F68" s="296"/>
    </row>
    <row r="69" customFormat="false" ht="15" hidden="false" customHeight="false" outlineLevel="0" collapsed="false">
      <c r="A69" s="1043"/>
      <c r="B69" s="292" t="s">
        <v>2139</v>
      </c>
      <c r="C69" s="1043"/>
      <c r="D69" s="1043"/>
      <c r="E69" s="295"/>
      <c r="F69" s="296"/>
    </row>
    <row r="70" customFormat="false" ht="15" hidden="false" customHeight="false" outlineLevel="0" collapsed="false">
      <c r="A70" s="1043"/>
      <c r="B70" s="292" t="s">
        <v>2140</v>
      </c>
      <c r="C70" s="1043"/>
      <c r="D70" s="1043"/>
      <c r="E70" s="295"/>
      <c r="F70" s="296"/>
    </row>
    <row r="71" customFormat="false" ht="15" hidden="false" customHeight="false" outlineLevel="0" collapsed="false">
      <c r="A71" s="1056"/>
      <c r="B71" s="292" t="s">
        <v>2141</v>
      </c>
      <c r="C71" s="1043"/>
      <c r="D71" s="1043"/>
      <c r="E71" s="295"/>
      <c r="F71" s="296"/>
    </row>
    <row r="72" customFormat="false" ht="15" hidden="false" customHeight="false" outlineLevel="0" collapsed="false">
      <c r="A72" s="1046" t="n">
        <v>2.3</v>
      </c>
      <c r="B72" s="328" t="s">
        <v>2093</v>
      </c>
      <c r="C72" s="1046" t="s">
        <v>208</v>
      </c>
      <c r="D72" s="1046" t="n">
        <v>4</v>
      </c>
      <c r="E72" s="331"/>
      <c r="F72" s="1050" t="n">
        <f aca="false">D72*E72</f>
        <v>0</v>
      </c>
    </row>
    <row r="73" customFormat="false" ht="15" hidden="false" customHeight="false" outlineLevel="0" collapsed="false">
      <c r="A73" s="1056"/>
      <c r="B73" s="292" t="s">
        <v>2142</v>
      </c>
      <c r="C73" s="1043"/>
      <c r="D73" s="1043"/>
      <c r="E73" s="295"/>
      <c r="F73" s="296"/>
    </row>
    <row r="74" customFormat="false" ht="15" hidden="false" customHeight="false" outlineLevel="0" collapsed="false">
      <c r="A74" s="1043"/>
      <c r="B74" s="292" t="s">
        <v>2143</v>
      </c>
      <c r="C74" s="1043"/>
      <c r="D74" s="1043"/>
      <c r="E74" s="295"/>
      <c r="F74" s="296"/>
    </row>
    <row r="75" customFormat="false" ht="15" hidden="false" customHeight="false" outlineLevel="0" collapsed="false">
      <c r="A75" s="1056"/>
      <c r="B75" s="292" t="s">
        <v>2144</v>
      </c>
      <c r="C75" s="1043"/>
      <c r="D75" s="1043"/>
      <c r="E75" s="295"/>
      <c r="F75" s="296"/>
    </row>
    <row r="76" customFormat="false" ht="15" hidden="false" customHeight="false" outlineLevel="0" collapsed="false">
      <c r="A76" s="1043"/>
      <c r="B76" s="292" t="s">
        <v>2145</v>
      </c>
      <c r="C76" s="1043"/>
      <c r="D76" s="1043"/>
      <c r="E76" s="295"/>
      <c r="F76" s="296"/>
    </row>
    <row r="77" customFormat="false" ht="15" hidden="false" customHeight="false" outlineLevel="0" collapsed="false">
      <c r="A77" s="1056"/>
      <c r="B77" s="292" t="s">
        <v>2146</v>
      </c>
      <c r="C77" s="1043"/>
      <c r="D77" s="1043"/>
      <c r="E77" s="295"/>
      <c r="F77" s="296"/>
    </row>
    <row r="78" customFormat="false" ht="15" hidden="false" customHeight="false" outlineLevel="0" collapsed="false">
      <c r="A78" s="1043"/>
      <c r="B78" s="292" t="s">
        <v>2098</v>
      </c>
      <c r="C78" s="1043"/>
      <c r="D78" s="1043"/>
      <c r="E78" s="295"/>
      <c r="F78" s="296"/>
    </row>
    <row r="79" customFormat="false" ht="15" hidden="false" customHeight="false" outlineLevel="0" collapsed="false">
      <c r="A79" s="1054" t="n">
        <v>2.4</v>
      </c>
      <c r="B79" s="733" t="s">
        <v>2147</v>
      </c>
      <c r="C79" s="338" t="s">
        <v>28</v>
      </c>
      <c r="D79" s="338" t="n">
        <v>1</v>
      </c>
      <c r="E79" s="307"/>
      <c r="F79" s="308" t="n">
        <f aca="false">D79*E79</f>
        <v>0</v>
      </c>
    </row>
    <row r="80" customFormat="false" ht="15" hidden="false" customHeight="false" outlineLevel="0" collapsed="false">
      <c r="A80" s="1066" t="n">
        <v>2.5</v>
      </c>
      <c r="B80" s="698" t="s">
        <v>2148</v>
      </c>
      <c r="C80" s="1046" t="s">
        <v>28</v>
      </c>
      <c r="D80" s="1046" t="n">
        <v>4</v>
      </c>
      <c r="E80" s="331"/>
      <c r="F80" s="1050" t="n">
        <f aca="false">D80*E80</f>
        <v>0</v>
      </c>
    </row>
    <row r="81" customFormat="false" ht="15" hidden="false" customHeight="false" outlineLevel="0" collapsed="false">
      <c r="A81" s="1067"/>
      <c r="B81" s="292" t="s">
        <v>2149</v>
      </c>
      <c r="C81" s="699"/>
      <c r="D81" s="699"/>
      <c r="E81" s="1052"/>
      <c r="F81" s="322"/>
    </row>
    <row r="82" customFormat="false" ht="15" hidden="false" customHeight="false" outlineLevel="0" collapsed="false">
      <c r="A82" s="1066" t="n">
        <v>2.6</v>
      </c>
      <c r="B82" s="698" t="s">
        <v>2150</v>
      </c>
      <c r="C82" s="1046" t="s">
        <v>28</v>
      </c>
      <c r="D82" s="1046" t="n">
        <v>12</v>
      </c>
      <c r="E82" s="331"/>
      <c r="F82" s="1050" t="n">
        <f aca="false">D82*E82</f>
        <v>0</v>
      </c>
    </row>
    <row r="83" customFormat="false" ht="15" hidden="false" customHeight="false" outlineLevel="0" collapsed="false">
      <c r="A83" s="1067"/>
      <c r="B83" s="292" t="s">
        <v>2151</v>
      </c>
      <c r="C83" s="699"/>
      <c r="D83" s="699"/>
      <c r="E83" s="1052"/>
      <c r="F83" s="322"/>
    </row>
    <row r="84" customFormat="false" ht="15" hidden="false" customHeight="false" outlineLevel="0" collapsed="false">
      <c r="A84" s="1066" t="n">
        <v>2.7</v>
      </c>
      <c r="B84" s="1068" t="s">
        <v>2152</v>
      </c>
      <c r="C84" s="1046" t="s">
        <v>28</v>
      </c>
      <c r="D84" s="1046" t="n">
        <v>12</v>
      </c>
      <c r="E84" s="331"/>
      <c r="F84" s="1050" t="n">
        <f aca="false">D84*E84</f>
        <v>0</v>
      </c>
    </row>
    <row r="85" customFormat="false" ht="15" hidden="false" customHeight="false" outlineLevel="0" collapsed="false">
      <c r="A85" s="1067"/>
      <c r="B85" s="318" t="s">
        <v>2151</v>
      </c>
      <c r="C85" s="699"/>
      <c r="D85" s="699"/>
      <c r="E85" s="1052"/>
      <c r="F85" s="322"/>
    </row>
    <row r="86" customFormat="false" ht="15" hidden="false" customHeight="false" outlineLevel="0" collapsed="false">
      <c r="A86" s="1067" t="n">
        <v>2.8</v>
      </c>
      <c r="B86" s="739" t="s">
        <v>2153</v>
      </c>
      <c r="C86" s="699" t="s">
        <v>28</v>
      </c>
      <c r="D86" s="699" t="n">
        <v>2</v>
      </c>
      <c r="E86" s="326"/>
      <c r="F86" s="322" t="n">
        <f aca="false">D86*E86</f>
        <v>0</v>
      </c>
    </row>
    <row r="87" customFormat="false" ht="15" hidden="false" customHeight="false" outlineLevel="0" collapsed="false">
      <c r="A87" s="1067" t="n">
        <v>2.9</v>
      </c>
      <c r="B87" s="739" t="s">
        <v>2154</v>
      </c>
      <c r="C87" s="699" t="s">
        <v>28</v>
      </c>
      <c r="D87" s="699" t="n">
        <v>2</v>
      </c>
      <c r="E87" s="326"/>
      <c r="F87" s="322" t="n">
        <f aca="false">D87*E87</f>
        <v>0</v>
      </c>
    </row>
    <row r="88" customFormat="false" ht="15" hidden="false" customHeight="false" outlineLevel="0" collapsed="false">
      <c r="A88" s="1055" t="n">
        <v>2.1</v>
      </c>
      <c r="B88" s="1049" t="s">
        <v>753</v>
      </c>
      <c r="C88" s="1046" t="s">
        <v>28</v>
      </c>
      <c r="D88" s="1046" t="n">
        <v>1</v>
      </c>
      <c r="E88" s="326"/>
      <c r="F88" s="1050" t="n">
        <f aca="false">D88*E88</f>
        <v>0</v>
      </c>
    </row>
    <row r="89" customFormat="false" ht="15" hidden="false" customHeight="false" outlineLevel="0" collapsed="false">
      <c r="A89" s="1056"/>
      <c r="B89" s="1048" t="s">
        <v>1149</v>
      </c>
      <c r="C89" s="1043"/>
      <c r="D89" s="1043"/>
      <c r="E89" s="295"/>
      <c r="F89" s="296"/>
    </row>
    <row r="90" customFormat="false" ht="15" hidden="false" customHeight="false" outlineLevel="0" collapsed="false">
      <c r="A90" s="1067"/>
      <c r="B90" s="1048" t="s">
        <v>755</v>
      </c>
      <c r="C90" s="699"/>
      <c r="D90" s="699"/>
      <c r="E90" s="321"/>
      <c r="F90" s="322"/>
    </row>
    <row r="91" customFormat="false" ht="15" hidden="false" customHeight="false" outlineLevel="0" collapsed="false">
      <c r="A91" s="738" t="n">
        <v>2.11</v>
      </c>
      <c r="B91" s="739" t="s">
        <v>2155</v>
      </c>
      <c r="C91" s="338" t="s">
        <v>28</v>
      </c>
      <c r="D91" s="338" t="n">
        <v>2</v>
      </c>
      <c r="E91" s="307"/>
      <c r="F91" s="308" t="n">
        <f aca="false">D91*E91</f>
        <v>0</v>
      </c>
    </row>
    <row r="92" customFormat="false" ht="15" hidden="false" customHeight="false" outlineLevel="0" collapsed="false">
      <c r="A92" s="738" t="n">
        <v>2.12</v>
      </c>
      <c r="B92" s="1053" t="s">
        <v>758</v>
      </c>
      <c r="C92" s="338" t="s">
        <v>28</v>
      </c>
      <c r="D92" s="338" t="n">
        <v>1</v>
      </c>
      <c r="E92" s="307"/>
      <c r="F92" s="308" t="n">
        <f aca="false">D92*E92</f>
        <v>0</v>
      </c>
    </row>
    <row r="93" customFormat="false" ht="15" hidden="false" customHeight="false" outlineLevel="0" collapsed="false">
      <c r="A93" s="738" t="n">
        <v>2.13</v>
      </c>
      <c r="B93" s="1053" t="s">
        <v>760</v>
      </c>
      <c r="C93" s="338" t="s">
        <v>28</v>
      </c>
      <c r="D93" s="338" t="n">
        <v>1</v>
      </c>
      <c r="E93" s="307"/>
      <c r="F93" s="308" t="n">
        <f aca="false">D93*E93</f>
        <v>0</v>
      </c>
    </row>
    <row r="94" customFormat="false" ht="15" hidden="false" customHeight="false" outlineLevel="0" collapsed="false">
      <c r="A94" s="738" t="n">
        <v>2.14</v>
      </c>
      <c r="B94" s="1058" t="s">
        <v>2156</v>
      </c>
      <c r="C94" s="338" t="s">
        <v>28</v>
      </c>
      <c r="D94" s="338" t="n">
        <v>2</v>
      </c>
      <c r="E94" s="307"/>
      <c r="F94" s="308" t="n">
        <f aca="false">D94*E94</f>
        <v>0</v>
      </c>
    </row>
    <row r="95" customFormat="false" ht="15" hidden="false" customHeight="false" outlineLevel="0" collapsed="false">
      <c r="A95" s="1069"/>
      <c r="B95" s="355"/>
      <c r="C95" s="659"/>
      <c r="D95" s="659"/>
      <c r="E95" s="1070"/>
      <c r="F95" s="308"/>
    </row>
    <row r="96" customFormat="false" ht="15" hidden="false" customHeight="false" outlineLevel="0" collapsed="false">
      <c r="A96" s="1062" t="n">
        <v>3</v>
      </c>
      <c r="B96" s="298" t="s">
        <v>2157</v>
      </c>
      <c r="C96" s="299"/>
      <c r="D96" s="1063"/>
      <c r="E96" s="612"/>
      <c r="F96" s="302"/>
    </row>
    <row r="97" customFormat="false" ht="15" hidden="false" customHeight="false" outlineLevel="0" collapsed="false">
      <c r="A97" s="1071" t="n">
        <v>3.1</v>
      </c>
      <c r="B97" s="1072" t="s">
        <v>2158</v>
      </c>
      <c r="C97" s="1041" t="s">
        <v>28</v>
      </c>
      <c r="D97" s="1041" t="n">
        <v>2</v>
      </c>
      <c r="E97" s="289"/>
      <c r="F97" s="290" t="n">
        <f aca="false">D97*E97</f>
        <v>0</v>
      </c>
    </row>
    <row r="98" customFormat="false" ht="15" hidden="false" customHeight="false" outlineLevel="0" collapsed="false">
      <c r="A98" s="1073"/>
      <c r="B98" s="292" t="s">
        <v>2159</v>
      </c>
      <c r="C98" s="1074"/>
      <c r="D98" s="1074"/>
      <c r="E98" s="1075"/>
      <c r="F98" s="296"/>
    </row>
    <row r="99" customFormat="false" ht="15" hidden="false" customHeight="false" outlineLevel="0" collapsed="false">
      <c r="A99" s="1074"/>
      <c r="B99" s="292" t="s">
        <v>2160</v>
      </c>
      <c r="C99" s="1074"/>
      <c r="D99" s="1074"/>
      <c r="E99" s="1075"/>
      <c r="F99" s="296"/>
    </row>
    <row r="100" customFormat="false" ht="15" hidden="false" customHeight="false" outlineLevel="0" collapsed="false">
      <c r="A100" s="1074"/>
      <c r="B100" s="292" t="s">
        <v>2161</v>
      </c>
      <c r="C100" s="1074"/>
      <c r="D100" s="1074"/>
      <c r="E100" s="1075"/>
      <c r="F100" s="296"/>
    </row>
    <row r="101" customFormat="false" ht="15" hidden="false" customHeight="false" outlineLevel="0" collapsed="false">
      <c r="A101" s="1076"/>
      <c r="B101" s="292" t="s">
        <v>2162</v>
      </c>
      <c r="C101" s="1074"/>
      <c r="D101" s="1074"/>
      <c r="E101" s="1075"/>
      <c r="F101" s="296"/>
    </row>
    <row r="102" customFormat="false" ht="15" hidden="false" customHeight="false" outlineLevel="0" collapsed="false">
      <c r="A102" s="1076"/>
      <c r="B102" s="292" t="s">
        <v>2163</v>
      </c>
      <c r="C102" s="1074"/>
      <c r="D102" s="1074"/>
      <c r="E102" s="1075"/>
      <c r="F102" s="296"/>
    </row>
    <row r="103" customFormat="false" ht="15" hidden="false" customHeight="false" outlineLevel="0" collapsed="false">
      <c r="A103" s="1066" t="n">
        <v>3.2</v>
      </c>
      <c r="B103" s="328" t="s">
        <v>2164</v>
      </c>
      <c r="C103" s="1046" t="s">
        <v>28</v>
      </c>
      <c r="D103" s="1046" t="n">
        <v>4</v>
      </c>
      <c r="E103" s="331"/>
      <c r="F103" s="332" t="n">
        <f aca="false">D103*E103</f>
        <v>0</v>
      </c>
    </row>
    <row r="104" customFormat="false" ht="15" hidden="false" customHeight="false" outlineLevel="0" collapsed="false">
      <c r="A104" s="1073"/>
      <c r="B104" s="292" t="s">
        <v>2159</v>
      </c>
      <c r="C104" s="1043"/>
      <c r="D104" s="1043"/>
      <c r="E104" s="1075"/>
      <c r="F104" s="296"/>
    </row>
    <row r="105" customFormat="false" ht="15" hidden="false" customHeight="false" outlineLevel="0" collapsed="false">
      <c r="A105" s="1073"/>
      <c r="B105" s="292" t="s">
        <v>2165</v>
      </c>
      <c r="C105" s="1043"/>
      <c r="D105" s="1043"/>
      <c r="E105" s="1075"/>
      <c r="F105" s="296"/>
    </row>
    <row r="106" customFormat="false" ht="15" hidden="false" customHeight="false" outlineLevel="0" collapsed="false">
      <c r="A106" s="1073"/>
      <c r="B106" s="292" t="s">
        <v>2166</v>
      </c>
      <c r="C106" s="1043"/>
      <c r="D106" s="1043"/>
      <c r="E106" s="1075"/>
      <c r="F106" s="296"/>
    </row>
    <row r="107" customFormat="false" ht="15" hidden="false" customHeight="false" outlineLevel="0" collapsed="false">
      <c r="A107" s="1077"/>
      <c r="B107" s="292" t="s">
        <v>2167</v>
      </c>
      <c r="C107" s="699"/>
      <c r="D107" s="699"/>
      <c r="E107" s="1078"/>
      <c r="F107" s="322"/>
    </row>
    <row r="108" customFormat="false" ht="15" hidden="false" customHeight="false" outlineLevel="0" collapsed="false">
      <c r="A108" s="1066" t="n">
        <v>3.3</v>
      </c>
      <c r="B108" s="698" t="s">
        <v>2168</v>
      </c>
      <c r="C108" s="1046" t="s">
        <v>28</v>
      </c>
      <c r="D108" s="1046" t="n">
        <v>8</v>
      </c>
      <c r="E108" s="331"/>
      <c r="F108" s="1050" t="n">
        <f aca="false">D108*E108</f>
        <v>0</v>
      </c>
    </row>
    <row r="109" customFormat="false" ht="15" hidden="false" customHeight="false" outlineLevel="0" collapsed="false">
      <c r="A109" s="1073"/>
      <c r="B109" s="292" t="s">
        <v>2169</v>
      </c>
      <c r="C109" s="1043"/>
      <c r="D109" s="1043"/>
      <c r="E109" s="1075"/>
      <c r="F109" s="334"/>
    </row>
    <row r="110" customFormat="false" ht="15" hidden="false" customHeight="false" outlineLevel="0" collapsed="false">
      <c r="A110" s="1073"/>
      <c r="B110" s="292" t="s">
        <v>2170</v>
      </c>
      <c r="C110" s="1043"/>
      <c r="D110" s="1043"/>
      <c r="E110" s="1075"/>
      <c r="F110" s="334"/>
    </row>
    <row r="111" customFormat="false" ht="15" hidden="false" customHeight="false" outlineLevel="0" collapsed="false">
      <c r="A111" s="1066" t="n">
        <v>3.4</v>
      </c>
      <c r="B111" s="328" t="s">
        <v>2171</v>
      </c>
      <c r="C111" s="1046" t="s">
        <v>28</v>
      </c>
      <c r="D111" s="1046" t="n">
        <v>1</v>
      </c>
      <c r="E111" s="331"/>
      <c r="F111" s="1050" t="n">
        <f aca="false">D111*E111</f>
        <v>0</v>
      </c>
    </row>
    <row r="112" customFormat="false" ht="15" hidden="false" customHeight="false" outlineLevel="0" collapsed="false">
      <c r="A112" s="1079"/>
      <c r="B112" s="292" t="s">
        <v>2172</v>
      </c>
      <c r="C112" s="1043"/>
      <c r="D112" s="1043"/>
      <c r="E112" s="1080"/>
      <c r="F112" s="296"/>
    </row>
    <row r="113" customFormat="false" ht="15" hidden="false" customHeight="false" outlineLevel="0" collapsed="false">
      <c r="A113" s="1079"/>
      <c r="B113" s="292" t="s">
        <v>2173</v>
      </c>
      <c r="C113" s="1043"/>
      <c r="D113" s="1043"/>
      <c r="E113" s="1080"/>
      <c r="F113" s="296"/>
    </row>
    <row r="114" customFormat="false" ht="15" hidden="false" customHeight="false" outlineLevel="0" collapsed="false">
      <c r="A114" s="1079"/>
      <c r="B114" s="1048" t="s">
        <v>2174</v>
      </c>
      <c r="C114" s="1043"/>
      <c r="D114" s="1043"/>
      <c r="E114" s="1080"/>
      <c r="F114" s="296"/>
    </row>
    <row r="115" customFormat="false" ht="15" hidden="false" customHeight="false" outlineLevel="0" collapsed="false">
      <c r="A115" s="1067"/>
      <c r="B115" s="1081" t="s">
        <v>2175</v>
      </c>
      <c r="C115" s="699"/>
      <c r="D115" s="699"/>
      <c r="E115" s="1082"/>
      <c r="F115" s="322"/>
    </row>
    <row r="116" customFormat="false" ht="15" hidden="false" customHeight="false" outlineLevel="0" collapsed="false">
      <c r="A116" s="1066" t="n">
        <v>3.6</v>
      </c>
      <c r="B116" s="328" t="s">
        <v>2176</v>
      </c>
      <c r="C116" s="1046" t="s">
        <v>28</v>
      </c>
      <c r="D116" s="1046" t="n">
        <v>1</v>
      </c>
      <c r="E116" s="331"/>
      <c r="F116" s="1050" t="n">
        <f aca="false">D116*E116</f>
        <v>0</v>
      </c>
    </row>
    <row r="117" customFormat="false" ht="15" hidden="false" customHeight="false" outlineLevel="0" collapsed="false">
      <c r="A117" s="1056"/>
      <c r="B117" s="292" t="s">
        <v>2172</v>
      </c>
      <c r="C117" s="1043"/>
      <c r="D117" s="1043"/>
      <c r="E117" s="1080"/>
      <c r="F117" s="296"/>
    </row>
    <row r="118" customFormat="false" ht="15" hidden="false" customHeight="false" outlineLevel="0" collapsed="false">
      <c r="A118" s="1056"/>
      <c r="B118" s="292" t="s">
        <v>2173</v>
      </c>
      <c r="C118" s="1043"/>
      <c r="D118" s="1043"/>
      <c r="E118" s="1080"/>
      <c r="F118" s="296"/>
    </row>
    <row r="119" customFormat="false" ht="15" hidden="false" customHeight="false" outlineLevel="0" collapsed="false">
      <c r="A119" s="1056"/>
      <c r="B119" s="1048" t="s">
        <v>2174</v>
      </c>
      <c r="C119" s="1043"/>
      <c r="D119" s="1043"/>
      <c r="E119" s="1080"/>
      <c r="F119" s="296"/>
    </row>
    <row r="120" customFormat="false" ht="15" hidden="false" customHeight="false" outlineLevel="0" collapsed="false">
      <c r="A120" s="699"/>
      <c r="B120" s="1081" t="s">
        <v>2175</v>
      </c>
      <c r="C120" s="699"/>
      <c r="D120" s="699"/>
      <c r="E120" s="1082"/>
      <c r="F120" s="322"/>
    </row>
    <row r="121" customFormat="false" ht="15" hidden="false" customHeight="false" outlineLevel="0" collapsed="false">
      <c r="A121" s="1046" t="n">
        <v>3.7</v>
      </c>
      <c r="B121" s="1083" t="s">
        <v>2177</v>
      </c>
      <c r="C121" s="1046" t="s">
        <v>28</v>
      </c>
      <c r="D121" s="1046" t="n">
        <v>1</v>
      </c>
      <c r="E121" s="331"/>
      <c r="F121" s="1050" t="n">
        <f aca="false">D121*E121</f>
        <v>0</v>
      </c>
    </row>
    <row r="122" customFormat="false" ht="15" hidden="false" customHeight="false" outlineLevel="0" collapsed="false">
      <c r="A122" s="699"/>
      <c r="B122" s="318" t="s">
        <v>2178</v>
      </c>
      <c r="C122" s="699"/>
      <c r="D122" s="699"/>
      <c r="E122" s="1084"/>
      <c r="F122" s="322"/>
    </row>
    <row r="123" customFormat="false" ht="15" hidden="false" customHeight="false" outlineLevel="0" collapsed="false">
      <c r="A123" s="1046" t="n">
        <v>3.8</v>
      </c>
      <c r="B123" s="1083" t="s">
        <v>2179</v>
      </c>
      <c r="C123" s="1046" t="s">
        <v>28</v>
      </c>
      <c r="D123" s="1046" t="n">
        <v>1</v>
      </c>
      <c r="E123" s="331"/>
      <c r="F123" s="1050" t="n">
        <f aca="false">D123*E123</f>
        <v>0</v>
      </c>
    </row>
    <row r="124" customFormat="false" ht="15" hidden="false" customHeight="false" outlineLevel="0" collapsed="false">
      <c r="A124" s="699"/>
      <c r="B124" s="292" t="s">
        <v>2178</v>
      </c>
      <c r="C124" s="699"/>
      <c r="D124" s="699"/>
      <c r="E124" s="1085"/>
      <c r="F124" s="322"/>
    </row>
    <row r="125" customFormat="false" ht="15" hidden="false" customHeight="false" outlineLevel="0" collapsed="false">
      <c r="A125" s="1046" t="n">
        <v>3.9</v>
      </c>
      <c r="B125" s="1049" t="s">
        <v>2180</v>
      </c>
      <c r="C125" s="1046" t="s">
        <v>28</v>
      </c>
      <c r="D125" s="1046" t="n">
        <v>2</v>
      </c>
      <c r="E125" s="331"/>
      <c r="F125" s="332" t="n">
        <f aca="false">D125*E125</f>
        <v>0</v>
      </c>
    </row>
    <row r="126" customFormat="false" ht="15" hidden="false" customHeight="false" outlineLevel="0" collapsed="false">
      <c r="A126" s="699"/>
      <c r="B126" s="292" t="s">
        <v>2181</v>
      </c>
      <c r="C126" s="699"/>
      <c r="D126" s="699"/>
      <c r="E126" s="1085"/>
      <c r="F126" s="322"/>
    </row>
    <row r="127" customFormat="false" ht="15" hidden="false" customHeight="false" outlineLevel="0" collapsed="false">
      <c r="A127" s="1055" t="n">
        <v>3.1</v>
      </c>
      <c r="B127" s="698" t="s">
        <v>2182</v>
      </c>
      <c r="C127" s="1046" t="s">
        <v>28</v>
      </c>
      <c r="D127" s="1046" t="n">
        <v>1</v>
      </c>
      <c r="E127" s="331"/>
      <c r="F127" s="1050" t="n">
        <f aca="false">D127*E127</f>
        <v>0</v>
      </c>
    </row>
    <row r="128" customFormat="false" ht="15" hidden="false" customHeight="false" outlineLevel="0" collapsed="false">
      <c r="A128" s="697"/>
      <c r="B128" s="292" t="s">
        <v>2183</v>
      </c>
      <c r="C128" s="699"/>
      <c r="D128" s="699"/>
      <c r="E128" s="1084"/>
      <c r="F128" s="322"/>
    </row>
    <row r="129" customFormat="false" ht="15" hidden="false" customHeight="false" outlineLevel="0" collapsed="false">
      <c r="A129" s="1055" t="n">
        <v>3.11</v>
      </c>
      <c r="B129" s="698" t="s">
        <v>2184</v>
      </c>
      <c r="C129" s="1046" t="s">
        <v>28</v>
      </c>
      <c r="D129" s="1046" t="n">
        <v>1</v>
      </c>
      <c r="E129" s="331"/>
      <c r="F129" s="1050" t="n">
        <f aca="false">D129*E129</f>
        <v>0</v>
      </c>
    </row>
    <row r="130" customFormat="false" ht="15" hidden="false" customHeight="false" outlineLevel="0" collapsed="false">
      <c r="A130" s="697"/>
      <c r="B130" s="318" t="s">
        <v>2185</v>
      </c>
      <c r="C130" s="699" t="s">
        <v>28</v>
      </c>
      <c r="D130" s="699"/>
      <c r="E130" s="1085"/>
      <c r="F130" s="322"/>
    </row>
    <row r="131" customFormat="false" ht="15" hidden="false" customHeight="false" outlineLevel="0" collapsed="false">
      <c r="A131" s="1056" t="n">
        <v>3.12</v>
      </c>
      <c r="B131" s="1049" t="s">
        <v>753</v>
      </c>
      <c r="C131" s="1043" t="s">
        <v>28</v>
      </c>
      <c r="D131" s="1046" t="n">
        <v>1</v>
      </c>
      <c r="E131" s="331"/>
      <c r="F131" s="1050" t="n">
        <f aca="false">D131*E131</f>
        <v>0</v>
      </c>
    </row>
    <row r="132" customFormat="false" ht="15" hidden="false" customHeight="false" outlineLevel="0" collapsed="false">
      <c r="A132" s="1056"/>
      <c r="B132" s="292" t="s">
        <v>2186</v>
      </c>
      <c r="C132" s="1043"/>
      <c r="D132" s="1043"/>
      <c r="E132" s="1086"/>
      <c r="F132" s="296"/>
    </row>
    <row r="133" customFormat="false" ht="15" hidden="false" customHeight="false" outlineLevel="0" collapsed="false">
      <c r="A133" s="1056"/>
      <c r="B133" s="1048" t="s">
        <v>1149</v>
      </c>
      <c r="C133" s="1043"/>
      <c r="D133" s="1043"/>
      <c r="E133" s="1086"/>
      <c r="F133" s="296"/>
    </row>
    <row r="134" customFormat="false" ht="15" hidden="false" customHeight="false" outlineLevel="0" collapsed="false">
      <c r="A134" s="1056"/>
      <c r="B134" s="1048" t="s">
        <v>755</v>
      </c>
      <c r="C134" s="1043"/>
      <c r="D134" s="699"/>
      <c r="E134" s="1085"/>
      <c r="F134" s="322"/>
    </row>
    <row r="135" customFormat="false" ht="15" hidden="false" customHeight="false" outlineLevel="0" collapsed="false">
      <c r="A135" s="1055" t="n">
        <v>3.13</v>
      </c>
      <c r="B135" s="739" t="s">
        <v>2187</v>
      </c>
      <c r="C135" s="1046" t="s">
        <v>28</v>
      </c>
      <c r="D135" s="338" t="n">
        <v>2</v>
      </c>
      <c r="E135" s="307"/>
      <c r="F135" s="308" t="n">
        <f aca="false">D135*E135</f>
        <v>0</v>
      </c>
    </row>
    <row r="136" customFormat="false" ht="15" hidden="false" customHeight="false" outlineLevel="0" collapsed="false">
      <c r="A136" s="738" t="n">
        <v>3.14</v>
      </c>
      <c r="B136" s="1053" t="s">
        <v>758</v>
      </c>
      <c r="C136" s="1046" t="s">
        <v>28</v>
      </c>
      <c r="D136" s="338" t="n">
        <v>1</v>
      </c>
      <c r="E136" s="307"/>
      <c r="F136" s="308" t="n">
        <f aca="false">D136*E136</f>
        <v>0</v>
      </c>
    </row>
    <row r="137" customFormat="false" ht="15" hidden="false" customHeight="false" outlineLevel="0" collapsed="false">
      <c r="A137" s="738" t="n">
        <v>3.15</v>
      </c>
      <c r="B137" s="1053" t="s">
        <v>760</v>
      </c>
      <c r="C137" s="338" t="s">
        <v>28</v>
      </c>
      <c r="D137" s="338" t="n">
        <v>1</v>
      </c>
      <c r="E137" s="307"/>
      <c r="F137" s="308" t="n">
        <f aca="false">D137*E137</f>
        <v>0</v>
      </c>
    </row>
    <row r="138" customFormat="false" ht="15" hidden="false" customHeight="false" outlineLevel="0" collapsed="false">
      <c r="A138" s="338" t="n">
        <v>3.16</v>
      </c>
      <c r="B138" s="1058" t="s">
        <v>2188</v>
      </c>
      <c r="C138" s="338" t="s">
        <v>28</v>
      </c>
      <c r="D138" s="338" t="n">
        <v>2</v>
      </c>
      <c r="E138" s="307"/>
      <c r="F138" s="308" t="n">
        <f aca="false">D138*E138</f>
        <v>0</v>
      </c>
    </row>
    <row r="139" customFormat="false" ht="15.75" hidden="false" customHeight="false" outlineLevel="0" collapsed="false">
      <c r="A139" s="657" t="s">
        <v>774</v>
      </c>
      <c r="B139" s="350" t="s">
        <v>775</v>
      </c>
      <c r="C139" s="638" t="s">
        <v>28</v>
      </c>
      <c r="D139" s="1087" t="n">
        <v>1</v>
      </c>
      <c r="E139" s="507"/>
      <c r="F139" s="658" t="n">
        <f aca="false">D139*E139</f>
        <v>0</v>
      </c>
    </row>
    <row r="140" customFormat="false" ht="19.5" hidden="false" customHeight="false" outlineLevel="0" collapsed="false">
      <c r="A140" s="359"/>
      <c r="B140" s="360" t="s">
        <v>776</v>
      </c>
      <c r="C140" s="361"/>
      <c r="D140" s="748"/>
      <c r="E140" s="363"/>
      <c r="F140" s="364" t="n">
        <f aca="false">SUM(F8:F139)</f>
        <v>0</v>
      </c>
    </row>
    <row r="141" customFormat="false" ht="19.5" hidden="false" customHeight="false" outlineLevel="0" collapsed="false">
      <c r="A141" s="1088"/>
      <c r="B141" s="1088"/>
      <c r="C141" s="1089"/>
      <c r="D141" s="1090"/>
      <c r="E141" s="1091"/>
      <c r="F141" s="1092"/>
    </row>
  </sheetData>
  <sheetProtection sheet="true" password="ca0f" objects="true" scenarios="true"/>
  <mergeCells count="2">
    <mergeCell ref="D1:F1"/>
    <mergeCell ref="D2:F3"/>
  </mergeCells>
  <printOptions headings="false" gridLines="false" gridLinesSet="true" horizontalCentered="false" verticalCentered="false"/>
  <pageMargins left="0.708333333333333" right="0.708333333333333" top="0.7875" bottom="0.78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0" man="true" max="16383" min="0"/>
    <brk id="78" man="true" max="16383" min="0"/>
    <brk id="11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5" width="4.42"/>
    <col collapsed="false" customWidth="true" hidden="false" outlineLevel="0" max="2" min="2" style="15" width="11.57"/>
    <col collapsed="false" customWidth="true" hidden="false" outlineLevel="0" max="3" min="3" style="15" width="44.71"/>
    <col collapsed="false" customWidth="true" hidden="false" outlineLevel="0" max="4" min="4" style="15" width="8.86"/>
    <col collapsed="false" customWidth="true" hidden="false" outlineLevel="0" max="5" min="5" style="16" width="7.42"/>
    <col collapsed="false" customWidth="true" hidden="false" outlineLevel="0" max="6" min="6" style="15" width="16.85"/>
    <col collapsed="false" customWidth="true" hidden="false" outlineLevel="0" max="7" min="7" style="15" width="23.14"/>
    <col collapsed="false" customWidth="false" hidden="false" outlineLevel="0" max="11" min="8" style="15" width="9.14"/>
    <col collapsed="false" customWidth="true" hidden="false" outlineLevel="0" max="12" min="12" style="15" width="75.42"/>
    <col collapsed="false" customWidth="true" hidden="false" outlineLevel="0" max="13" min="13" style="15" width="45.29"/>
    <col collapsed="false" customWidth="false" hidden="false" outlineLevel="0" max="16384" min="14" style="15" width="9.14"/>
  </cols>
  <sheetData>
    <row r="1" customFormat="false" ht="26.25" hidden="false" customHeight="false" outlineLevel="0" collapsed="false">
      <c r="A1" s="17" t="s">
        <v>10</v>
      </c>
      <c r="B1" s="17"/>
      <c r="C1" s="17"/>
      <c r="D1" s="17"/>
      <c r="E1" s="17"/>
      <c r="F1" s="17"/>
      <c r="G1" s="17"/>
    </row>
    <row r="2" customFormat="false" ht="14.25" hidden="false" customHeight="true" outlineLevel="0" collapsed="false">
      <c r="A2" s="18"/>
      <c r="B2" s="18"/>
      <c r="C2" s="18"/>
      <c r="D2" s="18"/>
      <c r="E2" s="18"/>
      <c r="F2" s="18"/>
      <c r="G2" s="18"/>
    </row>
    <row r="3" customFormat="false" ht="8.25" hidden="false" customHeight="true" outlineLevel="0" collapsed="false">
      <c r="A3" s="18"/>
      <c r="B3" s="18"/>
      <c r="C3" s="19"/>
      <c r="D3" s="18"/>
      <c r="E3" s="18"/>
      <c r="F3" s="18"/>
      <c r="G3" s="18"/>
    </row>
    <row r="4" customFormat="false" ht="14.25" hidden="false" customHeight="true" outlineLevel="0" collapsed="false">
      <c r="A4" s="20"/>
      <c r="B4" s="21"/>
      <c r="C4" s="22"/>
      <c r="D4" s="22"/>
      <c r="E4" s="23"/>
      <c r="F4" s="22"/>
      <c r="G4" s="22"/>
    </row>
    <row r="5" customFormat="false" ht="17.25" hidden="false" customHeight="true" outlineLevel="0" collapsed="false">
      <c r="A5" s="24" t="s">
        <v>11</v>
      </c>
      <c r="B5" s="24"/>
      <c r="C5" s="25" t="s">
        <v>12</v>
      </c>
      <c r="D5" s="26"/>
      <c r="E5" s="27" t="s">
        <v>13</v>
      </c>
      <c r="F5" s="28"/>
      <c r="G5" s="29"/>
    </row>
    <row r="6" customFormat="false" ht="13.5" hidden="false" customHeight="false" outlineLevel="0" collapsed="false">
      <c r="A6" s="30" t="s">
        <v>14</v>
      </c>
      <c r="B6" s="30"/>
      <c r="C6" s="31" t="s">
        <v>15</v>
      </c>
      <c r="D6" s="32"/>
      <c r="E6" s="33"/>
      <c r="F6" s="33"/>
      <c r="G6" s="33"/>
    </row>
    <row r="7" customFormat="false" ht="13.5" hidden="false" customHeight="false" outlineLevel="0" collapsed="false">
      <c r="A7" s="34"/>
      <c r="B7" s="20"/>
      <c r="C7" s="20"/>
      <c r="D7" s="20"/>
      <c r="E7" s="35"/>
      <c r="F7" s="20"/>
      <c r="G7" s="36"/>
    </row>
    <row r="8" customFormat="false" ht="12.75" hidden="false" customHeight="false" outlineLevel="0" collapsed="false">
      <c r="A8" s="37" t="s">
        <v>16</v>
      </c>
      <c r="B8" s="38" t="s">
        <v>17</v>
      </c>
      <c r="C8" s="38" t="s">
        <v>18</v>
      </c>
      <c r="D8" s="38" t="s">
        <v>19</v>
      </c>
      <c r="E8" s="39" t="s">
        <v>20</v>
      </c>
      <c r="F8" s="38" t="s">
        <v>21</v>
      </c>
      <c r="G8" s="40" t="s">
        <v>22</v>
      </c>
    </row>
    <row r="9" customFormat="false" ht="12.75" hidden="false" customHeight="false" outlineLevel="0" collapsed="false">
      <c r="A9" s="41" t="s">
        <v>23</v>
      </c>
      <c r="B9" s="42" t="s">
        <v>24</v>
      </c>
      <c r="C9" s="43" t="s">
        <v>25</v>
      </c>
      <c r="D9" s="44"/>
      <c r="E9" s="45"/>
      <c r="F9" s="45"/>
      <c r="G9" s="46"/>
      <c r="H9" s="47"/>
      <c r="I9" s="47"/>
      <c r="O9" s="48"/>
    </row>
    <row r="10" customFormat="false" ht="12.75" hidden="false" customHeight="false" outlineLevel="0" collapsed="false">
      <c r="A10" s="49" t="n">
        <v>1</v>
      </c>
      <c r="B10" s="50" t="s">
        <v>26</v>
      </c>
      <c r="C10" s="51" t="s">
        <v>27</v>
      </c>
      <c r="D10" s="52" t="s">
        <v>28</v>
      </c>
      <c r="E10" s="53" t="n">
        <v>1</v>
      </c>
      <c r="F10" s="54" t="n">
        <f aca="false">FLOOR('SO 02.1a'!$E$3,0.01)</f>
        <v>0</v>
      </c>
      <c r="G10" s="53" t="n">
        <f aca="false">E10*F10</f>
        <v>0</v>
      </c>
      <c r="O10" s="48"/>
      <c r="AZ10" s="15" t="n">
        <v>1</v>
      </c>
      <c r="BA10" s="15" t="n">
        <f aca="false">IF(AZ10=1,G10,0)</f>
        <v>0</v>
      </c>
      <c r="BB10" s="15" t="n">
        <f aca="false">IF(AZ10=2,G10,0)</f>
        <v>0</v>
      </c>
      <c r="BC10" s="15" t="n">
        <f aca="false">IF(AZ10=3,G10,0)</f>
        <v>0</v>
      </c>
      <c r="BD10" s="15" t="n">
        <f aca="false">IF(AZ10=4,G10,0)</f>
        <v>0</v>
      </c>
      <c r="BE10" s="15" t="n">
        <f aca="false">IF(AZ10=5,G10,0)</f>
        <v>0</v>
      </c>
      <c r="CA10" s="55" t="n">
        <v>12</v>
      </c>
      <c r="CB10" s="55" t="n">
        <v>0</v>
      </c>
      <c r="CZ10" s="15" t="n">
        <v>0</v>
      </c>
    </row>
    <row r="11" customFormat="false" ht="12.75" hidden="false" customHeight="true" outlineLevel="0" collapsed="false">
      <c r="A11" s="49"/>
      <c r="B11" s="50"/>
      <c r="C11" s="56" t="s">
        <v>29</v>
      </c>
      <c r="D11" s="56"/>
      <c r="E11" s="56"/>
      <c r="F11" s="56"/>
      <c r="G11" s="56"/>
      <c r="L11" s="57"/>
      <c r="O11" s="48"/>
    </row>
    <row r="12" customFormat="false" ht="12.75" hidden="false" customHeight="true" outlineLevel="0" collapsed="false">
      <c r="A12" s="49"/>
      <c r="B12" s="50"/>
      <c r="C12" s="56" t="s">
        <v>30</v>
      </c>
      <c r="D12" s="56"/>
      <c r="E12" s="56"/>
      <c r="F12" s="56"/>
      <c r="G12" s="56"/>
      <c r="L12" s="57"/>
      <c r="O12" s="48"/>
    </row>
    <row r="13" customFormat="false" ht="12.75" hidden="false" customHeight="true" outlineLevel="0" collapsed="false">
      <c r="A13" s="49"/>
      <c r="B13" s="50"/>
      <c r="C13" s="56" t="s">
        <v>31</v>
      </c>
      <c r="D13" s="56"/>
      <c r="E13" s="56"/>
      <c r="F13" s="56"/>
      <c r="G13" s="56"/>
      <c r="L13" s="57"/>
      <c r="O13" s="48"/>
    </row>
    <row r="14" customFormat="false" ht="12.75" hidden="false" customHeight="true" outlineLevel="0" collapsed="false">
      <c r="A14" s="49"/>
      <c r="B14" s="50"/>
      <c r="C14" s="56" t="s">
        <v>32</v>
      </c>
      <c r="D14" s="56"/>
      <c r="E14" s="56"/>
      <c r="F14" s="56"/>
      <c r="G14" s="56"/>
      <c r="L14" s="57"/>
      <c r="O14" s="48"/>
    </row>
    <row r="15" customFormat="false" ht="21" hidden="false" customHeight="true" outlineLevel="0" collapsed="false">
      <c r="A15" s="58" t="n">
        <v>2</v>
      </c>
      <c r="B15" s="59" t="s">
        <v>33</v>
      </c>
      <c r="C15" s="60" t="s">
        <v>34</v>
      </c>
      <c r="D15" s="52" t="s">
        <v>28</v>
      </c>
      <c r="E15" s="53" t="n">
        <v>1</v>
      </c>
      <c r="F15" s="54" t="n">
        <f aca="false">FLOOR('SO 02.3.4 '!$D$2,0.01)</f>
        <v>0</v>
      </c>
      <c r="G15" s="53" t="n">
        <f aca="false">E15*F15</f>
        <v>0</v>
      </c>
      <c r="O15" s="48"/>
      <c r="AZ15" s="15" t="n">
        <v>1</v>
      </c>
      <c r="BA15" s="15" t="n">
        <f aca="false">IF(AZ15=1,G15,0)</f>
        <v>0</v>
      </c>
      <c r="BB15" s="15" t="n">
        <f aca="false">IF(AZ15=2,G15,0)</f>
        <v>0</v>
      </c>
      <c r="BC15" s="15" t="n">
        <f aca="false">IF(AZ15=3,G15,0)</f>
        <v>0</v>
      </c>
      <c r="BD15" s="15" t="n">
        <f aca="false">IF(AZ15=4,G15,0)</f>
        <v>0</v>
      </c>
      <c r="BE15" s="15" t="n">
        <f aca="false">IF(AZ15=5,G15,0)</f>
        <v>0</v>
      </c>
      <c r="CA15" s="55" t="n">
        <v>12</v>
      </c>
      <c r="CB15" s="55" t="n">
        <v>0</v>
      </c>
      <c r="CZ15" s="15" t="n">
        <v>0</v>
      </c>
    </row>
    <row r="16" customFormat="false" ht="21.75" hidden="false" customHeight="true" outlineLevel="0" collapsed="false">
      <c r="A16" s="58" t="n">
        <v>3</v>
      </c>
      <c r="B16" s="59" t="s">
        <v>35</v>
      </c>
      <c r="C16" s="60" t="s">
        <v>36</v>
      </c>
      <c r="D16" s="52" t="s">
        <v>28</v>
      </c>
      <c r="E16" s="53" t="n">
        <v>1</v>
      </c>
      <c r="F16" s="54" t="n">
        <f aca="false">FLOOR('SO 02.3.5'!$E$2,0.01)</f>
        <v>0</v>
      </c>
      <c r="G16" s="53" t="n">
        <f aca="false">E16*F16</f>
        <v>0</v>
      </c>
      <c r="O16" s="48"/>
      <c r="AZ16" s="15" t="n">
        <v>1</v>
      </c>
      <c r="BA16" s="15" t="n">
        <f aca="false">IF(AZ16=1,G16,0)</f>
        <v>0</v>
      </c>
      <c r="BB16" s="15" t="n">
        <f aca="false">IF(AZ16=2,G16,0)</f>
        <v>0</v>
      </c>
      <c r="BC16" s="15" t="n">
        <f aca="false">IF(AZ16=3,G16,0)</f>
        <v>0</v>
      </c>
      <c r="BD16" s="15" t="n">
        <f aca="false">IF(AZ16=4,G16,0)</f>
        <v>0</v>
      </c>
      <c r="BE16" s="15" t="n">
        <f aca="false">IF(AZ16=5,G16,0)</f>
        <v>0</v>
      </c>
      <c r="CA16" s="55" t="n">
        <v>12</v>
      </c>
      <c r="CB16" s="55" t="n">
        <v>0</v>
      </c>
      <c r="CZ16" s="15" t="n">
        <v>0</v>
      </c>
    </row>
    <row r="17" customFormat="false" ht="24.75" hidden="false" customHeight="true" outlineLevel="0" collapsed="false">
      <c r="A17" s="58" t="n">
        <v>4</v>
      </c>
      <c r="B17" s="59" t="s">
        <v>37</v>
      </c>
      <c r="C17" s="60" t="s">
        <v>38</v>
      </c>
      <c r="D17" s="52" t="s">
        <v>28</v>
      </c>
      <c r="E17" s="53" t="n">
        <v>1</v>
      </c>
      <c r="F17" s="54" t="n">
        <f aca="false">FLOOR('SO 02.4.1'!$H$3,0.01)</f>
        <v>0</v>
      </c>
      <c r="G17" s="53" t="n">
        <f aca="false">E17*F17</f>
        <v>0</v>
      </c>
      <c r="O17" s="48"/>
      <c r="AZ17" s="15" t="n">
        <v>1</v>
      </c>
      <c r="BA17" s="15" t="n">
        <f aca="false">IF(AZ17=1,G17,0)</f>
        <v>0</v>
      </c>
      <c r="BB17" s="15" t="n">
        <f aca="false">IF(AZ17=2,G17,0)</f>
        <v>0</v>
      </c>
      <c r="BC17" s="15" t="n">
        <f aca="false">IF(AZ17=3,G17,0)</f>
        <v>0</v>
      </c>
      <c r="BD17" s="15" t="n">
        <f aca="false">IF(AZ17=4,G17,0)</f>
        <v>0</v>
      </c>
      <c r="BE17" s="15" t="n">
        <f aca="false">IF(AZ17=5,G17,0)</f>
        <v>0</v>
      </c>
      <c r="CA17" s="55" t="n">
        <v>12</v>
      </c>
      <c r="CB17" s="55" t="n">
        <v>0</v>
      </c>
      <c r="CZ17" s="15" t="n">
        <v>0</v>
      </c>
    </row>
    <row r="18" customFormat="false" ht="18" hidden="false" customHeight="true" outlineLevel="0" collapsed="false">
      <c r="A18" s="58" t="n">
        <v>5</v>
      </c>
      <c r="B18" s="59" t="s">
        <v>39</v>
      </c>
      <c r="C18" s="60" t="s">
        <v>40</v>
      </c>
      <c r="D18" s="52" t="s">
        <v>28</v>
      </c>
      <c r="E18" s="53" t="n">
        <v>1</v>
      </c>
      <c r="F18" s="54" t="n">
        <f aca="false">FLOOR('SO 02.5.1 '!$D$2,0.01)</f>
        <v>0</v>
      </c>
      <c r="G18" s="53" t="n">
        <f aca="false">E18*F18</f>
        <v>0</v>
      </c>
      <c r="O18" s="48"/>
      <c r="AZ18" s="15" t="n">
        <v>1</v>
      </c>
      <c r="BA18" s="15" t="n">
        <f aca="false">IF(AZ18=1,G18,0)</f>
        <v>0</v>
      </c>
      <c r="BB18" s="15" t="n">
        <f aca="false">IF(AZ18=2,G18,0)</f>
        <v>0</v>
      </c>
      <c r="BC18" s="15" t="n">
        <f aca="false">IF(AZ18=3,G18,0)</f>
        <v>0</v>
      </c>
      <c r="BD18" s="15" t="n">
        <f aca="false">IF(AZ18=4,G18,0)</f>
        <v>0</v>
      </c>
      <c r="BE18" s="15" t="n">
        <f aca="false">IF(AZ18=5,G18,0)</f>
        <v>0</v>
      </c>
      <c r="CA18" s="55" t="n">
        <v>12</v>
      </c>
      <c r="CB18" s="55" t="n">
        <v>0</v>
      </c>
      <c r="CZ18" s="15" t="n">
        <v>0</v>
      </c>
    </row>
    <row r="19" customFormat="false" ht="18" hidden="false" customHeight="true" outlineLevel="0" collapsed="false">
      <c r="A19" s="58" t="n">
        <v>6</v>
      </c>
      <c r="B19" s="59" t="s">
        <v>41</v>
      </c>
      <c r="C19" s="60" t="s">
        <v>42</v>
      </c>
      <c r="D19" s="52" t="s">
        <v>28</v>
      </c>
      <c r="E19" s="53" t="n">
        <v>1</v>
      </c>
      <c r="F19" s="54" t="n">
        <f aca="false">FLOOR('SO 02.6.1 '!$D$2,0.01)</f>
        <v>0</v>
      </c>
      <c r="G19" s="53" t="n">
        <f aca="false">E19*F19</f>
        <v>0</v>
      </c>
      <c r="O19" s="48"/>
      <c r="AZ19" s="15" t="n">
        <v>1</v>
      </c>
      <c r="BA19" s="15" t="n">
        <f aca="false">IF(AZ19=1,G19,0)</f>
        <v>0</v>
      </c>
      <c r="BB19" s="15" t="n">
        <f aca="false">IF(AZ19=2,G19,0)</f>
        <v>0</v>
      </c>
      <c r="BC19" s="15" t="n">
        <f aca="false">IF(AZ19=3,G19,0)</f>
        <v>0</v>
      </c>
      <c r="BD19" s="15" t="n">
        <f aca="false">IF(AZ19=4,G19,0)</f>
        <v>0</v>
      </c>
      <c r="BE19" s="15" t="n">
        <f aca="false">IF(AZ19=5,G19,0)</f>
        <v>0</v>
      </c>
      <c r="CA19" s="55" t="n">
        <v>12</v>
      </c>
      <c r="CB19" s="55" t="n">
        <v>0</v>
      </c>
      <c r="CZ19" s="15" t="n">
        <v>0</v>
      </c>
    </row>
    <row r="20" customFormat="false" ht="18.75" hidden="false" customHeight="true" outlineLevel="0" collapsed="false">
      <c r="A20" s="58" t="n">
        <v>7</v>
      </c>
      <c r="B20" s="59" t="s">
        <v>43</v>
      </c>
      <c r="C20" s="60" t="s">
        <v>44</v>
      </c>
      <c r="D20" s="52" t="s">
        <v>28</v>
      </c>
      <c r="E20" s="53" t="n">
        <v>1</v>
      </c>
      <c r="F20" s="54" t="n">
        <f aca="false">FLOOR('SO 02.7.1 '!$E$2,0.01)</f>
        <v>0</v>
      </c>
      <c r="G20" s="53" t="n">
        <f aca="false">E20*F20</f>
        <v>0</v>
      </c>
      <c r="O20" s="48"/>
      <c r="AZ20" s="15" t="n">
        <v>1</v>
      </c>
      <c r="BA20" s="15" t="n">
        <f aca="false">IF(AZ20=1,G20,0)</f>
        <v>0</v>
      </c>
      <c r="BB20" s="15" t="n">
        <f aca="false">IF(AZ20=2,G20,0)</f>
        <v>0</v>
      </c>
      <c r="BC20" s="15" t="n">
        <f aca="false">IF(AZ20=3,G20,0)</f>
        <v>0</v>
      </c>
      <c r="BD20" s="15" t="n">
        <f aca="false">IF(AZ20=4,G20,0)</f>
        <v>0</v>
      </c>
      <c r="BE20" s="15" t="n">
        <f aca="false">IF(AZ20=5,G20,0)</f>
        <v>0</v>
      </c>
      <c r="CA20" s="55" t="n">
        <v>12</v>
      </c>
      <c r="CB20" s="55" t="n">
        <v>0</v>
      </c>
      <c r="CZ20" s="15" t="n">
        <v>0</v>
      </c>
    </row>
    <row r="21" customFormat="false" ht="18.75" hidden="false" customHeight="true" outlineLevel="0" collapsed="false">
      <c r="A21" s="58" t="n">
        <v>8</v>
      </c>
      <c r="B21" s="59" t="s">
        <v>45</v>
      </c>
      <c r="C21" s="60" t="s">
        <v>46</v>
      </c>
      <c r="D21" s="52" t="s">
        <v>28</v>
      </c>
      <c r="E21" s="53" t="n">
        <v>1</v>
      </c>
      <c r="F21" s="54" t="n">
        <f aca="false">FLOOR('SO 02.8.1  '!$E$2,0.01)</f>
        <v>0</v>
      </c>
      <c r="G21" s="53" t="n">
        <f aca="false">E21*F21</f>
        <v>0</v>
      </c>
      <c r="O21" s="48"/>
      <c r="AZ21" s="15" t="n">
        <v>1</v>
      </c>
      <c r="BA21" s="15" t="n">
        <f aca="false">IF(AZ21=1,G21,0)</f>
        <v>0</v>
      </c>
      <c r="BB21" s="15" t="n">
        <f aca="false">IF(AZ21=2,G21,0)</f>
        <v>0</v>
      </c>
      <c r="BC21" s="15" t="n">
        <f aca="false">IF(AZ21=3,G21,0)</f>
        <v>0</v>
      </c>
      <c r="BD21" s="15" t="n">
        <f aca="false">IF(AZ21=4,G21,0)</f>
        <v>0</v>
      </c>
      <c r="BE21" s="15" t="n">
        <f aca="false">IF(AZ21=5,G21,0)</f>
        <v>0</v>
      </c>
      <c r="CA21" s="55" t="n">
        <v>12</v>
      </c>
      <c r="CB21" s="55" t="n">
        <v>0</v>
      </c>
      <c r="CZ21" s="15" t="n">
        <v>0</v>
      </c>
    </row>
    <row r="22" customFormat="false" ht="20.25" hidden="false" customHeight="true" outlineLevel="0" collapsed="false">
      <c r="A22" s="58" t="n">
        <v>9</v>
      </c>
      <c r="B22" s="59" t="s">
        <v>47</v>
      </c>
      <c r="C22" s="60" t="s">
        <v>48</v>
      </c>
      <c r="D22" s="52" t="s">
        <v>28</v>
      </c>
      <c r="E22" s="53" t="n">
        <v>1</v>
      </c>
      <c r="F22" s="54" t="n">
        <f aca="false">FLOOR('SO 02.8.8.1'!$E$2,0.01)</f>
        <v>0</v>
      </c>
      <c r="G22" s="53" t="n">
        <f aca="false">E22*F22</f>
        <v>0</v>
      </c>
      <c r="O22" s="48"/>
      <c r="AZ22" s="15" t="n">
        <v>1</v>
      </c>
      <c r="BA22" s="15" t="n">
        <f aca="false">IF(AZ22=1,G22,0)</f>
        <v>0</v>
      </c>
      <c r="BB22" s="15" t="n">
        <f aca="false">IF(AZ22=2,G22,0)</f>
        <v>0</v>
      </c>
      <c r="BC22" s="15" t="n">
        <f aca="false">IF(AZ22=3,G22,0)</f>
        <v>0</v>
      </c>
      <c r="BD22" s="15" t="n">
        <f aca="false">IF(AZ22=4,G22,0)</f>
        <v>0</v>
      </c>
      <c r="BE22" s="15" t="n">
        <f aca="false">IF(AZ22=5,G22,0)</f>
        <v>0</v>
      </c>
      <c r="CA22" s="55" t="n">
        <v>12</v>
      </c>
      <c r="CB22" s="55" t="n">
        <v>0</v>
      </c>
      <c r="CZ22" s="15" t="n">
        <v>0</v>
      </c>
    </row>
    <row r="23" customFormat="false" ht="66" hidden="false" customHeight="true" outlineLevel="0" collapsed="false">
      <c r="A23" s="61" t="n">
        <v>10</v>
      </c>
      <c r="B23" s="62" t="s">
        <v>49</v>
      </c>
      <c r="C23" s="51" t="s">
        <v>50</v>
      </c>
      <c r="D23" s="63" t="s">
        <v>28</v>
      </c>
      <c r="E23" s="64" t="n">
        <v>1</v>
      </c>
      <c r="F23" s="65" t="n">
        <f aca="false">FLOOR('SO 02.9.2a PZTS'!$H$2+'SO 02.9.2a CCTV'!$H$2+'SO 02.9.2a Elektromontáže'!$H$2+'SO 02.9.2a Integrace'!$H$2,0.01)</f>
        <v>0</v>
      </c>
      <c r="G23" s="64" t="n">
        <f aca="false">E23*F23</f>
        <v>0</v>
      </c>
      <c r="O23" s="48"/>
      <c r="AZ23" s="15" t="n">
        <v>1</v>
      </c>
      <c r="BA23" s="15" t="n">
        <f aca="false">IF(AZ23=1,G23,0)</f>
        <v>0</v>
      </c>
      <c r="BB23" s="15" t="n">
        <f aca="false">IF(AZ23=2,G23,0)</f>
        <v>0</v>
      </c>
      <c r="BC23" s="15" t="n">
        <f aca="false">IF(AZ23=3,G23,0)</f>
        <v>0</v>
      </c>
      <c r="BD23" s="15" t="n">
        <f aca="false">IF(AZ23=4,G23,0)</f>
        <v>0</v>
      </c>
      <c r="BE23" s="15" t="n">
        <f aca="false">IF(AZ23=5,G23,0)</f>
        <v>0</v>
      </c>
      <c r="CA23" s="55" t="n">
        <v>12</v>
      </c>
      <c r="CB23" s="55" t="n">
        <v>0</v>
      </c>
      <c r="CZ23" s="15" t="n">
        <v>0</v>
      </c>
    </row>
    <row r="24" customFormat="false" ht="41.25" hidden="false" customHeight="true" outlineLevel="0" collapsed="false">
      <c r="A24" s="61" t="n">
        <v>11</v>
      </c>
      <c r="B24" s="62" t="s">
        <v>51</v>
      </c>
      <c r="C24" s="51" t="s">
        <v>52</v>
      </c>
      <c r="D24" s="63" t="s">
        <v>28</v>
      </c>
      <c r="E24" s="64" t="n">
        <v>1</v>
      </c>
      <c r="F24" s="65" t="n">
        <f aca="false">FLOOR('SO 02.10.1 - dohled'!$E$2+'SO 02.10.1 - MaR'!$E$2,0.01)</f>
        <v>0</v>
      </c>
      <c r="G24" s="64" t="n">
        <f aca="false">E24*F24</f>
        <v>0</v>
      </c>
      <c r="O24" s="48"/>
      <c r="AZ24" s="15" t="n">
        <v>1</v>
      </c>
      <c r="BA24" s="15" t="n">
        <f aca="false">IF(AZ24=1,G24,0)</f>
        <v>0</v>
      </c>
      <c r="BB24" s="15" t="n">
        <f aca="false">IF(AZ24=2,G24,0)</f>
        <v>0</v>
      </c>
      <c r="BC24" s="15" t="n">
        <f aca="false">IF(AZ24=3,G24,0)</f>
        <v>0</v>
      </c>
      <c r="BD24" s="15" t="n">
        <f aca="false">IF(AZ24=4,G24,0)</f>
        <v>0</v>
      </c>
      <c r="BE24" s="15" t="n">
        <f aca="false">IF(AZ24=5,G24,0)</f>
        <v>0</v>
      </c>
      <c r="CA24" s="55" t="n">
        <v>12</v>
      </c>
      <c r="CB24" s="55" t="n">
        <v>0</v>
      </c>
      <c r="CZ24" s="15" t="n">
        <v>0</v>
      </c>
    </row>
    <row r="25" customFormat="false" ht="44.25" hidden="false" customHeight="true" outlineLevel="0" collapsed="false">
      <c r="A25" s="61" t="n">
        <v>12</v>
      </c>
      <c r="B25" s="50" t="s">
        <v>53</v>
      </c>
      <c r="C25" s="66" t="s">
        <v>54</v>
      </c>
      <c r="D25" s="63" t="s">
        <v>28</v>
      </c>
      <c r="E25" s="64" t="n">
        <v>1</v>
      </c>
      <c r="F25" s="65" t="n">
        <f aca="false">FLOOR('PS 02a - Energocentrum-STROJNÍ'!$D$2+'PS 02a - Energocentrum - PHM'!$D$2,0.01)</f>
        <v>0</v>
      </c>
      <c r="G25" s="64" t="n">
        <f aca="false">E25*F25</f>
        <v>0</v>
      </c>
      <c r="O25" s="48"/>
      <c r="AZ25" s="15" t="n">
        <v>1</v>
      </c>
      <c r="BA25" s="15" t="n">
        <f aca="false">IF(AZ25=1,G25,0)</f>
        <v>0</v>
      </c>
      <c r="BB25" s="15" t="n">
        <f aca="false">IF(AZ25=2,G25,0)</f>
        <v>0</v>
      </c>
      <c r="BC25" s="15" t="n">
        <f aca="false">IF(AZ25=3,G25,0)</f>
        <v>0</v>
      </c>
      <c r="BD25" s="15" t="n">
        <f aca="false">IF(AZ25=4,G25,0)</f>
        <v>0</v>
      </c>
      <c r="BE25" s="15" t="n">
        <f aca="false">IF(AZ25=5,G25,0)</f>
        <v>0</v>
      </c>
      <c r="CA25" s="55" t="n">
        <v>12</v>
      </c>
      <c r="CB25" s="55" t="n">
        <v>0</v>
      </c>
      <c r="CZ25" s="15" t="n">
        <v>0</v>
      </c>
    </row>
    <row r="26" customFormat="false" ht="42" hidden="false" customHeight="true" outlineLevel="0" collapsed="false">
      <c r="A26" s="61" t="n">
        <v>13</v>
      </c>
      <c r="B26" s="67" t="s">
        <v>55</v>
      </c>
      <c r="C26" s="68" t="s">
        <v>56</v>
      </c>
      <c r="D26" s="63" t="s">
        <v>28</v>
      </c>
      <c r="E26" s="64" t="n">
        <v>1</v>
      </c>
      <c r="F26" s="65" t="n">
        <f aca="false">FLOOR('05a1 Oprava komunikace'!$E$3+'05a2 Oprava kanalizace'!$E$3,0.01)</f>
        <v>0</v>
      </c>
      <c r="G26" s="64" t="n">
        <f aca="false">E26*F26</f>
        <v>0</v>
      </c>
      <c r="O26" s="48"/>
      <c r="CA26" s="55"/>
      <c r="CB26" s="55"/>
    </row>
    <row r="27" customFormat="false" ht="23.25" hidden="false" customHeight="true" outlineLevel="0" collapsed="false">
      <c r="A27" s="69"/>
      <c r="B27" s="70" t="s">
        <v>57</v>
      </c>
      <c r="C27" s="71" t="str">
        <f aca="false">CONCATENATE(B9," ",C9)</f>
        <v>000 Celkové sestavení-stavba celkem</v>
      </c>
      <c r="D27" s="72"/>
      <c r="E27" s="73"/>
      <c r="F27" s="74"/>
      <c r="G27" s="75" t="n">
        <f aca="false">SUM(G10:G26)</f>
        <v>0</v>
      </c>
      <c r="O27" s="48"/>
      <c r="BA27" s="76" t="n">
        <f aca="false">SUM(BA9:BA25)</f>
        <v>0</v>
      </c>
      <c r="BB27" s="76" t="n">
        <f aca="false">SUM(BB9:BB25)</f>
        <v>0</v>
      </c>
      <c r="BC27" s="76" t="n">
        <f aca="false">SUM(BC9:BC25)</f>
        <v>0</v>
      </c>
      <c r="BD27" s="76" t="n">
        <f aca="false">SUM(BD9:BD25)</f>
        <v>0</v>
      </c>
      <c r="BE27" s="76" t="n">
        <f aca="false">SUM(BE9:BE25)</f>
        <v>0</v>
      </c>
    </row>
    <row r="28" s="15" customFormat="true" ht="12.75" hidden="false" customHeight="false" outlineLevel="0" collapsed="false"/>
    <row r="29" s="15" customFormat="true" ht="12.75" hidden="false" customHeight="false" outlineLevel="0" collapsed="false"/>
    <row r="30" s="15" customFormat="true" ht="12.75" hidden="false" customHeight="false" outlineLevel="0" collapsed="false"/>
    <row r="31" s="15" customFormat="true" ht="12.75" hidden="false" customHeight="false" outlineLevel="0" collapsed="false"/>
    <row r="32" s="15" customFormat="true" ht="12.75" hidden="false" customHeight="false" outlineLevel="0" collapsed="false"/>
    <row r="33" s="15" customFormat="true" ht="12.75" hidden="false" customHeight="false" outlineLevel="0" collapsed="false"/>
    <row r="34" s="15" customFormat="true" ht="12.75" hidden="false" customHeight="false" outlineLevel="0" collapsed="false"/>
    <row r="35" s="15" customFormat="true" ht="12.75" hidden="false" customHeight="false" outlineLevel="0" collapsed="false"/>
    <row r="36" s="15" customFormat="true" ht="12.75" hidden="false" customHeight="false" outlineLevel="0" collapsed="false"/>
    <row r="37" s="15" customFormat="true" ht="12.75" hidden="false" customHeight="false" outlineLevel="0" collapsed="false"/>
    <row r="38" s="15" customFormat="true" ht="12.75" hidden="false" customHeight="false" outlineLevel="0" collapsed="false"/>
    <row r="39" s="15" customFormat="true" ht="12.75" hidden="false" customHeight="false" outlineLevel="0" collapsed="false"/>
    <row r="40" s="15" customFormat="true" ht="12.75" hidden="false" customHeight="false" outlineLevel="0" collapsed="false"/>
    <row r="41" s="15" customFormat="true" ht="12.75" hidden="false" customHeight="false" outlineLevel="0" collapsed="false"/>
    <row r="42" s="15" customFormat="true" ht="12.75" hidden="false" customHeight="false" outlineLevel="0" collapsed="false"/>
    <row r="43" s="15" customFormat="true" ht="12.75" hidden="false" customHeight="false" outlineLevel="0" collapsed="false"/>
    <row r="44" s="15" customFormat="true" ht="12.75" hidden="false" customHeight="false" outlineLevel="0" collapsed="false"/>
    <row r="45" s="15" customFormat="true" ht="12.75" hidden="false" customHeight="false" outlineLevel="0" collapsed="false"/>
    <row r="46" s="15" customFormat="true" ht="12.75" hidden="false" customHeight="false" outlineLevel="0" collapsed="false"/>
    <row r="47" s="15" customFormat="true" ht="12.75" hidden="false" customHeight="false" outlineLevel="0" collapsed="false"/>
    <row r="48" s="15" customFormat="true" ht="12.75" hidden="false" customHeight="false" outlineLevel="0" collapsed="false"/>
    <row r="49" s="15" customFormat="true" ht="12.75" hidden="false" customHeight="false" outlineLevel="0" collapsed="false"/>
    <row r="50" s="15" customFormat="true" ht="12.75" hidden="false" customHeight="false" outlineLevel="0" collapsed="false"/>
    <row r="51" customFormat="false" ht="12.75" hidden="false" customHeight="false" outlineLevel="0" collapsed="false">
      <c r="A51" s="77"/>
      <c r="B51" s="77"/>
      <c r="C51" s="77"/>
      <c r="D51" s="77"/>
      <c r="E51" s="77"/>
      <c r="F51" s="77"/>
      <c r="G51" s="77"/>
    </row>
    <row r="52" customFormat="false" ht="12.75" hidden="false" customHeight="false" outlineLevel="0" collapsed="false">
      <c r="A52" s="77"/>
      <c r="B52" s="77"/>
      <c r="C52" s="77"/>
      <c r="D52" s="77"/>
      <c r="E52" s="77"/>
      <c r="F52" s="77"/>
      <c r="G52" s="77"/>
    </row>
    <row r="53" customFormat="false" ht="12.75" hidden="false" customHeight="false" outlineLevel="0" collapsed="false">
      <c r="A53" s="77"/>
      <c r="B53" s="77"/>
      <c r="C53" s="77"/>
      <c r="D53" s="77"/>
      <c r="E53" s="77"/>
      <c r="F53" s="77"/>
      <c r="G53" s="77"/>
    </row>
    <row r="54" customFormat="false" ht="12.75" hidden="false" customHeight="false" outlineLevel="0" collapsed="false">
      <c r="A54" s="77"/>
      <c r="B54" s="77"/>
      <c r="C54" s="77"/>
      <c r="D54" s="77"/>
      <c r="E54" s="77"/>
      <c r="F54" s="77"/>
      <c r="G54" s="77"/>
    </row>
    <row r="55" s="15" customFormat="true" ht="12.75" hidden="false" customHeight="false" outlineLevel="0" collapsed="false"/>
    <row r="56" s="15" customFormat="true" ht="12.75" hidden="false" customHeight="false" outlineLevel="0" collapsed="false"/>
    <row r="57" s="15" customFormat="true" ht="12.75" hidden="false" customHeight="false" outlineLevel="0" collapsed="false"/>
    <row r="58" s="15" customFormat="true" ht="12.75" hidden="false" customHeight="false" outlineLevel="0" collapsed="false"/>
    <row r="59" s="15" customFormat="true" ht="12.75" hidden="false" customHeight="false" outlineLevel="0" collapsed="false"/>
    <row r="60" s="15" customFormat="true" ht="12.75" hidden="false" customHeight="false" outlineLevel="0" collapsed="false"/>
    <row r="61" s="15" customFormat="true" ht="12.75" hidden="false" customHeight="false" outlineLevel="0" collapsed="false"/>
    <row r="62" s="15" customFormat="true" ht="12.75" hidden="false" customHeight="false" outlineLevel="0" collapsed="false"/>
    <row r="63" s="15" customFormat="true" ht="12.75" hidden="false" customHeight="false" outlineLevel="0" collapsed="false"/>
    <row r="64" s="15" customFormat="true" ht="12.75" hidden="false" customHeight="false" outlineLevel="0" collapsed="false"/>
    <row r="65" s="15" customFormat="true" ht="12.75" hidden="false" customHeight="false" outlineLevel="0" collapsed="false"/>
    <row r="66" s="15" customFormat="true" ht="12.75" hidden="false" customHeight="false" outlineLevel="0" collapsed="false"/>
    <row r="67" s="15" customFormat="true" ht="12.75" hidden="false" customHeight="false" outlineLevel="0" collapsed="false"/>
    <row r="68" s="15" customFormat="true" ht="12.75" hidden="false" customHeight="false" outlineLevel="0" collapsed="false"/>
    <row r="69" s="15" customFormat="true" ht="12.75" hidden="false" customHeight="false" outlineLevel="0" collapsed="false"/>
    <row r="70" s="15" customFormat="true" ht="12.75" hidden="false" customHeight="false" outlineLevel="0" collapsed="false"/>
    <row r="71" s="15" customFormat="true" ht="12.75" hidden="false" customHeight="false" outlineLevel="0" collapsed="false"/>
    <row r="72" s="15" customFormat="true" ht="12.75" hidden="false" customHeight="false" outlineLevel="0" collapsed="false"/>
    <row r="73" s="15" customFormat="true" ht="12.75" hidden="false" customHeight="false" outlineLevel="0" collapsed="false"/>
    <row r="74" s="15" customFormat="true" ht="12.75" hidden="false" customHeight="false" outlineLevel="0" collapsed="false"/>
    <row r="75" s="15" customFormat="true" ht="12.75" hidden="false" customHeight="false" outlineLevel="0" collapsed="false"/>
    <row r="76" s="15" customFormat="true" ht="12.75" hidden="false" customHeight="false" outlineLevel="0" collapsed="false"/>
    <row r="77" s="15" customFormat="true" ht="12.75" hidden="false" customHeight="false" outlineLevel="0" collapsed="false"/>
    <row r="78" s="15" customFormat="true" ht="12.75" hidden="false" customHeight="false" outlineLevel="0" collapsed="false"/>
    <row r="79" s="15" customFormat="true" ht="12.75" hidden="false" customHeight="false" outlineLevel="0" collapsed="false"/>
    <row r="80" s="15" customFormat="true" ht="12.75" hidden="false" customHeight="false" outlineLevel="0" collapsed="false"/>
    <row r="81" s="15" customFormat="true" ht="12.75" hidden="false" customHeight="false" outlineLevel="0" collapsed="false"/>
    <row r="82" s="15" customFormat="true" ht="12.75" hidden="false" customHeight="false" outlineLevel="0" collapsed="false"/>
    <row r="83" s="15" customFormat="true" ht="12.75" hidden="false" customHeight="false" outlineLevel="0" collapsed="false"/>
    <row r="84" s="15" customFormat="true" ht="12.75" hidden="false" customHeight="false" outlineLevel="0" collapsed="false"/>
    <row r="85" s="15" customFormat="true" ht="12.75" hidden="false" customHeight="false" outlineLevel="0" collapsed="false"/>
    <row r="86" customFormat="false" ht="12.75" hidden="false" customHeight="false" outlineLevel="0" collapsed="false">
      <c r="A86" s="78"/>
      <c r="B86" s="78"/>
    </row>
    <row r="87" customFormat="false" ht="12.75" hidden="false" customHeight="false" outlineLevel="0" collapsed="false">
      <c r="A87" s="77"/>
      <c r="B87" s="77"/>
      <c r="C87" s="79"/>
      <c r="D87" s="79"/>
      <c r="E87" s="80"/>
      <c r="F87" s="79"/>
      <c r="G87" s="81"/>
    </row>
    <row r="88" customFormat="false" ht="12.75" hidden="false" customHeight="false" outlineLevel="0" collapsed="false">
      <c r="A88" s="82"/>
      <c r="B88" s="82"/>
      <c r="C88" s="77"/>
      <c r="D88" s="77"/>
      <c r="E88" s="83"/>
      <c r="F88" s="77"/>
      <c r="G88" s="77"/>
    </row>
    <row r="89" customFormat="false" ht="12.75" hidden="false" customHeight="false" outlineLevel="0" collapsed="false">
      <c r="A89" s="77"/>
      <c r="B89" s="77"/>
      <c r="C89" s="77"/>
      <c r="D89" s="77"/>
      <c r="E89" s="83"/>
      <c r="F89" s="77"/>
      <c r="G89" s="77"/>
    </row>
    <row r="90" customFormat="false" ht="12.75" hidden="false" customHeight="false" outlineLevel="0" collapsed="false">
      <c r="A90" s="77"/>
      <c r="B90" s="77"/>
      <c r="C90" s="77"/>
      <c r="D90" s="77"/>
      <c r="E90" s="83"/>
      <c r="F90" s="77"/>
      <c r="G90" s="77"/>
    </row>
    <row r="91" customFormat="false" ht="12.75" hidden="false" customHeight="false" outlineLevel="0" collapsed="false">
      <c r="A91" s="77"/>
      <c r="B91" s="77"/>
      <c r="C91" s="77"/>
      <c r="D91" s="77"/>
      <c r="E91" s="83"/>
      <c r="F91" s="77"/>
      <c r="G91" s="77"/>
    </row>
    <row r="92" customFormat="false" ht="12.75" hidden="false" customHeight="false" outlineLevel="0" collapsed="false">
      <c r="A92" s="77"/>
      <c r="B92" s="77"/>
      <c r="C92" s="77"/>
      <c r="D92" s="77"/>
      <c r="E92" s="83"/>
      <c r="F92" s="77"/>
      <c r="G92" s="77"/>
    </row>
    <row r="93" customFormat="false" ht="12.75" hidden="false" customHeight="false" outlineLevel="0" collapsed="false">
      <c r="A93" s="77"/>
      <c r="B93" s="77"/>
      <c r="C93" s="77"/>
      <c r="D93" s="77"/>
      <c r="E93" s="83"/>
      <c r="F93" s="77"/>
      <c r="G93" s="77"/>
    </row>
    <row r="94" customFormat="false" ht="12.75" hidden="false" customHeight="false" outlineLevel="0" collapsed="false">
      <c r="A94" s="77"/>
      <c r="B94" s="77"/>
      <c r="C94" s="77"/>
      <c r="D94" s="77"/>
      <c r="E94" s="83"/>
      <c r="F94" s="77"/>
      <c r="G94" s="77"/>
    </row>
    <row r="95" customFormat="false" ht="12.75" hidden="false" customHeight="false" outlineLevel="0" collapsed="false">
      <c r="A95" s="77"/>
      <c r="B95" s="77"/>
      <c r="C95" s="77"/>
      <c r="D95" s="77"/>
      <c r="E95" s="83"/>
      <c r="F95" s="77"/>
      <c r="G95" s="77"/>
    </row>
    <row r="96" customFormat="false" ht="12.75" hidden="false" customHeight="false" outlineLevel="0" collapsed="false">
      <c r="A96" s="77"/>
      <c r="B96" s="77"/>
      <c r="C96" s="77"/>
      <c r="D96" s="77"/>
      <c r="E96" s="83"/>
      <c r="F96" s="77"/>
      <c r="G96" s="77"/>
    </row>
    <row r="97" customFormat="false" ht="12.75" hidden="false" customHeight="false" outlineLevel="0" collapsed="false">
      <c r="A97" s="77"/>
      <c r="B97" s="77"/>
      <c r="C97" s="77"/>
      <c r="D97" s="77"/>
      <c r="E97" s="83"/>
      <c r="F97" s="77"/>
      <c r="G97" s="77"/>
    </row>
    <row r="98" customFormat="false" ht="12.75" hidden="false" customHeight="false" outlineLevel="0" collapsed="false">
      <c r="A98" s="77"/>
      <c r="B98" s="77"/>
      <c r="C98" s="77"/>
      <c r="D98" s="77"/>
      <c r="E98" s="83"/>
      <c r="F98" s="77"/>
      <c r="G98" s="77"/>
    </row>
    <row r="99" customFormat="false" ht="12.75" hidden="false" customHeight="false" outlineLevel="0" collapsed="false">
      <c r="A99" s="77"/>
      <c r="B99" s="77"/>
      <c r="C99" s="77"/>
      <c r="D99" s="77"/>
      <c r="E99" s="83"/>
      <c r="F99" s="77"/>
      <c r="G99" s="77"/>
    </row>
    <row r="100" customFormat="false" ht="12.75" hidden="false" customHeight="false" outlineLevel="0" collapsed="false">
      <c r="A100" s="77"/>
      <c r="B100" s="77"/>
      <c r="C100" s="77"/>
      <c r="D100" s="77"/>
      <c r="E100" s="83"/>
      <c r="F100" s="77"/>
      <c r="G100" s="77"/>
    </row>
  </sheetData>
  <sheetProtection sheet="true" password="ca0f" objects="true" scenarios="true"/>
  <mergeCells count="10">
    <mergeCell ref="A1:G1"/>
    <mergeCell ref="A5:B5"/>
    <mergeCell ref="A6:B6"/>
    <mergeCell ref="E6:G6"/>
    <mergeCell ref="A10:A14"/>
    <mergeCell ref="B10:B14"/>
    <mergeCell ref="C11:G11"/>
    <mergeCell ref="C12:G12"/>
    <mergeCell ref="C13:G13"/>
    <mergeCell ref="C14:G14"/>
  </mergeCells>
  <printOptions headings="false" gridLines="false" gridLinesSet="true" horizontalCentered="false" verticalCentered="false"/>
  <pageMargins left="0.590277777777778" right="0.39375" top="0.59027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8" width="7.15"/>
    <col collapsed="false" customWidth="true" hidden="false" outlineLevel="0" max="2" min="2" style="248" width="74.57"/>
    <col collapsed="false" customWidth="false" hidden="false" outlineLevel="0" max="4" min="3" style="248" width="9.14"/>
    <col collapsed="false" customWidth="true" hidden="false" outlineLevel="0" max="5" min="5" style="250" width="24.71"/>
    <col collapsed="false" customWidth="true" hidden="false" outlineLevel="0" max="6" min="6" style="250" width="25.71"/>
    <col collapsed="false" customWidth="true" hidden="false" outlineLevel="0" max="7" min="7" style="248" width="4.86"/>
    <col collapsed="false" customWidth="false" hidden="false" outlineLevel="0" max="256" min="8" style="248" width="9.14"/>
    <col collapsed="false" customWidth="true" hidden="false" outlineLevel="0" max="257" min="257" style="248" width="6.71"/>
    <col collapsed="false" customWidth="true" hidden="false" outlineLevel="0" max="258" min="258" style="248" width="74.57"/>
    <col collapsed="false" customWidth="false" hidden="false" outlineLevel="0" max="261" min="259" style="248" width="9.14"/>
    <col collapsed="false" customWidth="true" hidden="false" outlineLevel="0" max="262" min="262" style="248" width="15.85"/>
    <col collapsed="false" customWidth="true" hidden="false" outlineLevel="0" max="263" min="263" style="248" width="4.86"/>
    <col collapsed="false" customWidth="false" hidden="false" outlineLevel="0" max="512" min="264" style="248" width="9.14"/>
    <col collapsed="false" customWidth="true" hidden="false" outlineLevel="0" max="513" min="513" style="248" width="6.71"/>
    <col collapsed="false" customWidth="true" hidden="false" outlineLevel="0" max="514" min="514" style="248" width="74.57"/>
    <col collapsed="false" customWidth="false" hidden="false" outlineLevel="0" max="517" min="515" style="248" width="9.14"/>
    <col collapsed="false" customWidth="true" hidden="false" outlineLevel="0" max="518" min="518" style="248" width="15.85"/>
    <col collapsed="false" customWidth="true" hidden="false" outlineLevel="0" max="519" min="519" style="248" width="4.86"/>
    <col collapsed="false" customWidth="false" hidden="false" outlineLevel="0" max="768" min="520" style="248" width="9.14"/>
    <col collapsed="false" customWidth="true" hidden="false" outlineLevel="0" max="769" min="769" style="248" width="6.71"/>
    <col collapsed="false" customWidth="true" hidden="false" outlineLevel="0" max="770" min="770" style="248" width="74.57"/>
    <col collapsed="false" customWidth="false" hidden="false" outlineLevel="0" max="773" min="771" style="248" width="9.14"/>
    <col collapsed="false" customWidth="true" hidden="false" outlineLevel="0" max="774" min="774" style="248" width="15.85"/>
    <col collapsed="false" customWidth="true" hidden="false" outlineLevel="0" max="775" min="775" style="248" width="4.86"/>
    <col collapsed="false" customWidth="false" hidden="false" outlineLevel="0" max="1024" min="776" style="248" width="9.14"/>
    <col collapsed="false" customWidth="true" hidden="false" outlineLevel="0" max="1025" min="1025" style="248" width="6.71"/>
    <col collapsed="false" customWidth="true" hidden="false" outlineLevel="0" max="1026" min="1026" style="248" width="74.57"/>
    <col collapsed="false" customWidth="false" hidden="false" outlineLevel="0" max="1029" min="1027" style="248" width="9.14"/>
    <col collapsed="false" customWidth="true" hidden="false" outlineLevel="0" max="1030" min="1030" style="248" width="15.85"/>
    <col collapsed="false" customWidth="true" hidden="false" outlineLevel="0" max="1031" min="1031" style="248" width="4.86"/>
    <col collapsed="false" customWidth="false" hidden="false" outlineLevel="0" max="1280" min="1032" style="248" width="9.14"/>
    <col collapsed="false" customWidth="true" hidden="false" outlineLevel="0" max="1281" min="1281" style="248" width="6.71"/>
    <col collapsed="false" customWidth="true" hidden="false" outlineLevel="0" max="1282" min="1282" style="248" width="74.57"/>
    <col collapsed="false" customWidth="false" hidden="false" outlineLevel="0" max="1285" min="1283" style="248" width="9.14"/>
    <col collapsed="false" customWidth="true" hidden="false" outlineLevel="0" max="1286" min="1286" style="248" width="15.85"/>
    <col collapsed="false" customWidth="true" hidden="false" outlineLevel="0" max="1287" min="1287" style="248" width="4.86"/>
    <col collapsed="false" customWidth="false" hidden="false" outlineLevel="0" max="1536" min="1288" style="248" width="9.14"/>
    <col collapsed="false" customWidth="true" hidden="false" outlineLevel="0" max="1537" min="1537" style="248" width="6.71"/>
    <col collapsed="false" customWidth="true" hidden="false" outlineLevel="0" max="1538" min="1538" style="248" width="74.57"/>
    <col collapsed="false" customWidth="false" hidden="false" outlineLevel="0" max="1541" min="1539" style="248" width="9.14"/>
    <col collapsed="false" customWidth="true" hidden="false" outlineLevel="0" max="1542" min="1542" style="248" width="15.85"/>
    <col collapsed="false" customWidth="true" hidden="false" outlineLevel="0" max="1543" min="1543" style="248" width="4.86"/>
    <col collapsed="false" customWidth="false" hidden="false" outlineLevel="0" max="1792" min="1544" style="248" width="9.14"/>
    <col collapsed="false" customWidth="true" hidden="false" outlineLevel="0" max="1793" min="1793" style="248" width="6.71"/>
    <col collapsed="false" customWidth="true" hidden="false" outlineLevel="0" max="1794" min="1794" style="248" width="74.57"/>
    <col collapsed="false" customWidth="false" hidden="false" outlineLevel="0" max="1797" min="1795" style="248" width="9.14"/>
    <col collapsed="false" customWidth="true" hidden="false" outlineLevel="0" max="1798" min="1798" style="248" width="15.85"/>
    <col collapsed="false" customWidth="true" hidden="false" outlineLevel="0" max="1799" min="1799" style="248" width="4.86"/>
    <col collapsed="false" customWidth="false" hidden="false" outlineLevel="0" max="2048" min="1800" style="248" width="9.14"/>
    <col collapsed="false" customWidth="true" hidden="false" outlineLevel="0" max="2049" min="2049" style="248" width="6.71"/>
    <col collapsed="false" customWidth="true" hidden="false" outlineLevel="0" max="2050" min="2050" style="248" width="74.57"/>
    <col collapsed="false" customWidth="false" hidden="false" outlineLevel="0" max="2053" min="2051" style="248" width="9.14"/>
    <col collapsed="false" customWidth="true" hidden="false" outlineLevel="0" max="2054" min="2054" style="248" width="15.85"/>
    <col collapsed="false" customWidth="true" hidden="false" outlineLevel="0" max="2055" min="2055" style="248" width="4.86"/>
    <col collapsed="false" customWidth="false" hidden="false" outlineLevel="0" max="2304" min="2056" style="248" width="9.14"/>
    <col collapsed="false" customWidth="true" hidden="false" outlineLevel="0" max="2305" min="2305" style="248" width="6.71"/>
    <col collapsed="false" customWidth="true" hidden="false" outlineLevel="0" max="2306" min="2306" style="248" width="74.57"/>
    <col collapsed="false" customWidth="false" hidden="false" outlineLevel="0" max="2309" min="2307" style="248" width="9.14"/>
    <col collapsed="false" customWidth="true" hidden="false" outlineLevel="0" max="2310" min="2310" style="248" width="15.85"/>
    <col collapsed="false" customWidth="true" hidden="false" outlineLevel="0" max="2311" min="2311" style="248" width="4.86"/>
    <col collapsed="false" customWidth="false" hidden="false" outlineLevel="0" max="2560" min="2312" style="248" width="9.14"/>
    <col collapsed="false" customWidth="true" hidden="false" outlineLevel="0" max="2561" min="2561" style="248" width="6.71"/>
    <col collapsed="false" customWidth="true" hidden="false" outlineLevel="0" max="2562" min="2562" style="248" width="74.57"/>
    <col collapsed="false" customWidth="false" hidden="false" outlineLevel="0" max="2565" min="2563" style="248" width="9.14"/>
    <col collapsed="false" customWidth="true" hidden="false" outlineLevel="0" max="2566" min="2566" style="248" width="15.85"/>
    <col collapsed="false" customWidth="true" hidden="false" outlineLevel="0" max="2567" min="2567" style="248" width="4.86"/>
    <col collapsed="false" customWidth="false" hidden="false" outlineLevel="0" max="2816" min="2568" style="248" width="9.14"/>
    <col collapsed="false" customWidth="true" hidden="false" outlineLevel="0" max="2817" min="2817" style="248" width="6.71"/>
    <col collapsed="false" customWidth="true" hidden="false" outlineLevel="0" max="2818" min="2818" style="248" width="74.57"/>
    <col collapsed="false" customWidth="false" hidden="false" outlineLevel="0" max="2821" min="2819" style="248" width="9.14"/>
    <col collapsed="false" customWidth="true" hidden="false" outlineLevel="0" max="2822" min="2822" style="248" width="15.85"/>
    <col collapsed="false" customWidth="true" hidden="false" outlineLevel="0" max="2823" min="2823" style="248" width="4.86"/>
    <col collapsed="false" customWidth="false" hidden="false" outlineLevel="0" max="3072" min="2824" style="248" width="9.14"/>
    <col collapsed="false" customWidth="true" hidden="false" outlineLevel="0" max="3073" min="3073" style="248" width="6.71"/>
    <col collapsed="false" customWidth="true" hidden="false" outlineLevel="0" max="3074" min="3074" style="248" width="74.57"/>
    <col collapsed="false" customWidth="false" hidden="false" outlineLevel="0" max="3077" min="3075" style="248" width="9.14"/>
    <col collapsed="false" customWidth="true" hidden="false" outlineLevel="0" max="3078" min="3078" style="248" width="15.85"/>
    <col collapsed="false" customWidth="true" hidden="false" outlineLevel="0" max="3079" min="3079" style="248" width="4.86"/>
    <col collapsed="false" customWidth="false" hidden="false" outlineLevel="0" max="3328" min="3080" style="248" width="9.14"/>
    <col collapsed="false" customWidth="true" hidden="false" outlineLevel="0" max="3329" min="3329" style="248" width="6.71"/>
    <col collapsed="false" customWidth="true" hidden="false" outlineLevel="0" max="3330" min="3330" style="248" width="74.57"/>
    <col collapsed="false" customWidth="false" hidden="false" outlineLevel="0" max="3333" min="3331" style="248" width="9.14"/>
    <col collapsed="false" customWidth="true" hidden="false" outlineLevel="0" max="3334" min="3334" style="248" width="15.85"/>
    <col collapsed="false" customWidth="true" hidden="false" outlineLevel="0" max="3335" min="3335" style="248" width="4.86"/>
    <col collapsed="false" customWidth="false" hidden="false" outlineLevel="0" max="3584" min="3336" style="248" width="9.14"/>
    <col collapsed="false" customWidth="true" hidden="false" outlineLevel="0" max="3585" min="3585" style="248" width="6.71"/>
    <col collapsed="false" customWidth="true" hidden="false" outlineLevel="0" max="3586" min="3586" style="248" width="74.57"/>
    <col collapsed="false" customWidth="false" hidden="false" outlineLevel="0" max="3589" min="3587" style="248" width="9.14"/>
    <col collapsed="false" customWidth="true" hidden="false" outlineLevel="0" max="3590" min="3590" style="248" width="15.85"/>
    <col collapsed="false" customWidth="true" hidden="false" outlineLevel="0" max="3591" min="3591" style="248" width="4.86"/>
    <col collapsed="false" customWidth="false" hidden="false" outlineLevel="0" max="3840" min="3592" style="248" width="9.14"/>
    <col collapsed="false" customWidth="true" hidden="false" outlineLevel="0" max="3841" min="3841" style="248" width="6.71"/>
    <col collapsed="false" customWidth="true" hidden="false" outlineLevel="0" max="3842" min="3842" style="248" width="74.57"/>
    <col collapsed="false" customWidth="false" hidden="false" outlineLevel="0" max="3845" min="3843" style="248" width="9.14"/>
    <col collapsed="false" customWidth="true" hidden="false" outlineLevel="0" max="3846" min="3846" style="248" width="15.85"/>
    <col collapsed="false" customWidth="true" hidden="false" outlineLevel="0" max="3847" min="3847" style="248" width="4.86"/>
    <col collapsed="false" customWidth="false" hidden="false" outlineLevel="0" max="4096" min="3848" style="248" width="9.14"/>
    <col collapsed="false" customWidth="true" hidden="false" outlineLevel="0" max="4097" min="4097" style="248" width="6.71"/>
    <col collapsed="false" customWidth="true" hidden="false" outlineLevel="0" max="4098" min="4098" style="248" width="74.57"/>
    <col collapsed="false" customWidth="false" hidden="false" outlineLevel="0" max="4101" min="4099" style="248" width="9.14"/>
    <col collapsed="false" customWidth="true" hidden="false" outlineLevel="0" max="4102" min="4102" style="248" width="15.85"/>
    <col collapsed="false" customWidth="true" hidden="false" outlineLevel="0" max="4103" min="4103" style="248" width="4.86"/>
    <col collapsed="false" customWidth="false" hidden="false" outlineLevel="0" max="4352" min="4104" style="248" width="9.14"/>
    <col collapsed="false" customWidth="true" hidden="false" outlineLevel="0" max="4353" min="4353" style="248" width="6.71"/>
    <col collapsed="false" customWidth="true" hidden="false" outlineLevel="0" max="4354" min="4354" style="248" width="74.57"/>
    <col collapsed="false" customWidth="false" hidden="false" outlineLevel="0" max="4357" min="4355" style="248" width="9.14"/>
    <col collapsed="false" customWidth="true" hidden="false" outlineLevel="0" max="4358" min="4358" style="248" width="15.85"/>
    <col collapsed="false" customWidth="true" hidden="false" outlineLevel="0" max="4359" min="4359" style="248" width="4.86"/>
    <col collapsed="false" customWidth="false" hidden="false" outlineLevel="0" max="4608" min="4360" style="248" width="9.14"/>
    <col collapsed="false" customWidth="true" hidden="false" outlineLevel="0" max="4609" min="4609" style="248" width="6.71"/>
    <col collapsed="false" customWidth="true" hidden="false" outlineLevel="0" max="4610" min="4610" style="248" width="74.57"/>
    <col collapsed="false" customWidth="false" hidden="false" outlineLevel="0" max="4613" min="4611" style="248" width="9.14"/>
    <col collapsed="false" customWidth="true" hidden="false" outlineLevel="0" max="4614" min="4614" style="248" width="15.85"/>
    <col collapsed="false" customWidth="true" hidden="false" outlineLevel="0" max="4615" min="4615" style="248" width="4.86"/>
    <col collapsed="false" customWidth="false" hidden="false" outlineLevel="0" max="4864" min="4616" style="248" width="9.14"/>
    <col collapsed="false" customWidth="true" hidden="false" outlineLevel="0" max="4865" min="4865" style="248" width="6.71"/>
    <col collapsed="false" customWidth="true" hidden="false" outlineLevel="0" max="4866" min="4866" style="248" width="74.57"/>
    <col collapsed="false" customWidth="false" hidden="false" outlineLevel="0" max="4869" min="4867" style="248" width="9.14"/>
    <col collapsed="false" customWidth="true" hidden="false" outlineLevel="0" max="4870" min="4870" style="248" width="15.85"/>
    <col collapsed="false" customWidth="true" hidden="false" outlineLevel="0" max="4871" min="4871" style="248" width="4.86"/>
    <col collapsed="false" customWidth="false" hidden="false" outlineLevel="0" max="5120" min="4872" style="248" width="9.14"/>
    <col collapsed="false" customWidth="true" hidden="false" outlineLevel="0" max="5121" min="5121" style="248" width="6.71"/>
    <col collapsed="false" customWidth="true" hidden="false" outlineLevel="0" max="5122" min="5122" style="248" width="74.57"/>
    <col collapsed="false" customWidth="false" hidden="false" outlineLevel="0" max="5125" min="5123" style="248" width="9.14"/>
    <col collapsed="false" customWidth="true" hidden="false" outlineLevel="0" max="5126" min="5126" style="248" width="15.85"/>
    <col collapsed="false" customWidth="true" hidden="false" outlineLevel="0" max="5127" min="5127" style="248" width="4.86"/>
    <col collapsed="false" customWidth="false" hidden="false" outlineLevel="0" max="5376" min="5128" style="248" width="9.14"/>
    <col collapsed="false" customWidth="true" hidden="false" outlineLevel="0" max="5377" min="5377" style="248" width="6.71"/>
    <col collapsed="false" customWidth="true" hidden="false" outlineLevel="0" max="5378" min="5378" style="248" width="74.57"/>
    <col collapsed="false" customWidth="false" hidden="false" outlineLevel="0" max="5381" min="5379" style="248" width="9.14"/>
    <col collapsed="false" customWidth="true" hidden="false" outlineLevel="0" max="5382" min="5382" style="248" width="15.85"/>
    <col collapsed="false" customWidth="true" hidden="false" outlineLevel="0" max="5383" min="5383" style="248" width="4.86"/>
    <col collapsed="false" customWidth="false" hidden="false" outlineLevel="0" max="5632" min="5384" style="248" width="9.14"/>
    <col collapsed="false" customWidth="true" hidden="false" outlineLevel="0" max="5633" min="5633" style="248" width="6.71"/>
    <col collapsed="false" customWidth="true" hidden="false" outlineLevel="0" max="5634" min="5634" style="248" width="74.57"/>
    <col collapsed="false" customWidth="false" hidden="false" outlineLevel="0" max="5637" min="5635" style="248" width="9.14"/>
    <col collapsed="false" customWidth="true" hidden="false" outlineLevel="0" max="5638" min="5638" style="248" width="15.85"/>
    <col collapsed="false" customWidth="true" hidden="false" outlineLevel="0" max="5639" min="5639" style="248" width="4.86"/>
    <col collapsed="false" customWidth="false" hidden="false" outlineLevel="0" max="5888" min="5640" style="248" width="9.14"/>
    <col collapsed="false" customWidth="true" hidden="false" outlineLevel="0" max="5889" min="5889" style="248" width="6.71"/>
    <col collapsed="false" customWidth="true" hidden="false" outlineLevel="0" max="5890" min="5890" style="248" width="74.57"/>
    <col collapsed="false" customWidth="false" hidden="false" outlineLevel="0" max="5893" min="5891" style="248" width="9.14"/>
    <col collapsed="false" customWidth="true" hidden="false" outlineLevel="0" max="5894" min="5894" style="248" width="15.85"/>
    <col collapsed="false" customWidth="true" hidden="false" outlineLevel="0" max="5895" min="5895" style="248" width="4.86"/>
    <col collapsed="false" customWidth="false" hidden="false" outlineLevel="0" max="6144" min="5896" style="248" width="9.14"/>
    <col collapsed="false" customWidth="true" hidden="false" outlineLevel="0" max="6145" min="6145" style="248" width="6.71"/>
    <col collapsed="false" customWidth="true" hidden="false" outlineLevel="0" max="6146" min="6146" style="248" width="74.57"/>
    <col collapsed="false" customWidth="false" hidden="false" outlineLevel="0" max="6149" min="6147" style="248" width="9.14"/>
    <col collapsed="false" customWidth="true" hidden="false" outlineLevel="0" max="6150" min="6150" style="248" width="15.85"/>
    <col collapsed="false" customWidth="true" hidden="false" outlineLevel="0" max="6151" min="6151" style="248" width="4.86"/>
    <col collapsed="false" customWidth="false" hidden="false" outlineLevel="0" max="6400" min="6152" style="248" width="9.14"/>
    <col collapsed="false" customWidth="true" hidden="false" outlineLevel="0" max="6401" min="6401" style="248" width="6.71"/>
    <col collapsed="false" customWidth="true" hidden="false" outlineLevel="0" max="6402" min="6402" style="248" width="74.57"/>
    <col collapsed="false" customWidth="false" hidden="false" outlineLevel="0" max="6405" min="6403" style="248" width="9.14"/>
    <col collapsed="false" customWidth="true" hidden="false" outlineLevel="0" max="6406" min="6406" style="248" width="15.85"/>
    <col collapsed="false" customWidth="true" hidden="false" outlineLevel="0" max="6407" min="6407" style="248" width="4.86"/>
    <col collapsed="false" customWidth="false" hidden="false" outlineLevel="0" max="6656" min="6408" style="248" width="9.14"/>
    <col collapsed="false" customWidth="true" hidden="false" outlineLevel="0" max="6657" min="6657" style="248" width="6.71"/>
    <col collapsed="false" customWidth="true" hidden="false" outlineLevel="0" max="6658" min="6658" style="248" width="74.57"/>
    <col collapsed="false" customWidth="false" hidden="false" outlineLevel="0" max="6661" min="6659" style="248" width="9.14"/>
    <col collapsed="false" customWidth="true" hidden="false" outlineLevel="0" max="6662" min="6662" style="248" width="15.85"/>
    <col collapsed="false" customWidth="true" hidden="false" outlineLevel="0" max="6663" min="6663" style="248" width="4.86"/>
    <col collapsed="false" customWidth="false" hidden="false" outlineLevel="0" max="6912" min="6664" style="248" width="9.14"/>
    <col collapsed="false" customWidth="true" hidden="false" outlineLevel="0" max="6913" min="6913" style="248" width="6.71"/>
    <col collapsed="false" customWidth="true" hidden="false" outlineLevel="0" max="6914" min="6914" style="248" width="74.57"/>
    <col collapsed="false" customWidth="false" hidden="false" outlineLevel="0" max="6917" min="6915" style="248" width="9.14"/>
    <col collapsed="false" customWidth="true" hidden="false" outlineLevel="0" max="6918" min="6918" style="248" width="15.85"/>
    <col collapsed="false" customWidth="true" hidden="false" outlineLevel="0" max="6919" min="6919" style="248" width="4.86"/>
    <col collapsed="false" customWidth="false" hidden="false" outlineLevel="0" max="7168" min="6920" style="248" width="9.14"/>
    <col collapsed="false" customWidth="true" hidden="false" outlineLevel="0" max="7169" min="7169" style="248" width="6.71"/>
    <col collapsed="false" customWidth="true" hidden="false" outlineLevel="0" max="7170" min="7170" style="248" width="74.57"/>
    <col collapsed="false" customWidth="false" hidden="false" outlineLevel="0" max="7173" min="7171" style="248" width="9.14"/>
    <col collapsed="false" customWidth="true" hidden="false" outlineLevel="0" max="7174" min="7174" style="248" width="15.85"/>
    <col collapsed="false" customWidth="true" hidden="false" outlineLevel="0" max="7175" min="7175" style="248" width="4.86"/>
    <col collapsed="false" customWidth="false" hidden="false" outlineLevel="0" max="7424" min="7176" style="248" width="9.14"/>
    <col collapsed="false" customWidth="true" hidden="false" outlineLevel="0" max="7425" min="7425" style="248" width="6.71"/>
    <col collapsed="false" customWidth="true" hidden="false" outlineLevel="0" max="7426" min="7426" style="248" width="74.57"/>
    <col collapsed="false" customWidth="false" hidden="false" outlineLevel="0" max="7429" min="7427" style="248" width="9.14"/>
    <col collapsed="false" customWidth="true" hidden="false" outlineLevel="0" max="7430" min="7430" style="248" width="15.85"/>
    <col collapsed="false" customWidth="true" hidden="false" outlineLevel="0" max="7431" min="7431" style="248" width="4.86"/>
    <col collapsed="false" customWidth="false" hidden="false" outlineLevel="0" max="7680" min="7432" style="248" width="9.14"/>
    <col collapsed="false" customWidth="true" hidden="false" outlineLevel="0" max="7681" min="7681" style="248" width="6.71"/>
    <col collapsed="false" customWidth="true" hidden="false" outlineLevel="0" max="7682" min="7682" style="248" width="74.57"/>
    <col collapsed="false" customWidth="false" hidden="false" outlineLevel="0" max="7685" min="7683" style="248" width="9.14"/>
    <col collapsed="false" customWidth="true" hidden="false" outlineLevel="0" max="7686" min="7686" style="248" width="15.85"/>
    <col collapsed="false" customWidth="true" hidden="false" outlineLevel="0" max="7687" min="7687" style="248" width="4.86"/>
    <col collapsed="false" customWidth="false" hidden="false" outlineLevel="0" max="7936" min="7688" style="248" width="9.14"/>
    <col collapsed="false" customWidth="true" hidden="false" outlineLevel="0" max="7937" min="7937" style="248" width="6.71"/>
    <col collapsed="false" customWidth="true" hidden="false" outlineLevel="0" max="7938" min="7938" style="248" width="74.57"/>
    <col collapsed="false" customWidth="false" hidden="false" outlineLevel="0" max="7941" min="7939" style="248" width="9.14"/>
    <col collapsed="false" customWidth="true" hidden="false" outlineLevel="0" max="7942" min="7942" style="248" width="15.85"/>
    <col collapsed="false" customWidth="true" hidden="false" outlineLevel="0" max="7943" min="7943" style="248" width="4.86"/>
    <col collapsed="false" customWidth="false" hidden="false" outlineLevel="0" max="8192" min="7944" style="248" width="9.14"/>
    <col collapsed="false" customWidth="true" hidden="false" outlineLevel="0" max="8193" min="8193" style="248" width="6.71"/>
    <col collapsed="false" customWidth="true" hidden="false" outlineLevel="0" max="8194" min="8194" style="248" width="74.57"/>
    <col collapsed="false" customWidth="false" hidden="false" outlineLevel="0" max="8197" min="8195" style="248" width="9.14"/>
    <col collapsed="false" customWidth="true" hidden="false" outlineLevel="0" max="8198" min="8198" style="248" width="15.85"/>
    <col collapsed="false" customWidth="true" hidden="false" outlineLevel="0" max="8199" min="8199" style="248" width="4.86"/>
    <col collapsed="false" customWidth="false" hidden="false" outlineLevel="0" max="8448" min="8200" style="248" width="9.14"/>
    <col collapsed="false" customWidth="true" hidden="false" outlineLevel="0" max="8449" min="8449" style="248" width="6.71"/>
    <col collapsed="false" customWidth="true" hidden="false" outlineLevel="0" max="8450" min="8450" style="248" width="74.57"/>
    <col collapsed="false" customWidth="false" hidden="false" outlineLevel="0" max="8453" min="8451" style="248" width="9.14"/>
    <col collapsed="false" customWidth="true" hidden="false" outlineLevel="0" max="8454" min="8454" style="248" width="15.85"/>
    <col collapsed="false" customWidth="true" hidden="false" outlineLevel="0" max="8455" min="8455" style="248" width="4.86"/>
    <col collapsed="false" customWidth="false" hidden="false" outlineLevel="0" max="8704" min="8456" style="248" width="9.14"/>
    <col collapsed="false" customWidth="true" hidden="false" outlineLevel="0" max="8705" min="8705" style="248" width="6.71"/>
    <col collapsed="false" customWidth="true" hidden="false" outlineLevel="0" max="8706" min="8706" style="248" width="74.57"/>
    <col collapsed="false" customWidth="false" hidden="false" outlineLevel="0" max="8709" min="8707" style="248" width="9.14"/>
    <col collapsed="false" customWidth="true" hidden="false" outlineLevel="0" max="8710" min="8710" style="248" width="15.85"/>
    <col collapsed="false" customWidth="true" hidden="false" outlineLevel="0" max="8711" min="8711" style="248" width="4.86"/>
    <col collapsed="false" customWidth="false" hidden="false" outlineLevel="0" max="8960" min="8712" style="248" width="9.14"/>
    <col collapsed="false" customWidth="true" hidden="false" outlineLevel="0" max="8961" min="8961" style="248" width="6.71"/>
    <col collapsed="false" customWidth="true" hidden="false" outlineLevel="0" max="8962" min="8962" style="248" width="74.57"/>
    <col collapsed="false" customWidth="false" hidden="false" outlineLevel="0" max="8965" min="8963" style="248" width="9.14"/>
    <col collapsed="false" customWidth="true" hidden="false" outlineLevel="0" max="8966" min="8966" style="248" width="15.85"/>
    <col collapsed="false" customWidth="true" hidden="false" outlineLevel="0" max="8967" min="8967" style="248" width="4.86"/>
    <col collapsed="false" customWidth="false" hidden="false" outlineLevel="0" max="9216" min="8968" style="248" width="9.14"/>
    <col collapsed="false" customWidth="true" hidden="false" outlineLevel="0" max="9217" min="9217" style="248" width="6.71"/>
    <col collapsed="false" customWidth="true" hidden="false" outlineLevel="0" max="9218" min="9218" style="248" width="74.57"/>
    <col collapsed="false" customWidth="false" hidden="false" outlineLevel="0" max="9221" min="9219" style="248" width="9.14"/>
    <col collapsed="false" customWidth="true" hidden="false" outlineLevel="0" max="9222" min="9222" style="248" width="15.85"/>
    <col collapsed="false" customWidth="true" hidden="false" outlineLevel="0" max="9223" min="9223" style="248" width="4.86"/>
    <col collapsed="false" customWidth="false" hidden="false" outlineLevel="0" max="9472" min="9224" style="248" width="9.14"/>
    <col collapsed="false" customWidth="true" hidden="false" outlineLevel="0" max="9473" min="9473" style="248" width="6.71"/>
    <col collapsed="false" customWidth="true" hidden="false" outlineLevel="0" max="9474" min="9474" style="248" width="74.57"/>
    <col collapsed="false" customWidth="false" hidden="false" outlineLevel="0" max="9477" min="9475" style="248" width="9.14"/>
    <col collapsed="false" customWidth="true" hidden="false" outlineLevel="0" max="9478" min="9478" style="248" width="15.85"/>
    <col collapsed="false" customWidth="true" hidden="false" outlineLevel="0" max="9479" min="9479" style="248" width="4.86"/>
    <col collapsed="false" customWidth="false" hidden="false" outlineLevel="0" max="9728" min="9480" style="248" width="9.14"/>
    <col collapsed="false" customWidth="true" hidden="false" outlineLevel="0" max="9729" min="9729" style="248" width="6.71"/>
    <col collapsed="false" customWidth="true" hidden="false" outlineLevel="0" max="9730" min="9730" style="248" width="74.57"/>
    <col collapsed="false" customWidth="false" hidden="false" outlineLevel="0" max="9733" min="9731" style="248" width="9.14"/>
    <col collapsed="false" customWidth="true" hidden="false" outlineLevel="0" max="9734" min="9734" style="248" width="15.85"/>
    <col collapsed="false" customWidth="true" hidden="false" outlineLevel="0" max="9735" min="9735" style="248" width="4.86"/>
    <col collapsed="false" customWidth="false" hidden="false" outlineLevel="0" max="9984" min="9736" style="248" width="9.14"/>
    <col collapsed="false" customWidth="true" hidden="false" outlineLevel="0" max="9985" min="9985" style="248" width="6.71"/>
    <col collapsed="false" customWidth="true" hidden="false" outlineLevel="0" max="9986" min="9986" style="248" width="74.57"/>
    <col collapsed="false" customWidth="false" hidden="false" outlineLevel="0" max="9989" min="9987" style="248" width="9.14"/>
    <col collapsed="false" customWidth="true" hidden="false" outlineLevel="0" max="9990" min="9990" style="248" width="15.85"/>
    <col collapsed="false" customWidth="true" hidden="false" outlineLevel="0" max="9991" min="9991" style="248" width="4.86"/>
    <col collapsed="false" customWidth="false" hidden="false" outlineLevel="0" max="10240" min="9992" style="248" width="9.14"/>
    <col collapsed="false" customWidth="true" hidden="false" outlineLevel="0" max="10241" min="10241" style="248" width="6.71"/>
    <col collapsed="false" customWidth="true" hidden="false" outlineLevel="0" max="10242" min="10242" style="248" width="74.57"/>
    <col collapsed="false" customWidth="false" hidden="false" outlineLevel="0" max="10245" min="10243" style="248" width="9.14"/>
    <col collapsed="false" customWidth="true" hidden="false" outlineLevel="0" max="10246" min="10246" style="248" width="15.85"/>
    <col collapsed="false" customWidth="true" hidden="false" outlineLevel="0" max="10247" min="10247" style="248" width="4.86"/>
    <col collapsed="false" customWidth="false" hidden="false" outlineLevel="0" max="10496" min="10248" style="248" width="9.14"/>
    <col collapsed="false" customWidth="true" hidden="false" outlineLevel="0" max="10497" min="10497" style="248" width="6.71"/>
    <col collapsed="false" customWidth="true" hidden="false" outlineLevel="0" max="10498" min="10498" style="248" width="74.57"/>
    <col collapsed="false" customWidth="false" hidden="false" outlineLevel="0" max="10501" min="10499" style="248" width="9.14"/>
    <col collapsed="false" customWidth="true" hidden="false" outlineLevel="0" max="10502" min="10502" style="248" width="15.85"/>
    <col collapsed="false" customWidth="true" hidden="false" outlineLevel="0" max="10503" min="10503" style="248" width="4.86"/>
    <col collapsed="false" customWidth="false" hidden="false" outlineLevel="0" max="10752" min="10504" style="248" width="9.14"/>
    <col collapsed="false" customWidth="true" hidden="false" outlineLevel="0" max="10753" min="10753" style="248" width="6.71"/>
    <col collapsed="false" customWidth="true" hidden="false" outlineLevel="0" max="10754" min="10754" style="248" width="74.57"/>
    <col collapsed="false" customWidth="false" hidden="false" outlineLevel="0" max="10757" min="10755" style="248" width="9.14"/>
    <col collapsed="false" customWidth="true" hidden="false" outlineLevel="0" max="10758" min="10758" style="248" width="15.85"/>
    <col collapsed="false" customWidth="true" hidden="false" outlineLevel="0" max="10759" min="10759" style="248" width="4.86"/>
    <col collapsed="false" customWidth="false" hidden="false" outlineLevel="0" max="11008" min="10760" style="248" width="9.14"/>
    <col collapsed="false" customWidth="true" hidden="false" outlineLevel="0" max="11009" min="11009" style="248" width="6.71"/>
    <col collapsed="false" customWidth="true" hidden="false" outlineLevel="0" max="11010" min="11010" style="248" width="74.57"/>
    <col collapsed="false" customWidth="false" hidden="false" outlineLevel="0" max="11013" min="11011" style="248" width="9.14"/>
    <col collapsed="false" customWidth="true" hidden="false" outlineLevel="0" max="11014" min="11014" style="248" width="15.85"/>
    <col collapsed="false" customWidth="true" hidden="false" outlineLevel="0" max="11015" min="11015" style="248" width="4.86"/>
    <col collapsed="false" customWidth="false" hidden="false" outlineLevel="0" max="11264" min="11016" style="248" width="9.14"/>
    <col collapsed="false" customWidth="true" hidden="false" outlineLevel="0" max="11265" min="11265" style="248" width="6.71"/>
    <col collapsed="false" customWidth="true" hidden="false" outlineLevel="0" max="11266" min="11266" style="248" width="74.57"/>
    <col collapsed="false" customWidth="false" hidden="false" outlineLevel="0" max="11269" min="11267" style="248" width="9.14"/>
    <col collapsed="false" customWidth="true" hidden="false" outlineLevel="0" max="11270" min="11270" style="248" width="15.85"/>
    <col collapsed="false" customWidth="true" hidden="false" outlineLevel="0" max="11271" min="11271" style="248" width="4.86"/>
    <col collapsed="false" customWidth="false" hidden="false" outlineLevel="0" max="11520" min="11272" style="248" width="9.14"/>
    <col collapsed="false" customWidth="true" hidden="false" outlineLevel="0" max="11521" min="11521" style="248" width="6.71"/>
    <col collapsed="false" customWidth="true" hidden="false" outlineLevel="0" max="11522" min="11522" style="248" width="74.57"/>
    <col collapsed="false" customWidth="false" hidden="false" outlineLevel="0" max="11525" min="11523" style="248" width="9.14"/>
    <col collapsed="false" customWidth="true" hidden="false" outlineLevel="0" max="11526" min="11526" style="248" width="15.85"/>
    <col collapsed="false" customWidth="true" hidden="false" outlineLevel="0" max="11527" min="11527" style="248" width="4.86"/>
    <col collapsed="false" customWidth="false" hidden="false" outlineLevel="0" max="11776" min="11528" style="248" width="9.14"/>
    <col collapsed="false" customWidth="true" hidden="false" outlineLevel="0" max="11777" min="11777" style="248" width="6.71"/>
    <col collapsed="false" customWidth="true" hidden="false" outlineLevel="0" max="11778" min="11778" style="248" width="74.57"/>
    <col collapsed="false" customWidth="false" hidden="false" outlineLevel="0" max="11781" min="11779" style="248" width="9.14"/>
    <col collapsed="false" customWidth="true" hidden="false" outlineLevel="0" max="11782" min="11782" style="248" width="15.85"/>
    <col collapsed="false" customWidth="true" hidden="false" outlineLevel="0" max="11783" min="11783" style="248" width="4.86"/>
    <col collapsed="false" customWidth="false" hidden="false" outlineLevel="0" max="12032" min="11784" style="248" width="9.14"/>
    <col collapsed="false" customWidth="true" hidden="false" outlineLevel="0" max="12033" min="12033" style="248" width="6.71"/>
    <col collapsed="false" customWidth="true" hidden="false" outlineLevel="0" max="12034" min="12034" style="248" width="74.57"/>
    <col collapsed="false" customWidth="false" hidden="false" outlineLevel="0" max="12037" min="12035" style="248" width="9.14"/>
    <col collapsed="false" customWidth="true" hidden="false" outlineLevel="0" max="12038" min="12038" style="248" width="15.85"/>
    <col collapsed="false" customWidth="true" hidden="false" outlineLevel="0" max="12039" min="12039" style="248" width="4.86"/>
    <col collapsed="false" customWidth="false" hidden="false" outlineLevel="0" max="12288" min="12040" style="248" width="9.14"/>
    <col collapsed="false" customWidth="true" hidden="false" outlineLevel="0" max="12289" min="12289" style="248" width="6.71"/>
    <col collapsed="false" customWidth="true" hidden="false" outlineLevel="0" max="12290" min="12290" style="248" width="74.57"/>
    <col collapsed="false" customWidth="false" hidden="false" outlineLevel="0" max="12293" min="12291" style="248" width="9.14"/>
    <col collapsed="false" customWidth="true" hidden="false" outlineLevel="0" max="12294" min="12294" style="248" width="15.85"/>
    <col collapsed="false" customWidth="true" hidden="false" outlineLevel="0" max="12295" min="12295" style="248" width="4.86"/>
    <col collapsed="false" customWidth="false" hidden="false" outlineLevel="0" max="12544" min="12296" style="248" width="9.14"/>
    <col collapsed="false" customWidth="true" hidden="false" outlineLevel="0" max="12545" min="12545" style="248" width="6.71"/>
    <col collapsed="false" customWidth="true" hidden="false" outlineLevel="0" max="12546" min="12546" style="248" width="74.57"/>
    <col collapsed="false" customWidth="false" hidden="false" outlineLevel="0" max="12549" min="12547" style="248" width="9.14"/>
    <col collapsed="false" customWidth="true" hidden="false" outlineLevel="0" max="12550" min="12550" style="248" width="15.85"/>
    <col collapsed="false" customWidth="true" hidden="false" outlineLevel="0" max="12551" min="12551" style="248" width="4.86"/>
    <col collapsed="false" customWidth="false" hidden="false" outlineLevel="0" max="12800" min="12552" style="248" width="9.14"/>
    <col collapsed="false" customWidth="true" hidden="false" outlineLevel="0" max="12801" min="12801" style="248" width="6.71"/>
    <col collapsed="false" customWidth="true" hidden="false" outlineLevel="0" max="12802" min="12802" style="248" width="74.57"/>
    <col collapsed="false" customWidth="false" hidden="false" outlineLevel="0" max="12805" min="12803" style="248" width="9.14"/>
    <col collapsed="false" customWidth="true" hidden="false" outlineLevel="0" max="12806" min="12806" style="248" width="15.85"/>
    <col collapsed="false" customWidth="true" hidden="false" outlineLevel="0" max="12807" min="12807" style="248" width="4.86"/>
    <col collapsed="false" customWidth="false" hidden="false" outlineLevel="0" max="13056" min="12808" style="248" width="9.14"/>
    <col collapsed="false" customWidth="true" hidden="false" outlineLevel="0" max="13057" min="13057" style="248" width="6.71"/>
    <col collapsed="false" customWidth="true" hidden="false" outlineLevel="0" max="13058" min="13058" style="248" width="74.57"/>
    <col collapsed="false" customWidth="false" hidden="false" outlineLevel="0" max="13061" min="13059" style="248" width="9.14"/>
    <col collapsed="false" customWidth="true" hidden="false" outlineLevel="0" max="13062" min="13062" style="248" width="15.85"/>
    <col collapsed="false" customWidth="true" hidden="false" outlineLevel="0" max="13063" min="13063" style="248" width="4.86"/>
    <col collapsed="false" customWidth="false" hidden="false" outlineLevel="0" max="13312" min="13064" style="248" width="9.14"/>
    <col collapsed="false" customWidth="true" hidden="false" outlineLevel="0" max="13313" min="13313" style="248" width="6.71"/>
    <col collapsed="false" customWidth="true" hidden="false" outlineLevel="0" max="13314" min="13314" style="248" width="74.57"/>
    <col collapsed="false" customWidth="false" hidden="false" outlineLevel="0" max="13317" min="13315" style="248" width="9.14"/>
    <col collapsed="false" customWidth="true" hidden="false" outlineLevel="0" max="13318" min="13318" style="248" width="15.85"/>
    <col collapsed="false" customWidth="true" hidden="false" outlineLevel="0" max="13319" min="13319" style="248" width="4.86"/>
    <col collapsed="false" customWidth="false" hidden="false" outlineLevel="0" max="13568" min="13320" style="248" width="9.14"/>
    <col collapsed="false" customWidth="true" hidden="false" outlineLevel="0" max="13569" min="13569" style="248" width="6.71"/>
    <col collapsed="false" customWidth="true" hidden="false" outlineLevel="0" max="13570" min="13570" style="248" width="74.57"/>
    <col collapsed="false" customWidth="false" hidden="false" outlineLevel="0" max="13573" min="13571" style="248" width="9.14"/>
    <col collapsed="false" customWidth="true" hidden="false" outlineLevel="0" max="13574" min="13574" style="248" width="15.85"/>
    <col collapsed="false" customWidth="true" hidden="false" outlineLevel="0" max="13575" min="13575" style="248" width="4.86"/>
    <col collapsed="false" customWidth="false" hidden="false" outlineLevel="0" max="13824" min="13576" style="248" width="9.14"/>
    <col collapsed="false" customWidth="true" hidden="false" outlineLevel="0" max="13825" min="13825" style="248" width="6.71"/>
    <col collapsed="false" customWidth="true" hidden="false" outlineLevel="0" max="13826" min="13826" style="248" width="74.57"/>
    <col collapsed="false" customWidth="false" hidden="false" outlineLevel="0" max="13829" min="13827" style="248" width="9.14"/>
    <col collapsed="false" customWidth="true" hidden="false" outlineLevel="0" max="13830" min="13830" style="248" width="15.85"/>
    <col collapsed="false" customWidth="true" hidden="false" outlineLevel="0" max="13831" min="13831" style="248" width="4.86"/>
    <col collapsed="false" customWidth="false" hidden="false" outlineLevel="0" max="14080" min="13832" style="248" width="9.14"/>
    <col collapsed="false" customWidth="true" hidden="false" outlineLevel="0" max="14081" min="14081" style="248" width="6.71"/>
    <col collapsed="false" customWidth="true" hidden="false" outlineLevel="0" max="14082" min="14082" style="248" width="74.57"/>
    <col collapsed="false" customWidth="false" hidden="false" outlineLevel="0" max="14085" min="14083" style="248" width="9.14"/>
    <col collapsed="false" customWidth="true" hidden="false" outlineLevel="0" max="14086" min="14086" style="248" width="15.85"/>
    <col collapsed="false" customWidth="true" hidden="false" outlineLevel="0" max="14087" min="14087" style="248" width="4.86"/>
    <col collapsed="false" customWidth="false" hidden="false" outlineLevel="0" max="14336" min="14088" style="248" width="9.14"/>
    <col collapsed="false" customWidth="true" hidden="false" outlineLevel="0" max="14337" min="14337" style="248" width="6.71"/>
    <col collapsed="false" customWidth="true" hidden="false" outlineLevel="0" max="14338" min="14338" style="248" width="74.57"/>
    <col collapsed="false" customWidth="false" hidden="false" outlineLevel="0" max="14341" min="14339" style="248" width="9.14"/>
    <col collapsed="false" customWidth="true" hidden="false" outlineLevel="0" max="14342" min="14342" style="248" width="15.85"/>
    <col collapsed="false" customWidth="true" hidden="false" outlineLevel="0" max="14343" min="14343" style="248" width="4.86"/>
    <col collapsed="false" customWidth="false" hidden="false" outlineLevel="0" max="14592" min="14344" style="248" width="9.14"/>
    <col collapsed="false" customWidth="true" hidden="false" outlineLevel="0" max="14593" min="14593" style="248" width="6.71"/>
    <col collapsed="false" customWidth="true" hidden="false" outlineLevel="0" max="14594" min="14594" style="248" width="74.57"/>
    <col collapsed="false" customWidth="false" hidden="false" outlineLevel="0" max="14597" min="14595" style="248" width="9.14"/>
    <col collapsed="false" customWidth="true" hidden="false" outlineLevel="0" max="14598" min="14598" style="248" width="15.85"/>
    <col collapsed="false" customWidth="true" hidden="false" outlineLevel="0" max="14599" min="14599" style="248" width="4.86"/>
    <col collapsed="false" customWidth="false" hidden="false" outlineLevel="0" max="14848" min="14600" style="248" width="9.14"/>
    <col collapsed="false" customWidth="true" hidden="false" outlineLevel="0" max="14849" min="14849" style="248" width="6.71"/>
    <col collapsed="false" customWidth="true" hidden="false" outlineLevel="0" max="14850" min="14850" style="248" width="74.57"/>
    <col collapsed="false" customWidth="false" hidden="false" outlineLevel="0" max="14853" min="14851" style="248" width="9.14"/>
    <col collapsed="false" customWidth="true" hidden="false" outlineLevel="0" max="14854" min="14854" style="248" width="15.85"/>
    <col collapsed="false" customWidth="true" hidden="false" outlineLevel="0" max="14855" min="14855" style="248" width="4.86"/>
    <col collapsed="false" customWidth="false" hidden="false" outlineLevel="0" max="15104" min="14856" style="248" width="9.14"/>
    <col collapsed="false" customWidth="true" hidden="false" outlineLevel="0" max="15105" min="15105" style="248" width="6.71"/>
    <col collapsed="false" customWidth="true" hidden="false" outlineLevel="0" max="15106" min="15106" style="248" width="74.57"/>
    <col collapsed="false" customWidth="false" hidden="false" outlineLevel="0" max="15109" min="15107" style="248" width="9.14"/>
    <col collapsed="false" customWidth="true" hidden="false" outlineLevel="0" max="15110" min="15110" style="248" width="15.85"/>
    <col collapsed="false" customWidth="true" hidden="false" outlineLevel="0" max="15111" min="15111" style="248" width="4.86"/>
    <col collapsed="false" customWidth="false" hidden="false" outlineLevel="0" max="15360" min="15112" style="248" width="9.14"/>
    <col collapsed="false" customWidth="true" hidden="false" outlineLevel="0" max="15361" min="15361" style="248" width="6.71"/>
    <col collapsed="false" customWidth="true" hidden="false" outlineLevel="0" max="15362" min="15362" style="248" width="74.57"/>
    <col collapsed="false" customWidth="false" hidden="false" outlineLevel="0" max="15365" min="15363" style="248" width="9.14"/>
    <col collapsed="false" customWidth="true" hidden="false" outlineLevel="0" max="15366" min="15366" style="248" width="15.85"/>
    <col collapsed="false" customWidth="true" hidden="false" outlineLevel="0" max="15367" min="15367" style="248" width="4.86"/>
    <col collapsed="false" customWidth="false" hidden="false" outlineLevel="0" max="15616" min="15368" style="248" width="9.14"/>
    <col collapsed="false" customWidth="true" hidden="false" outlineLevel="0" max="15617" min="15617" style="248" width="6.71"/>
    <col collapsed="false" customWidth="true" hidden="false" outlineLevel="0" max="15618" min="15618" style="248" width="74.57"/>
    <col collapsed="false" customWidth="false" hidden="false" outlineLevel="0" max="15621" min="15619" style="248" width="9.14"/>
    <col collapsed="false" customWidth="true" hidden="false" outlineLevel="0" max="15622" min="15622" style="248" width="15.85"/>
    <col collapsed="false" customWidth="true" hidden="false" outlineLevel="0" max="15623" min="15623" style="248" width="4.86"/>
    <col collapsed="false" customWidth="false" hidden="false" outlineLevel="0" max="15872" min="15624" style="248" width="9.14"/>
    <col collapsed="false" customWidth="true" hidden="false" outlineLevel="0" max="15873" min="15873" style="248" width="6.71"/>
    <col collapsed="false" customWidth="true" hidden="false" outlineLevel="0" max="15874" min="15874" style="248" width="74.57"/>
    <col collapsed="false" customWidth="false" hidden="false" outlineLevel="0" max="15877" min="15875" style="248" width="9.14"/>
    <col collapsed="false" customWidth="true" hidden="false" outlineLevel="0" max="15878" min="15878" style="248" width="15.85"/>
    <col collapsed="false" customWidth="true" hidden="false" outlineLevel="0" max="15879" min="15879" style="248" width="4.86"/>
    <col collapsed="false" customWidth="false" hidden="false" outlineLevel="0" max="16128" min="15880" style="248" width="9.14"/>
    <col collapsed="false" customWidth="true" hidden="false" outlineLevel="0" max="16129" min="16129" style="248" width="6.71"/>
    <col collapsed="false" customWidth="true" hidden="false" outlineLevel="0" max="16130" min="16130" style="248" width="74.57"/>
    <col collapsed="false" customWidth="false" hidden="false" outlineLevel="0" max="16133" min="16131" style="248" width="9.14"/>
    <col collapsed="false" customWidth="true" hidden="false" outlineLevel="0" max="16134" min="16134" style="248" width="15.85"/>
    <col collapsed="false" customWidth="true" hidden="false" outlineLevel="0" max="16135" min="16135" style="248" width="4.86"/>
    <col collapsed="false" customWidth="false" hidden="false" outlineLevel="0" max="16384" min="16136" style="248" width="9.14"/>
  </cols>
  <sheetData>
    <row r="1" customFormat="false" ht="15.75" hidden="false" customHeight="false" outlineLevel="0" collapsed="false">
      <c r="A1" s="1093"/>
      <c r="B1" s="204" t="s">
        <v>12</v>
      </c>
      <c r="C1" s="1094"/>
      <c r="D1" s="493" t="s">
        <v>13</v>
      </c>
      <c r="E1" s="493"/>
      <c r="F1" s="493"/>
    </row>
    <row r="2" customFormat="false" ht="15" hidden="false" customHeight="false" outlineLevel="0" collapsed="false">
      <c r="A2" s="1095"/>
      <c r="B2" s="256" t="s">
        <v>136</v>
      </c>
      <c r="C2" s="1096"/>
      <c r="D2" s="258" t="n">
        <f aca="false">SUM(F138)</f>
        <v>0</v>
      </c>
      <c r="E2" s="258"/>
      <c r="F2" s="258"/>
    </row>
    <row r="3" customFormat="false" ht="15.75" hidden="false" customHeight="false" outlineLevel="0" collapsed="false">
      <c r="A3" s="1097"/>
      <c r="B3" s="211" t="s">
        <v>2189</v>
      </c>
      <c r="C3" s="1098"/>
      <c r="D3" s="258"/>
      <c r="E3" s="258"/>
      <c r="F3" s="258"/>
    </row>
    <row r="4" customFormat="false" ht="15.75" hidden="false" customHeight="false" outlineLevel="0" collapsed="false">
      <c r="A4" s="1099"/>
      <c r="B4" s="262"/>
      <c r="C4" s="263"/>
      <c r="D4" s="494"/>
      <c r="E4" s="265"/>
      <c r="F4" s="1100"/>
    </row>
    <row r="5" customFormat="false" ht="24.75" hidden="false" customHeight="false" outlineLevel="0" collapsed="false">
      <c r="A5" s="1101" t="s">
        <v>693</v>
      </c>
      <c r="B5" s="1102" t="s">
        <v>694</v>
      </c>
      <c r="C5" s="1103" t="s">
        <v>695</v>
      </c>
      <c r="D5" s="1104" t="s">
        <v>696</v>
      </c>
      <c r="E5" s="1105" t="s">
        <v>697</v>
      </c>
      <c r="F5" s="1106" t="s">
        <v>698</v>
      </c>
    </row>
    <row r="6" customFormat="false" ht="16.5" hidden="false" customHeight="false" outlineLevel="0" collapsed="false">
      <c r="A6" s="1107"/>
      <c r="B6" s="274"/>
      <c r="C6" s="263"/>
      <c r="D6" s="494"/>
      <c r="E6" s="1108"/>
      <c r="F6" s="1109"/>
    </row>
    <row r="7" customFormat="false" ht="15" hidden="false" customHeight="false" outlineLevel="0" collapsed="false">
      <c r="A7" s="1110" t="n">
        <v>1</v>
      </c>
      <c r="B7" s="1111" t="s">
        <v>2190</v>
      </c>
      <c r="C7" s="1112"/>
      <c r="D7" s="1113"/>
      <c r="E7" s="1114"/>
      <c r="F7" s="1114"/>
    </row>
    <row r="8" customFormat="false" ht="15" hidden="false" customHeight="false" outlineLevel="0" collapsed="false">
      <c r="A8" s="1115" t="s">
        <v>700</v>
      </c>
      <c r="B8" s="1116" t="s">
        <v>2191</v>
      </c>
      <c r="C8" s="1117" t="s">
        <v>28</v>
      </c>
      <c r="D8" s="1117" t="n">
        <v>1</v>
      </c>
      <c r="E8" s="1118"/>
      <c r="F8" s="1119" t="n">
        <f aca="false">D8*E8</f>
        <v>0</v>
      </c>
    </row>
    <row r="9" customFormat="false" ht="38.25" hidden="false" customHeight="false" outlineLevel="0" collapsed="false">
      <c r="A9" s="1120"/>
      <c r="B9" s="1121" t="s">
        <v>2192</v>
      </c>
      <c r="C9" s="1122"/>
      <c r="D9" s="1122"/>
      <c r="E9" s="1123"/>
      <c r="F9" s="1124"/>
    </row>
    <row r="10" customFormat="false" ht="25.5" hidden="false" customHeight="false" outlineLevel="0" collapsed="false">
      <c r="A10" s="1120"/>
      <c r="B10" s="1121" t="s">
        <v>2193</v>
      </c>
      <c r="C10" s="1122"/>
      <c r="D10" s="1122"/>
      <c r="E10" s="1123"/>
      <c r="F10" s="1124"/>
    </row>
    <row r="11" customFormat="false" ht="15" hidden="false" customHeight="false" outlineLevel="0" collapsed="false">
      <c r="A11" s="1120"/>
      <c r="B11" s="1121" t="s">
        <v>2194</v>
      </c>
      <c r="C11" s="1122"/>
      <c r="D11" s="1122"/>
      <c r="E11" s="1123"/>
      <c r="F11" s="1124"/>
    </row>
    <row r="12" customFormat="false" ht="15" hidden="false" customHeight="false" outlineLevel="0" collapsed="false">
      <c r="A12" s="1120"/>
      <c r="B12" s="1121" t="s">
        <v>2195</v>
      </c>
      <c r="C12" s="1122"/>
      <c r="D12" s="1122"/>
      <c r="E12" s="1123"/>
      <c r="F12" s="1124"/>
    </row>
    <row r="13" customFormat="false" ht="15" hidden="false" customHeight="false" outlineLevel="0" collapsed="false">
      <c r="A13" s="1120"/>
      <c r="B13" s="1121" t="s">
        <v>2196</v>
      </c>
      <c r="C13" s="1122"/>
      <c r="D13" s="1122"/>
      <c r="E13" s="1123"/>
      <c r="F13" s="1124"/>
    </row>
    <row r="14" customFormat="false" ht="15" hidden="false" customHeight="false" outlineLevel="0" collapsed="false">
      <c r="A14" s="1120"/>
      <c r="B14" s="1121" t="s">
        <v>2197</v>
      </c>
      <c r="C14" s="1122"/>
      <c r="D14" s="1122"/>
      <c r="E14" s="1123"/>
      <c r="F14" s="1124"/>
    </row>
    <row r="15" customFormat="false" ht="15" hidden="false" customHeight="false" outlineLevel="0" collapsed="false">
      <c r="A15" s="1120"/>
      <c r="B15" s="1121" t="s">
        <v>2198</v>
      </c>
      <c r="C15" s="1122"/>
      <c r="D15" s="1122"/>
      <c r="E15" s="1123"/>
      <c r="F15" s="1124"/>
    </row>
    <row r="16" customFormat="false" ht="15" hidden="false" customHeight="false" outlineLevel="0" collapsed="false">
      <c r="A16" s="1125"/>
      <c r="B16" s="1126" t="s">
        <v>2199</v>
      </c>
      <c r="C16" s="1127"/>
      <c r="D16" s="1127"/>
      <c r="E16" s="1128"/>
      <c r="F16" s="1129"/>
    </row>
    <row r="17" customFormat="false" ht="15" hidden="false" customHeight="false" outlineLevel="0" collapsed="false">
      <c r="A17" s="1130" t="s">
        <v>1981</v>
      </c>
      <c r="B17" s="1121" t="s">
        <v>2200</v>
      </c>
      <c r="C17" s="1122" t="s">
        <v>28</v>
      </c>
      <c r="D17" s="1122" t="n">
        <v>1</v>
      </c>
      <c r="E17" s="1131"/>
      <c r="F17" s="1132" t="n">
        <f aca="false">D17*E17</f>
        <v>0</v>
      </c>
    </row>
    <row r="18" customFormat="false" ht="15" hidden="false" customHeight="false" outlineLevel="0" collapsed="false">
      <c r="A18" s="1120"/>
      <c r="B18" s="1121" t="s">
        <v>2201</v>
      </c>
      <c r="C18" s="1122"/>
      <c r="D18" s="1122"/>
      <c r="E18" s="1123"/>
      <c r="F18" s="1124"/>
    </row>
    <row r="19" customFormat="false" ht="25.5" hidden="false" customHeight="false" outlineLevel="0" collapsed="false">
      <c r="A19" s="1120"/>
      <c r="B19" s="1121" t="s">
        <v>2202</v>
      </c>
      <c r="C19" s="1122"/>
      <c r="D19" s="1122"/>
      <c r="E19" s="1123"/>
      <c r="F19" s="1124"/>
    </row>
    <row r="20" customFormat="false" ht="15" hidden="false" customHeight="false" outlineLevel="0" collapsed="false">
      <c r="A20" s="1120"/>
      <c r="B20" s="1121" t="s">
        <v>2203</v>
      </c>
      <c r="C20" s="1122"/>
      <c r="D20" s="1122"/>
      <c r="E20" s="1123"/>
      <c r="F20" s="1124"/>
    </row>
    <row r="21" customFormat="false" ht="25.5" hidden="false" customHeight="false" outlineLevel="0" collapsed="false">
      <c r="A21" s="1125"/>
      <c r="B21" s="1126" t="s">
        <v>2204</v>
      </c>
      <c r="C21" s="1127"/>
      <c r="D21" s="1127"/>
      <c r="E21" s="1128"/>
      <c r="F21" s="1129"/>
    </row>
    <row r="22" customFormat="false" ht="15" hidden="false" customHeight="false" outlineLevel="0" collapsed="false">
      <c r="A22" s="1133" t="s">
        <v>2205</v>
      </c>
      <c r="B22" s="1134" t="s">
        <v>1895</v>
      </c>
      <c r="C22" s="1135" t="s">
        <v>28</v>
      </c>
      <c r="D22" s="1135" t="n">
        <v>1</v>
      </c>
      <c r="E22" s="1131"/>
      <c r="F22" s="1132" t="n">
        <f aca="false">D22*E22</f>
        <v>0</v>
      </c>
    </row>
    <row r="23" customFormat="false" ht="15" hidden="false" customHeight="false" outlineLevel="0" collapsed="false">
      <c r="A23" s="1136"/>
      <c r="B23" s="1137"/>
      <c r="C23" s="1138"/>
      <c r="D23" s="1138"/>
      <c r="E23" s="1139"/>
      <c r="F23" s="1140"/>
    </row>
    <row r="24" customFormat="false" ht="15" hidden="false" customHeight="false" outlineLevel="0" collapsed="false">
      <c r="A24" s="1110" t="n">
        <v>2</v>
      </c>
      <c r="B24" s="1141" t="s">
        <v>2206</v>
      </c>
      <c r="C24" s="1142"/>
      <c r="D24" s="1143"/>
      <c r="E24" s="1144"/>
      <c r="F24" s="1114"/>
    </row>
    <row r="25" customFormat="false" ht="25.5" hidden="false" customHeight="false" outlineLevel="0" collapsed="false">
      <c r="A25" s="1145" t="s">
        <v>711</v>
      </c>
      <c r="B25" s="1116" t="s">
        <v>2207</v>
      </c>
      <c r="C25" s="1117" t="s">
        <v>228</v>
      </c>
      <c r="D25" s="1146" t="n">
        <v>55</v>
      </c>
      <c r="E25" s="1118"/>
      <c r="F25" s="1119" t="n">
        <f aca="false">D25*E25</f>
        <v>0</v>
      </c>
    </row>
    <row r="26" customFormat="false" ht="25.5" hidden="false" customHeight="false" outlineLevel="0" collapsed="false">
      <c r="A26" s="1145" t="s">
        <v>713</v>
      </c>
      <c r="B26" s="1147" t="s">
        <v>2208</v>
      </c>
      <c r="C26" s="1148" t="s">
        <v>228</v>
      </c>
      <c r="D26" s="1146" t="n">
        <v>27</v>
      </c>
      <c r="E26" s="1118"/>
      <c r="F26" s="1132" t="n">
        <f aca="false">D26*E26</f>
        <v>0</v>
      </c>
    </row>
    <row r="27" customFormat="false" ht="25.5" hidden="false" customHeight="false" outlineLevel="0" collapsed="false">
      <c r="A27" s="1145" t="s">
        <v>715</v>
      </c>
      <c r="B27" s="1147" t="s">
        <v>2209</v>
      </c>
      <c r="C27" s="1148" t="s">
        <v>228</v>
      </c>
      <c r="D27" s="1146" t="n">
        <v>25</v>
      </c>
      <c r="E27" s="1118"/>
      <c r="F27" s="1132" t="n">
        <f aca="false">D27*E27</f>
        <v>0</v>
      </c>
    </row>
    <row r="28" customFormat="false" ht="15" hidden="false" customHeight="false" outlineLevel="0" collapsed="false">
      <c r="A28" s="1145" t="s">
        <v>717</v>
      </c>
      <c r="B28" s="1147" t="s">
        <v>2210</v>
      </c>
      <c r="C28" s="1148" t="s">
        <v>228</v>
      </c>
      <c r="D28" s="1146" t="n">
        <v>5</v>
      </c>
      <c r="E28" s="1118"/>
      <c r="F28" s="1132" t="n">
        <f aca="false">D28*E28</f>
        <v>0</v>
      </c>
    </row>
    <row r="29" customFormat="false" ht="15" hidden="false" customHeight="false" outlineLevel="0" collapsed="false">
      <c r="A29" s="1145" t="s">
        <v>719</v>
      </c>
      <c r="B29" s="1147" t="s">
        <v>2211</v>
      </c>
      <c r="C29" s="1148" t="s">
        <v>228</v>
      </c>
      <c r="D29" s="1146" t="n">
        <v>5</v>
      </c>
      <c r="E29" s="1118"/>
      <c r="F29" s="1132" t="n">
        <f aca="false">D29*E29</f>
        <v>0</v>
      </c>
    </row>
    <row r="30" customFormat="false" ht="15" hidden="false" customHeight="false" outlineLevel="0" collapsed="false">
      <c r="A30" s="1145" t="s">
        <v>721</v>
      </c>
      <c r="B30" s="1147" t="s">
        <v>2212</v>
      </c>
      <c r="C30" s="1148" t="s">
        <v>228</v>
      </c>
      <c r="D30" s="1146" t="n">
        <v>5</v>
      </c>
      <c r="E30" s="1118"/>
      <c r="F30" s="1132" t="n">
        <f aca="false">D30*E30</f>
        <v>0</v>
      </c>
    </row>
    <row r="31" customFormat="false" ht="15" hidden="false" customHeight="false" outlineLevel="0" collapsed="false">
      <c r="A31" s="1145" t="s">
        <v>723</v>
      </c>
      <c r="B31" s="1147" t="s">
        <v>2213</v>
      </c>
      <c r="C31" s="1148" t="s">
        <v>228</v>
      </c>
      <c r="D31" s="1146" t="n">
        <v>5</v>
      </c>
      <c r="E31" s="1118"/>
      <c r="F31" s="1132" t="n">
        <f aca="false">D31*E31</f>
        <v>0</v>
      </c>
    </row>
    <row r="32" customFormat="false" ht="15" hidden="false" customHeight="false" outlineLevel="0" collapsed="false">
      <c r="A32" s="1145" t="s">
        <v>725</v>
      </c>
      <c r="B32" s="1147" t="s">
        <v>2214</v>
      </c>
      <c r="C32" s="1148" t="s">
        <v>228</v>
      </c>
      <c r="D32" s="1146" t="n">
        <v>4</v>
      </c>
      <c r="E32" s="1118"/>
      <c r="F32" s="1132" t="n">
        <f aca="false">D32*E32</f>
        <v>0</v>
      </c>
    </row>
    <row r="33" customFormat="false" ht="15" hidden="false" customHeight="false" outlineLevel="0" collapsed="false">
      <c r="A33" s="1145" t="s">
        <v>727</v>
      </c>
      <c r="B33" s="1147" t="s">
        <v>2215</v>
      </c>
      <c r="C33" s="1148" t="s">
        <v>228</v>
      </c>
      <c r="D33" s="1146" t="n">
        <v>6</v>
      </c>
      <c r="E33" s="1118"/>
      <c r="F33" s="1132" t="n">
        <f aca="false">D33*E33</f>
        <v>0</v>
      </c>
    </row>
    <row r="34" customFormat="false" ht="15" hidden="false" customHeight="false" outlineLevel="0" collapsed="false">
      <c r="A34" s="1145" t="s">
        <v>2216</v>
      </c>
      <c r="B34" s="1147" t="s">
        <v>2217</v>
      </c>
      <c r="C34" s="1148" t="s">
        <v>228</v>
      </c>
      <c r="D34" s="1146" t="n">
        <v>20</v>
      </c>
      <c r="E34" s="1118"/>
      <c r="F34" s="1132" t="n">
        <f aca="false">D34*E34</f>
        <v>0</v>
      </c>
    </row>
    <row r="35" customFormat="false" ht="15" hidden="false" customHeight="false" outlineLevel="0" collapsed="false">
      <c r="A35" s="1145" t="s">
        <v>2218</v>
      </c>
      <c r="B35" s="1134" t="s">
        <v>2219</v>
      </c>
      <c r="C35" s="1148" t="s">
        <v>28</v>
      </c>
      <c r="D35" s="1146" t="n">
        <v>1</v>
      </c>
      <c r="E35" s="1118"/>
      <c r="F35" s="1140" t="n">
        <f aca="false">D35*E35</f>
        <v>0</v>
      </c>
    </row>
    <row r="36" customFormat="false" ht="15" hidden="false" customHeight="false" outlineLevel="0" collapsed="false">
      <c r="A36" s="1145" t="s">
        <v>2220</v>
      </c>
      <c r="B36" s="1134" t="s">
        <v>2221</v>
      </c>
      <c r="C36" s="1148" t="s">
        <v>28</v>
      </c>
      <c r="D36" s="1146" t="n">
        <v>1</v>
      </c>
      <c r="E36" s="1118"/>
      <c r="F36" s="1140" t="n">
        <f aca="false">D36*E36</f>
        <v>0</v>
      </c>
    </row>
    <row r="37" customFormat="false" ht="15" hidden="false" customHeight="false" outlineLevel="0" collapsed="false">
      <c r="A37" s="1145" t="s">
        <v>2222</v>
      </c>
      <c r="B37" s="1134" t="s">
        <v>2223</v>
      </c>
      <c r="C37" s="1148" t="s">
        <v>28</v>
      </c>
      <c r="D37" s="1146" t="n">
        <v>1</v>
      </c>
      <c r="E37" s="1118"/>
      <c r="F37" s="1140" t="n">
        <f aca="false">D37*E37</f>
        <v>0</v>
      </c>
    </row>
    <row r="38" customFormat="false" ht="15" hidden="false" customHeight="false" outlineLevel="0" collapsed="false">
      <c r="A38" s="1145" t="s">
        <v>2224</v>
      </c>
      <c r="B38" s="1134" t="s">
        <v>2225</v>
      </c>
      <c r="C38" s="1148" t="s">
        <v>208</v>
      </c>
      <c r="D38" s="1146" t="n">
        <v>5</v>
      </c>
      <c r="E38" s="1118"/>
      <c r="F38" s="1140" t="n">
        <f aca="false">D38*E38</f>
        <v>0</v>
      </c>
    </row>
    <row r="39" customFormat="false" ht="15" hidden="false" customHeight="false" outlineLevel="0" collapsed="false">
      <c r="A39" s="1145" t="s">
        <v>2226</v>
      </c>
      <c r="B39" s="1134" t="s">
        <v>2227</v>
      </c>
      <c r="C39" s="1148" t="s">
        <v>28</v>
      </c>
      <c r="D39" s="1146" t="n">
        <v>1</v>
      </c>
      <c r="E39" s="1118"/>
      <c r="F39" s="1140" t="n">
        <f aca="false">D39*E39</f>
        <v>0</v>
      </c>
    </row>
    <row r="40" customFormat="false" ht="15" hidden="false" customHeight="false" outlineLevel="0" collapsed="false">
      <c r="A40" s="1145" t="s">
        <v>2228</v>
      </c>
      <c r="B40" s="1134" t="s">
        <v>2229</v>
      </c>
      <c r="C40" s="1148" t="s">
        <v>28</v>
      </c>
      <c r="D40" s="1146" t="n">
        <v>1</v>
      </c>
      <c r="E40" s="1118"/>
      <c r="F40" s="1140" t="n">
        <f aca="false">D40*E40</f>
        <v>0</v>
      </c>
    </row>
    <row r="41" customFormat="false" ht="15" hidden="false" customHeight="false" outlineLevel="0" collapsed="false">
      <c r="A41" s="1145" t="s">
        <v>2230</v>
      </c>
      <c r="B41" s="1134" t="s">
        <v>2231</v>
      </c>
      <c r="C41" s="1148" t="s">
        <v>28</v>
      </c>
      <c r="D41" s="1146" t="n">
        <v>1</v>
      </c>
      <c r="E41" s="1118"/>
      <c r="F41" s="1140" t="n">
        <f aca="false">D41*E41</f>
        <v>0</v>
      </c>
    </row>
    <row r="42" customFormat="false" ht="15" hidden="false" customHeight="false" outlineLevel="0" collapsed="false">
      <c r="A42" s="1145" t="s">
        <v>2232</v>
      </c>
      <c r="B42" s="1134" t="s">
        <v>2233</v>
      </c>
      <c r="C42" s="1148" t="s">
        <v>28</v>
      </c>
      <c r="D42" s="1146" t="n">
        <v>1</v>
      </c>
      <c r="E42" s="1118"/>
      <c r="F42" s="1140" t="n">
        <f aca="false">D42*E42</f>
        <v>0</v>
      </c>
    </row>
    <row r="43" customFormat="false" ht="15" hidden="false" customHeight="false" outlineLevel="0" collapsed="false">
      <c r="A43" s="1145" t="s">
        <v>2234</v>
      </c>
      <c r="B43" s="1134" t="s">
        <v>2235</v>
      </c>
      <c r="C43" s="1148" t="s">
        <v>28</v>
      </c>
      <c r="D43" s="1146" t="n">
        <v>1</v>
      </c>
      <c r="E43" s="1118"/>
      <c r="F43" s="1140" t="n">
        <f aca="false">D43*E43</f>
        <v>0</v>
      </c>
    </row>
    <row r="44" customFormat="false" ht="15" hidden="false" customHeight="false" outlineLevel="0" collapsed="false">
      <c r="A44" s="1145" t="s">
        <v>2236</v>
      </c>
      <c r="B44" s="1134" t="s">
        <v>2237</v>
      </c>
      <c r="C44" s="1148" t="s">
        <v>28</v>
      </c>
      <c r="D44" s="1146" t="n">
        <v>1</v>
      </c>
      <c r="E44" s="1118"/>
      <c r="F44" s="1140" t="n">
        <f aca="false">D44*E44</f>
        <v>0</v>
      </c>
    </row>
    <row r="45" customFormat="false" ht="15" hidden="false" customHeight="false" outlineLevel="0" collapsed="false">
      <c r="A45" s="1145" t="s">
        <v>2238</v>
      </c>
      <c r="B45" s="1134" t="s">
        <v>2239</v>
      </c>
      <c r="C45" s="1148" t="s">
        <v>28</v>
      </c>
      <c r="D45" s="1146" t="n">
        <v>1</v>
      </c>
      <c r="E45" s="1118"/>
      <c r="F45" s="1140" t="n">
        <f aca="false">D45*E45</f>
        <v>0</v>
      </c>
    </row>
    <row r="46" customFormat="false" ht="15" hidden="false" customHeight="false" outlineLevel="0" collapsed="false">
      <c r="A46" s="1145" t="s">
        <v>2240</v>
      </c>
      <c r="B46" s="1134" t="s">
        <v>2241</v>
      </c>
      <c r="C46" s="1148" t="s">
        <v>28</v>
      </c>
      <c r="D46" s="1146" t="n">
        <v>1</v>
      </c>
      <c r="E46" s="1118"/>
      <c r="F46" s="1140" t="n">
        <f aca="false">D46*E46</f>
        <v>0</v>
      </c>
    </row>
    <row r="47" customFormat="false" ht="15" hidden="false" customHeight="false" outlineLevel="0" collapsed="false">
      <c r="A47" s="1145" t="s">
        <v>2242</v>
      </c>
      <c r="B47" s="1134" t="s">
        <v>2243</v>
      </c>
      <c r="C47" s="1135" t="s">
        <v>28</v>
      </c>
      <c r="D47" s="1149" t="n">
        <v>1</v>
      </c>
      <c r="E47" s="1118"/>
      <c r="F47" s="1140" t="n">
        <f aca="false">D47*E47</f>
        <v>0</v>
      </c>
    </row>
    <row r="48" customFormat="false" ht="15" hidden="false" customHeight="false" outlineLevel="0" collapsed="false">
      <c r="A48" s="1145" t="s">
        <v>2244</v>
      </c>
      <c r="B48" s="1121" t="s">
        <v>2245</v>
      </c>
      <c r="C48" s="1148" t="s">
        <v>28</v>
      </c>
      <c r="D48" s="1146" t="n">
        <v>1</v>
      </c>
      <c r="E48" s="1118"/>
      <c r="F48" s="1140" t="n">
        <f aca="false">D48*E48</f>
        <v>0</v>
      </c>
    </row>
    <row r="49" customFormat="false" ht="15" hidden="false" customHeight="false" outlineLevel="0" collapsed="false">
      <c r="A49" s="1150" t="s">
        <v>2246</v>
      </c>
      <c r="B49" s="1134" t="s">
        <v>2247</v>
      </c>
      <c r="C49" s="1135" t="s">
        <v>28</v>
      </c>
      <c r="D49" s="1135" t="n">
        <v>1</v>
      </c>
      <c r="E49" s="1118"/>
      <c r="F49" s="1151" t="n">
        <f aca="false">D49*E49</f>
        <v>0</v>
      </c>
    </row>
    <row r="50" customFormat="false" ht="15" hidden="false" customHeight="false" outlineLevel="0" collapsed="false">
      <c r="A50" s="1152"/>
      <c r="B50" s="1153" t="s">
        <v>2248</v>
      </c>
      <c r="C50" s="1135"/>
      <c r="D50" s="1135"/>
      <c r="E50" s="1139"/>
      <c r="F50" s="1151"/>
    </row>
    <row r="51" customFormat="false" ht="15" hidden="false" customHeight="false" outlineLevel="0" collapsed="false">
      <c r="A51" s="1110" t="n">
        <v>3</v>
      </c>
      <c r="B51" s="1111" t="s">
        <v>2249</v>
      </c>
      <c r="C51" s="1112"/>
      <c r="D51" s="1154"/>
      <c r="E51" s="1114"/>
      <c r="F51" s="1114"/>
    </row>
    <row r="52" customFormat="false" ht="15" hidden="false" customHeight="false" outlineLevel="0" collapsed="false">
      <c r="A52" s="1115" t="s">
        <v>730</v>
      </c>
      <c r="B52" s="1155" t="s">
        <v>2250</v>
      </c>
      <c r="C52" s="1117" t="s">
        <v>28</v>
      </c>
      <c r="D52" s="1117" t="n">
        <v>1</v>
      </c>
      <c r="E52" s="1118"/>
      <c r="F52" s="1119" t="n">
        <f aca="false">D52*E52</f>
        <v>0</v>
      </c>
    </row>
    <row r="53" customFormat="false" ht="25.5" hidden="false" customHeight="false" outlineLevel="0" collapsed="false">
      <c r="A53" s="1130"/>
      <c r="B53" s="1121" t="s">
        <v>2251</v>
      </c>
      <c r="C53" s="1122"/>
      <c r="D53" s="1122"/>
      <c r="E53" s="1123"/>
      <c r="F53" s="1124"/>
    </row>
    <row r="54" customFormat="false" ht="15" hidden="false" customHeight="false" outlineLevel="0" collapsed="false">
      <c r="A54" s="1130"/>
      <c r="B54" s="1156" t="s">
        <v>2252</v>
      </c>
      <c r="C54" s="1122"/>
      <c r="D54" s="1122"/>
      <c r="E54" s="1123"/>
      <c r="F54" s="1124"/>
    </row>
    <row r="55" customFormat="false" ht="15" hidden="false" customHeight="false" outlineLevel="0" collapsed="false">
      <c r="A55" s="1130"/>
      <c r="B55" s="1156" t="s">
        <v>2253</v>
      </c>
      <c r="C55" s="1122"/>
      <c r="D55" s="1157"/>
      <c r="E55" s="1123"/>
      <c r="F55" s="1124"/>
    </row>
    <row r="56" customFormat="false" ht="15" hidden="false" customHeight="false" outlineLevel="0" collapsed="false">
      <c r="A56" s="1130"/>
      <c r="B56" s="1156" t="s">
        <v>2254</v>
      </c>
      <c r="C56" s="1122"/>
      <c r="D56" s="1157"/>
      <c r="E56" s="1123"/>
      <c r="F56" s="1124"/>
    </row>
    <row r="57" customFormat="false" ht="15" hidden="false" customHeight="false" outlineLevel="0" collapsed="false">
      <c r="A57" s="1130"/>
      <c r="B57" s="1156" t="s">
        <v>2255</v>
      </c>
      <c r="C57" s="1122"/>
      <c r="D57" s="1157"/>
      <c r="E57" s="1123"/>
      <c r="F57" s="1124"/>
    </row>
    <row r="58" customFormat="false" ht="15" hidden="false" customHeight="false" outlineLevel="0" collapsed="false">
      <c r="A58" s="1130"/>
      <c r="B58" s="1156" t="s">
        <v>2256</v>
      </c>
      <c r="C58" s="1122"/>
      <c r="D58" s="1157"/>
      <c r="E58" s="1123"/>
      <c r="F58" s="1124"/>
    </row>
    <row r="59" customFormat="false" ht="15" hidden="false" customHeight="false" outlineLevel="0" collapsed="false">
      <c r="A59" s="1130"/>
      <c r="B59" s="1156" t="s">
        <v>2257</v>
      </c>
      <c r="C59" s="1122"/>
      <c r="D59" s="1157"/>
      <c r="E59" s="1123"/>
      <c r="F59" s="1124"/>
    </row>
    <row r="60" customFormat="false" ht="15" hidden="false" customHeight="false" outlineLevel="0" collapsed="false">
      <c r="A60" s="1130"/>
      <c r="B60" s="1156" t="s">
        <v>2258</v>
      </c>
      <c r="C60" s="1122"/>
      <c r="D60" s="1157"/>
      <c r="E60" s="1123"/>
      <c r="F60" s="1124"/>
    </row>
    <row r="61" customFormat="false" ht="15" hidden="false" customHeight="false" outlineLevel="0" collapsed="false">
      <c r="A61" s="1130"/>
      <c r="B61" s="1156" t="s">
        <v>2259</v>
      </c>
      <c r="C61" s="1122"/>
      <c r="D61" s="1157"/>
      <c r="E61" s="1123"/>
      <c r="F61" s="1124"/>
    </row>
    <row r="62" customFormat="false" ht="15" hidden="false" customHeight="false" outlineLevel="0" collapsed="false">
      <c r="A62" s="1130"/>
      <c r="B62" s="1156" t="s">
        <v>2260</v>
      </c>
      <c r="C62" s="1122"/>
      <c r="D62" s="1157"/>
      <c r="E62" s="1123"/>
      <c r="F62" s="1124"/>
    </row>
    <row r="63" customFormat="false" ht="15" hidden="false" customHeight="false" outlineLevel="0" collapsed="false">
      <c r="A63" s="1130"/>
      <c r="B63" s="1156" t="s">
        <v>2261</v>
      </c>
      <c r="C63" s="1122"/>
      <c r="D63" s="1157"/>
      <c r="E63" s="1123"/>
      <c r="F63" s="1124"/>
    </row>
    <row r="64" customFormat="false" ht="15" hidden="false" customHeight="false" outlineLevel="0" collapsed="false">
      <c r="A64" s="1130"/>
      <c r="B64" s="1156" t="s">
        <v>2262</v>
      </c>
      <c r="C64" s="1122"/>
      <c r="D64" s="1157"/>
      <c r="E64" s="1123"/>
      <c r="F64" s="1124"/>
    </row>
    <row r="65" customFormat="false" ht="15" hidden="false" customHeight="false" outlineLevel="0" collapsed="false">
      <c r="A65" s="1130"/>
      <c r="B65" s="1156" t="s">
        <v>2263</v>
      </c>
      <c r="C65" s="1122"/>
      <c r="D65" s="1157"/>
      <c r="E65" s="1123"/>
      <c r="F65" s="1124"/>
    </row>
    <row r="66" customFormat="false" ht="15" hidden="false" customHeight="false" outlineLevel="0" collapsed="false">
      <c r="A66" s="1158"/>
      <c r="B66" s="1159" t="s">
        <v>2264</v>
      </c>
      <c r="C66" s="1127"/>
      <c r="D66" s="1160"/>
      <c r="E66" s="1128"/>
      <c r="F66" s="1129"/>
    </row>
    <row r="67" customFormat="false" ht="15" hidden="false" customHeight="false" outlineLevel="0" collapsed="false">
      <c r="A67" s="1133" t="s">
        <v>739</v>
      </c>
      <c r="B67" s="1134" t="s">
        <v>2265</v>
      </c>
      <c r="C67" s="1135" t="s">
        <v>2266</v>
      </c>
      <c r="D67" s="1135" t="n">
        <v>22000</v>
      </c>
      <c r="E67" s="1161"/>
      <c r="F67" s="1140" t="n">
        <f aca="false">D67*E67</f>
        <v>0</v>
      </c>
    </row>
    <row r="68" customFormat="false" ht="15" hidden="false" customHeight="false" outlineLevel="0" collapsed="false">
      <c r="A68" s="1133" t="s">
        <v>743</v>
      </c>
      <c r="B68" s="1134" t="s">
        <v>1895</v>
      </c>
      <c r="C68" s="1135" t="s">
        <v>28</v>
      </c>
      <c r="D68" s="1135" t="n">
        <v>1</v>
      </c>
      <c r="E68" s="1161"/>
      <c r="F68" s="1140" t="n">
        <f aca="false">D68*E68</f>
        <v>0</v>
      </c>
    </row>
    <row r="69" customFormat="false" ht="15" hidden="false" customHeight="false" outlineLevel="0" collapsed="false">
      <c r="A69" s="1136"/>
      <c r="B69" s="1153" t="s">
        <v>2267</v>
      </c>
      <c r="C69" s="1138"/>
      <c r="D69" s="1138"/>
      <c r="E69" s="1139"/>
      <c r="F69" s="1140"/>
    </row>
    <row r="70" customFormat="false" ht="15" hidden="false" customHeight="false" outlineLevel="0" collapsed="false">
      <c r="A70" s="1110" t="n">
        <v>4</v>
      </c>
      <c r="B70" s="1141" t="s">
        <v>2268</v>
      </c>
      <c r="C70" s="1142"/>
      <c r="D70" s="1143"/>
      <c r="E70" s="1144"/>
      <c r="F70" s="1114"/>
    </row>
    <row r="71" customFormat="false" ht="15" hidden="false" customHeight="false" outlineLevel="0" collapsed="false">
      <c r="A71" s="1115" t="s">
        <v>752</v>
      </c>
      <c r="B71" s="1155" t="s">
        <v>2269</v>
      </c>
      <c r="C71" s="1117" t="s">
        <v>28</v>
      </c>
      <c r="D71" s="1117" t="n">
        <v>2</v>
      </c>
      <c r="E71" s="1118"/>
      <c r="F71" s="1119" t="n">
        <f aca="false">D71*E71</f>
        <v>0</v>
      </c>
    </row>
    <row r="72" customFormat="false" ht="25.5" hidden="false" customHeight="false" outlineLevel="0" collapsed="false">
      <c r="A72" s="1130"/>
      <c r="B72" s="1121" t="s">
        <v>2270</v>
      </c>
      <c r="C72" s="1122"/>
      <c r="D72" s="1122"/>
      <c r="E72" s="1123"/>
      <c r="F72" s="1124"/>
    </row>
    <row r="73" customFormat="false" ht="15" hidden="false" customHeight="false" outlineLevel="0" collapsed="false">
      <c r="A73" s="1130"/>
      <c r="B73" s="1156" t="s">
        <v>2271</v>
      </c>
      <c r="C73" s="1122"/>
      <c r="D73" s="1122"/>
      <c r="E73" s="1123"/>
      <c r="F73" s="1124"/>
    </row>
    <row r="74" customFormat="false" ht="15" hidden="false" customHeight="false" outlineLevel="0" collapsed="false">
      <c r="A74" s="1130"/>
      <c r="B74" s="1156" t="s">
        <v>2253</v>
      </c>
      <c r="C74" s="1122"/>
      <c r="D74" s="1157"/>
      <c r="E74" s="1123"/>
      <c r="F74" s="1124"/>
    </row>
    <row r="75" customFormat="false" ht="15" hidden="false" customHeight="false" outlineLevel="0" collapsed="false">
      <c r="A75" s="1130"/>
      <c r="B75" s="1156" t="s">
        <v>2272</v>
      </c>
      <c r="C75" s="1122"/>
      <c r="D75" s="1157"/>
      <c r="E75" s="1123"/>
      <c r="F75" s="1124"/>
    </row>
    <row r="76" customFormat="false" ht="15" hidden="false" customHeight="false" outlineLevel="0" collapsed="false">
      <c r="A76" s="1130"/>
      <c r="B76" s="1156" t="s">
        <v>2255</v>
      </c>
      <c r="C76" s="1122"/>
      <c r="D76" s="1157"/>
      <c r="E76" s="1123"/>
      <c r="F76" s="1124"/>
    </row>
    <row r="77" customFormat="false" ht="15" hidden="false" customHeight="false" outlineLevel="0" collapsed="false">
      <c r="A77" s="1130"/>
      <c r="B77" s="1156" t="s">
        <v>2273</v>
      </c>
      <c r="C77" s="1122"/>
      <c r="D77" s="1157"/>
      <c r="E77" s="1123"/>
      <c r="F77" s="1124"/>
    </row>
    <row r="78" customFormat="false" ht="15" hidden="false" customHeight="false" outlineLevel="0" collapsed="false">
      <c r="A78" s="1130"/>
      <c r="B78" s="1156" t="s">
        <v>2274</v>
      </c>
      <c r="C78" s="1122"/>
      <c r="D78" s="1157"/>
      <c r="E78" s="1123"/>
      <c r="F78" s="1124"/>
    </row>
    <row r="79" customFormat="false" ht="15" hidden="false" customHeight="false" outlineLevel="0" collapsed="false">
      <c r="A79" s="1130"/>
      <c r="B79" s="1156" t="s">
        <v>2275</v>
      </c>
      <c r="C79" s="1122"/>
      <c r="D79" s="1157"/>
      <c r="E79" s="1123"/>
      <c r="F79" s="1124"/>
    </row>
    <row r="80" customFormat="false" ht="15" hidden="false" customHeight="false" outlineLevel="0" collapsed="false">
      <c r="A80" s="1130"/>
      <c r="B80" s="1156" t="s">
        <v>2276</v>
      </c>
      <c r="C80" s="1122"/>
      <c r="D80" s="1157"/>
      <c r="E80" s="1123"/>
      <c r="F80" s="1124"/>
    </row>
    <row r="81" customFormat="false" ht="15" hidden="false" customHeight="false" outlineLevel="0" collapsed="false">
      <c r="A81" s="1130"/>
      <c r="B81" s="1156" t="s">
        <v>2277</v>
      </c>
      <c r="C81" s="1122"/>
      <c r="D81" s="1157"/>
      <c r="E81" s="1123"/>
      <c r="F81" s="1124"/>
    </row>
    <row r="82" customFormat="false" ht="15" hidden="false" customHeight="false" outlineLevel="0" collapsed="false">
      <c r="A82" s="1130"/>
      <c r="B82" s="1159" t="s">
        <v>2278</v>
      </c>
      <c r="C82" s="1122"/>
      <c r="D82" s="1157"/>
      <c r="E82" s="1128"/>
      <c r="F82" s="1129"/>
    </row>
    <row r="83" customFormat="false" ht="15" hidden="false" customHeight="false" outlineLevel="0" collapsed="false">
      <c r="A83" s="1133" t="s">
        <v>757</v>
      </c>
      <c r="B83" s="1134" t="s">
        <v>1895</v>
      </c>
      <c r="C83" s="1135" t="s">
        <v>28</v>
      </c>
      <c r="D83" s="1135" t="n">
        <v>1</v>
      </c>
      <c r="E83" s="1161"/>
      <c r="F83" s="1140" t="n">
        <f aca="false">D83*E83</f>
        <v>0</v>
      </c>
    </row>
    <row r="84" customFormat="false" ht="15" hidden="false" customHeight="false" outlineLevel="0" collapsed="false">
      <c r="A84" s="1136"/>
      <c r="B84" s="1153" t="s">
        <v>2267</v>
      </c>
      <c r="C84" s="1138"/>
      <c r="D84" s="1138"/>
      <c r="E84" s="1139"/>
      <c r="F84" s="1140"/>
    </row>
    <row r="85" customFormat="false" ht="15" hidden="false" customHeight="false" outlineLevel="0" collapsed="false">
      <c r="A85" s="1110" t="n">
        <v>5</v>
      </c>
      <c r="B85" s="1141" t="s">
        <v>2279</v>
      </c>
      <c r="C85" s="1142"/>
      <c r="D85" s="1143"/>
      <c r="E85" s="1144"/>
      <c r="F85" s="1114"/>
    </row>
    <row r="86" customFormat="false" ht="25.5" hidden="false" customHeight="false" outlineLevel="0" collapsed="false">
      <c r="A86" s="1162" t="s">
        <v>768</v>
      </c>
      <c r="B86" s="1163" t="s">
        <v>2280</v>
      </c>
      <c r="C86" s="1164" t="s">
        <v>208</v>
      </c>
      <c r="D86" s="1165" t="n">
        <v>5</v>
      </c>
      <c r="E86" s="1161"/>
      <c r="F86" s="1140" t="n">
        <f aca="false">D86*E86</f>
        <v>0</v>
      </c>
    </row>
    <row r="87" customFormat="false" ht="25.5" hidden="false" customHeight="false" outlineLevel="0" collapsed="false">
      <c r="A87" s="1162" t="s">
        <v>770</v>
      </c>
      <c r="B87" s="1126" t="s">
        <v>2281</v>
      </c>
      <c r="C87" s="1127" t="s">
        <v>228</v>
      </c>
      <c r="D87" s="1165" t="n">
        <v>500</v>
      </c>
      <c r="E87" s="1161"/>
      <c r="F87" s="1140" t="n">
        <f aca="false">D87*E87</f>
        <v>0</v>
      </c>
    </row>
    <row r="88" customFormat="false" ht="25.5" hidden="false" customHeight="false" outlineLevel="0" collapsed="false">
      <c r="A88" s="1162" t="s">
        <v>772</v>
      </c>
      <c r="B88" s="1126" t="s">
        <v>2282</v>
      </c>
      <c r="C88" s="1127" t="s">
        <v>228</v>
      </c>
      <c r="D88" s="1165" t="n">
        <v>500</v>
      </c>
      <c r="E88" s="1161"/>
      <c r="F88" s="1140" t="n">
        <f aca="false">D88*E88</f>
        <v>0</v>
      </c>
    </row>
    <row r="89" customFormat="false" ht="15" hidden="false" customHeight="false" outlineLevel="0" collapsed="false">
      <c r="A89" s="1162" t="s">
        <v>2283</v>
      </c>
      <c r="B89" s="1126" t="s">
        <v>2284</v>
      </c>
      <c r="C89" s="1127" t="s">
        <v>208</v>
      </c>
      <c r="D89" s="1165" t="n">
        <v>32</v>
      </c>
      <c r="E89" s="1161"/>
      <c r="F89" s="1140" t="n">
        <f aca="false">D89*E89</f>
        <v>0</v>
      </c>
    </row>
    <row r="90" customFormat="false" ht="15" hidden="false" customHeight="false" outlineLevel="0" collapsed="false">
      <c r="A90" s="1162" t="s">
        <v>2285</v>
      </c>
      <c r="B90" s="1126" t="s">
        <v>2286</v>
      </c>
      <c r="C90" s="1127" t="s">
        <v>208</v>
      </c>
      <c r="D90" s="1165" t="n">
        <v>2</v>
      </c>
      <c r="E90" s="1161"/>
      <c r="F90" s="1140" t="n">
        <f aca="false">D90*E90</f>
        <v>0</v>
      </c>
    </row>
    <row r="91" customFormat="false" ht="15" hidden="false" customHeight="false" outlineLevel="0" collapsed="false">
      <c r="A91" s="1162" t="s">
        <v>2287</v>
      </c>
      <c r="B91" s="1126" t="s">
        <v>2288</v>
      </c>
      <c r="C91" s="1127" t="s">
        <v>208</v>
      </c>
      <c r="D91" s="1165" t="n">
        <v>2</v>
      </c>
      <c r="E91" s="1161"/>
      <c r="F91" s="1140" t="n">
        <f aca="false">D91*E91</f>
        <v>0</v>
      </c>
    </row>
    <row r="92" customFormat="false" ht="15" hidden="false" customHeight="false" outlineLevel="0" collapsed="false">
      <c r="A92" s="1162" t="s">
        <v>2289</v>
      </c>
      <c r="B92" s="1126" t="s">
        <v>2290</v>
      </c>
      <c r="C92" s="1127" t="s">
        <v>28</v>
      </c>
      <c r="D92" s="1165" t="n">
        <v>2</v>
      </c>
      <c r="E92" s="1161"/>
      <c r="F92" s="1140" t="n">
        <f aca="false">D92*E92</f>
        <v>0</v>
      </c>
    </row>
    <row r="93" customFormat="false" ht="15" hidden="false" customHeight="false" outlineLevel="0" collapsed="false">
      <c r="A93" s="1162" t="s">
        <v>2291</v>
      </c>
      <c r="B93" s="1126" t="s">
        <v>2292</v>
      </c>
      <c r="C93" s="1127" t="s">
        <v>28</v>
      </c>
      <c r="D93" s="1165" t="n">
        <v>1</v>
      </c>
      <c r="E93" s="1161"/>
      <c r="F93" s="1140" t="n">
        <f aca="false">D93*E93</f>
        <v>0</v>
      </c>
    </row>
    <row r="94" customFormat="false" ht="15" hidden="false" customHeight="false" outlineLevel="0" collapsed="false">
      <c r="A94" s="1162" t="s">
        <v>2293</v>
      </c>
      <c r="B94" s="1126" t="s">
        <v>2294</v>
      </c>
      <c r="C94" s="1127" t="s">
        <v>28</v>
      </c>
      <c r="D94" s="1165" t="n">
        <v>1</v>
      </c>
      <c r="E94" s="1161"/>
      <c r="F94" s="1140" t="n">
        <f aca="false">D94*E94</f>
        <v>0</v>
      </c>
    </row>
    <row r="95" customFormat="false" ht="15" hidden="false" customHeight="false" outlineLevel="0" collapsed="false">
      <c r="A95" s="1136"/>
      <c r="B95" s="1137"/>
      <c r="C95" s="1138"/>
      <c r="D95" s="1138"/>
      <c r="E95" s="1139"/>
      <c r="F95" s="1140"/>
    </row>
    <row r="96" customFormat="false" ht="15" hidden="false" customHeight="false" outlineLevel="0" collapsed="false">
      <c r="A96" s="1110" t="n">
        <v>6</v>
      </c>
      <c r="B96" s="1141" t="s">
        <v>2295</v>
      </c>
      <c r="C96" s="1142"/>
      <c r="D96" s="1143"/>
      <c r="E96" s="1144"/>
      <c r="F96" s="1114"/>
    </row>
    <row r="97" customFormat="false" ht="15" hidden="false" customHeight="false" outlineLevel="0" collapsed="false">
      <c r="A97" s="1145" t="s">
        <v>2296</v>
      </c>
      <c r="B97" s="1166" t="s">
        <v>2297</v>
      </c>
      <c r="C97" s="1148" t="s">
        <v>208</v>
      </c>
      <c r="D97" s="1146" t="n">
        <v>4</v>
      </c>
      <c r="E97" s="1131"/>
      <c r="F97" s="1132" t="n">
        <f aca="false">D97*E97</f>
        <v>0</v>
      </c>
    </row>
    <row r="98" customFormat="false" ht="15" hidden="false" customHeight="false" outlineLevel="0" collapsed="false">
      <c r="A98" s="1167"/>
      <c r="B98" s="1121" t="s">
        <v>2298</v>
      </c>
      <c r="C98" s="1122"/>
      <c r="D98" s="1168"/>
      <c r="E98" s="1169"/>
      <c r="F98" s="1124"/>
    </row>
    <row r="99" customFormat="false" ht="25.5" hidden="false" customHeight="false" outlineLevel="0" collapsed="false">
      <c r="A99" s="1162"/>
      <c r="B99" s="1126" t="s">
        <v>2299</v>
      </c>
      <c r="C99" s="1127"/>
      <c r="D99" s="1170"/>
      <c r="E99" s="1171"/>
      <c r="F99" s="1129"/>
    </row>
    <row r="100" customFormat="false" ht="15" hidden="false" customHeight="false" outlineLevel="0" collapsed="false">
      <c r="A100" s="1145" t="s">
        <v>2300</v>
      </c>
      <c r="B100" s="1172" t="s">
        <v>2301</v>
      </c>
      <c r="C100" s="1148" t="s">
        <v>208</v>
      </c>
      <c r="D100" s="1146" t="n">
        <v>1</v>
      </c>
      <c r="E100" s="1131"/>
      <c r="F100" s="1132" t="n">
        <f aca="false">D100*E100</f>
        <v>0</v>
      </c>
    </row>
    <row r="101" customFormat="false" ht="15" hidden="false" customHeight="false" outlineLevel="0" collapsed="false">
      <c r="A101" s="1167"/>
      <c r="B101" s="1121" t="s">
        <v>2302</v>
      </c>
      <c r="C101" s="1122"/>
      <c r="D101" s="1168"/>
      <c r="E101" s="1169"/>
      <c r="F101" s="1124"/>
    </row>
    <row r="102" customFormat="false" ht="15" hidden="false" customHeight="false" outlineLevel="0" collapsed="false">
      <c r="A102" s="1145" t="s">
        <v>2303</v>
      </c>
      <c r="B102" s="1173" t="s">
        <v>2304</v>
      </c>
      <c r="C102" s="1148" t="s">
        <v>208</v>
      </c>
      <c r="D102" s="1146" t="n">
        <v>2</v>
      </c>
      <c r="E102" s="1161"/>
      <c r="F102" s="1140" t="n">
        <f aca="false">D102*E102</f>
        <v>0</v>
      </c>
    </row>
    <row r="103" customFormat="false" ht="15" hidden="false" customHeight="false" outlineLevel="0" collapsed="false">
      <c r="A103" s="1145" t="s">
        <v>2305</v>
      </c>
      <c r="B103" s="1173" t="s">
        <v>2306</v>
      </c>
      <c r="C103" s="1148" t="s">
        <v>208</v>
      </c>
      <c r="D103" s="1146" t="n">
        <v>4</v>
      </c>
      <c r="E103" s="1161"/>
      <c r="F103" s="1140" t="n">
        <f aca="false">D103*E103</f>
        <v>0</v>
      </c>
    </row>
    <row r="104" customFormat="false" ht="15" hidden="false" customHeight="false" outlineLevel="0" collapsed="false">
      <c r="A104" s="1145" t="s">
        <v>2307</v>
      </c>
      <c r="B104" s="1173" t="s">
        <v>2308</v>
      </c>
      <c r="C104" s="1135" t="s">
        <v>208</v>
      </c>
      <c r="D104" s="1174" t="n">
        <v>3</v>
      </c>
      <c r="E104" s="1161"/>
      <c r="F104" s="1140" t="n">
        <f aca="false">D104*E104</f>
        <v>0</v>
      </c>
    </row>
    <row r="105" customFormat="false" ht="15" hidden="false" customHeight="false" outlineLevel="0" collapsed="false">
      <c r="A105" s="1120"/>
      <c r="B105" s="1175" t="s">
        <v>2309</v>
      </c>
      <c r="C105" s="1127"/>
      <c r="D105" s="1168"/>
      <c r="E105" s="1139"/>
      <c r="F105" s="1140"/>
    </row>
    <row r="106" customFormat="false" ht="15" hidden="false" customHeight="false" outlineLevel="0" collapsed="false">
      <c r="A106" s="1136"/>
      <c r="B106" s="1137"/>
      <c r="C106" s="1138"/>
      <c r="D106" s="1138"/>
      <c r="E106" s="1139"/>
      <c r="F106" s="1140"/>
    </row>
    <row r="107" customFormat="false" ht="15" hidden="false" customHeight="false" outlineLevel="0" collapsed="false">
      <c r="A107" s="1110" t="n">
        <v>7</v>
      </c>
      <c r="B107" s="1141" t="s">
        <v>2310</v>
      </c>
      <c r="C107" s="1142"/>
      <c r="D107" s="1143"/>
      <c r="E107" s="1144"/>
      <c r="F107" s="1114"/>
    </row>
    <row r="108" customFormat="false" ht="15" hidden="false" customHeight="false" outlineLevel="0" collapsed="false">
      <c r="A108" s="1176" t="s">
        <v>2311</v>
      </c>
      <c r="B108" s="1177" t="s">
        <v>2312</v>
      </c>
      <c r="C108" s="1164" t="s">
        <v>208</v>
      </c>
      <c r="D108" s="1165" t="n">
        <v>1</v>
      </c>
      <c r="E108" s="1161"/>
      <c r="F108" s="1140" t="n">
        <f aca="false">D108*E108</f>
        <v>0</v>
      </c>
    </row>
    <row r="109" customFormat="false" ht="15" hidden="false" customHeight="false" outlineLevel="0" collapsed="false">
      <c r="A109" s="1176" t="s">
        <v>2313</v>
      </c>
      <c r="B109" s="1178" t="s">
        <v>2314</v>
      </c>
      <c r="C109" s="1135" t="s">
        <v>208</v>
      </c>
      <c r="D109" s="1165" t="n">
        <v>1</v>
      </c>
      <c r="E109" s="1161"/>
      <c r="F109" s="1140" t="n">
        <f aca="false">D109*E109</f>
        <v>0</v>
      </c>
    </row>
    <row r="110" customFormat="false" ht="15" hidden="false" customHeight="false" outlineLevel="0" collapsed="false">
      <c r="A110" s="1176" t="s">
        <v>2315</v>
      </c>
      <c r="B110" s="1178" t="s">
        <v>2316</v>
      </c>
      <c r="C110" s="1135" t="s">
        <v>208</v>
      </c>
      <c r="D110" s="1165" t="n">
        <v>1</v>
      </c>
      <c r="E110" s="1161"/>
      <c r="F110" s="1140" t="n">
        <f aca="false">D110*E110</f>
        <v>0</v>
      </c>
    </row>
    <row r="111" customFormat="false" ht="15" hidden="false" customHeight="false" outlineLevel="0" collapsed="false">
      <c r="A111" s="1176" t="s">
        <v>2317</v>
      </c>
      <c r="B111" s="1178" t="s">
        <v>2318</v>
      </c>
      <c r="C111" s="1135" t="s">
        <v>208</v>
      </c>
      <c r="D111" s="1165" t="n">
        <v>1</v>
      </c>
      <c r="E111" s="1161"/>
      <c r="F111" s="1140" t="n">
        <f aca="false">D111*E111</f>
        <v>0</v>
      </c>
    </row>
    <row r="112" customFormat="false" ht="15" hidden="false" customHeight="false" outlineLevel="0" collapsed="false">
      <c r="A112" s="1176" t="s">
        <v>2319</v>
      </c>
      <c r="B112" s="1178" t="s">
        <v>2320</v>
      </c>
      <c r="C112" s="1135" t="s">
        <v>208</v>
      </c>
      <c r="D112" s="1165" t="n">
        <v>1</v>
      </c>
      <c r="E112" s="1161"/>
      <c r="F112" s="1140" t="n">
        <f aca="false">D112*E112</f>
        <v>0</v>
      </c>
    </row>
    <row r="113" customFormat="false" ht="15" hidden="false" customHeight="false" outlineLevel="0" collapsed="false">
      <c r="A113" s="1176" t="s">
        <v>2321</v>
      </c>
      <c r="B113" s="1178" t="s">
        <v>2322</v>
      </c>
      <c r="C113" s="1135" t="s">
        <v>208</v>
      </c>
      <c r="D113" s="1165" t="n">
        <v>1</v>
      </c>
      <c r="E113" s="1161"/>
      <c r="F113" s="1140" t="n">
        <f aca="false">D113*E113</f>
        <v>0</v>
      </c>
    </row>
    <row r="114" customFormat="false" ht="15" hidden="false" customHeight="false" outlineLevel="0" collapsed="false">
      <c r="A114" s="1176" t="s">
        <v>2323</v>
      </c>
      <c r="B114" s="1178" t="s">
        <v>2324</v>
      </c>
      <c r="C114" s="1135" t="s">
        <v>208</v>
      </c>
      <c r="D114" s="1165" t="n">
        <v>1</v>
      </c>
      <c r="E114" s="1161"/>
      <c r="F114" s="1140" t="n">
        <f aca="false">D114*E114</f>
        <v>0</v>
      </c>
    </row>
    <row r="115" customFormat="false" ht="15" hidden="false" customHeight="false" outlineLevel="0" collapsed="false">
      <c r="A115" s="1176" t="s">
        <v>2325</v>
      </c>
      <c r="B115" s="1178" t="s">
        <v>2326</v>
      </c>
      <c r="C115" s="1135" t="s">
        <v>208</v>
      </c>
      <c r="D115" s="1165" t="n">
        <v>1</v>
      </c>
      <c r="E115" s="1161"/>
      <c r="F115" s="1140" t="n">
        <f aca="false">D115*E115</f>
        <v>0</v>
      </c>
    </row>
    <row r="116" customFormat="false" ht="15" hidden="false" customHeight="false" outlineLevel="0" collapsed="false">
      <c r="A116" s="1176" t="s">
        <v>2327</v>
      </c>
      <c r="B116" s="1178" t="s">
        <v>2328</v>
      </c>
      <c r="C116" s="1135" t="s">
        <v>28</v>
      </c>
      <c r="D116" s="1165" t="n">
        <v>1</v>
      </c>
      <c r="E116" s="1161"/>
      <c r="F116" s="1140" t="n">
        <f aca="false">D116*E116</f>
        <v>0</v>
      </c>
    </row>
    <row r="117" customFormat="false" ht="15" hidden="false" customHeight="false" outlineLevel="0" collapsed="false">
      <c r="A117" s="1136"/>
      <c r="B117" s="1137"/>
      <c r="C117" s="1138"/>
      <c r="D117" s="1138"/>
      <c r="E117" s="1139"/>
      <c r="F117" s="1140"/>
    </row>
    <row r="118" customFormat="false" ht="15" hidden="false" customHeight="false" outlineLevel="0" collapsed="false">
      <c r="A118" s="1110" t="n">
        <v>8</v>
      </c>
      <c r="B118" s="1141" t="s">
        <v>2329</v>
      </c>
      <c r="C118" s="1142"/>
      <c r="D118" s="1143"/>
      <c r="E118" s="1144"/>
      <c r="F118" s="1114"/>
    </row>
    <row r="119" customFormat="false" ht="15" hidden="false" customHeight="false" outlineLevel="0" collapsed="false">
      <c r="A119" s="1176" t="s">
        <v>2330</v>
      </c>
      <c r="B119" s="1177" t="s">
        <v>2331</v>
      </c>
      <c r="C119" s="1164" t="s">
        <v>28</v>
      </c>
      <c r="D119" s="1165" t="n">
        <v>1</v>
      </c>
      <c r="E119" s="1161"/>
      <c r="F119" s="1140" t="n">
        <f aca="false">D119*E119</f>
        <v>0</v>
      </c>
    </row>
    <row r="120" customFormat="false" ht="15" hidden="false" customHeight="false" outlineLevel="0" collapsed="false">
      <c r="A120" s="1176" t="s">
        <v>2332</v>
      </c>
      <c r="B120" s="1178" t="s">
        <v>2333</v>
      </c>
      <c r="C120" s="1135" t="s">
        <v>28</v>
      </c>
      <c r="D120" s="1165" t="n">
        <v>1</v>
      </c>
      <c r="E120" s="1161"/>
      <c r="F120" s="1140" t="n">
        <f aca="false">D120*E120</f>
        <v>0</v>
      </c>
    </row>
    <row r="121" customFormat="false" ht="15" hidden="false" customHeight="false" outlineLevel="0" collapsed="false">
      <c r="A121" s="1176" t="s">
        <v>2334</v>
      </c>
      <c r="B121" s="1178" t="s">
        <v>2335</v>
      </c>
      <c r="C121" s="1135" t="s">
        <v>28</v>
      </c>
      <c r="D121" s="1165" t="n">
        <v>1</v>
      </c>
      <c r="E121" s="1161"/>
      <c r="F121" s="1140" t="n">
        <f aca="false">D121*E121</f>
        <v>0</v>
      </c>
    </row>
    <row r="122" customFormat="false" ht="15" hidden="false" customHeight="false" outlineLevel="0" collapsed="false">
      <c r="A122" s="1176" t="s">
        <v>2336</v>
      </c>
      <c r="B122" s="1178" t="s">
        <v>2337</v>
      </c>
      <c r="C122" s="1135" t="s">
        <v>28</v>
      </c>
      <c r="D122" s="1165" t="n">
        <v>1</v>
      </c>
      <c r="E122" s="1161"/>
      <c r="F122" s="1140" t="n">
        <f aca="false">D122*E122</f>
        <v>0</v>
      </c>
    </row>
    <row r="123" customFormat="false" ht="15" hidden="false" customHeight="false" outlineLevel="0" collapsed="false">
      <c r="A123" s="1176" t="s">
        <v>2338</v>
      </c>
      <c r="B123" s="1178" t="s">
        <v>2339</v>
      </c>
      <c r="C123" s="1135" t="s">
        <v>28</v>
      </c>
      <c r="D123" s="1165" t="n">
        <v>1</v>
      </c>
      <c r="E123" s="1161"/>
      <c r="F123" s="1140" t="n">
        <f aca="false">D123*E123</f>
        <v>0</v>
      </c>
    </row>
    <row r="124" customFormat="false" ht="15" hidden="false" customHeight="false" outlineLevel="0" collapsed="false">
      <c r="A124" s="1176" t="s">
        <v>2340</v>
      </c>
      <c r="B124" s="1178" t="s">
        <v>2341</v>
      </c>
      <c r="C124" s="1135" t="s">
        <v>208</v>
      </c>
      <c r="D124" s="1165" t="n">
        <v>8</v>
      </c>
      <c r="E124" s="1161"/>
      <c r="F124" s="1140" t="n">
        <f aca="false">D124*E124</f>
        <v>0</v>
      </c>
    </row>
    <row r="125" customFormat="false" ht="15" hidden="false" customHeight="false" outlineLevel="0" collapsed="false">
      <c r="A125" s="1176" t="s">
        <v>2342</v>
      </c>
      <c r="B125" s="1178" t="s">
        <v>2343</v>
      </c>
      <c r="C125" s="1135" t="s">
        <v>208</v>
      </c>
      <c r="D125" s="1165" t="n">
        <v>4</v>
      </c>
      <c r="E125" s="1161"/>
      <c r="F125" s="1140" t="n">
        <f aca="false">D125*E125</f>
        <v>0</v>
      </c>
    </row>
    <row r="126" customFormat="false" ht="15" hidden="false" customHeight="false" outlineLevel="0" collapsed="false">
      <c r="A126" s="1176" t="s">
        <v>2344</v>
      </c>
      <c r="B126" s="1178" t="s">
        <v>2345</v>
      </c>
      <c r="C126" s="1135" t="s">
        <v>208</v>
      </c>
      <c r="D126" s="1165" t="n">
        <v>2</v>
      </c>
      <c r="E126" s="1161"/>
      <c r="F126" s="1140" t="n">
        <f aca="false">D126*E126</f>
        <v>0</v>
      </c>
    </row>
    <row r="127" customFormat="false" ht="15" hidden="false" customHeight="false" outlineLevel="0" collapsed="false">
      <c r="A127" s="1176" t="s">
        <v>2346</v>
      </c>
      <c r="B127" s="1178" t="s">
        <v>2347</v>
      </c>
      <c r="C127" s="1135" t="s">
        <v>28</v>
      </c>
      <c r="D127" s="1165" t="n">
        <v>1</v>
      </c>
      <c r="E127" s="1161"/>
      <c r="F127" s="1140" t="n">
        <f aca="false">D127*E127</f>
        <v>0</v>
      </c>
    </row>
    <row r="128" customFormat="false" ht="15" hidden="false" customHeight="false" outlineLevel="0" collapsed="false">
      <c r="A128" s="1176" t="s">
        <v>2348</v>
      </c>
      <c r="B128" s="1178" t="s">
        <v>2349</v>
      </c>
      <c r="C128" s="1135" t="s">
        <v>28</v>
      </c>
      <c r="D128" s="1165" t="n">
        <v>1</v>
      </c>
      <c r="E128" s="1161"/>
      <c r="F128" s="1140" t="n">
        <f aca="false">D128*E128</f>
        <v>0</v>
      </c>
    </row>
    <row r="129" customFormat="false" ht="15" hidden="false" customHeight="false" outlineLevel="0" collapsed="false">
      <c r="A129" s="1176" t="s">
        <v>2350</v>
      </c>
      <c r="B129" s="1178" t="s">
        <v>2351</v>
      </c>
      <c r="C129" s="1135" t="s">
        <v>28</v>
      </c>
      <c r="D129" s="1165" t="n">
        <v>1</v>
      </c>
      <c r="E129" s="1161"/>
      <c r="F129" s="1140" t="n">
        <f aca="false">D129*E129</f>
        <v>0</v>
      </c>
    </row>
    <row r="130" customFormat="false" ht="15" hidden="false" customHeight="false" outlineLevel="0" collapsed="false">
      <c r="A130" s="1136"/>
      <c r="B130" s="1137"/>
      <c r="C130" s="1138"/>
      <c r="D130" s="1138"/>
      <c r="E130" s="1139"/>
      <c r="F130" s="1140"/>
    </row>
    <row r="131" customFormat="false" ht="15" hidden="false" customHeight="false" outlineLevel="0" collapsed="false">
      <c r="A131" s="1110" t="n">
        <v>9</v>
      </c>
      <c r="B131" s="1141" t="s">
        <v>2352</v>
      </c>
      <c r="C131" s="1142"/>
      <c r="D131" s="1143"/>
      <c r="E131" s="1144"/>
      <c r="F131" s="1114"/>
    </row>
    <row r="132" customFormat="false" ht="15" hidden="false" customHeight="false" outlineLevel="0" collapsed="false">
      <c r="A132" s="1176" t="s">
        <v>1148</v>
      </c>
      <c r="B132" s="1178" t="s">
        <v>769</v>
      </c>
      <c r="C132" s="1135" t="s">
        <v>28</v>
      </c>
      <c r="D132" s="1179" t="n">
        <v>1</v>
      </c>
      <c r="E132" s="1161"/>
      <c r="F132" s="1140" t="n">
        <f aca="false">D132*E132</f>
        <v>0</v>
      </c>
    </row>
    <row r="133" customFormat="false" ht="15" hidden="false" customHeight="false" outlineLevel="0" collapsed="false">
      <c r="A133" s="1176" t="s">
        <v>2353</v>
      </c>
      <c r="B133" s="1178" t="s">
        <v>771</v>
      </c>
      <c r="C133" s="1135" t="s">
        <v>28</v>
      </c>
      <c r="D133" s="1179" t="n">
        <v>1</v>
      </c>
      <c r="E133" s="1161"/>
      <c r="F133" s="1140" t="n">
        <f aca="false">D133*E133</f>
        <v>0</v>
      </c>
    </row>
    <row r="134" customFormat="false" ht="15" hidden="false" customHeight="false" outlineLevel="0" collapsed="false">
      <c r="A134" s="1176" t="s">
        <v>2354</v>
      </c>
      <c r="B134" s="1178" t="s">
        <v>2355</v>
      </c>
      <c r="C134" s="1135" t="s">
        <v>28</v>
      </c>
      <c r="D134" s="1179" t="n">
        <v>1</v>
      </c>
      <c r="E134" s="1161"/>
      <c r="F134" s="1140" t="n">
        <f aca="false">D134*E134</f>
        <v>0</v>
      </c>
    </row>
    <row r="135" customFormat="false" ht="15" hidden="false" customHeight="false" outlineLevel="0" collapsed="false">
      <c r="A135" s="1176" t="s">
        <v>2356</v>
      </c>
      <c r="B135" s="1178" t="s">
        <v>2357</v>
      </c>
      <c r="C135" s="1135" t="s">
        <v>28</v>
      </c>
      <c r="D135" s="1179" t="n">
        <v>1</v>
      </c>
      <c r="E135" s="1161"/>
      <c r="F135" s="1140" t="n">
        <f aca="false">D135*E135</f>
        <v>0</v>
      </c>
    </row>
    <row r="136" customFormat="false" ht="15" hidden="false" customHeight="false" outlineLevel="0" collapsed="false">
      <c r="A136" s="657" t="s">
        <v>774</v>
      </c>
      <c r="B136" s="350" t="s">
        <v>775</v>
      </c>
      <c r="C136" s="638" t="s">
        <v>28</v>
      </c>
      <c r="D136" s="1087" t="n">
        <v>1</v>
      </c>
      <c r="E136" s="507"/>
      <c r="F136" s="658" t="n">
        <f aca="false">D136*E136</f>
        <v>0</v>
      </c>
    </row>
    <row r="137" customFormat="false" ht="15.75" hidden="false" customHeight="false" outlineLevel="0" collapsed="false">
      <c r="A137" s="1138"/>
      <c r="B137" s="1180"/>
      <c r="C137" s="1138"/>
      <c r="D137" s="1181"/>
      <c r="E137" s="1182"/>
      <c r="F137" s="1183"/>
    </row>
    <row r="138" customFormat="false" ht="19.5" hidden="false" customHeight="false" outlineLevel="0" collapsed="false">
      <c r="A138" s="1184"/>
      <c r="B138" s="1185" t="s">
        <v>776</v>
      </c>
      <c r="C138" s="1186"/>
      <c r="D138" s="1187"/>
      <c r="E138" s="1188"/>
      <c r="F138" s="1189" t="n">
        <f aca="false">SUM(F8:F136)</f>
        <v>0</v>
      </c>
    </row>
    <row r="139" customFormat="false" ht="19.5" hidden="false" customHeight="false" outlineLevel="0" collapsed="false">
      <c r="A139" s="587"/>
      <c r="B139" s="587"/>
      <c r="C139" s="588"/>
      <c r="D139" s="589"/>
      <c r="E139" s="590"/>
      <c r="F139" s="591"/>
    </row>
  </sheetData>
  <sheetProtection sheet="true" password="ca0f" objects="true" scenarios="true"/>
  <mergeCells count="2">
    <mergeCell ref="D1:F1"/>
    <mergeCell ref="D2:F3"/>
  </mergeCells>
  <printOptions headings="false" gridLines="false" gridLinesSet="true" horizontalCentered="false" verticalCentered="false"/>
  <pageMargins left="0.708333333333333" right="0.708333333333333" top="0.7875" bottom="0.7875" header="0.511811023622047" footer="0.315277777777778"/>
  <pageSetup paperSize="9" scale="82" fitToWidth="1" fitToHeight="1" pageOrder="downThenOver" orientation="landscape" blackAndWhite="false" draft="false" cellComments="none" horizontalDpi="300" verticalDpi="300" copies="1"/>
  <headerFooter differentFirst="false" differentOddEven="false">
    <oddHeader/>
    <oddFooter>&amp;CStránka &amp;P</oddFooter>
  </headerFooter>
  <rowBreaks count="4" manualBreakCount="4">
    <brk id="31" man="true" max="16383" min="0"/>
    <brk id="65" man="true" max="16383" min="0"/>
    <brk id="95" man="true" max="16383" min="0"/>
    <brk id="105"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17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 width="4.42"/>
    <col collapsed="false" customWidth="true" hidden="false" outlineLevel="0" max="2" min="2" style="84" width="11.57"/>
    <col collapsed="false" customWidth="true" hidden="false" outlineLevel="0" max="3" min="3" style="84" width="48.57"/>
    <col collapsed="false" customWidth="true" hidden="false" outlineLevel="0" max="4" min="4" style="84" width="5.57"/>
    <col collapsed="false" customWidth="true" hidden="false" outlineLevel="0" max="5" min="5" style="1190" width="11.29"/>
    <col collapsed="false" customWidth="true" hidden="false" outlineLevel="0" max="6" min="6" style="199" width="23.86"/>
    <col collapsed="false" customWidth="true" hidden="false" outlineLevel="0" max="7" min="7" style="199" width="24.57"/>
    <col collapsed="false" customWidth="false" hidden="false" outlineLevel="0" max="11" min="8" style="84" width="9.14"/>
    <col collapsed="false" customWidth="true" hidden="false" outlineLevel="0" max="12" min="12" style="84" width="75.42"/>
    <col collapsed="false" customWidth="true" hidden="false" outlineLevel="0" max="13" min="13" style="84" width="45.29"/>
    <col collapsed="false" customWidth="false" hidden="false" outlineLevel="0" max="256" min="14" style="84" width="9.14"/>
    <col collapsed="false" customWidth="true" hidden="false" outlineLevel="0" max="257" min="257" style="84" width="4.42"/>
    <col collapsed="false" customWidth="true" hidden="false" outlineLevel="0" max="258" min="258" style="84" width="11.57"/>
    <col collapsed="false" customWidth="true" hidden="false" outlineLevel="0" max="259" min="259" style="84" width="40.43"/>
    <col collapsed="false" customWidth="true" hidden="false" outlineLevel="0" max="260" min="260" style="84" width="5.57"/>
    <col collapsed="false" customWidth="true" hidden="false" outlineLevel="0" max="261" min="261" style="84" width="8.57"/>
    <col collapsed="false" customWidth="true" hidden="false" outlineLevel="0" max="262" min="262" style="84" width="9.86"/>
    <col collapsed="false" customWidth="true" hidden="false" outlineLevel="0" max="263" min="263" style="84" width="13.86"/>
    <col collapsed="false" customWidth="false" hidden="false" outlineLevel="0" max="267" min="264" style="84" width="9.14"/>
    <col collapsed="false" customWidth="true" hidden="false" outlineLevel="0" max="268" min="268" style="84" width="75.42"/>
    <col collapsed="false" customWidth="true" hidden="false" outlineLevel="0" max="269" min="269" style="84" width="45.29"/>
    <col collapsed="false" customWidth="false" hidden="false" outlineLevel="0" max="512" min="270" style="84" width="9.14"/>
    <col collapsed="false" customWidth="true" hidden="false" outlineLevel="0" max="513" min="513" style="84" width="4.42"/>
    <col collapsed="false" customWidth="true" hidden="false" outlineLevel="0" max="514" min="514" style="84" width="11.57"/>
    <col collapsed="false" customWidth="true" hidden="false" outlineLevel="0" max="515" min="515" style="84" width="40.43"/>
    <col collapsed="false" customWidth="true" hidden="false" outlineLevel="0" max="516" min="516" style="84" width="5.57"/>
    <col collapsed="false" customWidth="true" hidden="false" outlineLevel="0" max="517" min="517" style="84" width="8.57"/>
    <col collapsed="false" customWidth="true" hidden="false" outlineLevel="0" max="518" min="518" style="84" width="9.86"/>
    <col collapsed="false" customWidth="true" hidden="false" outlineLevel="0" max="519" min="519" style="84" width="13.86"/>
    <col collapsed="false" customWidth="false" hidden="false" outlineLevel="0" max="523" min="520" style="84" width="9.14"/>
    <col collapsed="false" customWidth="true" hidden="false" outlineLevel="0" max="524" min="524" style="84" width="75.42"/>
    <col collapsed="false" customWidth="true" hidden="false" outlineLevel="0" max="525" min="525" style="84" width="45.29"/>
    <col collapsed="false" customWidth="false" hidden="false" outlineLevel="0" max="768" min="526" style="84" width="9.14"/>
    <col collapsed="false" customWidth="true" hidden="false" outlineLevel="0" max="769" min="769" style="84" width="4.42"/>
    <col collapsed="false" customWidth="true" hidden="false" outlineLevel="0" max="770" min="770" style="84" width="11.57"/>
    <col collapsed="false" customWidth="true" hidden="false" outlineLevel="0" max="771" min="771" style="84" width="40.43"/>
    <col collapsed="false" customWidth="true" hidden="false" outlineLevel="0" max="772" min="772" style="84" width="5.57"/>
    <col collapsed="false" customWidth="true" hidden="false" outlineLevel="0" max="773" min="773" style="84" width="8.57"/>
    <col collapsed="false" customWidth="true" hidden="false" outlineLevel="0" max="774" min="774" style="84" width="9.86"/>
    <col collapsed="false" customWidth="true" hidden="false" outlineLevel="0" max="775" min="775" style="84" width="13.86"/>
    <col collapsed="false" customWidth="false" hidden="false" outlineLevel="0" max="779" min="776" style="84" width="9.14"/>
    <col collapsed="false" customWidth="true" hidden="false" outlineLevel="0" max="780" min="780" style="84" width="75.42"/>
    <col collapsed="false" customWidth="true" hidden="false" outlineLevel="0" max="781" min="781" style="84" width="45.29"/>
    <col collapsed="false" customWidth="false" hidden="false" outlineLevel="0" max="1024" min="782" style="84" width="9.14"/>
    <col collapsed="false" customWidth="true" hidden="false" outlineLevel="0" max="1025" min="1025" style="84" width="4.42"/>
    <col collapsed="false" customWidth="true" hidden="false" outlineLevel="0" max="1026" min="1026" style="84" width="11.57"/>
    <col collapsed="false" customWidth="true" hidden="false" outlineLevel="0" max="1027" min="1027" style="84" width="40.43"/>
    <col collapsed="false" customWidth="true" hidden="false" outlineLevel="0" max="1028" min="1028" style="84" width="5.57"/>
    <col collapsed="false" customWidth="true" hidden="false" outlineLevel="0" max="1029" min="1029" style="84" width="8.57"/>
    <col collapsed="false" customWidth="true" hidden="false" outlineLevel="0" max="1030" min="1030" style="84" width="9.86"/>
    <col collapsed="false" customWidth="true" hidden="false" outlineLevel="0" max="1031" min="1031" style="84" width="13.86"/>
    <col collapsed="false" customWidth="false" hidden="false" outlineLevel="0" max="1035" min="1032" style="84" width="9.14"/>
    <col collapsed="false" customWidth="true" hidden="false" outlineLevel="0" max="1036" min="1036" style="84" width="75.42"/>
    <col collapsed="false" customWidth="true" hidden="false" outlineLevel="0" max="1037" min="1037" style="84" width="45.29"/>
    <col collapsed="false" customWidth="false" hidden="false" outlineLevel="0" max="1280" min="1038" style="84" width="9.14"/>
    <col collapsed="false" customWidth="true" hidden="false" outlineLevel="0" max="1281" min="1281" style="84" width="4.42"/>
    <col collapsed="false" customWidth="true" hidden="false" outlineLevel="0" max="1282" min="1282" style="84" width="11.57"/>
    <col collapsed="false" customWidth="true" hidden="false" outlineLevel="0" max="1283" min="1283" style="84" width="40.43"/>
    <col collapsed="false" customWidth="true" hidden="false" outlineLevel="0" max="1284" min="1284" style="84" width="5.57"/>
    <col collapsed="false" customWidth="true" hidden="false" outlineLevel="0" max="1285" min="1285" style="84" width="8.57"/>
    <col collapsed="false" customWidth="true" hidden="false" outlineLevel="0" max="1286" min="1286" style="84" width="9.86"/>
    <col collapsed="false" customWidth="true" hidden="false" outlineLevel="0" max="1287" min="1287" style="84" width="13.86"/>
    <col collapsed="false" customWidth="false" hidden="false" outlineLevel="0" max="1291" min="1288" style="84" width="9.14"/>
    <col collapsed="false" customWidth="true" hidden="false" outlineLevel="0" max="1292" min="1292" style="84" width="75.42"/>
    <col collapsed="false" customWidth="true" hidden="false" outlineLevel="0" max="1293" min="1293" style="84" width="45.29"/>
    <col collapsed="false" customWidth="false" hidden="false" outlineLevel="0" max="1536" min="1294" style="84" width="9.14"/>
    <col collapsed="false" customWidth="true" hidden="false" outlineLevel="0" max="1537" min="1537" style="84" width="4.42"/>
    <col collapsed="false" customWidth="true" hidden="false" outlineLevel="0" max="1538" min="1538" style="84" width="11.57"/>
    <col collapsed="false" customWidth="true" hidden="false" outlineLevel="0" max="1539" min="1539" style="84" width="40.43"/>
    <col collapsed="false" customWidth="true" hidden="false" outlineLevel="0" max="1540" min="1540" style="84" width="5.57"/>
    <col collapsed="false" customWidth="true" hidden="false" outlineLevel="0" max="1541" min="1541" style="84" width="8.57"/>
    <col collapsed="false" customWidth="true" hidden="false" outlineLevel="0" max="1542" min="1542" style="84" width="9.86"/>
    <col collapsed="false" customWidth="true" hidden="false" outlineLevel="0" max="1543" min="1543" style="84" width="13.86"/>
    <col collapsed="false" customWidth="false" hidden="false" outlineLevel="0" max="1547" min="1544" style="84" width="9.14"/>
    <col collapsed="false" customWidth="true" hidden="false" outlineLevel="0" max="1548" min="1548" style="84" width="75.42"/>
    <col collapsed="false" customWidth="true" hidden="false" outlineLevel="0" max="1549" min="1549" style="84" width="45.29"/>
    <col collapsed="false" customWidth="false" hidden="false" outlineLevel="0" max="1792" min="1550" style="84" width="9.14"/>
    <col collapsed="false" customWidth="true" hidden="false" outlineLevel="0" max="1793" min="1793" style="84" width="4.42"/>
    <col collapsed="false" customWidth="true" hidden="false" outlineLevel="0" max="1794" min="1794" style="84" width="11.57"/>
    <col collapsed="false" customWidth="true" hidden="false" outlineLevel="0" max="1795" min="1795" style="84" width="40.43"/>
    <col collapsed="false" customWidth="true" hidden="false" outlineLevel="0" max="1796" min="1796" style="84" width="5.57"/>
    <col collapsed="false" customWidth="true" hidden="false" outlineLevel="0" max="1797" min="1797" style="84" width="8.57"/>
    <col collapsed="false" customWidth="true" hidden="false" outlineLevel="0" max="1798" min="1798" style="84" width="9.86"/>
    <col collapsed="false" customWidth="true" hidden="false" outlineLevel="0" max="1799" min="1799" style="84" width="13.86"/>
    <col collapsed="false" customWidth="false" hidden="false" outlineLevel="0" max="1803" min="1800" style="84" width="9.14"/>
    <col collapsed="false" customWidth="true" hidden="false" outlineLevel="0" max="1804" min="1804" style="84" width="75.42"/>
    <col collapsed="false" customWidth="true" hidden="false" outlineLevel="0" max="1805" min="1805" style="84" width="45.29"/>
    <col collapsed="false" customWidth="false" hidden="false" outlineLevel="0" max="2048" min="1806" style="84" width="9.14"/>
    <col collapsed="false" customWidth="true" hidden="false" outlineLevel="0" max="2049" min="2049" style="84" width="4.42"/>
    <col collapsed="false" customWidth="true" hidden="false" outlineLevel="0" max="2050" min="2050" style="84" width="11.57"/>
    <col collapsed="false" customWidth="true" hidden="false" outlineLevel="0" max="2051" min="2051" style="84" width="40.43"/>
    <col collapsed="false" customWidth="true" hidden="false" outlineLevel="0" max="2052" min="2052" style="84" width="5.57"/>
    <col collapsed="false" customWidth="true" hidden="false" outlineLevel="0" max="2053" min="2053" style="84" width="8.57"/>
    <col collapsed="false" customWidth="true" hidden="false" outlineLevel="0" max="2054" min="2054" style="84" width="9.86"/>
    <col collapsed="false" customWidth="true" hidden="false" outlineLevel="0" max="2055" min="2055" style="84" width="13.86"/>
    <col collapsed="false" customWidth="false" hidden="false" outlineLevel="0" max="2059" min="2056" style="84" width="9.14"/>
    <col collapsed="false" customWidth="true" hidden="false" outlineLevel="0" max="2060" min="2060" style="84" width="75.42"/>
    <col collapsed="false" customWidth="true" hidden="false" outlineLevel="0" max="2061" min="2061" style="84" width="45.29"/>
    <col collapsed="false" customWidth="false" hidden="false" outlineLevel="0" max="2304" min="2062" style="84" width="9.14"/>
    <col collapsed="false" customWidth="true" hidden="false" outlineLevel="0" max="2305" min="2305" style="84" width="4.42"/>
    <col collapsed="false" customWidth="true" hidden="false" outlineLevel="0" max="2306" min="2306" style="84" width="11.57"/>
    <col collapsed="false" customWidth="true" hidden="false" outlineLevel="0" max="2307" min="2307" style="84" width="40.43"/>
    <col collapsed="false" customWidth="true" hidden="false" outlineLevel="0" max="2308" min="2308" style="84" width="5.57"/>
    <col collapsed="false" customWidth="true" hidden="false" outlineLevel="0" max="2309" min="2309" style="84" width="8.57"/>
    <col collapsed="false" customWidth="true" hidden="false" outlineLevel="0" max="2310" min="2310" style="84" width="9.86"/>
    <col collapsed="false" customWidth="true" hidden="false" outlineLevel="0" max="2311" min="2311" style="84" width="13.86"/>
    <col collapsed="false" customWidth="false" hidden="false" outlineLevel="0" max="2315" min="2312" style="84" width="9.14"/>
    <col collapsed="false" customWidth="true" hidden="false" outlineLevel="0" max="2316" min="2316" style="84" width="75.42"/>
    <col collapsed="false" customWidth="true" hidden="false" outlineLevel="0" max="2317" min="2317" style="84" width="45.29"/>
    <col collapsed="false" customWidth="false" hidden="false" outlineLevel="0" max="2560" min="2318" style="84" width="9.14"/>
    <col collapsed="false" customWidth="true" hidden="false" outlineLevel="0" max="2561" min="2561" style="84" width="4.42"/>
    <col collapsed="false" customWidth="true" hidden="false" outlineLevel="0" max="2562" min="2562" style="84" width="11.57"/>
    <col collapsed="false" customWidth="true" hidden="false" outlineLevel="0" max="2563" min="2563" style="84" width="40.43"/>
    <col collapsed="false" customWidth="true" hidden="false" outlineLevel="0" max="2564" min="2564" style="84" width="5.57"/>
    <col collapsed="false" customWidth="true" hidden="false" outlineLevel="0" max="2565" min="2565" style="84" width="8.57"/>
    <col collapsed="false" customWidth="true" hidden="false" outlineLevel="0" max="2566" min="2566" style="84" width="9.86"/>
    <col collapsed="false" customWidth="true" hidden="false" outlineLevel="0" max="2567" min="2567" style="84" width="13.86"/>
    <col collapsed="false" customWidth="false" hidden="false" outlineLevel="0" max="2571" min="2568" style="84" width="9.14"/>
    <col collapsed="false" customWidth="true" hidden="false" outlineLevel="0" max="2572" min="2572" style="84" width="75.42"/>
    <col collapsed="false" customWidth="true" hidden="false" outlineLevel="0" max="2573" min="2573" style="84" width="45.29"/>
    <col collapsed="false" customWidth="false" hidden="false" outlineLevel="0" max="2816" min="2574" style="84" width="9.14"/>
    <col collapsed="false" customWidth="true" hidden="false" outlineLevel="0" max="2817" min="2817" style="84" width="4.42"/>
    <col collapsed="false" customWidth="true" hidden="false" outlineLevel="0" max="2818" min="2818" style="84" width="11.57"/>
    <col collapsed="false" customWidth="true" hidden="false" outlineLevel="0" max="2819" min="2819" style="84" width="40.43"/>
    <col collapsed="false" customWidth="true" hidden="false" outlineLevel="0" max="2820" min="2820" style="84" width="5.57"/>
    <col collapsed="false" customWidth="true" hidden="false" outlineLevel="0" max="2821" min="2821" style="84" width="8.57"/>
    <col collapsed="false" customWidth="true" hidden="false" outlineLevel="0" max="2822" min="2822" style="84" width="9.86"/>
    <col collapsed="false" customWidth="true" hidden="false" outlineLevel="0" max="2823" min="2823" style="84" width="13.86"/>
    <col collapsed="false" customWidth="false" hidden="false" outlineLevel="0" max="2827" min="2824" style="84" width="9.14"/>
    <col collapsed="false" customWidth="true" hidden="false" outlineLevel="0" max="2828" min="2828" style="84" width="75.42"/>
    <col collapsed="false" customWidth="true" hidden="false" outlineLevel="0" max="2829" min="2829" style="84" width="45.29"/>
    <col collapsed="false" customWidth="false" hidden="false" outlineLevel="0" max="3072" min="2830" style="84" width="9.14"/>
    <col collapsed="false" customWidth="true" hidden="false" outlineLevel="0" max="3073" min="3073" style="84" width="4.42"/>
    <col collapsed="false" customWidth="true" hidden="false" outlineLevel="0" max="3074" min="3074" style="84" width="11.57"/>
    <col collapsed="false" customWidth="true" hidden="false" outlineLevel="0" max="3075" min="3075" style="84" width="40.43"/>
    <col collapsed="false" customWidth="true" hidden="false" outlineLevel="0" max="3076" min="3076" style="84" width="5.57"/>
    <col collapsed="false" customWidth="true" hidden="false" outlineLevel="0" max="3077" min="3077" style="84" width="8.57"/>
    <col collapsed="false" customWidth="true" hidden="false" outlineLevel="0" max="3078" min="3078" style="84" width="9.86"/>
    <col collapsed="false" customWidth="true" hidden="false" outlineLevel="0" max="3079" min="3079" style="84" width="13.86"/>
    <col collapsed="false" customWidth="false" hidden="false" outlineLevel="0" max="3083" min="3080" style="84" width="9.14"/>
    <col collapsed="false" customWidth="true" hidden="false" outlineLevel="0" max="3084" min="3084" style="84" width="75.42"/>
    <col collapsed="false" customWidth="true" hidden="false" outlineLevel="0" max="3085" min="3085" style="84" width="45.29"/>
    <col collapsed="false" customWidth="false" hidden="false" outlineLevel="0" max="3328" min="3086" style="84" width="9.14"/>
    <col collapsed="false" customWidth="true" hidden="false" outlineLevel="0" max="3329" min="3329" style="84" width="4.42"/>
    <col collapsed="false" customWidth="true" hidden="false" outlineLevel="0" max="3330" min="3330" style="84" width="11.57"/>
    <col collapsed="false" customWidth="true" hidden="false" outlineLevel="0" max="3331" min="3331" style="84" width="40.43"/>
    <col collapsed="false" customWidth="true" hidden="false" outlineLevel="0" max="3332" min="3332" style="84" width="5.57"/>
    <col collapsed="false" customWidth="true" hidden="false" outlineLevel="0" max="3333" min="3333" style="84" width="8.57"/>
    <col collapsed="false" customWidth="true" hidden="false" outlineLevel="0" max="3334" min="3334" style="84" width="9.86"/>
    <col collapsed="false" customWidth="true" hidden="false" outlineLevel="0" max="3335" min="3335" style="84" width="13.86"/>
    <col collapsed="false" customWidth="false" hidden="false" outlineLevel="0" max="3339" min="3336" style="84" width="9.14"/>
    <col collapsed="false" customWidth="true" hidden="false" outlineLevel="0" max="3340" min="3340" style="84" width="75.42"/>
    <col collapsed="false" customWidth="true" hidden="false" outlineLevel="0" max="3341" min="3341" style="84" width="45.29"/>
    <col collapsed="false" customWidth="false" hidden="false" outlineLevel="0" max="3584" min="3342" style="84" width="9.14"/>
    <col collapsed="false" customWidth="true" hidden="false" outlineLevel="0" max="3585" min="3585" style="84" width="4.42"/>
    <col collapsed="false" customWidth="true" hidden="false" outlineLevel="0" max="3586" min="3586" style="84" width="11.57"/>
    <col collapsed="false" customWidth="true" hidden="false" outlineLevel="0" max="3587" min="3587" style="84" width="40.43"/>
    <col collapsed="false" customWidth="true" hidden="false" outlineLevel="0" max="3588" min="3588" style="84" width="5.57"/>
    <col collapsed="false" customWidth="true" hidden="false" outlineLevel="0" max="3589" min="3589" style="84" width="8.57"/>
    <col collapsed="false" customWidth="true" hidden="false" outlineLevel="0" max="3590" min="3590" style="84" width="9.86"/>
    <col collapsed="false" customWidth="true" hidden="false" outlineLevel="0" max="3591" min="3591" style="84" width="13.86"/>
    <col collapsed="false" customWidth="false" hidden="false" outlineLevel="0" max="3595" min="3592" style="84" width="9.14"/>
    <col collapsed="false" customWidth="true" hidden="false" outlineLevel="0" max="3596" min="3596" style="84" width="75.42"/>
    <col collapsed="false" customWidth="true" hidden="false" outlineLevel="0" max="3597" min="3597" style="84" width="45.29"/>
    <col collapsed="false" customWidth="false" hidden="false" outlineLevel="0" max="3840" min="3598" style="84" width="9.14"/>
    <col collapsed="false" customWidth="true" hidden="false" outlineLevel="0" max="3841" min="3841" style="84" width="4.42"/>
    <col collapsed="false" customWidth="true" hidden="false" outlineLevel="0" max="3842" min="3842" style="84" width="11.57"/>
    <col collapsed="false" customWidth="true" hidden="false" outlineLevel="0" max="3843" min="3843" style="84" width="40.43"/>
    <col collapsed="false" customWidth="true" hidden="false" outlineLevel="0" max="3844" min="3844" style="84" width="5.57"/>
    <col collapsed="false" customWidth="true" hidden="false" outlineLevel="0" max="3845" min="3845" style="84" width="8.57"/>
    <col collapsed="false" customWidth="true" hidden="false" outlineLevel="0" max="3846" min="3846" style="84" width="9.86"/>
    <col collapsed="false" customWidth="true" hidden="false" outlineLevel="0" max="3847" min="3847" style="84" width="13.86"/>
    <col collapsed="false" customWidth="false" hidden="false" outlineLevel="0" max="3851" min="3848" style="84" width="9.14"/>
    <col collapsed="false" customWidth="true" hidden="false" outlineLevel="0" max="3852" min="3852" style="84" width="75.42"/>
    <col collapsed="false" customWidth="true" hidden="false" outlineLevel="0" max="3853" min="3853" style="84" width="45.29"/>
    <col collapsed="false" customWidth="false" hidden="false" outlineLevel="0" max="4096" min="3854" style="84" width="9.14"/>
    <col collapsed="false" customWidth="true" hidden="false" outlineLevel="0" max="4097" min="4097" style="84" width="4.42"/>
    <col collapsed="false" customWidth="true" hidden="false" outlineLevel="0" max="4098" min="4098" style="84" width="11.57"/>
    <col collapsed="false" customWidth="true" hidden="false" outlineLevel="0" max="4099" min="4099" style="84" width="40.43"/>
    <col collapsed="false" customWidth="true" hidden="false" outlineLevel="0" max="4100" min="4100" style="84" width="5.57"/>
    <col collapsed="false" customWidth="true" hidden="false" outlineLevel="0" max="4101" min="4101" style="84" width="8.57"/>
    <col collapsed="false" customWidth="true" hidden="false" outlineLevel="0" max="4102" min="4102" style="84" width="9.86"/>
    <col collapsed="false" customWidth="true" hidden="false" outlineLevel="0" max="4103" min="4103" style="84" width="13.86"/>
    <col collapsed="false" customWidth="false" hidden="false" outlineLevel="0" max="4107" min="4104" style="84" width="9.14"/>
    <col collapsed="false" customWidth="true" hidden="false" outlineLevel="0" max="4108" min="4108" style="84" width="75.42"/>
    <col collapsed="false" customWidth="true" hidden="false" outlineLevel="0" max="4109" min="4109" style="84" width="45.29"/>
    <col collapsed="false" customWidth="false" hidden="false" outlineLevel="0" max="4352" min="4110" style="84" width="9.14"/>
    <col collapsed="false" customWidth="true" hidden="false" outlineLevel="0" max="4353" min="4353" style="84" width="4.42"/>
    <col collapsed="false" customWidth="true" hidden="false" outlineLevel="0" max="4354" min="4354" style="84" width="11.57"/>
    <col collapsed="false" customWidth="true" hidden="false" outlineLevel="0" max="4355" min="4355" style="84" width="40.43"/>
    <col collapsed="false" customWidth="true" hidden="false" outlineLevel="0" max="4356" min="4356" style="84" width="5.57"/>
    <col collapsed="false" customWidth="true" hidden="false" outlineLevel="0" max="4357" min="4357" style="84" width="8.57"/>
    <col collapsed="false" customWidth="true" hidden="false" outlineLevel="0" max="4358" min="4358" style="84" width="9.86"/>
    <col collapsed="false" customWidth="true" hidden="false" outlineLevel="0" max="4359" min="4359" style="84" width="13.86"/>
    <col collapsed="false" customWidth="false" hidden="false" outlineLevel="0" max="4363" min="4360" style="84" width="9.14"/>
    <col collapsed="false" customWidth="true" hidden="false" outlineLevel="0" max="4364" min="4364" style="84" width="75.42"/>
    <col collapsed="false" customWidth="true" hidden="false" outlineLevel="0" max="4365" min="4365" style="84" width="45.29"/>
    <col collapsed="false" customWidth="false" hidden="false" outlineLevel="0" max="4608" min="4366" style="84" width="9.14"/>
    <col collapsed="false" customWidth="true" hidden="false" outlineLevel="0" max="4609" min="4609" style="84" width="4.42"/>
    <col collapsed="false" customWidth="true" hidden="false" outlineLevel="0" max="4610" min="4610" style="84" width="11.57"/>
    <col collapsed="false" customWidth="true" hidden="false" outlineLevel="0" max="4611" min="4611" style="84" width="40.43"/>
    <col collapsed="false" customWidth="true" hidden="false" outlineLevel="0" max="4612" min="4612" style="84" width="5.57"/>
    <col collapsed="false" customWidth="true" hidden="false" outlineLevel="0" max="4613" min="4613" style="84" width="8.57"/>
    <col collapsed="false" customWidth="true" hidden="false" outlineLevel="0" max="4614" min="4614" style="84" width="9.86"/>
    <col collapsed="false" customWidth="true" hidden="false" outlineLevel="0" max="4615" min="4615" style="84" width="13.86"/>
    <col collapsed="false" customWidth="false" hidden="false" outlineLevel="0" max="4619" min="4616" style="84" width="9.14"/>
    <col collapsed="false" customWidth="true" hidden="false" outlineLevel="0" max="4620" min="4620" style="84" width="75.42"/>
    <col collapsed="false" customWidth="true" hidden="false" outlineLevel="0" max="4621" min="4621" style="84" width="45.29"/>
    <col collapsed="false" customWidth="false" hidden="false" outlineLevel="0" max="4864" min="4622" style="84" width="9.14"/>
    <col collapsed="false" customWidth="true" hidden="false" outlineLevel="0" max="4865" min="4865" style="84" width="4.42"/>
    <col collapsed="false" customWidth="true" hidden="false" outlineLevel="0" max="4866" min="4866" style="84" width="11.57"/>
    <col collapsed="false" customWidth="true" hidden="false" outlineLevel="0" max="4867" min="4867" style="84" width="40.43"/>
    <col collapsed="false" customWidth="true" hidden="false" outlineLevel="0" max="4868" min="4868" style="84" width="5.57"/>
    <col collapsed="false" customWidth="true" hidden="false" outlineLevel="0" max="4869" min="4869" style="84" width="8.57"/>
    <col collapsed="false" customWidth="true" hidden="false" outlineLevel="0" max="4870" min="4870" style="84" width="9.86"/>
    <col collapsed="false" customWidth="true" hidden="false" outlineLevel="0" max="4871" min="4871" style="84" width="13.86"/>
    <col collapsed="false" customWidth="false" hidden="false" outlineLevel="0" max="4875" min="4872" style="84" width="9.14"/>
    <col collapsed="false" customWidth="true" hidden="false" outlineLevel="0" max="4876" min="4876" style="84" width="75.42"/>
    <col collapsed="false" customWidth="true" hidden="false" outlineLevel="0" max="4877" min="4877" style="84" width="45.29"/>
    <col collapsed="false" customWidth="false" hidden="false" outlineLevel="0" max="5120" min="4878" style="84" width="9.14"/>
    <col collapsed="false" customWidth="true" hidden="false" outlineLevel="0" max="5121" min="5121" style="84" width="4.42"/>
    <col collapsed="false" customWidth="true" hidden="false" outlineLevel="0" max="5122" min="5122" style="84" width="11.57"/>
    <col collapsed="false" customWidth="true" hidden="false" outlineLevel="0" max="5123" min="5123" style="84" width="40.43"/>
    <col collapsed="false" customWidth="true" hidden="false" outlineLevel="0" max="5124" min="5124" style="84" width="5.57"/>
    <col collapsed="false" customWidth="true" hidden="false" outlineLevel="0" max="5125" min="5125" style="84" width="8.57"/>
    <col collapsed="false" customWidth="true" hidden="false" outlineLevel="0" max="5126" min="5126" style="84" width="9.86"/>
    <col collapsed="false" customWidth="true" hidden="false" outlineLevel="0" max="5127" min="5127" style="84" width="13.86"/>
    <col collapsed="false" customWidth="false" hidden="false" outlineLevel="0" max="5131" min="5128" style="84" width="9.14"/>
    <col collapsed="false" customWidth="true" hidden="false" outlineLevel="0" max="5132" min="5132" style="84" width="75.42"/>
    <col collapsed="false" customWidth="true" hidden="false" outlineLevel="0" max="5133" min="5133" style="84" width="45.29"/>
    <col collapsed="false" customWidth="false" hidden="false" outlineLevel="0" max="5376" min="5134" style="84" width="9.14"/>
    <col collapsed="false" customWidth="true" hidden="false" outlineLevel="0" max="5377" min="5377" style="84" width="4.42"/>
    <col collapsed="false" customWidth="true" hidden="false" outlineLevel="0" max="5378" min="5378" style="84" width="11.57"/>
    <col collapsed="false" customWidth="true" hidden="false" outlineLevel="0" max="5379" min="5379" style="84" width="40.43"/>
    <col collapsed="false" customWidth="true" hidden="false" outlineLevel="0" max="5380" min="5380" style="84" width="5.57"/>
    <col collapsed="false" customWidth="true" hidden="false" outlineLevel="0" max="5381" min="5381" style="84" width="8.57"/>
    <col collapsed="false" customWidth="true" hidden="false" outlineLevel="0" max="5382" min="5382" style="84" width="9.86"/>
    <col collapsed="false" customWidth="true" hidden="false" outlineLevel="0" max="5383" min="5383" style="84" width="13.86"/>
    <col collapsed="false" customWidth="false" hidden="false" outlineLevel="0" max="5387" min="5384" style="84" width="9.14"/>
    <col collapsed="false" customWidth="true" hidden="false" outlineLevel="0" max="5388" min="5388" style="84" width="75.42"/>
    <col collapsed="false" customWidth="true" hidden="false" outlineLevel="0" max="5389" min="5389" style="84" width="45.29"/>
    <col collapsed="false" customWidth="false" hidden="false" outlineLevel="0" max="5632" min="5390" style="84" width="9.14"/>
    <col collapsed="false" customWidth="true" hidden="false" outlineLevel="0" max="5633" min="5633" style="84" width="4.42"/>
    <col collapsed="false" customWidth="true" hidden="false" outlineLevel="0" max="5634" min="5634" style="84" width="11.57"/>
    <col collapsed="false" customWidth="true" hidden="false" outlineLevel="0" max="5635" min="5635" style="84" width="40.43"/>
    <col collapsed="false" customWidth="true" hidden="false" outlineLevel="0" max="5636" min="5636" style="84" width="5.57"/>
    <col collapsed="false" customWidth="true" hidden="false" outlineLevel="0" max="5637" min="5637" style="84" width="8.57"/>
    <col collapsed="false" customWidth="true" hidden="false" outlineLevel="0" max="5638" min="5638" style="84" width="9.86"/>
    <col collapsed="false" customWidth="true" hidden="false" outlineLevel="0" max="5639" min="5639" style="84" width="13.86"/>
    <col collapsed="false" customWidth="false" hidden="false" outlineLevel="0" max="5643" min="5640" style="84" width="9.14"/>
    <col collapsed="false" customWidth="true" hidden="false" outlineLevel="0" max="5644" min="5644" style="84" width="75.42"/>
    <col collapsed="false" customWidth="true" hidden="false" outlineLevel="0" max="5645" min="5645" style="84" width="45.29"/>
    <col collapsed="false" customWidth="false" hidden="false" outlineLevel="0" max="5888" min="5646" style="84" width="9.14"/>
    <col collapsed="false" customWidth="true" hidden="false" outlineLevel="0" max="5889" min="5889" style="84" width="4.42"/>
    <col collapsed="false" customWidth="true" hidden="false" outlineLevel="0" max="5890" min="5890" style="84" width="11.57"/>
    <col collapsed="false" customWidth="true" hidden="false" outlineLevel="0" max="5891" min="5891" style="84" width="40.43"/>
    <col collapsed="false" customWidth="true" hidden="false" outlineLevel="0" max="5892" min="5892" style="84" width="5.57"/>
    <col collapsed="false" customWidth="true" hidden="false" outlineLevel="0" max="5893" min="5893" style="84" width="8.57"/>
    <col collapsed="false" customWidth="true" hidden="false" outlineLevel="0" max="5894" min="5894" style="84" width="9.86"/>
    <col collapsed="false" customWidth="true" hidden="false" outlineLevel="0" max="5895" min="5895" style="84" width="13.86"/>
    <col collapsed="false" customWidth="false" hidden="false" outlineLevel="0" max="5899" min="5896" style="84" width="9.14"/>
    <col collapsed="false" customWidth="true" hidden="false" outlineLevel="0" max="5900" min="5900" style="84" width="75.42"/>
    <col collapsed="false" customWidth="true" hidden="false" outlineLevel="0" max="5901" min="5901" style="84" width="45.29"/>
    <col collapsed="false" customWidth="false" hidden="false" outlineLevel="0" max="6144" min="5902" style="84" width="9.14"/>
    <col collapsed="false" customWidth="true" hidden="false" outlineLevel="0" max="6145" min="6145" style="84" width="4.42"/>
    <col collapsed="false" customWidth="true" hidden="false" outlineLevel="0" max="6146" min="6146" style="84" width="11.57"/>
    <col collapsed="false" customWidth="true" hidden="false" outlineLevel="0" max="6147" min="6147" style="84" width="40.43"/>
    <col collapsed="false" customWidth="true" hidden="false" outlineLevel="0" max="6148" min="6148" style="84" width="5.57"/>
    <col collapsed="false" customWidth="true" hidden="false" outlineLevel="0" max="6149" min="6149" style="84" width="8.57"/>
    <col collapsed="false" customWidth="true" hidden="false" outlineLevel="0" max="6150" min="6150" style="84" width="9.86"/>
    <col collapsed="false" customWidth="true" hidden="false" outlineLevel="0" max="6151" min="6151" style="84" width="13.86"/>
    <col collapsed="false" customWidth="false" hidden="false" outlineLevel="0" max="6155" min="6152" style="84" width="9.14"/>
    <col collapsed="false" customWidth="true" hidden="false" outlineLevel="0" max="6156" min="6156" style="84" width="75.42"/>
    <col collapsed="false" customWidth="true" hidden="false" outlineLevel="0" max="6157" min="6157" style="84" width="45.29"/>
    <col collapsed="false" customWidth="false" hidden="false" outlineLevel="0" max="6400" min="6158" style="84" width="9.14"/>
    <col collapsed="false" customWidth="true" hidden="false" outlineLevel="0" max="6401" min="6401" style="84" width="4.42"/>
    <col collapsed="false" customWidth="true" hidden="false" outlineLevel="0" max="6402" min="6402" style="84" width="11.57"/>
    <col collapsed="false" customWidth="true" hidden="false" outlineLevel="0" max="6403" min="6403" style="84" width="40.43"/>
    <col collapsed="false" customWidth="true" hidden="false" outlineLevel="0" max="6404" min="6404" style="84" width="5.57"/>
    <col collapsed="false" customWidth="true" hidden="false" outlineLevel="0" max="6405" min="6405" style="84" width="8.57"/>
    <col collapsed="false" customWidth="true" hidden="false" outlineLevel="0" max="6406" min="6406" style="84" width="9.86"/>
    <col collapsed="false" customWidth="true" hidden="false" outlineLevel="0" max="6407" min="6407" style="84" width="13.86"/>
    <col collapsed="false" customWidth="false" hidden="false" outlineLevel="0" max="6411" min="6408" style="84" width="9.14"/>
    <col collapsed="false" customWidth="true" hidden="false" outlineLevel="0" max="6412" min="6412" style="84" width="75.42"/>
    <col collapsed="false" customWidth="true" hidden="false" outlineLevel="0" max="6413" min="6413" style="84" width="45.29"/>
    <col collapsed="false" customWidth="false" hidden="false" outlineLevel="0" max="6656" min="6414" style="84" width="9.14"/>
    <col collapsed="false" customWidth="true" hidden="false" outlineLevel="0" max="6657" min="6657" style="84" width="4.42"/>
    <col collapsed="false" customWidth="true" hidden="false" outlineLevel="0" max="6658" min="6658" style="84" width="11.57"/>
    <col collapsed="false" customWidth="true" hidden="false" outlineLevel="0" max="6659" min="6659" style="84" width="40.43"/>
    <col collapsed="false" customWidth="true" hidden="false" outlineLevel="0" max="6660" min="6660" style="84" width="5.57"/>
    <col collapsed="false" customWidth="true" hidden="false" outlineLevel="0" max="6661" min="6661" style="84" width="8.57"/>
    <col collapsed="false" customWidth="true" hidden="false" outlineLevel="0" max="6662" min="6662" style="84" width="9.86"/>
    <col collapsed="false" customWidth="true" hidden="false" outlineLevel="0" max="6663" min="6663" style="84" width="13.86"/>
    <col collapsed="false" customWidth="false" hidden="false" outlineLevel="0" max="6667" min="6664" style="84" width="9.14"/>
    <col collapsed="false" customWidth="true" hidden="false" outlineLevel="0" max="6668" min="6668" style="84" width="75.42"/>
    <col collapsed="false" customWidth="true" hidden="false" outlineLevel="0" max="6669" min="6669" style="84" width="45.29"/>
    <col collapsed="false" customWidth="false" hidden="false" outlineLevel="0" max="6912" min="6670" style="84" width="9.14"/>
    <col collapsed="false" customWidth="true" hidden="false" outlineLevel="0" max="6913" min="6913" style="84" width="4.42"/>
    <col collapsed="false" customWidth="true" hidden="false" outlineLevel="0" max="6914" min="6914" style="84" width="11.57"/>
    <col collapsed="false" customWidth="true" hidden="false" outlineLevel="0" max="6915" min="6915" style="84" width="40.43"/>
    <col collapsed="false" customWidth="true" hidden="false" outlineLevel="0" max="6916" min="6916" style="84" width="5.57"/>
    <col collapsed="false" customWidth="true" hidden="false" outlineLevel="0" max="6917" min="6917" style="84" width="8.57"/>
    <col collapsed="false" customWidth="true" hidden="false" outlineLevel="0" max="6918" min="6918" style="84" width="9.86"/>
    <col collapsed="false" customWidth="true" hidden="false" outlineLevel="0" max="6919" min="6919" style="84" width="13.86"/>
    <col collapsed="false" customWidth="false" hidden="false" outlineLevel="0" max="6923" min="6920" style="84" width="9.14"/>
    <col collapsed="false" customWidth="true" hidden="false" outlineLevel="0" max="6924" min="6924" style="84" width="75.42"/>
    <col collapsed="false" customWidth="true" hidden="false" outlineLevel="0" max="6925" min="6925" style="84" width="45.29"/>
    <col collapsed="false" customWidth="false" hidden="false" outlineLevel="0" max="7168" min="6926" style="84" width="9.14"/>
    <col collapsed="false" customWidth="true" hidden="false" outlineLevel="0" max="7169" min="7169" style="84" width="4.42"/>
    <col collapsed="false" customWidth="true" hidden="false" outlineLevel="0" max="7170" min="7170" style="84" width="11.57"/>
    <col collapsed="false" customWidth="true" hidden="false" outlineLevel="0" max="7171" min="7171" style="84" width="40.43"/>
    <col collapsed="false" customWidth="true" hidden="false" outlineLevel="0" max="7172" min="7172" style="84" width="5.57"/>
    <col collapsed="false" customWidth="true" hidden="false" outlineLevel="0" max="7173" min="7173" style="84" width="8.57"/>
    <col collapsed="false" customWidth="true" hidden="false" outlineLevel="0" max="7174" min="7174" style="84" width="9.86"/>
    <col collapsed="false" customWidth="true" hidden="false" outlineLevel="0" max="7175" min="7175" style="84" width="13.86"/>
    <col collapsed="false" customWidth="false" hidden="false" outlineLevel="0" max="7179" min="7176" style="84" width="9.14"/>
    <col collapsed="false" customWidth="true" hidden="false" outlineLevel="0" max="7180" min="7180" style="84" width="75.42"/>
    <col collapsed="false" customWidth="true" hidden="false" outlineLevel="0" max="7181" min="7181" style="84" width="45.29"/>
    <col collapsed="false" customWidth="false" hidden="false" outlineLevel="0" max="7424" min="7182" style="84" width="9.14"/>
    <col collapsed="false" customWidth="true" hidden="false" outlineLevel="0" max="7425" min="7425" style="84" width="4.42"/>
    <col collapsed="false" customWidth="true" hidden="false" outlineLevel="0" max="7426" min="7426" style="84" width="11.57"/>
    <col collapsed="false" customWidth="true" hidden="false" outlineLevel="0" max="7427" min="7427" style="84" width="40.43"/>
    <col collapsed="false" customWidth="true" hidden="false" outlineLevel="0" max="7428" min="7428" style="84" width="5.57"/>
    <col collapsed="false" customWidth="true" hidden="false" outlineLevel="0" max="7429" min="7429" style="84" width="8.57"/>
    <col collapsed="false" customWidth="true" hidden="false" outlineLevel="0" max="7430" min="7430" style="84" width="9.86"/>
    <col collapsed="false" customWidth="true" hidden="false" outlineLevel="0" max="7431" min="7431" style="84" width="13.86"/>
    <col collapsed="false" customWidth="false" hidden="false" outlineLevel="0" max="7435" min="7432" style="84" width="9.14"/>
    <col collapsed="false" customWidth="true" hidden="false" outlineLevel="0" max="7436" min="7436" style="84" width="75.42"/>
    <col collapsed="false" customWidth="true" hidden="false" outlineLevel="0" max="7437" min="7437" style="84" width="45.29"/>
    <col collapsed="false" customWidth="false" hidden="false" outlineLevel="0" max="7680" min="7438" style="84" width="9.14"/>
    <col collapsed="false" customWidth="true" hidden="false" outlineLevel="0" max="7681" min="7681" style="84" width="4.42"/>
    <col collapsed="false" customWidth="true" hidden="false" outlineLevel="0" max="7682" min="7682" style="84" width="11.57"/>
    <col collapsed="false" customWidth="true" hidden="false" outlineLevel="0" max="7683" min="7683" style="84" width="40.43"/>
    <col collapsed="false" customWidth="true" hidden="false" outlineLevel="0" max="7684" min="7684" style="84" width="5.57"/>
    <col collapsed="false" customWidth="true" hidden="false" outlineLevel="0" max="7685" min="7685" style="84" width="8.57"/>
    <col collapsed="false" customWidth="true" hidden="false" outlineLevel="0" max="7686" min="7686" style="84" width="9.86"/>
    <col collapsed="false" customWidth="true" hidden="false" outlineLevel="0" max="7687" min="7687" style="84" width="13.86"/>
    <col collapsed="false" customWidth="false" hidden="false" outlineLevel="0" max="7691" min="7688" style="84" width="9.14"/>
    <col collapsed="false" customWidth="true" hidden="false" outlineLevel="0" max="7692" min="7692" style="84" width="75.42"/>
    <col collapsed="false" customWidth="true" hidden="false" outlineLevel="0" max="7693" min="7693" style="84" width="45.29"/>
    <col collapsed="false" customWidth="false" hidden="false" outlineLevel="0" max="7936" min="7694" style="84" width="9.14"/>
    <col collapsed="false" customWidth="true" hidden="false" outlineLevel="0" max="7937" min="7937" style="84" width="4.42"/>
    <col collapsed="false" customWidth="true" hidden="false" outlineLevel="0" max="7938" min="7938" style="84" width="11.57"/>
    <col collapsed="false" customWidth="true" hidden="false" outlineLevel="0" max="7939" min="7939" style="84" width="40.43"/>
    <col collapsed="false" customWidth="true" hidden="false" outlineLevel="0" max="7940" min="7940" style="84" width="5.57"/>
    <col collapsed="false" customWidth="true" hidden="false" outlineLevel="0" max="7941" min="7941" style="84" width="8.57"/>
    <col collapsed="false" customWidth="true" hidden="false" outlineLevel="0" max="7942" min="7942" style="84" width="9.86"/>
    <col collapsed="false" customWidth="true" hidden="false" outlineLevel="0" max="7943" min="7943" style="84" width="13.86"/>
    <col collapsed="false" customWidth="false" hidden="false" outlineLevel="0" max="7947" min="7944" style="84" width="9.14"/>
    <col collapsed="false" customWidth="true" hidden="false" outlineLevel="0" max="7948" min="7948" style="84" width="75.42"/>
    <col collapsed="false" customWidth="true" hidden="false" outlineLevel="0" max="7949" min="7949" style="84" width="45.29"/>
    <col collapsed="false" customWidth="false" hidden="false" outlineLevel="0" max="8192" min="7950" style="84" width="9.14"/>
    <col collapsed="false" customWidth="true" hidden="false" outlineLevel="0" max="8193" min="8193" style="84" width="4.42"/>
    <col collapsed="false" customWidth="true" hidden="false" outlineLevel="0" max="8194" min="8194" style="84" width="11.57"/>
    <col collapsed="false" customWidth="true" hidden="false" outlineLevel="0" max="8195" min="8195" style="84" width="40.43"/>
    <col collapsed="false" customWidth="true" hidden="false" outlineLevel="0" max="8196" min="8196" style="84" width="5.57"/>
    <col collapsed="false" customWidth="true" hidden="false" outlineLevel="0" max="8197" min="8197" style="84" width="8.57"/>
    <col collapsed="false" customWidth="true" hidden="false" outlineLevel="0" max="8198" min="8198" style="84" width="9.86"/>
    <col collapsed="false" customWidth="true" hidden="false" outlineLevel="0" max="8199" min="8199" style="84" width="13.86"/>
    <col collapsed="false" customWidth="false" hidden="false" outlineLevel="0" max="8203" min="8200" style="84" width="9.14"/>
    <col collapsed="false" customWidth="true" hidden="false" outlineLevel="0" max="8204" min="8204" style="84" width="75.42"/>
    <col collapsed="false" customWidth="true" hidden="false" outlineLevel="0" max="8205" min="8205" style="84" width="45.29"/>
    <col collapsed="false" customWidth="false" hidden="false" outlineLevel="0" max="8448" min="8206" style="84" width="9.14"/>
    <col collapsed="false" customWidth="true" hidden="false" outlineLevel="0" max="8449" min="8449" style="84" width="4.42"/>
    <col collapsed="false" customWidth="true" hidden="false" outlineLevel="0" max="8450" min="8450" style="84" width="11.57"/>
    <col collapsed="false" customWidth="true" hidden="false" outlineLevel="0" max="8451" min="8451" style="84" width="40.43"/>
    <col collapsed="false" customWidth="true" hidden="false" outlineLevel="0" max="8452" min="8452" style="84" width="5.57"/>
    <col collapsed="false" customWidth="true" hidden="false" outlineLevel="0" max="8453" min="8453" style="84" width="8.57"/>
    <col collapsed="false" customWidth="true" hidden="false" outlineLevel="0" max="8454" min="8454" style="84" width="9.86"/>
    <col collapsed="false" customWidth="true" hidden="false" outlineLevel="0" max="8455" min="8455" style="84" width="13.86"/>
    <col collapsed="false" customWidth="false" hidden="false" outlineLevel="0" max="8459" min="8456" style="84" width="9.14"/>
    <col collapsed="false" customWidth="true" hidden="false" outlineLevel="0" max="8460" min="8460" style="84" width="75.42"/>
    <col collapsed="false" customWidth="true" hidden="false" outlineLevel="0" max="8461" min="8461" style="84" width="45.29"/>
    <col collapsed="false" customWidth="false" hidden="false" outlineLevel="0" max="8704" min="8462" style="84" width="9.14"/>
    <col collapsed="false" customWidth="true" hidden="false" outlineLevel="0" max="8705" min="8705" style="84" width="4.42"/>
    <col collapsed="false" customWidth="true" hidden="false" outlineLevel="0" max="8706" min="8706" style="84" width="11.57"/>
    <col collapsed="false" customWidth="true" hidden="false" outlineLevel="0" max="8707" min="8707" style="84" width="40.43"/>
    <col collapsed="false" customWidth="true" hidden="false" outlineLevel="0" max="8708" min="8708" style="84" width="5.57"/>
    <col collapsed="false" customWidth="true" hidden="false" outlineLevel="0" max="8709" min="8709" style="84" width="8.57"/>
    <col collapsed="false" customWidth="true" hidden="false" outlineLevel="0" max="8710" min="8710" style="84" width="9.86"/>
    <col collapsed="false" customWidth="true" hidden="false" outlineLevel="0" max="8711" min="8711" style="84" width="13.86"/>
    <col collapsed="false" customWidth="false" hidden="false" outlineLevel="0" max="8715" min="8712" style="84" width="9.14"/>
    <col collapsed="false" customWidth="true" hidden="false" outlineLevel="0" max="8716" min="8716" style="84" width="75.42"/>
    <col collapsed="false" customWidth="true" hidden="false" outlineLevel="0" max="8717" min="8717" style="84" width="45.29"/>
    <col collapsed="false" customWidth="false" hidden="false" outlineLevel="0" max="8960" min="8718" style="84" width="9.14"/>
    <col collapsed="false" customWidth="true" hidden="false" outlineLevel="0" max="8961" min="8961" style="84" width="4.42"/>
    <col collapsed="false" customWidth="true" hidden="false" outlineLevel="0" max="8962" min="8962" style="84" width="11.57"/>
    <col collapsed="false" customWidth="true" hidden="false" outlineLevel="0" max="8963" min="8963" style="84" width="40.43"/>
    <col collapsed="false" customWidth="true" hidden="false" outlineLevel="0" max="8964" min="8964" style="84" width="5.57"/>
    <col collapsed="false" customWidth="true" hidden="false" outlineLevel="0" max="8965" min="8965" style="84" width="8.57"/>
    <col collapsed="false" customWidth="true" hidden="false" outlineLevel="0" max="8966" min="8966" style="84" width="9.86"/>
    <col collapsed="false" customWidth="true" hidden="false" outlineLevel="0" max="8967" min="8967" style="84" width="13.86"/>
    <col collapsed="false" customWidth="false" hidden="false" outlineLevel="0" max="8971" min="8968" style="84" width="9.14"/>
    <col collapsed="false" customWidth="true" hidden="false" outlineLevel="0" max="8972" min="8972" style="84" width="75.42"/>
    <col collapsed="false" customWidth="true" hidden="false" outlineLevel="0" max="8973" min="8973" style="84" width="45.29"/>
    <col collapsed="false" customWidth="false" hidden="false" outlineLevel="0" max="9216" min="8974" style="84" width="9.14"/>
    <col collapsed="false" customWidth="true" hidden="false" outlineLevel="0" max="9217" min="9217" style="84" width="4.42"/>
    <col collapsed="false" customWidth="true" hidden="false" outlineLevel="0" max="9218" min="9218" style="84" width="11.57"/>
    <col collapsed="false" customWidth="true" hidden="false" outlineLevel="0" max="9219" min="9219" style="84" width="40.43"/>
    <col collapsed="false" customWidth="true" hidden="false" outlineLevel="0" max="9220" min="9220" style="84" width="5.57"/>
    <col collapsed="false" customWidth="true" hidden="false" outlineLevel="0" max="9221" min="9221" style="84" width="8.57"/>
    <col collapsed="false" customWidth="true" hidden="false" outlineLevel="0" max="9222" min="9222" style="84" width="9.86"/>
    <col collapsed="false" customWidth="true" hidden="false" outlineLevel="0" max="9223" min="9223" style="84" width="13.86"/>
    <col collapsed="false" customWidth="false" hidden="false" outlineLevel="0" max="9227" min="9224" style="84" width="9.14"/>
    <col collapsed="false" customWidth="true" hidden="false" outlineLevel="0" max="9228" min="9228" style="84" width="75.42"/>
    <col collapsed="false" customWidth="true" hidden="false" outlineLevel="0" max="9229" min="9229" style="84" width="45.29"/>
    <col collapsed="false" customWidth="false" hidden="false" outlineLevel="0" max="9472" min="9230" style="84" width="9.14"/>
    <col collapsed="false" customWidth="true" hidden="false" outlineLevel="0" max="9473" min="9473" style="84" width="4.42"/>
    <col collapsed="false" customWidth="true" hidden="false" outlineLevel="0" max="9474" min="9474" style="84" width="11.57"/>
    <col collapsed="false" customWidth="true" hidden="false" outlineLevel="0" max="9475" min="9475" style="84" width="40.43"/>
    <col collapsed="false" customWidth="true" hidden="false" outlineLevel="0" max="9476" min="9476" style="84" width="5.57"/>
    <col collapsed="false" customWidth="true" hidden="false" outlineLevel="0" max="9477" min="9477" style="84" width="8.57"/>
    <col collapsed="false" customWidth="true" hidden="false" outlineLevel="0" max="9478" min="9478" style="84" width="9.86"/>
    <col collapsed="false" customWidth="true" hidden="false" outlineLevel="0" max="9479" min="9479" style="84" width="13.86"/>
    <col collapsed="false" customWidth="false" hidden="false" outlineLevel="0" max="9483" min="9480" style="84" width="9.14"/>
    <col collapsed="false" customWidth="true" hidden="false" outlineLevel="0" max="9484" min="9484" style="84" width="75.42"/>
    <col collapsed="false" customWidth="true" hidden="false" outlineLevel="0" max="9485" min="9485" style="84" width="45.29"/>
    <col collapsed="false" customWidth="false" hidden="false" outlineLevel="0" max="9728" min="9486" style="84" width="9.14"/>
    <col collapsed="false" customWidth="true" hidden="false" outlineLevel="0" max="9729" min="9729" style="84" width="4.42"/>
    <col collapsed="false" customWidth="true" hidden="false" outlineLevel="0" max="9730" min="9730" style="84" width="11.57"/>
    <col collapsed="false" customWidth="true" hidden="false" outlineLevel="0" max="9731" min="9731" style="84" width="40.43"/>
    <col collapsed="false" customWidth="true" hidden="false" outlineLevel="0" max="9732" min="9732" style="84" width="5.57"/>
    <col collapsed="false" customWidth="true" hidden="false" outlineLevel="0" max="9733" min="9733" style="84" width="8.57"/>
    <col collapsed="false" customWidth="true" hidden="false" outlineLevel="0" max="9734" min="9734" style="84" width="9.86"/>
    <col collapsed="false" customWidth="true" hidden="false" outlineLevel="0" max="9735" min="9735" style="84" width="13.86"/>
    <col collapsed="false" customWidth="false" hidden="false" outlineLevel="0" max="9739" min="9736" style="84" width="9.14"/>
    <col collapsed="false" customWidth="true" hidden="false" outlineLevel="0" max="9740" min="9740" style="84" width="75.42"/>
    <col collapsed="false" customWidth="true" hidden="false" outlineLevel="0" max="9741" min="9741" style="84" width="45.29"/>
    <col collapsed="false" customWidth="false" hidden="false" outlineLevel="0" max="9984" min="9742" style="84" width="9.14"/>
    <col collapsed="false" customWidth="true" hidden="false" outlineLevel="0" max="9985" min="9985" style="84" width="4.42"/>
    <col collapsed="false" customWidth="true" hidden="false" outlineLevel="0" max="9986" min="9986" style="84" width="11.57"/>
    <col collapsed="false" customWidth="true" hidden="false" outlineLevel="0" max="9987" min="9987" style="84" width="40.43"/>
    <col collapsed="false" customWidth="true" hidden="false" outlineLevel="0" max="9988" min="9988" style="84" width="5.57"/>
    <col collapsed="false" customWidth="true" hidden="false" outlineLevel="0" max="9989" min="9989" style="84" width="8.57"/>
    <col collapsed="false" customWidth="true" hidden="false" outlineLevel="0" max="9990" min="9990" style="84" width="9.86"/>
    <col collapsed="false" customWidth="true" hidden="false" outlineLevel="0" max="9991" min="9991" style="84" width="13.86"/>
    <col collapsed="false" customWidth="false" hidden="false" outlineLevel="0" max="9995" min="9992" style="84" width="9.14"/>
    <col collapsed="false" customWidth="true" hidden="false" outlineLevel="0" max="9996" min="9996" style="84" width="75.42"/>
    <col collapsed="false" customWidth="true" hidden="false" outlineLevel="0" max="9997" min="9997" style="84" width="45.29"/>
    <col collapsed="false" customWidth="false" hidden="false" outlineLevel="0" max="10240" min="9998" style="84" width="9.14"/>
    <col collapsed="false" customWidth="true" hidden="false" outlineLevel="0" max="10241" min="10241" style="84" width="4.42"/>
    <col collapsed="false" customWidth="true" hidden="false" outlineLevel="0" max="10242" min="10242" style="84" width="11.57"/>
    <col collapsed="false" customWidth="true" hidden="false" outlineLevel="0" max="10243" min="10243" style="84" width="40.43"/>
    <col collapsed="false" customWidth="true" hidden="false" outlineLevel="0" max="10244" min="10244" style="84" width="5.57"/>
    <col collapsed="false" customWidth="true" hidden="false" outlineLevel="0" max="10245" min="10245" style="84" width="8.57"/>
    <col collapsed="false" customWidth="true" hidden="false" outlineLevel="0" max="10246" min="10246" style="84" width="9.86"/>
    <col collapsed="false" customWidth="true" hidden="false" outlineLevel="0" max="10247" min="10247" style="84" width="13.86"/>
    <col collapsed="false" customWidth="false" hidden="false" outlineLevel="0" max="10251" min="10248" style="84" width="9.14"/>
    <col collapsed="false" customWidth="true" hidden="false" outlineLevel="0" max="10252" min="10252" style="84" width="75.42"/>
    <col collapsed="false" customWidth="true" hidden="false" outlineLevel="0" max="10253" min="10253" style="84" width="45.29"/>
    <col collapsed="false" customWidth="false" hidden="false" outlineLevel="0" max="10496" min="10254" style="84" width="9.14"/>
    <col collapsed="false" customWidth="true" hidden="false" outlineLevel="0" max="10497" min="10497" style="84" width="4.42"/>
    <col collapsed="false" customWidth="true" hidden="false" outlineLevel="0" max="10498" min="10498" style="84" width="11.57"/>
    <col collapsed="false" customWidth="true" hidden="false" outlineLevel="0" max="10499" min="10499" style="84" width="40.43"/>
    <col collapsed="false" customWidth="true" hidden="false" outlineLevel="0" max="10500" min="10500" style="84" width="5.57"/>
    <col collapsed="false" customWidth="true" hidden="false" outlineLevel="0" max="10501" min="10501" style="84" width="8.57"/>
    <col collapsed="false" customWidth="true" hidden="false" outlineLevel="0" max="10502" min="10502" style="84" width="9.86"/>
    <col collapsed="false" customWidth="true" hidden="false" outlineLevel="0" max="10503" min="10503" style="84" width="13.86"/>
    <col collapsed="false" customWidth="false" hidden="false" outlineLevel="0" max="10507" min="10504" style="84" width="9.14"/>
    <col collapsed="false" customWidth="true" hidden="false" outlineLevel="0" max="10508" min="10508" style="84" width="75.42"/>
    <col collapsed="false" customWidth="true" hidden="false" outlineLevel="0" max="10509" min="10509" style="84" width="45.29"/>
    <col collapsed="false" customWidth="false" hidden="false" outlineLevel="0" max="10752" min="10510" style="84" width="9.14"/>
    <col collapsed="false" customWidth="true" hidden="false" outlineLevel="0" max="10753" min="10753" style="84" width="4.42"/>
    <col collapsed="false" customWidth="true" hidden="false" outlineLevel="0" max="10754" min="10754" style="84" width="11.57"/>
    <col collapsed="false" customWidth="true" hidden="false" outlineLevel="0" max="10755" min="10755" style="84" width="40.43"/>
    <col collapsed="false" customWidth="true" hidden="false" outlineLevel="0" max="10756" min="10756" style="84" width="5.57"/>
    <col collapsed="false" customWidth="true" hidden="false" outlineLevel="0" max="10757" min="10757" style="84" width="8.57"/>
    <col collapsed="false" customWidth="true" hidden="false" outlineLevel="0" max="10758" min="10758" style="84" width="9.86"/>
    <col collapsed="false" customWidth="true" hidden="false" outlineLevel="0" max="10759" min="10759" style="84" width="13.86"/>
    <col collapsed="false" customWidth="false" hidden="false" outlineLevel="0" max="10763" min="10760" style="84" width="9.14"/>
    <col collapsed="false" customWidth="true" hidden="false" outlineLevel="0" max="10764" min="10764" style="84" width="75.42"/>
    <col collapsed="false" customWidth="true" hidden="false" outlineLevel="0" max="10765" min="10765" style="84" width="45.29"/>
    <col collapsed="false" customWidth="false" hidden="false" outlineLevel="0" max="11008" min="10766" style="84" width="9.14"/>
    <col collapsed="false" customWidth="true" hidden="false" outlineLevel="0" max="11009" min="11009" style="84" width="4.42"/>
    <col collapsed="false" customWidth="true" hidden="false" outlineLevel="0" max="11010" min="11010" style="84" width="11.57"/>
    <col collapsed="false" customWidth="true" hidden="false" outlineLevel="0" max="11011" min="11011" style="84" width="40.43"/>
    <col collapsed="false" customWidth="true" hidden="false" outlineLevel="0" max="11012" min="11012" style="84" width="5.57"/>
    <col collapsed="false" customWidth="true" hidden="false" outlineLevel="0" max="11013" min="11013" style="84" width="8.57"/>
    <col collapsed="false" customWidth="true" hidden="false" outlineLevel="0" max="11014" min="11014" style="84" width="9.86"/>
    <col collapsed="false" customWidth="true" hidden="false" outlineLevel="0" max="11015" min="11015" style="84" width="13.86"/>
    <col collapsed="false" customWidth="false" hidden="false" outlineLevel="0" max="11019" min="11016" style="84" width="9.14"/>
    <col collapsed="false" customWidth="true" hidden="false" outlineLevel="0" max="11020" min="11020" style="84" width="75.42"/>
    <col collapsed="false" customWidth="true" hidden="false" outlineLevel="0" max="11021" min="11021" style="84" width="45.29"/>
    <col collapsed="false" customWidth="false" hidden="false" outlineLevel="0" max="11264" min="11022" style="84" width="9.14"/>
    <col collapsed="false" customWidth="true" hidden="false" outlineLevel="0" max="11265" min="11265" style="84" width="4.42"/>
    <col collapsed="false" customWidth="true" hidden="false" outlineLevel="0" max="11266" min="11266" style="84" width="11.57"/>
    <col collapsed="false" customWidth="true" hidden="false" outlineLevel="0" max="11267" min="11267" style="84" width="40.43"/>
    <col collapsed="false" customWidth="true" hidden="false" outlineLevel="0" max="11268" min="11268" style="84" width="5.57"/>
    <col collapsed="false" customWidth="true" hidden="false" outlineLevel="0" max="11269" min="11269" style="84" width="8.57"/>
    <col collapsed="false" customWidth="true" hidden="false" outlineLevel="0" max="11270" min="11270" style="84" width="9.86"/>
    <col collapsed="false" customWidth="true" hidden="false" outlineLevel="0" max="11271" min="11271" style="84" width="13.86"/>
    <col collapsed="false" customWidth="false" hidden="false" outlineLevel="0" max="11275" min="11272" style="84" width="9.14"/>
    <col collapsed="false" customWidth="true" hidden="false" outlineLevel="0" max="11276" min="11276" style="84" width="75.42"/>
    <col collapsed="false" customWidth="true" hidden="false" outlineLevel="0" max="11277" min="11277" style="84" width="45.29"/>
    <col collapsed="false" customWidth="false" hidden="false" outlineLevel="0" max="11520" min="11278" style="84" width="9.14"/>
    <col collapsed="false" customWidth="true" hidden="false" outlineLevel="0" max="11521" min="11521" style="84" width="4.42"/>
    <col collapsed="false" customWidth="true" hidden="false" outlineLevel="0" max="11522" min="11522" style="84" width="11.57"/>
    <col collapsed="false" customWidth="true" hidden="false" outlineLevel="0" max="11523" min="11523" style="84" width="40.43"/>
    <col collapsed="false" customWidth="true" hidden="false" outlineLevel="0" max="11524" min="11524" style="84" width="5.57"/>
    <col collapsed="false" customWidth="true" hidden="false" outlineLevel="0" max="11525" min="11525" style="84" width="8.57"/>
    <col collapsed="false" customWidth="true" hidden="false" outlineLevel="0" max="11526" min="11526" style="84" width="9.86"/>
    <col collapsed="false" customWidth="true" hidden="false" outlineLevel="0" max="11527" min="11527" style="84" width="13.86"/>
    <col collapsed="false" customWidth="false" hidden="false" outlineLevel="0" max="11531" min="11528" style="84" width="9.14"/>
    <col collapsed="false" customWidth="true" hidden="false" outlineLevel="0" max="11532" min="11532" style="84" width="75.42"/>
    <col collapsed="false" customWidth="true" hidden="false" outlineLevel="0" max="11533" min="11533" style="84" width="45.29"/>
    <col collapsed="false" customWidth="false" hidden="false" outlineLevel="0" max="11776" min="11534" style="84" width="9.14"/>
    <col collapsed="false" customWidth="true" hidden="false" outlineLevel="0" max="11777" min="11777" style="84" width="4.42"/>
    <col collapsed="false" customWidth="true" hidden="false" outlineLevel="0" max="11778" min="11778" style="84" width="11.57"/>
    <col collapsed="false" customWidth="true" hidden="false" outlineLevel="0" max="11779" min="11779" style="84" width="40.43"/>
    <col collapsed="false" customWidth="true" hidden="false" outlineLevel="0" max="11780" min="11780" style="84" width="5.57"/>
    <col collapsed="false" customWidth="true" hidden="false" outlineLevel="0" max="11781" min="11781" style="84" width="8.57"/>
    <col collapsed="false" customWidth="true" hidden="false" outlineLevel="0" max="11782" min="11782" style="84" width="9.86"/>
    <col collapsed="false" customWidth="true" hidden="false" outlineLevel="0" max="11783" min="11783" style="84" width="13.86"/>
    <col collapsed="false" customWidth="false" hidden="false" outlineLevel="0" max="11787" min="11784" style="84" width="9.14"/>
    <col collapsed="false" customWidth="true" hidden="false" outlineLevel="0" max="11788" min="11788" style="84" width="75.42"/>
    <col collapsed="false" customWidth="true" hidden="false" outlineLevel="0" max="11789" min="11789" style="84" width="45.29"/>
    <col collapsed="false" customWidth="false" hidden="false" outlineLevel="0" max="12032" min="11790" style="84" width="9.14"/>
    <col collapsed="false" customWidth="true" hidden="false" outlineLevel="0" max="12033" min="12033" style="84" width="4.42"/>
    <col collapsed="false" customWidth="true" hidden="false" outlineLevel="0" max="12034" min="12034" style="84" width="11.57"/>
    <col collapsed="false" customWidth="true" hidden="false" outlineLevel="0" max="12035" min="12035" style="84" width="40.43"/>
    <col collapsed="false" customWidth="true" hidden="false" outlineLevel="0" max="12036" min="12036" style="84" width="5.57"/>
    <col collapsed="false" customWidth="true" hidden="false" outlineLevel="0" max="12037" min="12037" style="84" width="8.57"/>
    <col collapsed="false" customWidth="true" hidden="false" outlineLevel="0" max="12038" min="12038" style="84" width="9.86"/>
    <col collapsed="false" customWidth="true" hidden="false" outlineLevel="0" max="12039" min="12039" style="84" width="13.86"/>
    <col collapsed="false" customWidth="false" hidden="false" outlineLevel="0" max="12043" min="12040" style="84" width="9.14"/>
    <col collapsed="false" customWidth="true" hidden="false" outlineLevel="0" max="12044" min="12044" style="84" width="75.42"/>
    <col collapsed="false" customWidth="true" hidden="false" outlineLevel="0" max="12045" min="12045" style="84" width="45.29"/>
    <col collapsed="false" customWidth="false" hidden="false" outlineLevel="0" max="12288" min="12046" style="84" width="9.14"/>
    <col collapsed="false" customWidth="true" hidden="false" outlineLevel="0" max="12289" min="12289" style="84" width="4.42"/>
    <col collapsed="false" customWidth="true" hidden="false" outlineLevel="0" max="12290" min="12290" style="84" width="11.57"/>
    <col collapsed="false" customWidth="true" hidden="false" outlineLevel="0" max="12291" min="12291" style="84" width="40.43"/>
    <col collapsed="false" customWidth="true" hidden="false" outlineLevel="0" max="12292" min="12292" style="84" width="5.57"/>
    <col collapsed="false" customWidth="true" hidden="false" outlineLevel="0" max="12293" min="12293" style="84" width="8.57"/>
    <col collapsed="false" customWidth="true" hidden="false" outlineLevel="0" max="12294" min="12294" style="84" width="9.86"/>
    <col collapsed="false" customWidth="true" hidden="false" outlineLevel="0" max="12295" min="12295" style="84" width="13.86"/>
    <col collapsed="false" customWidth="false" hidden="false" outlineLevel="0" max="12299" min="12296" style="84" width="9.14"/>
    <col collapsed="false" customWidth="true" hidden="false" outlineLevel="0" max="12300" min="12300" style="84" width="75.42"/>
    <col collapsed="false" customWidth="true" hidden="false" outlineLevel="0" max="12301" min="12301" style="84" width="45.29"/>
    <col collapsed="false" customWidth="false" hidden="false" outlineLevel="0" max="12544" min="12302" style="84" width="9.14"/>
    <col collapsed="false" customWidth="true" hidden="false" outlineLevel="0" max="12545" min="12545" style="84" width="4.42"/>
    <col collapsed="false" customWidth="true" hidden="false" outlineLevel="0" max="12546" min="12546" style="84" width="11.57"/>
    <col collapsed="false" customWidth="true" hidden="false" outlineLevel="0" max="12547" min="12547" style="84" width="40.43"/>
    <col collapsed="false" customWidth="true" hidden="false" outlineLevel="0" max="12548" min="12548" style="84" width="5.57"/>
    <col collapsed="false" customWidth="true" hidden="false" outlineLevel="0" max="12549" min="12549" style="84" width="8.57"/>
    <col collapsed="false" customWidth="true" hidden="false" outlineLevel="0" max="12550" min="12550" style="84" width="9.86"/>
    <col collapsed="false" customWidth="true" hidden="false" outlineLevel="0" max="12551" min="12551" style="84" width="13.86"/>
    <col collapsed="false" customWidth="false" hidden="false" outlineLevel="0" max="12555" min="12552" style="84" width="9.14"/>
    <col collapsed="false" customWidth="true" hidden="false" outlineLevel="0" max="12556" min="12556" style="84" width="75.42"/>
    <col collapsed="false" customWidth="true" hidden="false" outlineLevel="0" max="12557" min="12557" style="84" width="45.29"/>
    <col collapsed="false" customWidth="false" hidden="false" outlineLevel="0" max="12800" min="12558" style="84" width="9.14"/>
    <col collapsed="false" customWidth="true" hidden="false" outlineLevel="0" max="12801" min="12801" style="84" width="4.42"/>
    <col collapsed="false" customWidth="true" hidden="false" outlineLevel="0" max="12802" min="12802" style="84" width="11.57"/>
    <col collapsed="false" customWidth="true" hidden="false" outlineLevel="0" max="12803" min="12803" style="84" width="40.43"/>
    <col collapsed="false" customWidth="true" hidden="false" outlineLevel="0" max="12804" min="12804" style="84" width="5.57"/>
    <col collapsed="false" customWidth="true" hidden="false" outlineLevel="0" max="12805" min="12805" style="84" width="8.57"/>
    <col collapsed="false" customWidth="true" hidden="false" outlineLevel="0" max="12806" min="12806" style="84" width="9.86"/>
    <col collapsed="false" customWidth="true" hidden="false" outlineLevel="0" max="12807" min="12807" style="84" width="13.86"/>
    <col collapsed="false" customWidth="false" hidden="false" outlineLevel="0" max="12811" min="12808" style="84" width="9.14"/>
    <col collapsed="false" customWidth="true" hidden="false" outlineLevel="0" max="12812" min="12812" style="84" width="75.42"/>
    <col collapsed="false" customWidth="true" hidden="false" outlineLevel="0" max="12813" min="12813" style="84" width="45.29"/>
    <col collapsed="false" customWidth="false" hidden="false" outlineLevel="0" max="13056" min="12814" style="84" width="9.14"/>
    <col collapsed="false" customWidth="true" hidden="false" outlineLevel="0" max="13057" min="13057" style="84" width="4.42"/>
    <col collapsed="false" customWidth="true" hidden="false" outlineLevel="0" max="13058" min="13058" style="84" width="11.57"/>
    <col collapsed="false" customWidth="true" hidden="false" outlineLevel="0" max="13059" min="13059" style="84" width="40.43"/>
    <col collapsed="false" customWidth="true" hidden="false" outlineLevel="0" max="13060" min="13060" style="84" width="5.57"/>
    <col collapsed="false" customWidth="true" hidden="false" outlineLevel="0" max="13061" min="13061" style="84" width="8.57"/>
    <col collapsed="false" customWidth="true" hidden="false" outlineLevel="0" max="13062" min="13062" style="84" width="9.86"/>
    <col collapsed="false" customWidth="true" hidden="false" outlineLevel="0" max="13063" min="13063" style="84" width="13.86"/>
    <col collapsed="false" customWidth="false" hidden="false" outlineLevel="0" max="13067" min="13064" style="84" width="9.14"/>
    <col collapsed="false" customWidth="true" hidden="false" outlineLevel="0" max="13068" min="13068" style="84" width="75.42"/>
    <col collapsed="false" customWidth="true" hidden="false" outlineLevel="0" max="13069" min="13069" style="84" width="45.29"/>
    <col collapsed="false" customWidth="false" hidden="false" outlineLevel="0" max="13312" min="13070" style="84" width="9.14"/>
    <col collapsed="false" customWidth="true" hidden="false" outlineLevel="0" max="13313" min="13313" style="84" width="4.42"/>
    <col collapsed="false" customWidth="true" hidden="false" outlineLevel="0" max="13314" min="13314" style="84" width="11.57"/>
    <col collapsed="false" customWidth="true" hidden="false" outlineLevel="0" max="13315" min="13315" style="84" width="40.43"/>
    <col collapsed="false" customWidth="true" hidden="false" outlineLevel="0" max="13316" min="13316" style="84" width="5.57"/>
    <col collapsed="false" customWidth="true" hidden="false" outlineLevel="0" max="13317" min="13317" style="84" width="8.57"/>
    <col collapsed="false" customWidth="true" hidden="false" outlineLevel="0" max="13318" min="13318" style="84" width="9.86"/>
    <col collapsed="false" customWidth="true" hidden="false" outlineLevel="0" max="13319" min="13319" style="84" width="13.86"/>
    <col collapsed="false" customWidth="false" hidden="false" outlineLevel="0" max="13323" min="13320" style="84" width="9.14"/>
    <col collapsed="false" customWidth="true" hidden="false" outlineLevel="0" max="13324" min="13324" style="84" width="75.42"/>
    <col collapsed="false" customWidth="true" hidden="false" outlineLevel="0" max="13325" min="13325" style="84" width="45.29"/>
    <col collapsed="false" customWidth="false" hidden="false" outlineLevel="0" max="13568" min="13326" style="84" width="9.14"/>
    <col collapsed="false" customWidth="true" hidden="false" outlineLevel="0" max="13569" min="13569" style="84" width="4.42"/>
    <col collapsed="false" customWidth="true" hidden="false" outlineLevel="0" max="13570" min="13570" style="84" width="11.57"/>
    <col collapsed="false" customWidth="true" hidden="false" outlineLevel="0" max="13571" min="13571" style="84" width="40.43"/>
    <col collapsed="false" customWidth="true" hidden="false" outlineLevel="0" max="13572" min="13572" style="84" width="5.57"/>
    <col collapsed="false" customWidth="true" hidden="false" outlineLevel="0" max="13573" min="13573" style="84" width="8.57"/>
    <col collapsed="false" customWidth="true" hidden="false" outlineLevel="0" max="13574" min="13574" style="84" width="9.86"/>
    <col collapsed="false" customWidth="true" hidden="false" outlineLevel="0" max="13575" min="13575" style="84" width="13.86"/>
    <col collapsed="false" customWidth="false" hidden="false" outlineLevel="0" max="13579" min="13576" style="84" width="9.14"/>
    <col collapsed="false" customWidth="true" hidden="false" outlineLevel="0" max="13580" min="13580" style="84" width="75.42"/>
    <col collapsed="false" customWidth="true" hidden="false" outlineLevel="0" max="13581" min="13581" style="84" width="45.29"/>
    <col collapsed="false" customWidth="false" hidden="false" outlineLevel="0" max="13824" min="13582" style="84" width="9.14"/>
    <col collapsed="false" customWidth="true" hidden="false" outlineLevel="0" max="13825" min="13825" style="84" width="4.42"/>
    <col collapsed="false" customWidth="true" hidden="false" outlineLevel="0" max="13826" min="13826" style="84" width="11.57"/>
    <col collapsed="false" customWidth="true" hidden="false" outlineLevel="0" max="13827" min="13827" style="84" width="40.43"/>
    <col collapsed="false" customWidth="true" hidden="false" outlineLevel="0" max="13828" min="13828" style="84" width="5.57"/>
    <col collapsed="false" customWidth="true" hidden="false" outlineLevel="0" max="13829" min="13829" style="84" width="8.57"/>
    <col collapsed="false" customWidth="true" hidden="false" outlineLevel="0" max="13830" min="13830" style="84" width="9.86"/>
    <col collapsed="false" customWidth="true" hidden="false" outlineLevel="0" max="13831" min="13831" style="84" width="13.86"/>
    <col collapsed="false" customWidth="false" hidden="false" outlineLevel="0" max="13835" min="13832" style="84" width="9.14"/>
    <col collapsed="false" customWidth="true" hidden="false" outlineLevel="0" max="13836" min="13836" style="84" width="75.42"/>
    <col collapsed="false" customWidth="true" hidden="false" outlineLevel="0" max="13837" min="13837" style="84" width="45.29"/>
    <col collapsed="false" customWidth="false" hidden="false" outlineLevel="0" max="14080" min="13838" style="84" width="9.14"/>
    <col collapsed="false" customWidth="true" hidden="false" outlineLevel="0" max="14081" min="14081" style="84" width="4.42"/>
    <col collapsed="false" customWidth="true" hidden="false" outlineLevel="0" max="14082" min="14082" style="84" width="11.57"/>
    <col collapsed="false" customWidth="true" hidden="false" outlineLevel="0" max="14083" min="14083" style="84" width="40.43"/>
    <col collapsed="false" customWidth="true" hidden="false" outlineLevel="0" max="14084" min="14084" style="84" width="5.57"/>
    <col collapsed="false" customWidth="true" hidden="false" outlineLevel="0" max="14085" min="14085" style="84" width="8.57"/>
    <col collapsed="false" customWidth="true" hidden="false" outlineLevel="0" max="14086" min="14086" style="84" width="9.86"/>
    <col collapsed="false" customWidth="true" hidden="false" outlineLevel="0" max="14087" min="14087" style="84" width="13.86"/>
    <col collapsed="false" customWidth="false" hidden="false" outlineLevel="0" max="14091" min="14088" style="84" width="9.14"/>
    <col collapsed="false" customWidth="true" hidden="false" outlineLevel="0" max="14092" min="14092" style="84" width="75.42"/>
    <col collapsed="false" customWidth="true" hidden="false" outlineLevel="0" max="14093" min="14093" style="84" width="45.29"/>
    <col collapsed="false" customWidth="false" hidden="false" outlineLevel="0" max="14336" min="14094" style="84" width="9.14"/>
    <col collapsed="false" customWidth="true" hidden="false" outlineLevel="0" max="14337" min="14337" style="84" width="4.42"/>
    <col collapsed="false" customWidth="true" hidden="false" outlineLevel="0" max="14338" min="14338" style="84" width="11.57"/>
    <col collapsed="false" customWidth="true" hidden="false" outlineLevel="0" max="14339" min="14339" style="84" width="40.43"/>
    <col collapsed="false" customWidth="true" hidden="false" outlineLevel="0" max="14340" min="14340" style="84" width="5.57"/>
    <col collapsed="false" customWidth="true" hidden="false" outlineLevel="0" max="14341" min="14341" style="84" width="8.57"/>
    <col collapsed="false" customWidth="true" hidden="false" outlineLevel="0" max="14342" min="14342" style="84" width="9.86"/>
    <col collapsed="false" customWidth="true" hidden="false" outlineLevel="0" max="14343" min="14343" style="84" width="13.86"/>
    <col collapsed="false" customWidth="false" hidden="false" outlineLevel="0" max="14347" min="14344" style="84" width="9.14"/>
    <col collapsed="false" customWidth="true" hidden="false" outlineLevel="0" max="14348" min="14348" style="84" width="75.42"/>
    <col collapsed="false" customWidth="true" hidden="false" outlineLevel="0" max="14349" min="14349" style="84" width="45.29"/>
    <col collapsed="false" customWidth="false" hidden="false" outlineLevel="0" max="14592" min="14350" style="84" width="9.14"/>
    <col collapsed="false" customWidth="true" hidden="false" outlineLevel="0" max="14593" min="14593" style="84" width="4.42"/>
    <col collapsed="false" customWidth="true" hidden="false" outlineLevel="0" max="14594" min="14594" style="84" width="11.57"/>
    <col collapsed="false" customWidth="true" hidden="false" outlineLevel="0" max="14595" min="14595" style="84" width="40.43"/>
    <col collapsed="false" customWidth="true" hidden="false" outlineLevel="0" max="14596" min="14596" style="84" width="5.57"/>
    <col collapsed="false" customWidth="true" hidden="false" outlineLevel="0" max="14597" min="14597" style="84" width="8.57"/>
    <col collapsed="false" customWidth="true" hidden="false" outlineLevel="0" max="14598" min="14598" style="84" width="9.86"/>
    <col collapsed="false" customWidth="true" hidden="false" outlineLevel="0" max="14599" min="14599" style="84" width="13.86"/>
    <col collapsed="false" customWidth="false" hidden="false" outlineLevel="0" max="14603" min="14600" style="84" width="9.14"/>
    <col collapsed="false" customWidth="true" hidden="false" outlineLevel="0" max="14604" min="14604" style="84" width="75.42"/>
    <col collapsed="false" customWidth="true" hidden="false" outlineLevel="0" max="14605" min="14605" style="84" width="45.29"/>
    <col collapsed="false" customWidth="false" hidden="false" outlineLevel="0" max="14848" min="14606" style="84" width="9.14"/>
    <col collapsed="false" customWidth="true" hidden="false" outlineLevel="0" max="14849" min="14849" style="84" width="4.42"/>
    <col collapsed="false" customWidth="true" hidden="false" outlineLevel="0" max="14850" min="14850" style="84" width="11.57"/>
    <col collapsed="false" customWidth="true" hidden="false" outlineLevel="0" max="14851" min="14851" style="84" width="40.43"/>
    <col collapsed="false" customWidth="true" hidden="false" outlineLevel="0" max="14852" min="14852" style="84" width="5.57"/>
    <col collapsed="false" customWidth="true" hidden="false" outlineLevel="0" max="14853" min="14853" style="84" width="8.57"/>
    <col collapsed="false" customWidth="true" hidden="false" outlineLevel="0" max="14854" min="14854" style="84" width="9.86"/>
    <col collapsed="false" customWidth="true" hidden="false" outlineLevel="0" max="14855" min="14855" style="84" width="13.86"/>
    <col collapsed="false" customWidth="false" hidden="false" outlineLevel="0" max="14859" min="14856" style="84" width="9.14"/>
    <col collapsed="false" customWidth="true" hidden="false" outlineLevel="0" max="14860" min="14860" style="84" width="75.42"/>
    <col collapsed="false" customWidth="true" hidden="false" outlineLevel="0" max="14861" min="14861" style="84" width="45.29"/>
    <col collapsed="false" customWidth="false" hidden="false" outlineLevel="0" max="15104" min="14862" style="84" width="9.14"/>
    <col collapsed="false" customWidth="true" hidden="false" outlineLevel="0" max="15105" min="15105" style="84" width="4.42"/>
    <col collapsed="false" customWidth="true" hidden="false" outlineLevel="0" max="15106" min="15106" style="84" width="11.57"/>
    <col collapsed="false" customWidth="true" hidden="false" outlineLevel="0" max="15107" min="15107" style="84" width="40.43"/>
    <col collapsed="false" customWidth="true" hidden="false" outlineLevel="0" max="15108" min="15108" style="84" width="5.57"/>
    <col collapsed="false" customWidth="true" hidden="false" outlineLevel="0" max="15109" min="15109" style="84" width="8.57"/>
    <col collapsed="false" customWidth="true" hidden="false" outlineLevel="0" max="15110" min="15110" style="84" width="9.86"/>
    <col collapsed="false" customWidth="true" hidden="false" outlineLevel="0" max="15111" min="15111" style="84" width="13.86"/>
    <col collapsed="false" customWidth="false" hidden="false" outlineLevel="0" max="15115" min="15112" style="84" width="9.14"/>
    <col collapsed="false" customWidth="true" hidden="false" outlineLevel="0" max="15116" min="15116" style="84" width="75.42"/>
    <col collapsed="false" customWidth="true" hidden="false" outlineLevel="0" max="15117" min="15117" style="84" width="45.29"/>
    <col collapsed="false" customWidth="false" hidden="false" outlineLevel="0" max="15360" min="15118" style="84" width="9.14"/>
    <col collapsed="false" customWidth="true" hidden="false" outlineLevel="0" max="15361" min="15361" style="84" width="4.42"/>
    <col collapsed="false" customWidth="true" hidden="false" outlineLevel="0" max="15362" min="15362" style="84" width="11.57"/>
    <col collapsed="false" customWidth="true" hidden="false" outlineLevel="0" max="15363" min="15363" style="84" width="40.43"/>
    <col collapsed="false" customWidth="true" hidden="false" outlineLevel="0" max="15364" min="15364" style="84" width="5.57"/>
    <col collapsed="false" customWidth="true" hidden="false" outlineLevel="0" max="15365" min="15365" style="84" width="8.57"/>
    <col collapsed="false" customWidth="true" hidden="false" outlineLevel="0" max="15366" min="15366" style="84" width="9.86"/>
    <col collapsed="false" customWidth="true" hidden="false" outlineLevel="0" max="15367" min="15367" style="84" width="13.86"/>
    <col collapsed="false" customWidth="false" hidden="false" outlineLevel="0" max="15371" min="15368" style="84" width="9.14"/>
    <col collapsed="false" customWidth="true" hidden="false" outlineLevel="0" max="15372" min="15372" style="84" width="75.42"/>
    <col collapsed="false" customWidth="true" hidden="false" outlineLevel="0" max="15373" min="15373" style="84" width="45.29"/>
    <col collapsed="false" customWidth="false" hidden="false" outlineLevel="0" max="15616" min="15374" style="84" width="9.14"/>
    <col collapsed="false" customWidth="true" hidden="false" outlineLevel="0" max="15617" min="15617" style="84" width="4.42"/>
    <col collapsed="false" customWidth="true" hidden="false" outlineLevel="0" max="15618" min="15618" style="84" width="11.57"/>
    <col collapsed="false" customWidth="true" hidden="false" outlineLevel="0" max="15619" min="15619" style="84" width="40.43"/>
    <col collapsed="false" customWidth="true" hidden="false" outlineLevel="0" max="15620" min="15620" style="84" width="5.57"/>
    <col collapsed="false" customWidth="true" hidden="false" outlineLevel="0" max="15621" min="15621" style="84" width="8.57"/>
    <col collapsed="false" customWidth="true" hidden="false" outlineLevel="0" max="15622" min="15622" style="84" width="9.86"/>
    <col collapsed="false" customWidth="true" hidden="false" outlineLevel="0" max="15623" min="15623" style="84" width="13.86"/>
    <col collapsed="false" customWidth="false" hidden="false" outlineLevel="0" max="15627" min="15624" style="84" width="9.14"/>
    <col collapsed="false" customWidth="true" hidden="false" outlineLevel="0" max="15628" min="15628" style="84" width="75.42"/>
    <col collapsed="false" customWidth="true" hidden="false" outlineLevel="0" max="15629" min="15629" style="84" width="45.29"/>
    <col collapsed="false" customWidth="false" hidden="false" outlineLevel="0" max="15872" min="15630" style="84" width="9.14"/>
    <col collapsed="false" customWidth="true" hidden="false" outlineLevel="0" max="15873" min="15873" style="84" width="4.42"/>
    <col collapsed="false" customWidth="true" hidden="false" outlineLevel="0" max="15874" min="15874" style="84" width="11.57"/>
    <col collapsed="false" customWidth="true" hidden="false" outlineLevel="0" max="15875" min="15875" style="84" width="40.43"/>
    <col collapsed="false" customWidth="true" hidden="false" outlineLevel="0" max="15876" min="15876" style="84" width="5.57"/>
    <col collapsed="false" customWidth="true" hidden="false" outlineLevel="0" max="15877" min="15877" style="84" width="8.57"/>
    <col collapsed="false" customWidth="true" hidden="false" outlineLevel="0" max="15878" min="15878" style="84" width="9.86"/>
    <col collapsed="false" customWidth="true" hidden="false" outlineLevel="0" max="15879" min="15879" style="84" width="13.86"/>
    <col collapsed="false" customWidth="false" hidden="false" outlineLevel="0" max="15883" min="15880" style="84" width="9.14"/>
    <col collapsed="false" customWidth="true" hidden="false" outlineLevel="0" max="15884" min="15884" style="84" width="75.42"/>
    <col collapsed="false" customWidth="true" hidden="false" outlineLevel="0" max="15885" min="15885" style="84" width="45.29"/>
    <col collapsed="false" customWidth="false" hidden="false" outlineLevel="0" max="16128" min="15886" style="84" width="9.14"/>
    <col collapsed="false" customWidth="true" hidden="false" outlineLevel="0" max="16129" min="16129" style="84" width="4.42"/>
    <col collapsed="false" customWidth="true" hidden="false" outlineLevel="0" max="16130" min="16130" style="84" width="11.57"/>
    <col collapsed="false" customWidth="true" hidden="false" outlineLevel="0" max="16131" min="16131" style="84" width="40.43"/>
    <col collapsed="false" customWidth="true" hidden="false" outlineLevel="0" max="16132" min="16132" style="84" width="5.57"/>
    <col collapsed="false" customWidth="true" hidden="false" outlineLevel="0" max="16133" min="16133" style="84" width="8.57"/>
    <col collapsed="false" customWidth="true" hidden="false" outlineLevel="0" max="16134" min="16134" style="84" width="9.86"/>
    <col collapsed="false" customWidth="true" hidden="false" outlineLevel="0" max="16135" min="16135" style="84" width="13.86"/>
    <col collapsed="false" customWidth="false" hidden="false" outlineLevel="0" max="16139" min="16136" style="84" width="9.14"/>
    <col collapsed="false" customWidth="true" hidden="false" outlineLevel="0" max="16140" min="16140" style="84" width="75.42"/>
    <col collapsed="false" customWidth="true" hidden="false" outlineLevel="0" max="16141" min="16141" style="84" width="45.29"/>
    <col collapsed="false" customWidth="false" hidden="false" outlineLevel="0" max="16384" min="16142" style="84" width="9.14"/>
  </cols>
  <sheetData>
    <row r="1" customFormat="false" ht="14.25" hidden="false" customHeight="true" outlineLevel="0" collapsed="false">
      <c r="A1" s="86"/>
      <c r="B1" s="87"/>
      <c r="C1" s="88"/>
      <c r="D1" s="88"/>
      <c r="E1" s="1191"/>
      <c r="F1" s="202"/>
      <c r="G1" s="202"/>
    </row>
    <row r="2" customFormat="false" ht="15.75" hidden="false" customHeight="false" outlineLevel="0" collapsed="false">
      <c r="A2" s="203" t="s">
        <v>11</v>
      </c>
      <c r="B2" s="203"/>
      <c r="C2" s="204" t="s">
        <v>12</v>
      </c>
      <c r="D2" s="205"/>
      <c r="E2" s="1192"/>
      <c r="F2" s="1193" t="s">
        <v>13</v>
      </c>
      <c r="G2" s="1193"/>
    </row>
    <row r="3" customFormat="false" ht="15" hidden="false" customHeight="false" outlineLevel="0" collapsed="false">
      <c r="A3" s="209"/>
      <c r="B3" s="210"/>
      <c r="C3" s="969" t="s">
        <v>136</v>
      </c>
      <c r="D3" s="212"/>
      <c r="E3" s="213" t="n">
        <f aca="false">SUM(G26+G44+G57+G60+G81+G98+G101)</f>
        <v>0</v>
      </c>
      <c r="F3" s="213"/>
      <c r="G3" s="213"/>
    </row>
    <row r="4" customFormat="false" ht="13.5" hidden="false" customHeight="false" outlineLevel="0" collapsed="false">
      <c r="A4" s="214" t="s">
        <v>14</v>
      </c>
      <c r="B4" s="214"/>
      <c r="C4" s="95" t="s">
        <v>2358</v>
      </c>
      <c r="D4" s="96"/>
      <c r="E4" s="213"/>
      <c r="F4" s="213"/>
      <c r="G4" s="213"/>
    </row>
    <row r="5" customFormat="false" ht="13.5" hidden="false" customHeight="false" outlineLevel="0" collapsed="false">
      <c r="A5" s="98"/>
      <c r="B5" s="86"/>
      <c r="C5" s="86"/>
      <c r="D5" s="86"/>
      <c r="E5" s="1194"/>
      <c r="F5" s="216"/>
      <c r="G5" s="217"/>
    </row>
    <row r="6" customFormat="false" ht="12.75" hidden="false" customHeight="false" outlineLevel="0" collapsed="false">
      <c r="A6" s="101" t="s">
        <v>16</v>
      </c>
      <c r="B6" s="102" t="s">
        <v>17</v>
      </c>
      <c r="C6" s="102" t="s">
        <v>18</v>
      </c>
      <c r="D6" s="102" t="s">
        <v>19</v>
      </c>
      <c r="E6" s="1195" t="s">
        <v>20</v>
      </c>
      <c r="F6" s="219" t="s">
        <v>21</v>
      </c>
      <c r="G6" s="220" t="s">
        <v>22</v>
      </c>
    </row>
    <row r="7" customFormat="false" ht="12.75" hidden="false" customHeight="false" outlineLevel="0" collapsed="false">
      <c r="A7" s="105" t="s">
        <v>23</v>
      </c>
      <c r="B7" s="106" t="s">
        <v>92</v>
      </c>
      <c r="C7" s="107" t="s">
        <v>138</v>
      </c>
      <c r="D7" s="108"/>
      <c r="E7" s="1196"/>
      <c r="F7" s="222"/>
      <c r="G7" s="223"/>
      <c r="H7" s="111"/>
      <c r="I7" s="111"/>
      <c r="O7" s="112"/>
    </row>
    <row r="8" customFormat="false" ht="12.75" hidden="false" customHeight="false" outlineLevel="0" collapsed="false">
      <c r="A8" s="113" t="n">
        <v>1</v>
      </c>
      <c r="B8" s="114" t="s">
        <v>2359</v>
      </c>
      <c r="C8" s="115" t="s">
        <v>2360</v>
      </c>
      <c r="D8" s="129" t="s">
        <v>141</v>
      </c>
      <c r="E8" s="1197" t="n">
        <v>44.5</v>
      </c>
      <c r="F8" s="131"/>
      <c r="G8" s="132" t="n">
        <f aca="false">E8*F8</f>
        <v>0</v>
      </c>
      <c r="O8" s="112"/>
      <c r="AZ8" s="84" t="n">
        <v>1</v>
      </c>
      <c r="BA8" s="84" t="n">
        <f aca="false">IF(AZ8=1,G8,0)</f>
        <v>0</v>
      </c>
      <c r="BB8" s="84" t="n">
        <f aca="false">IF(AZ8=2,G8,0)</f>
        <v>0</v>
      </c>
      <c r="BC8" s="84" t="n">
        <f aca="false">IF(AZ8=3,G8,0)</f>
        <v>0</v>
      </c>
      <c r="BD8" s="84" t="n">
        <f aca="false">IF(AZ8=4,G8,0)</f>
        <v>0</v>
      </c>
      <c r="BE8" s="84" t="n">
        <f aca="false">IF(AZ8=5,G8,0)</f>
        <v>0</v>
      </c>
      <c r="CA8" s="120" t="n">
        <v>1</v>
      </c>
      <c r="CB8" s="120" t="n">
        <v>1</v>
      </c>
      <c r="CZ8" s="84" t="n">
        <v>0</v>
      </c>
    </row>
    <row r="9" customFormat="false" ht="12.75" hidden="false" customHeight="false" outlineLevel="0" collapsed="false">
      <c r="A9" s="113" t="n">
        <v>2</v>
      </c>
      <c r="B9" s="114" t="s">
        <v>2361</v>
      </c>
      <c r="C9" s="115" t="s">
        <v>2362</v>
      </c>
      <c r="D9" s="129" t="s">
        <v>141</v>
      </c>
      <c r="E9" s="1197" t="n">
        <v>246.9</v>
      </c>
      <c r="F9" s="131"/>
      <c r="G9" s="132" t="n">
        <f aca="false">E9*F9</f>
        <v>0</v>
      </c>
      <c r="O9" s="112"/>
      <c r="AZ9" s="84" t="n">
        <v>1</v>
      </c>
      <c r="BA9" s="84" t="n">
        <f aca="false">IF(AZ9=1,G9,0)</f>
        <v>0</v>
      </c>
      <c r="BB9" s="84" t="n">
        <f aca="false">IF(AZ9=2,G9,0)</f>
        <v>0</v>
      </c>
      <c r="BC9" s="84" t="n">
        <f aca="false">IF(AZ9=3,G9,0)</f>
        <v>0</v>
      </c>
      <c r="BD9" s="84" t="n">
        <f aca="false">IF(AZ9=4,G9,0)</f>
        <v>0</v>
      </c>
      <c r="BE9" s="84" t="n">
        <f aca="false">IF(AZ9=5,G9,0)</f>
        <v>0</v>
      </c>
      <c r="CA9" s="120" t="n">
        <v>1</v>
      </c>
      <c r="CB9" s="120" t="n">
        <v>1</v>
      </c>
      <c r="CZ9" s="84" t="n">
        <v>0</v>
      </c>
    </row>
    <row r="10" customFormat="false" ht="12.75" hidden="false" customHeight="true" outlineLevel="0" collapsed="false">
      <c r="A10" s="121"/>
      <c r="B10" s="122"/>
      <c r="C10" s="225" t="s">
        <v>2363</v>
      </c>
      <c r="D10" s="225"/>
      <c r="E10" s="225"/>
      <c r="F10" s="225"/>
      <c r="G10" s="225"/>
      <c r="L10" s="124"/>
      <c r="O10" s="112"/>
    </row>
    <row r="11" customFormat="false" ht="12.75" hidden="false" customHeight="true" outlineLevel="0" collapsed="false">
      <c r="A11" s="121"/>
      <c r="B11" s="226"/>
      <c r="C11" s="227" t="s">
        <v>2364</v>
      </c>
      <c r="D11" s="227"/>
      <c r="E11" s="1198" t="n">
        <v>246.9</v>
      </c>
      <c r="F11" s="229"/>
      <c r="G11" s="230"/>
      <c r="M11" s="124"/>
      <c r="O11" s="112"/>
    </row>
    <row r="12" customFormat="false" ht="12.75" hidden="false" customHeight="false" outlineLevel="0" collapsed="false">
      <c r="A12" s="113" t="n">
        <v>3</v>
      </c>
      <c r="B12" s="114" t="s">
        <v>2365</v>
      </c>
      <c r="C12" s="115" t="s">
        <v>2366</v>
      </c>
      <c r="D12" s="129" t="s">
        <v>141</v>
      </c>
      <c r="E12" s="1197" t="n">
        <v>44.5</v>
      </c>
      <c r="F12" s="131"/>
      <c r="G12" s="132" t="n">
        <f aca="false">E12*F12</f>
        <v>0</v>
      </c>
      <c r="O12" s="112"/>
      <c r="AZ12" s="84" t="n">
        <v>1</v>
      </c>
      <c r="BA12" s="84" t="n">
        <f aca="false">IF(AZ12=1,G12,0)</f>
        <v>0</v>
      </c>
      <c r="BB12" s="84" t="n">
        <f aca="false">IF(AZ12=2,G12,0)</f>
        <v>0</v>
      </c>
      <c r="BC12" s="84" t="n">
        <f aca="false">IF(AZ12=3,G12,0)</f>
        <v>0</v>
      </c>
      <c r="BD12" s="84" t="n">
        <f aca="false">IF(AZ12=4,G12,0)</f>
        <v>0</v>
      </c>
      <c r="BE12" s="84" t="n">
        <f aca="false">IF(AZ12=5,G12,0)</f>
        <v>0</v>
      </c>
      <c r="CA12" s="120" t="n">
        <v>1</v>
      </c>
      <c r="CB12" s="120" t="n">
        <v>1</v>
      </c>
      <c r="CZ12" s="84" t="n">
        <v>0</v>
      </c>
    </row>
    <row r="13" customFormat="false" ht="12.75" hidden="false" customHeight="false" outlineLevel="0" collapsed="false">
      <c r="A13" s="113" t="n">
        <v>4</v>
      </c>
      <c r="B13" s="114" t="s">
        <v>2367</v>
      </c>
      <c r="C13" s="115" t="s">
        <v>2368</v>
      </c>
      <c r="D13" s="129" t="s">
        <v>141</v>
      </c>
      <c r="E13" s="1197" t="n">
        <v>9.8</v>
      </c>
      <c r="F13" s="131"/>
      <c r="G13" s="132" t="n">
        <f aca="false">E13*F13</f>
        <v>0</v>
      </c>
      <c r="O13" s="112"/>
      <c r="AZ13" s="84" t="n">
        <v>1</v>
      </c>
      <c r="BA13" s="84" t="n">
        <f aca="false">IF(AZ13=1,G13,0)</f>
        <v>0</v>
      </c>
      <c r="BB13" s="84" t="n">
        <f aca="false">IF(AZ13=2,G13,0)</f>
        <v>0</v>
      </c>
      <c r="BC13" s="84" t="n">
        <f aca="false">IF(AZ13=3,G13,0)</f>
        <v>0</v>
      </c>
      <c r="BD13" s="84" t="n">
        <f aca="false">IF(AZ13=4,G13,0)</f>
        <v>0</v>
      </c>
      <c r="BE13" s="84" t="n">
        <f aca="false">IF(AZ13=5,G13,0)</f>
        <v>0</v>
      </c>
      <c r="CA13" s="120" t="n">
        <v>1</v>
      </c>
      <c r="CB13" s="120" t="n">
        <v>1</v>
      </c>
      <c r="CZ13" s="84" t="n">
        <v>0</v>
      </c>
    </row>
    <row r="14" customFormat="false" ht="12.75" hidden="false" customHeight="true" outlineLevel="0" collapsed="false">
      <c r="A14" s="121"/>
      <c r="B14" s="122"/>
      <c r="C14" s="225" t="s">
        <v>2369</v>
      </c>
      <c r="D14" s="225"/>
      <c r="E14" s="225"/>
      <c r="F14" s="225"/>
      <c r="G14" s="225"/>
      <c r="L14" s="124"/>
      <c r="O14" s="112"/>
    </row>
    <row r="15" customFormat="false" ht="12.75" hidden="false" customHeight="false" outlineLevel="0" collapsed="false">
      <c r="A15" s="113" t="n">
        <v>5</v>
      </c>
      <c r="B15" s="114" t="s">
        <v>2370</v>
      </c>
      <c r="C15" s="115" t="s">
        <v>2371</v>
      </c>
      <c r="D15" s="129" t="s">
        <v>141</v>
      </c>
      <c r="E15" s="1197" t="n">
        <v>9.8</v>
      </c>
      <c r="F15" s="131"/>
      <c r="G15" s="132" t="n">
        <f aca="false">E15*F15</f>
        <v>0</v>
      </c>
      <c r="O15" s="112"/>
      <c r="AZ15" s="84" t="n">
        <v>1</v>
      </c>
      <c r="BA15" s="84" t="n">
        <f aca="false">IF(AZ15=1,G15,0)</f>
        <v>0</v>
      </c>
      <c r="BB15" s="84" t="n">
        <f aca="false">IF(AZ15=2,G15,0)</f>
        <v>0</v>
      </c>
      <c r="BC15" s="84" t="n">
        <f aca="false">IF(AZ15=3,G15,0)</f>
        <v>0</v>
      </c>
      <c r="BD15" s="84" t="n">
        <f aca="false">IF(AZ15=4,G15,0)</f>
        <v>0</v>
      </c>
      <c r="BE15" s="84" t="n">
        <f aca="false">IF(AZ15=5,G15,0)</f>
        <v>0</v>
      </c>
      <c r="CA15" s="120" t="n">
        <v>1</v>
      </c>
      <c r="CB15" s="120" t="n">
        <v>1</v>
      </c>
      <c r="CZ15" s="84" t="n">
        <v>0</v>
      </c>
    </row>
    <row r="16" customFormat="false" ht="12.75" hidden="false" customHeight="false" outlineLevel="0" collapsed="false">
      <c r="A16" s="113" t="n">
        <v>6</v>
      </c>
      <c r="B16" s="114" t="s">
        <v>2372</v>
      </c>
      <c r="C16" s="115" t="s">
        <v>2373</v>
      </c>
      <c r="D16" s="129" t="s">
        <v>141</v>
      </c>
      <c r="E16" s="1197" t="n">
        <v>8.2</v>
      </c>
      <c r="F16" s="131"/>
      <c r="G16" s="132" t="n">
        <f aca="false">E16*F16</f>
        <v>0</v>
      </c>
      <c r="O16" s="112"/>
      <c r="AZ16" s="84" t="n">
        <v>1</v>
      </c>
      <c r="BA16" s="84" t="n">
        <f aca="false">IF(AZ16=1,G16,0)</f>
        <v>0</v>
      </c>
      <c r="BB16" s="84" t="n">
        <f aca="false">IF(AZ16=2,G16,0)</f>
        <v>0</v>
      </c>
      <c r="BC16" s="84" t="n">
        <f aca="false">IF(AZ16=3,G16,0)</f>
        <v>0</v>
      </c>
      <c r="BD16" s="84" t="n">
        <f aca="false">IF(AZ16=4,G16,0)</f>
        <v>0</v>
      </c>
      <c r="BE16" s="84" t="n">
        <f aca="false">IF(AZ16=5,G16,0)</f>
        <v>0</v>
      </c>
      <c r="CA16" s="120" t="n">
        <v>1</v>
      </c>
      <c r="CB16" s="120" t="n">
        <v>1</v>
      </c>
      <c r="CZ16" s="84" t="n">
        <v>0</v>
      </c>
    </row>
    <row r="17" customFormat="false" ht="12.75" hidden="false" customHeight="true" outlineLevel="0" collapsed="false">
      <c r="A17" s="121"/>
      <c r="B17" s="122"/>
      <c r="C17" s="225" t="s">
        <v>2374</v>
      </c>
      <c r="D17" s="225"/>
      <c r="E17" s="225"/>
      <c r="F17" s="225"/>
      <c r="G17" s="225"/>
      <c r="L17" s="124"/>
      <c r="O17" s="112"/>
    </row>
    <row r="18" customFormat="false" ht="12.75" hidden="false" customHeight="false" outlineLevel="0" collapsed="false">
      <c r="A18" s="113" t="n">
        <v>7</v>
      </c>
      <c r="B18" s="114" t="s">
        <v>2375</v>
      </c>
      <c r="C18" s="115" t="s">
        <v>2376</v>
      </c>
      <c r="D18" s="129" t="s">
        <v>141</v>
      </c>
      <c r="E18" s="1197" t="n">
        <v>8.2</v>
      </c>
      <c r="F18" s="131"/>
      <c r="G18" s="132" t="n">
        <f aca="false">E18*F18</f>
        <v>0</v>
      </c>
      <c r="O18" s="112"/>
      <c r="AZ18" s="84" t="n">
        <v>1</v>
      </c>
      <c r="BA18" s="84" t="n">
        <f aca="false">IF(AZ18=1,G18,0)</f>
        <v>0</v>
      </c>
      <c r="BB18" s="84" t="n">
        <f aca="false">IF(AZ18=2,G18,0)</f>
        <v>0</v>
      </c>
      <c r="BC18" s="84" t="n">
        <f aca="false">IF(AZ18=3,G18,0)</f>
        <v>0</v>
      </c>
      <c r="BD18" s="84" t="n">
        <f aca="false">IF(AZ18=4,G18,0)</f>
        <v>0</v>
      </c>
      <c r="BE18" s="84" t="n">
        <f aca="false">IF(AZ18=5,G18,0)</f>
        <v>0</v>
      </c>
      <c r="CA18" s="120" t="n">
        <v>1</v>
      </c>
      <c r="CB18" s="120" t="n">
        <v>1</v>
      </c>
      <c r="CZ18" s="84" t="n">
        <v>0</v>
      </c>
    </row>
    <row r="19" customFormat="false" ht="12.75" hidden="false" customHeight="false" outlineLevel="0" collapsed="false">
      <c r="A19" s="113" t="n">
        <v>8</v>
      </c>
      <c r="B19" s="114" t="s">
        <v>250</v>
      </c>
      <c r="C19" s="115" t="s">
        <v>251</v>
      </c>
      <c r="D19" s="129" t="s">
        <v>141</v>
      </c>
      <c r="E19" s="1197" t="n">
        <v>309.4</v>
      </c>
      <c r="F19" s="131"/>
      <c r="G19" s="132" t="n">
        <f aca="false">E19*F19</f>
        <v>0</v>
      </c>
      <c r="O19" s="112"/>
      <c r="AZ19" s="84" t="n">
        <v>1</v>
      </c>
      <c r="BA19" s="84" t="n">
        <f aca="false">IF(AZ19=1,G19,0)</f>
        <v>0</v>
      </c>
      <c r="BB19" s="84" t="n">
        <f aca="false">IF(AZ19=2,G19,0)</f>
        <v>0</v>
      </c>
      <c r="BC19" s="84" t="n">
        <f aca="false">IF(AZ19=3,G19,0)</f>
        <v>0</v>
      </c>
      <c r="BD19" s="84" t="n">
        <f aca="false">IF(AZ19=4,G19,0)</f>
        <v>0</v>
      </c>
      <c r="BE19" s="84" t="n">
        <f aca="false">IF(AZ19=5,G19,0)</f>
        <v>0</v>
      </c>
      <c r="CA19" s="120" t="n">
        <v>1</v>
      </c>
      <c r="CB19" s="120" t="n">
        <v>1</v>
      </c>
      <c r="CZ19" s="84" t="n">
        <v>0</v>
      </c>
    </row>
    <row r="20" customFormat="false" ht="12.75" hidden="false" customHeight="true" outlineLevel="0" collapsed="false">
      <c r="A20" s="121"/>
      <c r="B20" s="226"/>
      <c r="C20" s="227" t="s">
        <v>2377</v>
      </c>
      <c r="D20" s="227"/>
      <c r="E20" s="1198" t="n">
        <v>309.4</v>
      </c>
      <c r="F20" s="229"/>
      <c r="G20" s="230"/>
      <c r="M20" s="124"/>
      <c r="O20" s="112"/>
    </row>
    <row r="21" customFormat="false" ht="12.75" hidden="false" customHeight="false" outlineLevel="0" collapsed="false">
      <c r="A21" s="113" t="n">
        <v>9</v>
      </c>
      <c r="B21" s="114" t="s">
        <v>252</v>
      </c>
      <c r="C21" s="115" t="s">
        <v>253</v>
      </c>
      <c r="D21" s="129" t="s">
        <v>141</v>
      </c>
      <c r="E21" s="1197" t="n">
        <v>1547</v>
      </c>
      <c r="F21" s="131"/>
      <c r="G21" s="132" t="n">
        <f aca="false">E21*F21</f>
        <v>0</v>
      </c>
      <c r="O21" s="112"/>
      <c r="AZ21" s="84" t="n">
        <v>1</v>
      </c>
      <c r="BA21" s="84" t="n">
        <f aca="false">IF(AZ21=1,G21,0)</f>
        <v>0</v>
      </c>
      <c r="BB21" s="84" t="n">
        <f aca="false">IF(AZ21=2,G21,0)</f>
        <v>0</v>
      </c>
      <c r="BC21" s="84" t="n">
        <f aca="false">IF(AZ21=3,G21,0)</f>
        <v>0</v>
      </c>
      <c r="BD21" s="84" t="n">
        <f aca="false">IF(AZ21=4,G21,0)</f>
        <v>0</v>
      </c>
      <c r="BE21" s="84" t="n">
        <f aca="false">IF(AZ21=5,G21,0)</f>
        <v>0</v>
      </c>
      <c r="CA21" s="120" t="n">
        <v>1</v>
      </c>
      <c r="CB21" s="120" t="n">
        <v>1</v>
      </c>
      <c r="CZ21" s="84" t="n">
        <v>0</v>
      </c>
    </row>
    <row r="22" customFormat="false" ht="12.75" hidden="false" customHeight="true" outlineLevel="0" collapsed="false">
      <c r="A22" s="121"/>
      <c r="B22" s="226"/>
      <c r="C22" s="227" t="s">
        <v>2378</v>
      </c>
      <c r="D22" s="227"/>
      <c r="E22" s="1198" t="n">
        <v>1547</v>
      </c>
      <c r="F22" s="229"/>
      <c r="G22" s="230"/>
      <c r="M22" s="124"/>
      <c r="O22" s="112"/>
    </row>
    <row r="23" customFormat="false" ht="12.75" hidden="false" customHeight="false" outlineLevel="0" collapsed="false">
      <c r="A23" s="113" t="n">
        <v>10</v>
      </c>
      <c r="B23" s="114" t="s">
        <v>2379</v>
      </c>
      <c r="C23" s="115" t="s">
        <v>2380</v>
      </c>
      <c r="D23" s="129" t="s">
        <v>161</v>
      </c>
      <c r="E23" s="1197" t="n">
        <v>823</v>
      </c>
      <c r="F23" s="131"/>
      <c r="G23" s="132" t="n">
        <f aca="false">E23*F23</f>
        <v>0</v>
      </c>
      <c r="O23" s="112"/>
      <c r="AZ23" s="84" t="n">
        <v>1</v>
      </c>
      <c r="BA23" s="84" t="n">
        <f aca="false">IF(AZ23=1,G23,0)</f>
        <v>0</v>
      </c>
      <c r="BB23" s="84" t="n">
        <f aca="false">IF(AZ23=2,G23,0)</f>
        <v>0</v>
      </c>
      <c r="BC23" s="84" t="n">
        <f aca="false">IF(AZ23=3,G23,0)</f>
        <v>0</v>
      </c>
      <c r="BD23" s="84" t="n">
        <f aca="false">IF(AZ23=4,G23,0)</f>
        <v>0</v>
      </c>
      <c r="BE23" s="84" t="n">
        <f aca="false">IF(AZ23=5,G23,0)</f>
        <v>0</v>
      </c>
      <c r="CA23" s="120" t="n">
        <v>1</v>
      </c>
      <c r="CB23" s="120" t="n">
        <v>1</v>
      </c>
      <c r="CZ23" s="84" t="n">
        <v>0</v>
      </c>
    </row>
    <row r="24" customFormat="false" ht="12.75" hidden="false" customHeight="false" outlineLevel="0" collapsed="false">
      <c r="A24" s="113" t="n">
        <v>11</v>
      </c>
      <c r="B24" s="114" t="s">
        <v>2381</v>
      </c>
      <c r="C24" s="115" t="s">
        <v>2382</v>
      </c>
      <c r="D24" s="129" t="s">
        <v>153</v>
      </c>
      <c r="E24" s="1197" t="n">
        <v>618.8</v>
      </c>
      <c r="F24" s="131"/>
      <c r="G24" s="132" t="n">
        <f aca="false">E24*F24</f>
        <v>0</v>
      </c>
      <c r="O24" s="112"/>
      <c r="AZ24" s="84" t="n">
        <v>1</v>
      </c>
      <c r="BA24" s="84" t="n">
        <f aca="false">IF(AZ24=1,G24,0)</f>
        <v>0</v>
      </c>
      <c r="BB24" s="84" t="n">
        <f aca="false">IF(AZ24=2,G24,0)</f>
        <v>0</v>
      </c>
      <c r="BC24" s="84" t="n">
        <f aca="false">IF(AZ24=3,G24,0)</f>
        <v>0</v>
      </c>
      <c r="BD24" s="84" t="n">
        <f aca="false">IF(AZ24=4,G24,0)</f>
        <v>0</v>
      </c>
      <c r="BE24" s="84" t="n">
        <f aca="false">IF(AZ24=5,G24,0)</f>
        <v>0</v>
      </c>
      <c r="CA24" s="120" t="n">
        <v>12</v>
      </c>
      <c r="CB24" s="120" t="n">
        <v>0</v>
      </c>
      <c r="CZ24" s="84" t="n">
        <v>0</v>
      </c>
    </row>
    <row r="25" customFormat="false" ht="12.75" hidden="false" customHeight="true" outlineLevel="0" collapsed="false">
      <c r="A25" s="121"/>
      <c r="B25" s="226"/>
      <c r="C25" s="227" t="s">
        <v>2383</v>
      </c>
      <c r="D25" s="227"/>
      <c r="E25" s="1198" t="n">
        <v>618.8</v>
      </c>
      <c r="F25" s="229"/>
      <c r="G25" s="230"/>
      <c r="M25" s="124"/>
      <c r="O25" s="112"/>
    </row>
    <row r="26" customFormat="false" ht="12.75" hidden="false" customHeight="false" outlineLevel="0" collapsed="false">
      <c r="A26" s="137"/>
      <c r="B26" s="138" t="s">
        <v>57</v>
      </c>
      <c r="C26" s="139" t="str">
        <f aca="false">CONCATENATE(B7," ",C7)</f>
        <v>1 Zemní práce</v>
      </c>
      <c r="D26" s="140"/>
      <c r="E26" s="1199"/>
      <c r="F26" s="142"/>
      <c r="G26" s="143" t="n">
        <f aca="false">SUM(G7:G25)</f>
        <v>0</v>
      </c>
      <c r="O26" s="112"/>
      <c r="BA26" s="144" t="n">
        <f aca="false">SUM(BA7:BA25)</f>
        <v>0</v>
      </c>
      <c r="BB26" s="144" t="n">
        <f aca="false">SUM(BB7:BB25)</f>
        <v>0</v>
      </c>
      <c r="BC26" s="144" t="n">
        <f aca="false">SUM(BC7:BC25)</f>
        <v>0</v>
      </c>
      <c r="BD26" s="144" t="n">
        <f aca="false">SUM(BD7:BD25)</f>
        <v>0</v>
      </c>
      <c r="BE26" s="144" t="n">
        <f aca="false">SUM(BE7:BE25)</f>
        <v>0</v>
      </c>
    </row>
    <row r="27" customFormat="false" ht="12.75" hidden="false" customHeight="false" outlineLevel="0" collapsed="false">
      <c r="A27" s="105" t="s">
        <v>23</v>
      </c>
      <c r="B27" s="106" t="s">
        <v>2384</v>
      </c>
      <c r="C27" s="107" t="s">
        <v>2385</v>
      </c>
      <c r="D27" s="108"/>
      <c r="E27" s="1196"/>
      <c r="F27" s="222"/>
      <c r="G27" s="223"/>
      <c r="H27" s="111"/>
      <c r="I27" s="111"/>
      <c r="O27" s="112"/>
    </row>
    <row r="28" customFormat="false" ht="12.75" hidden="false" customHeight="false" outlineLevel="0" collapsed="false">
      <c r="A28" s="113" t="n">
        <v>12</v>
      </c>
      <c r="B28" s="114" t="s">
        <v>2386</v>
      </c>
      <c r="C28" s="115" t="s">
        <v>2387</v>
      </c>
      <c r="D28" s="129" t="s">
        <v>161</v>
      </c>
      <c r="E28" s="1197" t="n">
        <v>71.6</v>
      </c>
      <c r="F28" s="131"/>
      <c r="G28" s="132" t="n">
        <f aca="false">E28*F28</f>
        <v>0</v>
      </c>
      <c r="O28" s="112"/>
      <c r="AZ28" s="84" t="n">
        <v>1</v>
      </c>
      <c r="BA28" s="84" t="n">
        <f aca="false">IF(AZ28=1,G28,0)</f>
        <v>0</v>
      </c>
      <c r="BB28" s="84" t="n">
        <f aca="false">IF(AZ28=2,G28,0)</f>
        <v>0</v>
      </c>
      <c r="BC28" s="84" t="n">
        <f aca="false">IF(AZ28=3,G28,0)</f>
        <v>0</v>
      </c>
      <c r="BD28" s="84" t="n">
        <f aca="false">IF(AZ28=4,G28,0)</f>
        <v>0</v>
      </c>
      <c r="BE28" s="84" t="n">
        <f aca="false">IF(AZ28=5,G28,0)</f>
        <v>0</v>
      </c>
      <c r="CA28" s="120" t="n">
        <v>1</v>
      </c>
      <c r="CB28" s="120" t="n">
        <v>1</v>
      </c>
      <c r="CZ28" s="84" t="n">
        <v>0</v>
      </c>
    </row>
    <row r="29" customFormat="false" ht="12.75" hidden="false" customHeight="false" outlineLevel="0" collapsed="false">
      <c r="A29" s="113" t="n">
        <v>13</v>
      </c>
      <c r="B29" s="114" t="s">
        <v>2388</v>
      </c>
      <c r="C29" s="115" t="s">
        <v>2389</v>
      </c>
      <c r="D29" s="129" t="s">
        <v>161</v>
      </c>
      <c r="E29" s="1197" t="n">
        <v>71.6</v>
      </c>
      <c r="F29" s="131"/>
      <c r="G29" s="132" t="n">
        <f aca="false">E29*F29</f>
        <v>0</v>
      </c>
      <c r="O29" s="112"/>
      <c r="AZ29" s="84" t="n">
        <v>1</v>
      </c>
      <c r="BA29" s="84" t="n">
        <f aca="false">IF(AZ29=1,G29,0)</f>
        <v>0</v>
      </c>
      <c r="BB29" s="84" t="n">
        <f aca="false">IF(AZ29=2,G29,0)</f>
        <v>0</v>
      </c>
      <c r="BC29" s="84" t="n">
        <f aca="false">IF(AZ29=3,G29,0)</f>
        <v>0</v>
      </c>
      <c r="BD29" s="84" t="n">
        <f aca="false">IF(AZ29=4,G29,0)</f>
        <v>0</v>
      </c>
      <c r="BE29" s="84" t="n">
        <f aca="false">IF(AZ29=5,G29,0)</f>
        <v>0</v>
      </c>
      <c r="CA29" s="120" t="n">
        <v>1</v>
      </c>
      <c r="CB29" s="120" t="n">
        <v>1</v>
      </c>
      <c r="CZ29" s="84" t="n">
        <v>0</v>
      </c>
    </row>
    <row r="30" customFormat="false" ht="12.75" hidden="false" customHeight="false" outlineLevel="0" collapsed="false">
      <c r="A30" s="113" t="n">
        <v>14</v>
      </c>
      <c r="B30" s="114" t="s">
        <v>2390</v>
      </c>
      <c r="C30" s="115" t="s">
        <v>2391</v>
      </c>
      <c r="D30" s="129" t="s">
        <v>161</v>
      </c>
      <c r="E30" s="1197" t="n">
        <v>71.6</v>
      </c>
      <c r="F30" s="131"/>
      <c r="G30" s="132" t="n">
        <f aca="false">E30*F30</f>
        <v>0</v>
      </c>
      <c r="O30" s="112"/>
      <c r="AZ30" s="84" t="n">
        <v>1</v>
      </c>
      <c r="BA30" s="84" t="n">
        <f aca="false">IF(AZ30=1,G30,0)</f>
        <v>0</v>
      </c>
      <c r="BB30" s="84" t="n">
        <f aca="false">IF(AZ30=2,G30,0)</f>
        <v>0</v>
      </c>
      <c r="BC30" s="84" t="n">
        <f aca="false">IF(AZ30=3,G30,0)</f>
        <v>0</v>
      </c>
      <c r="BD30" s="84" t="n">
        <f aca="false">IF(AZ30=4,G30,0)</f>
        <v>0</v>
      </c>
      <c r="BE30" s="84" t="n">
        <f aca="false">IF(AZ30=5,G30,0)</f>
        <v>0</v>
      </c>
      <c r="CA30" s="120" t="n">
        <v>1</v>
      </c>
      <c r="CB30" s="120" t="n">
        <v>1</v>
      </c>
      <c r="CZ30" s="84" t="n">
        <v>0</v>
      </c>
    </row>
    <row r="31" customFormat="false" ht="12.75" hidden="false" customHeight="false" outlineLevel="0" collapsed="false">
      <c r="A31" s="113" t="n">
        <v>15</v>
      </c>
      <c r="B31" s="114" t="s">
        <v>2392</v>
      </c>
      <c r="C31" s="115" t="s">
        <v>2393</v>
      </c>
      <c r="D31" s="129" t="s">
        <v>161</v>
      </c>
      <c r="E31" s="1197" t="n">
        <v>71.6</v>
      </c>
      <c r="F31" s="131"/>
      <c r="G31" s="132" t="n">
        <f aca="false">E31*F31</f>
        <v>0</v>
      </c>
      <c r="O31" s="112"/>
      <c r="AZ31" s="84" t="n">
        <v>1</v>
      </c>
      <c r="BA31" s="84" t="n">
        <f aca="false">IF(AZ31=1,G31,0)</f>
        <v>0</v>
      </c>
      <c r="BB31" s="84" t="n">
        <f aca="false">IF(AZ31=2,G31,0)</f>
        <v>0</v>
      </c>
      <c r="BC31" s="84" t="n">
        <f aca="false">IF(AZ31=3,G31,0)</f>
        <v>0</v>
      </c>
      <c r="BD31" s="84" t="n">
        <f aca="false">IF(AZ31=4,G31,0)</f>
        <v>0</v>
      </c>
      <c r="BE31" s="84" t="n">
        <f aca="false">IF(AZ31=5,G31,0)</f>
        <v>0</v>
      </c>
      <c r="CA31" s="120" t="n">
        <v>1</v>
      </c>
      <c r="CB31" s="120" t="n">
        <v>1</v>
      </c>
      <c r="CZ31" s="84" t="n">
        <v>0</v>
      </c>
    </row>
    <row r="32" customFormat="false" ht="12.75" hidden="false" customHeight="false" outlineLevel="0" collapsed="false">
      <c r="A32" s="113" t="n">
        <v>16</v>
      </c>
      <c r="B32" s="114" t="s">
        <v>2394</v>
      </c>
      <c r="C32" s="115" t="s">
        <v>2395</v>
      </c>
      <c r="D32" s="129" t="s">
        <v>161</v>
      </c>
      <c r="E32" s="1197" t="n">
        <v>71.6</v>
      </c>
      <c r="F32" s="131"/>
      <c r="G32" s="132" t="n">
        <f aca="false">E32*F32</f>
        <v>0</v>
      </c>
      <c r="O32" s="112"/>
      <c r="AZ32" s="84" t="n">
        <v>1</v>
      </c>
      <c r="BA32" s="84" t="n">
        <f aca="false">IF(AZ32=1,G32,0)</f>
        <v>0</v>
      </c>
      <c r="BB32" s="84" t="n">
        <f aca="false">IF(AZ32=2,G32,0)</f>
        <v>0</v>
      </c>
      <c r="BC32" s="84" t="n">
        <f aca="false">IF(AZ32=3,G32,0)</f>
        <v>0</v>
      </c>
      <c r="BD32" s="84" t="n">
        <f aca="false">IF(AZ32=4,G32,0)</f>
        <v>0</v>
      </c>
      <c r="BE32" s="84" t="n">
        <f aca="false">IF(AZ32=5,G32,0)</f>
        <v>0</v>
      </c>
      <c r="CA32" s="120" t="n">
        <v>1</v>
      </c>
      <c r="CB32" s="120" t="n">
        <v>1</v>
      </c>
      <c r="CZ32" s="84" t="n">
        <v>0</v>
      </c>
    </row>
    <row r="33" customFormat="false" ht="12.75" hidden="false" customHeight="false" outlineLevel="0" collapsed="false">
      <c r="A33" s="113" t="n">
        <v>17</v>
      </c>
      <c r="B33" s="114" t="s">
        <v>2396</v>
      </c>
      <c r="C33" s="115" t="s">
        <v>2397</v>
      </c>
      <c r="D33" s="129" t="s">
        <v>161</v>
      </c>
      <c r="E33" s="1197" t="n">
        <v>143.2</v>
      </c>
      <c r="F33" s="131"/>
      <c r="G33" s="132" t="n">
        <f aca="false">E33*F33</f>
        <v>0</v>
      </c>
      <c r="O33" s="112"/>
      <c r="AZ33" s="84" t="n">
        <v>1</v>
      </c>
      <c r="BA33" s="84" t="n">
        <f aca="false">IF(AZ33=1,G33,0)</f>
        <v>0</v>
      </c>
      <c r="BB33" s="84" t="n">
        <f aca="false">IF(AZ33=2,G33,0)</f>
        <v>0</v>
      </c>
      <c r="BC33" s="84" t="n">
        <f aca="false">IF(AZ33=3,G33,0)</f>
        <v>0</v>
      </c>
      <c r="BD33" s="84" t="n">
        <f aca="false">IF(AZ33=4,G33,0)</f>
        <v>0</v>
      </c>
      <c r="BE33" s="84" t="n">
        <f aca="false">IF(AZ33=5,G33,0)</f>
        <v>0</v>
      </c>
      <c r="CA33" s="120" t="n">
        <v>1</v>
      </c>
      <c r="CB33" s="120" t="n">
        <v>1</v>
      </c>
      <c r="CZ33" s="84" t="n">
        <v>0</v>
      </c>
    </row>
    <row r="34" customFormat="false" ht="12.75" hidden="false" customHeight="true" outlineLevel="0" collapsed="false">
      <c r="A34" s="121"/>
      <c r="B34" s="226"/>
      <c r="C34" s="227" t="s">
        <v>2398</v>
      </c>
      <c r="D34" s="227"/>
      <c r="E34" s="1198" t="n">
        <v>143.2</v>
      </c>
      <c r="F34" s="229"/>
      <c r="G34" s="230"/>
      <c r="M34" s="124"/>
      <c r="O34" s="112"/>
    </row>
    <row r="35" customFormat="false" ht="12.75" hidden="false" customHeight="false" outlineLevel="0" collapsed="false">
      <c r="A35" s="113" t="n">
        <v>18</v>
      </c>
      <c r="B35" s="114" t="s">
        <v>2399</v>
      </c>
      <c r="C35" s="115" t="s">
        <v>2400</v>
      </c>
      <c r="D35" s="129" t="s">
        <v>161</v>
      </c>
      <c r="E35" s="1197" t="n">
        <v>143.2</v>
      </c>
      <c r="F35" s="131"/>
      <c r="G35" s="132" t="n">
        <f aca="false">E35*F35</f>
        <v>0</v>
      </c>
      <c r="O35" s="112"/>
      <c r="AZ35" s="84" t="n">
        <v>1</v>
      </c>
      <c r="BA35" s="84" t="n">
        <f aca="false">IF(AZ35=1,G35,0)</f>
        <v>0</v>
      </c>
      <c r="BB35" s="84" t="n">
        <f aca="false">IF(AZ35=2,G35,0)</f>
        <v>0</v>
      </c>
      <c r="BC35" s="84" t="n">
        <f aca="false">IF(AZ35=3,G35,0)</f>
        <v>0</v>
      </c>
      <c r="BD35" s="84" t="n">
        <f aca="false">IF(AZ35=4,G35,0)</f>
        <v>0</v>
      </c>
      <c r="BE35" s="84" t="n">
        <f aca="false">IF(AZ35=5,G35,0)</f>
        <v>0</v>
      </c>
      <c r="CA35" s="120" t="n">
        <v>1</v>
      </c>
      <c r="CB35" s="120" t="n">
        <v>1</v>
      </c>
      <c r="CZ35" s="84" t="n">
        <v>0</v>
      </c>
    </row>
    <row r="36" customFormat="false" ht="12.75" hidden="false" customHeight="true" outlineLevel="0" collapsed="false">
      <c r="A36" s="121"/>
      <c r="B36" s="226"/>
      <c r="C36" s="227" t="s">
        <v>2398</v>
      </c>
      <c r="D36" s="227"/>
      <c r="E36" s="1198" t="n">
        <v>143.2</v>
      </c>
      <c r="F36" s="229"/>
      <c r="G36" s="230"/>
      <c r="M36" s="124"/>
      <c r="O36" s="112"/>
    </row>
    <row r="37" customFormat="false" ht="12.75" hidden="false" customHeight="false" outlineLevel="0" collapsed="false">
      <c r="A37" s="113" t="n">
        <v>19</v>
      </c>
      <c r="B37" s="114" t="s">
        <v>2401</v>
      </c>
      <c r="C37" s="115" t="s">
        <v>2402</v>
      </c>
      <c r="D37" s="129" t="s">
        <v>161</v>
      </c>
      <c r="E37" s="1197" t="n">
        <v>143.2</v>
      </c>
      <c r="F37" s="131"/>
      <c r="G37" s="132" t="n">
        <f aca="false">E37*F37</f>
        <v>0</v>
      </c>
      <c r="O37" s="112"/>
      <c r="AZ37" s="84" t="n">
        <v>1</v>
      </c>
      <c r="BA37" s="84" t="n">
        <f aca="false">IF(AZ37=1,G37,0)</f>
        <v>0</v>
      </c>
      <c r="BB37" s="84" t="n">
        <f aca="false">IF(AZ37=2,G37,0)</f>
        <v>0</v>
      </c>
      <c r="BC37" s="84" t="n">
        <f aca="false">IF(AZ37=3,G37,0)</f>
        <v>0</v>
      </c>
      <c r="BD37" s="84" t="n">
        <f aca="false">IF(AZ37=4,G37,0)</f>
        <v>0</v>
      </c>
      <c r="BE37" s="84" t="n">
        <f aca="false">IF(AZ37=5,G37,0)</f>
        <v>0</v>
      </c>
      <c r="CA37" s="120" t="n">
        <v>1</v>
      </c>
      <c r="CB37" s="120" t="n">
        <v>1</v>
      </c>
      <c r="CZ37" s="84" t="n">
        <v>0</v>
      </c>
    </row>
    <row r="38" customFormat="false" ht="12.75" hidden="false" customHeight="true" outlineLevel="0" collapsed="false">
      <c r="A38" s="121"/>
      <c r="B38" s="226"/>
      <c r="C38" s="227" t="s">
        <v>2398</v>
      </c>
      <c r="D38" s="227"/>
      <c r="E38" s="1198" t="n">
        <v>143.2</v>
      </c>
      <c r="F38" s="229"/>
      <c r="G38" s="230"/>
      <c r="M38" s="124"/>
      <c r="O38" s="112"/>
    </row>
    <row r="39" customFormat="false" ht="22.5" hidden="false" customHeight="false" outlineLevel="0" collapsed="false">
      <c r="A39" s="113" t="n">
        <v>20</v>
      </c>
      <c r="B39" s="114" t="s">
        <v>2403</v>
      </c>
      <c r="C39" s="115" t="s">
        <v>2404</v>
      </c>
      <c r="D39" s="129" t="s">
        <v>141</v>
      </c>
      <c r="E39" s="1197" t="n">
        <v>17.1</v>
      </c>
      <c r="F39" s="131"/>
      <c r="G39" s="132" t="n">
        <f aca="false">E39*F39</f>
        <v>0</v>
      </c>
      <c r="O39" s="112"/>
      <c r="AZ39" s="84" t="n">
        <v>1</v>
      </c>
      <c r="BA39" s="84" t="n">
        <f aca="false">IF(AZ39=1,G39,0)</f>
        <v>0</v>
      </c>
      <c r="BB39" s="84" t="n">
        <f aca="false">IF(AZ39=2,G39,0)</f>
        <v>0</v>
      </c>
      <c r="BC39" s="84" t="n">
        <f aca="false">IF(AZ39=3,G39,0)</f>
        <v>0</v>
      </c>
      <c r="BD39" s="84" t="n">
        <f aca="false">IF(AZ39=4,G39,0)</f>
        <v>0</v>
      </c>
      <c r="BE39" s="84" t="n">
        <f aca="false">IF(AZ39=5,G39,0)</f>
        <v>0</v>
      </c>
      <c r="CA39" s="120" t="n">
        <v>12</v>
      </c>
      <c r="CB39" s="120" t="n">
        <v>0</v>
      </c>
      <c r="CZ39" s="84" t="n">
        <v>0</v>
      </c>
    </row>
    <row r="40" customFormat="false" ht="12.75" hidden="false" customHeight="false" outlineLevel="0" collapsed="false">
      <c r="A40" s="113" t="n">
        <v>21</v>
      </c>
      <c r="B40" s="114" t="s">
        <v>2405</v>
      </c>
      <c r="C40" s="115" t="s">
        <v>2406</v>
      </c>
      <c r="D40" s="129" t="s">
        <v>141</v>
      </c>
      <c r="E40" s="1197" t="n">
        <v>7.876</v>
      </c>
      <c r="F40" s="131"/>
      <c r="G40" s="132" t="n">
        <f aca="false">E40*F40</f>
        <v>0</v>
      </c>
      <c r="O40" s="112"/>
      <c r="AZ40" s="84" t="n">
        <v>1</v>
      </c>
      <c r="BA40" s="84" t="n">
        <f aca="false">IF(AZ40=1,G40,0)</f>
        <v>0</v>
      </c>
      <c r="BB40" s="84" t="n">
        <f aca="false">IF(AZ40=2,G40,0)</f>
        <v>0</v>
      </c>
      <c r="BC40" s="84" t="n">
        <f aca="false">IF(AZ40=3,G40,0)</f>
        <v>0</v>
      </c>
      <c r="BD40" s="84" t="n">
        <f aca="false">IF(AZ40=4,G40,0)</f>
        <v>0</v>
      </c>
      <c r="BE40" s="84" t="n">
        <f aca="false">IF(AZ40=5,G40,0)</f>
        <v>0</v>
      </c>
      <c r="CA40" s="120" t="n">
        <v>12</v>
      </c>
      <c r="CB40" s="120" t="n">
        <v>0</v>
      </c>
      <c r="CZ40" s="84" t="n">
        <v>0</v>
      </c>
    </row>
    <row r="41" customFormat="false" ht="12.75" hidden="false" customHeight="true" outlineLevel="0" collapsed="false">
      <c r="A41" s="121"/>
      <c r="B41" s="226"/>
      <c r="C41" s="227" t="s">
        <v>2407</v>
      </c>
      <c r="D41" s="227"/>
      <c r="E41" s="1198" t="n">
        <v>7.876</v>
      </c>
      <c r="F41" s="229"/>
      <c r="G41" s="230"/>
      <c r="M41" s="124"/>
      <c r="O41" s="112"/>
    </row>
    <row r="42" customFormat="false" ht="12.75" hidden="false" customHeight="false" outlineLevel="0" collapsed="false">
      <c r="A42" s="113" t="n">
        <v>22</v>
      </c>
      <c r="B42" s="114" t="s">
        <v>2408</v>
      </c>
      <c r="C42" s="115" t="s">
        <v>2409</v>
      </c>
      <c r="D42" s="129" t="s">
        <v>205</v>
      </c>
      <c r="E42" s="1197" t="n">
        <v>2.3628</v>
      </c>
      <c r="F42" s="131"/>
      <c r="G42" s="132" t="n">
        <f aca="false">E42*F42</f>
        <v>0</v>
      </c>
      <c r="O42" s="112"/>
      <c r="AZ42" s="84" t="n">
        <v>1</v>
      </c>
      <c r="BA42" s="84" t="n">
        <f aca="false">IF(AZ42=1,G42,0)</f>
        <v>0</v>
      </c>
      <c r="BB42" s="84" t="n">
        <f aca="false">IF(AZ42=2,G42,0)</f>
        <v>0</v>
      </c>
      <c r="BC42" s="84" t="n">
        <f aca="false">IF(AZ42=3,G42,0)</f>
        <v>0</v>
      </c>
      <c r="BD42" s="84" t="n">
        <f aca="false">IF(AZ42=4,G42,0)</f>
        <v>0</v>
      </c>
      <c r="BE42" s="84" t="n">
        <f aca="false">IF(AZ42=5,G42,0)</f>
        <v>0</v>
      </c>
      <c r="CA42" s="120" t="n">
        <v>12</v>
      </c>
      <c r="CB42" s="120" t="n">
        <v>0</v>
      </c>
      <c r="CZ42" s="84" t="n">
        <v>0</v>
      </c>
    </row>
    <row r="43" customFormat="false" ht="12.75" hidden="false" customHeight="true" outlineLevel="0" collapsed="false">
      <c r="A43" s="121"/>
      <c r="B43" s="226"/>
      <c r="C43" s="227" t="s">
        <v>2410</v>
      </c>
      <c r="D43" s="227"/>
      <c r="E43" s="1198" t="n">
        <v>2.3628</v>
      </c>
      <c r="F43" s="229"/>
      <c r="G43" s="230"/>
      <c r="M43" s="124"/>
      <c r="O43" s="112"/>
    </row>
    <row r="44" customFormat="false" ht="12.75" hidden="false" customHeight="false" outlineLevel="0" collapsed="false">
      <c r="A44" s="137"/>
      <c r="B44" s="138" t="s">
        <v>57</v>
      </c>
      <c r="C44" s="139" t="str">
        <f aca="false">CONCATENATE(B27," ",C27)</f>
        <v>18 Povrchové úpravy terénu</v>
      </c>
      <c r="D44" s="140"/>
      <c r="E44" s="1199"/>
      <c r="F44" s="142"/>
      <c r="G44" s="143" t="n">
        <f aca="false">SUM(G27:G43)</f>
        <v>0</v>
      </c>
      <c r="O44" s="112"/>
      <c r="BA44" s="144" t="n">
        <f aca="false">SUM(BA27:BA43)</f>
        <v>0</v>
      </c>
      <c r="BB44" s="144" t="n">
        <f aca="false">SUM(BB27:BB43)</f>
        <v>0</v>
      </c>
      <c r="BC44" s="144" t="n">
        <f aca="false">SUM(BC27:BC43)</f>
        <v>0</v>
      </c>
      <c r="BD44" s="144" t="n">
        <f aca="false">SUM(BD27:BD43)</f>
        <v>0</v>
      </c>
      <c r="BE44" s="144" t="n">
        <f aca="false">SUM(BE27:BE43)</f>
        <v>0</v>
      </c>
    </row>
    <row r="45" customFormat="false" ht="12.75" hidden="false" customHeight="false" outlineLevel="0" collapsed="false">
      <c r="A45" s="105" t="s">
        <v>23</v>
      </c>
      <c r="B45" s="106" t="s">
        <v>105</v>
      </c>
      <c r="C45" s="107" t="s">
        <v>2411</v>
      </c>
      <c r="D45" s="108"/>
      <c r="E45" s="1196"/>
      <c r="F45" s="222"/>
      <c r="G45" s="223"/>
      <c r="H45" s="111"/>
      <c r="I45" s="111"/>
      <c r="O45" s="112"/>
    </row>
    <row r="46" customFormat="false" ht="12.75" hidden="false" customHeight="false" outlineLevel="0" collapsed="false">
      <c r="A46" s="113" t="n">
        <v>23</v>
      </c>
      <c r="B46" s="114" t="s">
        <v>2412</v>
      </c>
      <c r="C46" s="115" t="s">
        <v>2413</v>
      </c>
      <c r="D46" s="129" t="s">
        <v>161</v>
      </c>
      <c r="E46" s="1197" t="n">
        <v>823</v>
      </c>
      <c r="F46" s="131"/>
      <c r="G46" s="132" t="n">
        <f aca="false">E46*F46</f>
        <v>0</v>
      </c>
      <c r="O46" s="112"/>
      <c r="AZ46" s="84" t="n">
        <v>1</v>
      </c>
      <c r="BA46" s="84" t="n">
        <f aca="false">IF(AZ46=1,G46,0)</f>
        <v>0</v>
      </c>
      <c r="BB46" s="84" t="n">
        <f aca="false">IF(AZ46=2,G46,0)</f>
        <v>0</v>
      </c>
      <c r="BC46" s="84" t="n">
        <f aca="false">IF(AZ46=3,G46,0)</f>
        <v>0</v>
      </c>
      <c r="BD46" s="84" t="n">
        <f aca="false">IF(AZ46=4,G46,0)</f>
        <v>0</v>
      </c>
      <c r="BE46" s="84" t="n">
        <f aca="false">IF(AZ46=5,G46,0)</f>
        <v>0</v>
      </c>
      <c r="CA46" s="120" t="n">
        <v>1</v>
      </c>
      <c r="CB46" s="120" t="n">
        <v>1</v>
      </c>
      <c r="CZ46" s="84" t="n">
        <v>0.71644</v>
      </c>
    </row>
    <row r="47" customFormat="false" ht="12.75" hidden="false" customHeight="true" outlineLevel="0" collapsed="false">
      <c r="A47" s="121"/>
      <c r="B47" s="122"/>
      <c r="C47" s="225" t="s">
        <v>2363</v>
      </c>
      <c r="D47" s="225"/>
      <c r="E47" s="225"/>
      <c r="F47" s="225"/>
      <c r="G47" s="225"/>
      <c r="L47" s="124"/>
      <c r="O47" s="112"/>
    </row>
    <row r="48" customFormat="false" ht="12.75" hidden="false" customHeight="false" outlineLevel="0" collapsed="false">
      <c r="A48" s="113" t="n">
        <v>24</v>
      </c>
      <c r="B48" s="114" t="s">
        <v>2414</v>
      </c>
      <c r="C48" s="115" t="s">
        <v>2415</v>
      </c>
      <c r="D48" s="129" t="s">
        <v>161</v>
      </c>
      <c r="E48" s="1197" t="n">
        <v>797</v>
      </c>
      <c r="F48" s="131"/>
      <c r="G48" s="132" t="n">
        <f aca="false">E48*F48</f>
        <v>0</v>
      </c>
      <c r="O48" s="112"/>
      <c r="AZ48" s="84" t="n">
        <v>1</v>
      </c>
      <c r="BA48" s="84" t="n">
        <f aca="false">IF(AZ48=1,G48,0)</f>
        <v>0</v>
      </c>
      <c r="BB48" s="84" t="n">
        <f aca="false">IF(AZ48=2,G48,0)</f>
        <v>0</v>
      </c>
      <c r="BC48" s="84" t="n">
        <f aca="false">IF(AZ48=3,G48,0)</f>
        <v>0</v>
      </c>
      <c r="BD48" s="84" t="n">
        <f aca="false">IF(AZ48=4,G48,0)</f>
        <v>0</v>
      </c>
      <c r="BE48" s="84" t="n">
        <f aca="false">IF(AZ48=5,G48,0)</f>
        <v>0</v>
      </c>
      <c r="CA48" s="120" t="n">
        <v>1</v>
      </c>
      <c r="CB48" s="120" t="n">
        <v>1</v>
      </c>
      <c r="CZ48" s="84" t="n">
        <v>0.27994</v>
      </c>
    </row>
    <row r="49" customFormat="false" ht="12.75" hidden="false" customHeight="true" outlineLevel="0" collapsed="false">
      <c r="A49" s="121"/>
      <c r="B49" s="122"/>
      <c r="C49" s="225" t="s">
        <v>2416</v>
      </c>
      <c r="D49" s="225"/>
      <c r="E49" s="225"/>
      <c r="F49" s="225"/>
      <c r="G49" s="225"/>
      <c r="L49" s="124"/>
      <c r="O49" s="112"/>
    </row>
    <row r="50" customFormat="false" ht="12.75" hidden="false" customHeight="false" outlineLevel="0" collapsed="false">
      <c r="A50" s="113" t="n">
        <v>25</v>
      </c>
      <c r="B50" s="114" t="s">
        <v>2414</v>
      </c>
      <c r="C50" s="115" t="s">
        <v>2415</v>
      </c>
      <c r="D50" s="129" t="s">
        <v>161</v>
      </c>
      <c r="E50" s="1197" t="n">
        <v>797</v>
      </c>
      <c r="F50" s="131"/>
      <c r="G50" s="132" t="n">
        <f aca="false">E50*F50</f>
        <v>0</v>
      </c>
      <c r="O50" s="112"/>
      <c r="AZ50" s="84" t="n">
        <v>1</v>
      </c>
      <c r="BA50" s="84" t="n">
        <f aca="false">IF(AZ50=1,G50,0)</f>
        <v>0</v>
      </c>
      <c r="BB50" s="84" t="n">
        <f aca="false">IF(AZ50=2,G50,0)</f>
        <v>0</v>
      </c>
      <c r="BC50" s="84" t="n">
        <f aca="false">IF(AZ50=3,G50,0)</f>
        <v>0</v>
      </c>
      <c r="BD50" s="84" t="n">
        <f aca="false">IF(AZ50=4,G50,0)</f>
        <v>0</v>
      </c>
      <c r="BE50" s="84" t="n">
        <f aca="false">IF(AZ50=5,G50,0)</f>
        <v>0</v>
      </c>
      <c r="CA50" s="120" t="n">
        <v>1</v>
      </c>
      <c r="CB50" s="120" t="n">
        <v>1</v>
      </c>
      <c r="CZ50" s="84" t="n">
        <v>0.27994</v>
      </c>
    </row>
    <row r="51" customFormat="false" ht="12.75" hidden="false" customHeight="false" outlineLevel="0" collapsed="false">
      <c r="A51" s="113" t="n">
        <v>26</v>
      </c>
      <c r="B51" s="114" t="s">
        <v>2417</v>
      </c>
      <c r="C51" s="115" t="s">
        <v>2418</v>
      </c>
      <c r="D51" s="129" t="s">
        <v>161</v>
      </c>
      <c r="E51" s="1197" t="n">
        <v>797</v>
      </c>
      <c r="F51" s="131"/>
      <c r="G51" s="132" t="n">
        <f aca="false">E51*F51</f>
        <v>0</v>
      </c>
      <c r="O51" s="112"/>
      <c r="AZ51" s="84" t="n">
        <v>1</v>
      </c>
      <c r="BA51" s="84" t="n">
        <f aca="false">IF(AZ51=1,G51,0)</f>
        <v>0</v>
      </c>
      <c r="BB51" s="84" t="n">
        <f aca="false">IF(AZ51=2,G51,0)</f>
        <v>0</v>
      </c>
      <c r="BC51" s="84" t="n">
        <f aca="false">IF(AZ51=3,G51,0)</f>
        <v>0</v>
      </c>
      <c r="BD51" s="84" t="n">
        <f aca="false">IF(AZ51=4,G51,0)</f>
        <v>0</v>
      </c>
      <c r="BE51" s="84" t="n">
        <f aca="false">IF(AZ51=5,G51,0)</f>
        <v>0</v>
      </c>
      <c r="CA51" s="120" t="n">
        <v>1</v>
      </c>
      <c r="CB51" s="120" t="n">
        <v>1</v>
      </c>
      <c r="CZ51" s="84" t="n">
        <v>0.23737</v>
      </c>
    </row>
    <row r="52" customFormat="false" ht="12.75" hidden="false" customHeight="false" outlineLevel="0" collapsed="false">
      <c r="A52" s="113" t="n">
        <v>27</v>
      </c>
      <c r="B52" s="114" t="s">
        <v>2419</v>
      </c>
      <c r="C52" s="115" t="s">
        <v>2420</v>
      </c>
      <c r="D52" s="129" t="s">
        <v>161</v>
      </c>
      <c r="E52" s="1197" t="n">
        <v>1594</v>
      </c>
      <c r="F52" s="131"/>
      <c r="G52" s="132" t="n">
        <f aca="false">E52*F52</f>
        <v>0</v>
      </c>
      <c r="O52" s="112"/>
      <c r="AZ52" s="84" t="n">
        <v>1</v>
      </c>
      <c r="BA52" s="84" t="n">
        <f aca="false">IF(AZ52=1,G52,0)</f>
        <v>0</v>
      </c>
      <c r="BB52" s="84" t="n">
        <f aca="false">IF(AZ52=2,G52,0)</f>
        <v>0</v>
      </c>
      <c r="BC52" s="84" t="n">
        <f aca="false">IF(AZ52=3,G52,0)</f>
        <v>0</v>
      </c>
      <c r="BD52" s="84" t="n">
        <f aca="false">IF(AZ52=4,G52,0)</f>
        <v>0</v>
      </c>
      <c r="BE52" s="84" t="n">
        <f aca="false">IF(AZ52=5,G52,0)</f>
        <v>0</v>
      </c>
      <c r="CA52" s="120" t="n">
        <v>1</v>
      </c>
      <c r="CB52" s="120" t="n">
        <v>1</v>
      </c>
      <c r="CZ52" s="84" t="n">
        <v>0.00034</v>
      </c>
    </row>
    <row r="53" customFormat="false" ht="12.75" hidden="false" customHeight="true" outlineLevel="0" collapsed="false">
      <c r="A53" s="121"/>
      <c r="B53" s="226"/>
      <c r="C53" s="227" t="s">
        <v>2421</v>
      </c>
      <c r="D53" s="227"/>
      <c r="E53" s="1198" t="n">
        <v>1594</v>
      </c>
      <c r="F53" s="229"/>
      <c r="G53" s="230"/>
      <c r="M53" s="124"/>
      <c r="O53" s="112"/>
    </row>
    <row r="54" customFormat="false" ht="12.75" hidden="false" customHeight="false" outlineLevel="0" collapsed="false">
      <c r="A54" s="113" t="n">
        <v>28</v>
      </c>
      <c r="B54" s="114" t="s">
        <v>2422</v>
      </c>
      <c r="C54" s="115" t="s">
        <v>2423</v>
      </c>
      <c r="D54" s="129" t="s">
        <v>161</v>
      </c>
      <c r="E54" s="1197" t="n">
        <v>797</v>
      </c>
      <c r="F54" s="131"/>
      <c r="G54" s="132" t="n">
        <f aca="false">E54*F54</f>
        <v>0</v>
      </c>
      <c r="O54" s="112"/>
      <c r="AZ54" s="84" t="n">
        <v>1</v>
      </c>
      <c r="BA54" s="84" t="n">
        <f aca="false">IF(AZ54=1,G54,0)</f>
        <v>0</v>
      </c>
      <c r="BB54" s="84" t="n">
        <f aca="false">IF(AZ54=2,G54,0)</f>
        <v>0</v>
      </c>
      <c r="BC54" s="84" t="n">
        <f aca="false">IF(AZ54=3,G54,0)</f>
        <v>0</v>
      </c>
      <c r="BD54" s="84" t="n">
        <f aca="false">IF(AZ54=4,G54,0)</f>
        <v>0</v>
      </c>
      <c r="BE54" s="84" t="n">
        <f aca="false">IF(AZ54=5,G54,0)</f>
        <v>0</v>
      </c>
      <c r="CA54" s="120" t="n">
        <v>1</v>
      </c>
      <c r="CB54" s="120" t="n">
        <v>1</v>
      </c>
      <c r="CZ54" s="84" t="n">
        <v>0.10373</v>
      </c>
    </row>
    <row r="55" customFormat="false" ht="22.5" hidden="false" customHeight="false" outlineLevel="0" collapsed="false">
      <c r="A55" s="113" t="n">
        <v>29</v>
      </c>
      <c r="B55" s="114" t="s">
        <v>2424</v>
      </c>
      <c r="C55" s="115" t="s">
        <v>2425</v>
      </c>
      <c r="D55" s="129" t="s">
        <v>228</v>
      </c>
      <c r="E55" s="1197" t="n">
        <v>30</v>
      </c>
      <c r="F55" s="131"/>
      <c r="G55" s="132" t="n">
        <f aca="false">E55*F55</f>
        <v>0</v>
      </c>
      <c r="O55" s="112"/>
      <c r="AZ55" s="84" t="n">
        <v>1</v>
      </c>
      <c r="BA55" s="84" t="n">
        <f aca="false">IF(AZ55=1,G55,0)</f>
        <v>0</v>
      </c>
      <c r="BB55" s="84" t="n">
        <f aca="false">IF(AZ55=2,G55,0)</f>
        <v>0</v>
      </c>
      <c r="BC55" s="84" t="n">
        <f aca="false">IF(AZ55=3,G55,0)</f>
        <v>0</v>
      </c>
      <c r="BD55" s="84" t="n">
        <f aca="false">IF(AZ55=4,G55,0)</f>
        <v>0</v>
      </c>
      <c r="BE55" s="84" t="n">
        <f aca="false">IF(AZ55=5,G55,0)</f>
        <v>0</v>
      </c>
      <c r="CA55" s="120" t="n">
        <v>12</v>
      </c>
      <c r="CB55" s="120" t="n">
        <v>0</v>
      </c>
      <c r="CZ55" s="84" t="n">
        <v>0</v>
      </c>
    </row>
    <row r="56" customFormat="false" ht="12.75" hidden="false" customHeight="false" outlineLevel="0" collapsed="false">
      <c r="A56" s="121"/>
      <c r="B56" s="122"/>
      <c r="C56" s="225"/>
      <c r="D56" s="225"/>
      <c r="E56" s="225"/>
      <c r="F56" s="225"/>
      <c r="G56" s="225"/>
      <c r="L56" s="124"/>
      <c r="O56" s="112"/>
    </row>
    <row r="57" customFormat="false" ht="12.75" hidden="false" customHeight="false" outlineLevel="0" collapsed="false">
      <c r="A57" s="137"/>
      <c r="B57" s="138" t="s">
        <v>57</v>
      </c>
      <c r="C57" s="139" t="str">
        <f aca="false">CONCATENATE(B45," ",C45)</f>
        <v>5 Komunikace</v>
      </c>
      <c r="D57" s="140"/>
      <c r="E57" s="1199"/>
      <c r="F57" s="142"/>
      <c r="G57" s="143" t="n">
        <f aca="false">SUM(G45:G56)</f>
        <v>0</v>
      </c>
      <c r="O57" s="112"/>
      <c r="BA57" s="144" t="n">
        <f aca="false">SUM(BA45:BA56)</f>
        <v>0</v>
      </c>
      <c r="BB57" s="144" t="n">
        <f aca="false">SUM(BB45:BB56)</f>
        <v>0</v>
      </c>
      <c r="BC57" s="144" t="n">
        <f aca="false">SUM(BC45:BC56)</f>
        <v>0</v>
      </c>
      <c r="BD57" s="144" t="n">
        <f aca="false">SUM(BD45:BD56)</f>
        <v>0</v>
      </c>
      <c r="BE57" s="144" t="n">
        <f aca="false">SUM(BE45:BE56)</f>
        <v>0</v>
      </c>
    </row>
    <row r="58" customFormat="false" ht="12.75" hidden="false" customHeight="false" outlineLevel="0" collapsed="false">
      <c r="A58" s="105" t="s">
        <v>23</v>
      </c>
      <c r="B58" s="106" t="s">
        <v>107</v>
      </c>
      <c r="C58" s="107" t="s">
        <v>393</v>
      </c>
      <c r="D58" s="108"/>
      <c r="E58" s="1196"/>
      <c r="F58" s="222"/>
      <c r="G58" s="223"/>
      <c r="H58" s="111"/>
      <c r="I58" s="111"/>
      <c r="O58" s="112"/>
    </row>
    <row r="59" customFormat="false" ht="12.75" hidden="false" customHeight="false" outlineLevel="0" collapsed="false">
      <c r="A59" s="113" t="n">
        <v>30</v>
      </c>
      <c r="B59" s="114" t="s">
        <v>2426</v>
      </c>
      <c r="C59" s="115" t="s">
        <v>2427</v>
      </c>
      <c r="D59" s="129" t="s">
        <v>161</v>
      </c>
      <c r="E59" s="1197" t="n">
        <v>12</v>
      </c>
      <c r="F59" s="131"/>
      <c r="G59" s="132" t="n">
        <f aca="false">E59*F59</f>
        <v>0</v>
      </c>
      <c r="O59" s="112"/>
      <c r="AZ59" s="84" t="n">
        <v>1</v>
      </c>
      <c r="BA59" s="84" t="n">
        <f aca="false">IF(AZ59=1,G59,0)</f>
        <v>0</v>
      </c>
      <c r="BB59" s="84" t="n">
        <f aca="false">IF(AZ59=2,G59,0)</f>
        <v>0</v>
      </c>
      <c r="BC59" s="84" t="n">
        <f aca="false">IF(AZ59=3,G59,0)</f>
        <v>0</v>
      </c>
      <c r="BD59" s="84" t="n">
        <f aca="false">IF(AZ59=4,G59,0)</f>
        <v>0</v>
      </c>
      <c r="BE59" s="84" t="n">
        <f aca="false">IF(AZ59=5,G59,0)</f>
        <v>0</v>
      </c>
      <c r="CA59" s="120" t="n">
        <v>1</v>
      </c>
      <c r="CB59" s="120" t="n">
        <v>1</v>
      </c>
      <c r="CZ59" s="84" t="n">
        <v>0.27827</v>
      </c>
    </row>
    <row r="60" customFormat="false" ht="12.75" hidden="false" customHeight="false" outlineLevel="0" collapsed="false">
      <c r="A60" s="137"/>
      <c r="B60" s="138" t="s">
        <v>57</v>
      </c>
      <c r="C60" s="139" t="str">
        <f aca="false">CONCATENATE(B58," ",C58)</f>
        <v>6 Úpravy povrchu, podlahy</v>
      </c>
      <c r="D60" s="140"/>
      <c r="E60" s="1199"/>
      <c r="F60" s="142"/>
      <c r="G60" s="143" t="n">
        <f aca="false">SUM(G58:G59)</f>
        <v>0</v>
      </c>
      <c r="O60" s="112"/>
      <c r="BA60" s="144" t="n">
        <f aca="false">SUM(BA58:BA59)</f>
        <v>0</v>
      </c>
      <c r="BB60" s="144" t="n">
        <f aca="false">SUM(BB58:BB59)</f>
        <v>0</v>
      </c>
      <c r="BC60" s="144" t="n">
        <f aca="false">SUM(BC58:BC59)</f>
        <v>0</v>
      </c>
      <c r="BD60" s="144" t="n">
        <f aca="false">SUM(BD58:BD59)</f>
        <v>0</v>
      </c>
      <c r="BE60" s="144" t="n">
        <f aca="false">SUM(BE58:BE59)</f>
        <v>0</v>
      </c>
    </row>
    <row r="61" customFormat="false" ht="12.75" hidden="false" customHeight="false" outlineLevel="0" collapsed="false">
      <c r="A61" s="105" t="s">
        <v>23</v>
      </c>
      <c r="B61" s="106" t="s">
        <v>2428</v>
      </c>
      <c r="C61" s="107" t="s">
        <v>2429</v>
      </c>
      <c r="D61" s="108"/>
      <c r="E61" s="1196"/>
      <c r="F61" s="222"/>
      <c r="G61" s="223"/>
      <c r="H61" s="111"/>
      <c r="I61" s="111"/>
      <c r="O61" s="112"/>
    </row>
    <row r="62" customFormat="false" ht="12.75" hidden="false" customHeight="false" outlineLevel="0" collapsed="false">
      <c r="A62" s="113" t="n">
        <v>31</v>
      </c>
      <c r="B62" s="114" t="s">
        <v>2430</v>
      </c>
      <c r="C62" s="115" t="s">
        <v>2431</v>
      </c>
      <c r="D62" s="129" t="s">
        <v>228</v>
      </c>
      <c r="E62" s="1197" t="n">
        <v>152.4</v>
      </c>
      <c r="F62" s="131"/>
      <c r="G62" s="132" t="n">
        <f aca="false">E62*F62</f>
        <v>0</v>
      </c>
      <c r="O62" s="112"/>
      <c r="AZ62" s="84" t="n">
        <v>1</v>
      </c>
      <c r="BA62" s="84" t="n">
        <f aca="false">IF(AZ62=1,G62,0)</f>
        <v>0</v>
      </c>
      <c r="BB62" s="84" t="n">
        <f aca="false">IF(AZ62=2,G62,0)</f>
        <v>0</v>
      </c>
      <c r="BC62" s="84" t="n">
        <f aca="false">IF(AZ62=3,G62,0)</f>
        <v>0</v>
      </c>
      <c r="BD62" s="84" t="n">
        <f aca="false">IF(AZ62=4,G62,0)</f>
        <v>0</v>
      </c>
      <c r="BE62" s="84" t="n">
        <f aca="false">IF(AZ62=5,G62,0)</f>
        <v>0</v>
      </c>
      <c r="CA62" s="120" t="n">
        <v>1</v>
      </c>
      <c r="CB62" s="120" t="n">
        <v>1</v>
      </c>
      <c r="CZ62" s="84" t="n">
        <v>0.08232</v>
      </c>
    </row>
    <row r="63" customFormat="false" ht="12.75" hidden="false" customHeight="true" outlineLevel="0" collapsed="false">
      <c r="A63" s="121"/>
      <c r="B63" s="226"/>
      <c r="C63" s="227" t="s">
        <v>2432</v>
      </c>
      <c r="D63" s="227"/>
      <c r="E63" s="1198" t="n">
        <v>152.4</v>
      </c>
      <c r="F63" s="229"/>
      <c r="G63" s="230"/>
      <c r="M63" s="124"/>
      <c r="O63" s="112"/>
    </row>
    <row r="64" customFormat="false" ht="12.75" hidden="false" customHeight="false" outlineLevel="0" collapsed="false">
      <c r="A64" s="113" t="n">
        <v>32</v>
      </c>
      <c r="B64" s="114" t="s">
        <v>2433</v>
      </c>
      <c r="C64" s="115" t="s">
        <v>2434</v>
      </c>
      <c r="D64" s="129" t="s">
        <v>228</v>
      </c>
      <c r="E64" s="1197" t="n">
        <v>85.5</v>
      </c>
      <c r="F64" s="131"/>
      <c r="G64" s="132" t="n">
        <f aca="false">E64*F64</f>
        <v>0</v>
      </c>
      <c r="O64" s="112"/>
      <c r="AZ64" s="84" t="n">
        <v>1</v>
      </c>
      <c r="BA64" s="84" t="n">
        <f aca="false">IF(AZ64=1,G64,0)</f>
        <v>0</v>
      </c>
      <c r="BB64" s="84" t="n">
        <f aca="false">IF(AZ64=2,G64,0)</f>
        <v>0</v>
      </c>
      <c r="BC64" s="84" t="n">
        <f aca="false">IF(AZ64=3,G64,0)</f>
        <v>0</v>
      </c>
      <c r="BD64" s="84" t="n">
        <f aca="false">IF(AZ64=4,G64,0)</f>
        <v>0</v>
      </c>
      <c r="BE64" s="84" t="n">
        <f aca="false">IF(AZ64=5,G64,0)</f>
        <v>0</v>
      </c>
      <c r="CA64" s="120" t="n">
        <v>1</v>
      </c>
      <c r="CB64" s="120" t="n">
        <v>1</v>
      </c>
      <c r="CZ64" s="84" t="n">
        <v>0.13612</v>
      </c>
    </row>
    <row r="65" customFormat="false" ht="12.75" hidden="false" customHeight="false" outlineLevel="0" collapsed="false">
      <c r="A65" s="121"/>
      <c r="B65" s="122"/>
      <c r="C65" s="225"/>
      <c r="D65" s="225"/>
      <c r="E65" s="225"/>
      <c r="F65" s="225"/>
      <c r="G65" s="225"/>
      <c r="L65" s="124"/>
      <c r="O65" s="112"/>
    </row>
    <row r="66" customFormat="false" ht="12.75" hidden="false" customHeight="false" outlineLevel="0" collapsed="false">
      <c r="A66" s="113" t="n">
        <v>33</v>
      </c>
      <c r="B66" s="114" t="s">
        <v>2435</v>
      </c>
      <c r="C66" s="115" t="s">
        <v>2436</v>
      </c>
      <c r="D66" s="129" t="s">
        <v>141</v>
      </c>
      <c r="E66" s="1197" t="n">
        <v>9.514</v>
      </c>
      <c r="F66" s="131"/>
      <c r="G66" s="132" t="n">
        <f aca="false">E66*F66</f>
        <v>0</v>
      </c>
      <c r="O66" s="112"/>
      <c r="AZ66" s="84" t="n">
        <v>1</v>
      </c>
      <c r="BA66" s="84" t="n">
        <f aca="false">IF(AZ66=1,G66,0)</f>
        <v>0</v>
      </c>
      <c r="BB66" s="84" t="n">
        <f aca="false">IF(AZ66=2,G66,0)</f>
        <v>0</v>
      </c>
      <c r="BC66" s="84" t="n">
        <f aca="false">IF(AZ66=3,G66,0)</f>
        <v>0</v>
      </c>
      <c r="BD66" s="84" t="n">
        <f aca="false">IF(AZ66=4,G66,0)</f>
        <v>0</v>
      </c>
      <c r="BE66" s="84" t="n">
        <f aca="false">IF(AZ66=5,G66,0)</f>
        <v>0</v>
      </c>
      <c r="CA66" s="120" t="n">
        <v>1</v>
      </c>
      <c r="CB66" s="120" t="n">
        <v>1</v>
      </c>
      <c r="CZ66" s="84" t="n">
        <v>2.37855</v>
      </c>
    </row>
    <row r="67" customFormat="false" ht="12.75" hidden="false" customHeight="true" outlineLevel="0" collapsed="false">
      <c r="A67" s="121"/>
      <c r="B67" s="226"/>
      <c r="C67" s="227" t="s">
        <v>2437</v>
      </c>
      <c r="D67" s="227"/>
      <c r="E67" s="1198" t="n">
        <v>3.42</v>
      </c>
      <c r="F67" s="229"/>
      <c r="G67" s="230"/>
      <c r="M67" s="124"/>
      <c r="O67" s="112"/>
    </row>
    <row r="68" customFormat="false" ht="12.75" hidden="false" customHeight="true" outlineLevel="0" collapsed="false">
      <c r="A68" s="121"/>
      <c r="B68" s="226"/>
      <c r="C68" s="227" t="s">
        <v>2438</v>
      </c>
      <c r="D68" s="227"/>
      <c r="E68" s="1198" t="n">
        <v>1.516</v>
      </c>
      <c r="F68" s="229"/>
      <c r="G68" s="230"/>
      <c r="M68" s="124"/>
      <c r="O68" s="112"/>
    </row>
    <row r="69" customFormat="false" ht="12.75" hidden="false" customHeight="true" outlineLevel="0" collapsed="false">
      <c r="A69" s="121"/>
      <c r="B69" s="226"/>
      <c r="C69" s="227" t="s">
        <v>2439</v>
      </c>
      <c r="D69" s="227"/>
      <c r="E69" s="1198" t="n">
        <v>4.578</v>
      </c>
      <c r="F69" s="229"/>
      <c r="G69" s="230"/>
      <c r="M69" s="124"/>
      <c r="O69" s="112"/>
    </row>
    <row r="70" customFormat="false" ht="22.5" hidden="false" customHeight="false" outlineLevel="0" collapsed="false">
      <c r="A70" s="113" t="n">
        <v>34</v>
      </c>
      <c r="B70" s="114" t="s">
        <v>2440</v>
      </c>
      <c r="C70" s="115" t="s">
        <v>2441</v>
      </c>
      <c r="D70" s="129" t="s">
        <v>228</v>
      </c>
      <c r="E70" s="1197" t="n">
        <v>61</v>
      </c>
      <c r="F70" s="131"/>
      <c r="G70" s="132" t="n">
        <f aca="false">E70*F70</f>
        <v>0</v>
      </c>
      <c r="O70" s="112"/>
      <c r="AZ70" s="84" t="n">
        <v>1</v>
      </c>
      <c r="BA70" s="84" t="n">
        <f aca="false">IF(AZ70=1,G70,0)</f>
        <v>0</v>
      </c>
      <c r="BB70" s="84" t="n">
        <f aca="false">IF(AZ70=2,G70,0)</f>
        <v>0</v>
      </c>
      <c r="BC70" s="84" t="n">
        <f aca="false">IF(AZ70=3,G70,0)</f>
        <v>0</v>
      </c>
      <c r="BD70" s="84" t="n">
        <f aca="false">IF(AZ70=4,G70,0)</f>
        <v>0</v>
      </c>
      <c r="BE70" s="84" t="n">
        <f aca="false">IF(AZ70=5,G70,0)</f>
        <v>0</v>
      </c>
      <c r="CA70" s="120" t="n">
        <v>12</v>
      </c>
      <c r="CB70" s="120" t="n">
        <v>0</v>
      </c>
      <c r="CZ70" s="84" t="n">
        <v>0</v>
      </c>
    </row>
    <row r="71" customFormat="false" ht="22.5" hidden="false" customHeight="false" outlineLevel="0" collapsed="false">
      <c r="A71" s="113" t="n">
        <v>35</v>
      </c>
      <c r="B71" s="114" t="s">
        <v>2442</v>
      </c>
      <c r="C71" s="115" t="s">
        <v>2443</v>
      </c>
      <c r="D71" s="129" t="s">
        <v>208</v>
      </c>
      <c r="E71" s="1197" t="n">
        <v>4</v>
      </c>
      <c r="F71" s="131"/>
      <c r="G71" s="132" t="n">
        <f aca="false">E71*F71</f>
        <v>0</v>
      </c>
      <c r="O71" s="112"/>
      <c r="AZ71" s="84" t="n">
        <v>1</v>
      </c>
      <c r="BA71" s="84" t="n">
        <f aca="false">IF(AZ71=1,G71,0)</f>
        <v>0</v>
      </c>
      <c r="BB71" s="84" t="n">
        <f aca="false">IF(AZ71=2,G71,0)</f>
        <v>0</v>
      </c>
      <c r="BC71" s="84" t="n">
        <f aca="false">IF(AZ71=3,G71,0)</f>
        <v>0</v>
      </c>
      <c r="BD71" s="84" t="n">
        <f aca="false">IF(AZ71=4,G71,0)</f>
        <v>0</v>
      </c>
      <c r="BE71" s="84" t="n">
        <f aca="false">IF(AZ71=5,G71,0)</f>
        <v>0</v>
      </c>
      <c r="CA71" s="120" t="n">
        <v>12</v>
      </c>
      <c r="CB71" s="120" t="n">
        <v>0</v>
      </c>
      <c r="CZ71" s="84" t="n">
        <v>1</v>
      </c>
    </row>
    <row r="72" customFormat="false" ht="12.75" hidden="false" customHeight="false" outlineLevel="0" collapsed="false">
      <c r="A72" s="113" t="n">
        <v>36</v>
      </c>
      <c r="B72" s="114" t="s">
        <v>2444</v>
      </c>
      <c r="C72" s="115" t="s">
        <v>2445</v>
      </c>
      <c r="D72" s="129" t="s">
        <v>228</v>
      </c>
      <c r="E72" s="1197" t="n">
        <v>86.355</v>
      </c>
      <c r="F72" s="131"/>
      <c r="G72" s="132" t="n">
        <f aca="false">E72*F72</f>
        <v>0</v>
      </c>
      <c r="O72" s="112"/>
      <c r="AZ72" s="84" t="n">
        <v>1</v>
      </c>
      <c r="BA72" s="84" t="n">
        <f aca="false">IF(AZ72=1,G72,0)</f>
        <v>0</v>
      </c>
      <c r="BB72" s="84" t="n">
        <f aca="false">IF(AZ72=2,G72,0)</f>
        <v>0</v>
      </c>
      <c r="BC72" s="84" t="n">
        <f aca="false">IF(AZ72=3,G72,0)</f>
        <v>0</v>
      </c>
      <c r="BD72" s="84" t="n">
        <f aca="false">IF(AZ72=4,G72,0)</f>
        <v>0</v>
      </c>
      <c r="BE72" s="84" t="n">
        <f aca="false">IF(AZ72=5,G72,0)</f>
        <v>0</v>
      </c>
      <c r="CA72" s="120" t="n">
        <v>12</v>
      </c>
      <c r="CB72" s="120" t="n">
        <v>0</v>
      </c>
      <c r="CZ72" s="84" t="n">
        <v>0.08</v>
      </c>
    </row>
    <row r="73" customFormat="false" ht="12.75" hidden="false" customHeight="true" outlineLevel="0" collapsed="false">
      <c r="A73" s="121"/>
      <c r="B73" s="226"/>
      <c r="C73" s="227" t="s">
        <v>2446</v>
      </c>
      <c r="D73" s="227"/>
      <c r="E73" s="1198" t="n">
        <v>86.355</v>
      </c>
      <c r="F73" s="229"/>
      <c r="G73" s="230"/>
      <c r="M73" s="124"/>
      <c r="O73" s="112"/>
    </row>
    <row r="74" customFormat="false" ht="12.75" hidden="false" customHeight="false" outlineLevel="0" collapsed="false">
      <c r="A74" s="113" t="n">
        <v>37</v>
      </c>
      <c r="B74" s="114" t="s">
        <v>2447</v>
      </c>
      <c r="C74" s="115" t="s">
        <v>2448</v>
      </c>
      <c r="D74" s="129" t="s">
        <v>228</v>
      </c>
      <c r="E74" s="1197" t="n">
        <v>76.558</v>
      </c>
      <c r="F74" s="131"/>
      <c r="G74" s="132" t="n">
        <f aca="false">E74*F74</f>
        <v>0</v>
      </c>
      <c r="O74" s="112"/>
      <c r="AZ74" s="84" t="n">
        <v>1</v>
      </c>
      <c r="BA74" s="84" t="n">
        <f aca="false">IF(AZ74=1,G74,0)</f>
        <v>0</v>
      </c>
      <c r="BB74" s="84" t="n">
        <f aca="false">IF(AZ74=2,G74,0)</f>
        <v>0</v>
      </c>
      <c r="BC74" s="84" t="n">
        <f aca="false">IF(AZ74=3,G74,0)</f>
        <v>0</v>
      </c>
      <c r="BD74" s="84" t="n">
        <f aca="false">IF(AZ74=4,G74,0)</f>
        <v>0</v>
      </c>
      <c r="BE74" s="84" t="n">
        <f aca="false">IF(AZ74=5,G74,0)</f>
        <v>0</v>
      </c>
      <c r="CA74" s="120" t="n">
        <v>12</v>
      </c>
      <c r="CB74" s="120" t="n">
        <v>0</v>
      </c>
      <c r="CZ74" s="84" t="n">
        <v>0.08</v>
      </c>
    </row>
    <row r="75" customFormat="false" ht="12.75" hidden="false" customHeight="true" outlineLevel="0" collapsed="false">
      <c r="A75" s="121"/>
      <c r="B75" s="226"/>
      <c r="C75" s="227" t="s">
        <v>2449</v>
      </c>
      <c r="D75" s="227"/>
      <c r="E75" s="1198" t="n">
        <v>76.558</v>
      </c>
      <c r="F75" s="229"/>
      <c r="G75" s="230"/>
      <c r="M75" s="124"/>
      <c r="O75" s="112"/>
    </row>
    <row r="76" customFormat="false" ht="12.75" hidden="false" customHeight="false" outlineLevel="0" collapsed="false">
      <c r="A76" s="113" t="n">
        <v>38</v>
      </c>
      <c r="B76" s="114" t="s">
        <v>2450</v>
      </c>
      <c r="C76" s="115" t="s">
        <v>2451</v>
      </c>
      <c r="D76" s="129" t="s">
        <v>208</v>
      </c>
      <c r="E76" s="1197" t="n">
        <v>154.732</v>
      </c>
      <c r="F76" s="131"/>
      <c r="G76" s="132" t="n">
        <f aca="false">E76*F76</f>
        <v>0</v>
      </c>
      <c r="O76" s="112"/>
      <c r="AZ76" s="84" t="n">
        <v>1</v>
      </c>
      <c r="BA76" s="84" t="n">
        <f aca="false">IF(AZ76=1,G76,0)</f>
        <v>0</v>
      </c>
      <c r="BB76" s="84" t="n">
        <f aca="false">IF(AZ76=2,G76,0)</f>
        <v>0</v>
      </c>
      <c r="BC76" s="84" t="n">
        <f aca="false">IF(AZ76=3,G76,0)</f>
        <v>0</v>
      </c>
      <c r="BD76" s="84" t="n">
        <f aca="false">IF(AZ76=4,G76,0)</f>
        <v>0</v>
      </c>
      <c r="BE76" s="84" t="n">
        <f aca="false">IF(AZ76=5,G76,0)</f>
        <v>0</v>
      </c>
      <c r="CA76" s="120" t="n">
        <v>12</v>
      </c>
      <c r="CB76" s="120" t="n">
        <v>0</v>
      </c>
      <c r="CZ76" s="84" t="n">
        <v>0.02</v>
      </c>
    </row>
    <row r="77" customFormat="false" ht="12.75" hidden="false" customHeight="true" outlineLevel="0" collapsed="false">
      <c r="A77" s="121"/>
      <c r="B77" s="226"/>
      <c r="C77" s="227" t="s">
        <v>2452</v>
      </c>
      <c r="D77" s="227"/>
      <c r="E77" s="1198" t="n">
        <v>154.732</v>
      </c>
      <c r="F77" s="229"/>
      <c r="G77" s="230"/>
      <c r="M77" s="124"/>
      <c r="O77" s="112"/>
    </row>
    <row r="78" customFormat="false" ht="12.75" hidden="false" customHeight="false" outlineLevel="0" collapsed="false">
      <c r="A78" s="113" t="n">
        <v>39</v>
      </c>
      <c r="B78" s="114" t="s">
        <v>2453</v>
      </c>
      <c r="C78" s="115" t="s">
        <v>2454</v>
      </c>
      <c r="D78" s="129" t="s">
        <v>208</v>
      </c>
      <c r="E78" s="1197" t="n">
        <v>2</v>
      </c>
      <c r="F78" s="131"/>
      <c r="G78" s="132" t="n">
        <f aca="false">E78*F78</f>
        <v>0</v>
      </c>
      <c r="O78" s="112"/>
      <c r="AZ78" s="84" t="n">
        <v>1</v>
      </c>
      <c r="BA78" s="84" t="n">
        <f aca="false">IF(AZ78=1,G78,0)</f>
        <v>0</v>
      </c>
      <c r="BB78" s="84" t="n">
        <f aca="false">IF(AZ78=2,G78,0)</f>
        <v>0</v>
      </c>
      <c r="BC78" s="84" t="n">
        <f aca="false">IF(AZ78=3,G78,0)</f>
        <v>0</v>
      </c>
      <c r="BD78" s="84" t="n">
        <f aca="false">IF(AZ78=4,G78,0)</f>
        <v>0</v>
      </c>
      <c r="BE78" s="84" t="n">
        <f aca="false">IF(AZ78=5,G78,0)</f>
        <v>0</v>
      </c>
      <c r="CA78" s="120" t="n">
        <v>12</v>
      </c>
      <c r="CB78" s="120" t="n">
        <v>0</v>
      </c>
      <c r="CZ78" s="84" t="n">
        <v>0</v>
      </c>
    </row>
    <row r="79" customFormat="false" ht="12.75" hidden="false" customHeight="false" outlineLevel="0" collapsed="false">
      <c r="A79" s="113" t="n">
        <v>40</v>
      </c>
      <c r="B79" s="114" t="s">
        <v>2455</v>
      </c>
      <c r="C79" s="115" t="s">
        <v>2456</v>
      </c>
      <c r="D79" s="129" t="s">
        <v>208</v>
      </c>
      <c r="E79" s="1197" t="n">
        <v>2</v>
      </c>
      <c r="F79" s="131"/>
      <c r="G79" s="132" t="n">
        <f aca="false">E79*F79</f>
        <v>0</v>
      </c>
      <c r="O79" s="112"/>
      <c r="AZ79" s="84" t="n">
        <v>1</v>
      </c>
      <c r="BA79" s="84" t="n">
        <f aca="false">IF(AZ79=1,G79,0)</f>
        <v>0</v>
      </c>
      <c r="BB79" s="84" t="n">
        <f aca="false">IF(AZ79=2,G79,0)</f>
        <v>0</v>
      </c>
      <c r="BC79" s="84" t="n">
        <f aca="false">IF(AZ79=3,G79,0)</f>
        <v>0</v>
      </c>
      <c r="BD79" s="84" t="n">
        <f aca="false">IF(AZ79=4,G79,0)</f>
        <v>0</v>
      </c>
      <c r="BE79" s="84" t="n">
        <f aca="false">IF(AZ79=5,G79,0)</f>
        <v>0</v>
      </c>
      <c r="CA79" s="120" t="n">
        <v>12</v>
      </c>
      <c r="CB79" s="120" t="n">
        <v>0</v>
      </c>
      <c r="CZ79" s="84" t="n">
        <v>0</v>
      </c>
    </row>
    <row r="80" customFormat="false" ht="12.75" hidden="false" customHeight="false" outlineLevel="0" collapsed="false">
      <c r="A80" s="113" t="n">
        <v>41</v>
      </c>
      <c r="B80" s="114" t="s">
        <v>2457</v>
      </c>
      <c r="C80" s="115" t="s">
        <v>2458</v>
      </c>
      <c r="D80" s="129" t="s">
        <v>208</v>
      </c>
      <c r="E80" s="1197" t="n">
        <v>2</v>
      </c>
      <c r="F80" s="131"/>
      <c r="G80" s="132" t="n">
        <f aca="false">E80*F80</f>
        <v>0</v>
      </c>
      <c r="O80" s="112"/>
      <c r="AZ80" s="84" t="n">
        <v>1</v>
      </c>
      <c r="BA80" s="84" t="n">
        <f aca="false">IF(AZ80=1,G80,0)</f>
        <v>0</v>
      </c>
      <c r="BB80" s="84" t="n">
        <f aca="false">IF(AZ80=2,G80,0)</f>
        <v>0</v>
      </c>
      <c r="BC80" s="84" t="n">
        <f aca="false">IF(AZ80=3,G80,0)</f>
        <v>0</v>
      </c>
      <c r="BD80" s="84" t="n">
        <f aca="false">IF(AZ80=4,G80,0)</f>
        <v>0</v>
      </c>
      <c r="BE80" s="84" t="n">
        <f aca="false">IF(AZ80=5,G80,0)</f>
        <v>0</v>
      </c>
      <c r="CA80" s="120" t="n">
        <v>12</v>
      </c>
      <c r="CB80" s="120" t="n">
        <v>0</v>
      </c>
      <c r="CZ80" s="84" t="n">
        <v>0</v>
      </c>
    </row>
    <row r="81" customFormat="false" ht="12.75" hidden="false" customHeight="false" outlineLevel="0" collapsed="false">
      <c r="A81" s="137"/>
      <c r="B81" s="138" t="s">
        <v>57</v>
      </c>
      <c r="C81" s="139" t="str">
        <f aca="false">CONCATENATE(B61," ",C61)</f>
        <v>91 Doplňující práce na komunikaci</v>
      </c>
      <c r="D81" s="140"/>
      <c r="E81" s="1199"/>
      <c r="F81" s="142"/>
      <c r="G81" s="143" t="n">
        <f aca="false">SUM(G61:G80)</f>
        <v>0</v>
      </c>
      <c r="O81" s="112"/>
      <c r="BA81" s="144" t="n">
        <f aca="false">SUM(BA61:BA80)</f>
        <v>0</v>
      </c>
      <c r="BB81" s="144" t="n">
        <f aca="false">SUM(BB61:BB80)</f>
        <v>0</v>
      </c>
      <c r="BC81" s="144" t="n">
        <f aca="false">SUM(BC61:BC80)</f>
        <v>0</v>
      </c>
      <c r="BD81" s="144" t="n">
        <f aca="false">SUM(BD61:BD80)</f>
        <v>0</v>
      </c>
      <c r="BE81" s="144" t="n">
        <f aca="false">SUM(BE61:BE80)</f>
        <v>0</v>
      </c>
    </row>
    <row r="82" customFormat="false" ht="12.75" hidden="false" customHeight="false" outlineLevel="0" collapsed="false">
      <c r="A82" s="105" t="s">
        <v>23</v>
      </c>
      <c r="B82" s="106" t="s">
        <v>484</v>
      </c>
      <c r="C82" s="107" t="s">
        <v>485</v>
      </c>
      <c r="D82" s="108"/>
      <c r="E82" s="1196"/>
      <c r="F82" s="222"/>
      <c r="G82" s="223"/>
      <c r="H82" s="111"/>
      <c r="I82" s="111"/>
      <c r="O82" s="112"/>
    </row>
    <row r="83" customFormat="false" ht="12.75" hidden="false" customHeight="false" outlineLevel="0" collapsed="false">
      <c r="A83" s="113" t="n">
        <v>42</v>
      </c>
      <c r="B83" s="114" t="s">
        <v>2459</v>
      </c>
      <c r="C83" s="115" t="s">
        <v>2460</v>
      </c>
      <c r="D83" s="129" t="s">
        <v>161</v>
      </c>
      <c r="E83" s="1197" t="n">
        <v>11.2</v>
      </c>
      <c r="F83" s="131"/>
      <c r="G83" s="132" t="n">
        <f aca="false">E83*F83</f>
        <v>0</v>
      </c>
      <c r="O83" s="112"/>
      <c r="AZ83" s="84" t="n">
        <v>1</v>
      </c>
      <c r="BA83" s="84" t="n">
        <f aca="false">IF(AZ83=1,G83,0)</f>
        <v>0</v>
      </c>
      <c r="BB83" s="84" t="n">
        <f aca="false">IF(AZ83=2,G83,0)</f>
        <v>0</v>
      </c>
      <c r="BC83" s="84" t="n">
        <f aca="false">IF(AZ83=3,G83,0)</f>
        <v>0</v>
      </c>
      <c r="BD83" s="84" t="n">
        <f aca="false">IF(AZ83=4,G83,0)</f>
        <v>0</v>
      </c>
      <c r="BE83" s="84" t="n">
        <f aca="false">IF(AZ83=5,G83,0)</f>
        <v>0</v>
      </c>
      <c r="CA83" s="120" t="n">
        <v>1</v>
      </c>
      <c r="CB83" s="120" t="n">
        <v>1</v>
      </c>
      <c r="CZ83" s="84" t="n">
        <v>0</v>
      </c>
    </row>
    <row r="84" customFormat="false" ht="12.75" hidden="false" customHeight="true" outlineLevel="0" collapsed="false">
      <c r="A84" s="121"/>
      <c r="B84" s="226"/>
      <c r="C84" s="227" t="s">
        <v>2461</v>
      </c>
      <c r="D84" s="227"/>
      <c r="E84" s="1198" t="n">
        <v>11.2</v>
      </c>
      <c r="F84" s="229"/>
      <c r="G84" s="230"/>
      <c r="M84" s="124"/>
      <c r="O84" s="112"/>
    </row>
    <row r="85" customFormat="false" ht="12.75" hidden="false" customHeight="false" outlineLevel="0" collapsed="false">
      <c r="A85" s="113" t="n">
        <v>43</v>
      </c>
      <c r="B85" s="114" t="s">
        <v>2462</v>
      </c>
      <c r="C85" s="115" t="s">
        <v>2463</v>
      </c>
      <c r="D85" s="129" t="s">
        <v>161</v>
      </c>
      <c r="E85" s="1197" t="n">
        <v>11.2</v>
      </c>
      <c r="F85" s="131"/>
      <c r="G85" s="132" t="n">
        <f aca="false">E85*F85</f>
        <v>0</v>
      </c>
      <c r="O85" s="112"/>
      <c r="AZ85" s="84" t="n">
        <v>1</v>
      </c>
      <c r="BA85" s="84" t="n">
        <f aca="false">IF(AZ85=1,G85,0)</f>
        <v>0</v>
      </c>
      <c r="BB85" s="84" t="n">
        <f aca="false">IF(AZ85=2,G85,0)</f>
        <v>0</v>
      </c>
      <c r="BC85" s="84" t="n">
        <f aca="false">IF(AZ85=3,G85,0)</f>
        <v>0</v>
      </c>
      <c r="BD85" s="84" t="n">
        <f aca="false">IF(AZ85=4,G85,0)</f>
        <v>0</v>
      </c>
      <c r="BE85" s="84" t="n">
        <f aca="false">IF(AZ85=5,G85,0)</f>
        <v>0</v>
      </c>
      <c r="CA85" s="120" t="n">
        <v>1</v>
      </c>
      <c r="CB85" s="120" t="n">
        <v>1</v>
      </c>
      <c r="CZ85" s="84" t="n">
        <v>0</v>
      </c>
    </row>
    <row r="86" customFormat="false" ht="12.75" hidden="false" customHeight="false" outlineLevel="0" collapsed="false">
      <c r="A86" s="113" t="n">
        <v>44</v>
      </c>
      <c r="B86" s="114" t="s">
        <v>2464</v>
      </c>
      <c r="C86" s="115" t="s">
        <v>2465</v>
      </c>
      <c r="D86" s="129" t="s">
        <v>161</v>
      </c>
      <c r="E86" s="1197" t="n">
        <v>715.5</v>
      </c>
      <c r="F86" s="131"/>
      <c r="G86" s="132" t="n">
        <f aca="false">E86*F86</f>
        <v>0</v>
      </c>
      <c r="O86" s="112"/>
      <c r="AZ86" s="84" t="n">
        <v>1</v>
      </c>
      <c r="BA86" s="84" t="n">
        <f aca="false">IF(AZ86=1,G86,0)</f>
        <v>0</v>
      </c>
      <c r="BB86" s="84" t="n">
        <f aca="false">IF(AZ86=2,G86,0)</f>
        <v>0</v>
      </c>
      <c r="BC86" s="84" t="n">
        <f aca="false">IF(AZ86=3,G86,0)</f>
        <v>0</v>
      </c>
      <c r="BD86" s="84" t="n">
        <f aca="false">IF(AZ86=4,G86,0)</f>
        <v>0</v>
      </c>
      <c r="BE86" s="84" t="n">
        <f aca="false">IF(AZ86=5,G86,0)</f>
        <v>0</v>
      </c>
      <c r="CA86" s="120" t="n">
        <v>1</v>
      </c>
      <c r="CB86" s="120" t="n">
        <v>1</v>
      </c>
      <c r="CZ86" s="84" t="n">
        <v>0</v>
      </c>
    </row>
    <row r="87" customFormat="false" ht="12.75" hidden="false" customHeight="false" outlineLevel="0" collapsed="false">
      <c r="A87" s="113" t="n">
        <v>45</v>
      </c>
      <c r="B87" s="114" t="s">
        <v>2466</v>
      </c>
      <c r="C87" s="115" t="s">
        <v>2467</v>
      </c>
      <c r="D87" s="129" t="s">
        <v>161</v>
      </c>
      <c r="E87" s="1197" t="n">
        <v>715.5</v>
      </c>
      <c r="F87" s="131"/>
      <c r="G87" s="132" t="n">
        <f aca="false">E87*F87</f>
        <v>0</v>
      </c>
      <c r="O87" s="112"/>
      <c r="AZ87" s="84" t="n">
        <v>1</v>
      </c>
      <c r="BA87" s="84" t="n">
        <f aca="false">IF(AZ87=1,G87,0)</f>
        <v>0</v>
      </c>
      <c r="BB87" s="84" t="n">
        <f aca="false">IF(AZ87=2,G87,0)</f>
        <v>0</v>
      </c>
      <c r="BC87" s="84" t="n">
        <f aca="false">IF(AZ87=3,G87,0)</f>
        <v>0</v>
      </c>
      <c r="BD87" s="84" t="n">
        <f aca="false">IF(AZ87=4,G87,0)</f>
        <v>0</v>
      </c>
      <c r="BE87" s="84" t="n">
        <f aca="false">IF(AZ87=5,G87,0)</f>
        <v>0</v>
      </c>
      <c r="CA87" s="120" t="n">
        <v>1</v>
      </c>
      <c r="CB87" s="120" t="n">
        <v>1</v>
      </c>
      <c r="CZ87" s="84" t="n">
        <v>0</v>
      </c>
    </row>
    <row r="88" customFormat="false" ht="12.75" hidden="false" customHeight="false" outlineLevel="0" collapsed="false">
      <c r="A88" s="113" t="n">
        <v>46</v>
      </c>
      <c r="B88" s="114" t="s">
        <v>2468</v>
      </c>
      <c r="C88" s="115" t="s">
        <v>2469</v>
      </c>
      <c r="D88" s="129" t="s">
        <v>228</v>
      </c>
      <c r="E88" s="1197" t="n">
        <v>78</v>
      </c>
      <c r="F88" s="131"/>
      <c r="G88" s="132" t="n">
        <f aca="false">E88*F88</f>
        <v>0</v>
      </c>
      <c r="O88" s="112"/>
      <c r="AZ88" s="84" t="n">
        <v>1</v>
      </c>
      <c r="BA88" s="84" t="n">
        <f aca="false">IF(AZ88=1,G88,0)</f>
        <v>0</v>
      </c>
      <c r="BB88" s="84" t="n">
        <f aca="false">IF(AZ88=2,G88,0)</f>
        <v>0</v>
      </c>
      <c r="BC88" s="84" t="n">
        <f aca="false">IF(AZ88=3,G88,0)</f>
        <v>0</v>
      </c>
      <c r="BD88" s="84" t="n">
        <f aca="false">IF(AZ88=4,G88,0)</f>
        <v>0</v>
      </c>
      <c r="BE88" s="84" t="n">
        <f aca="false">IF(AZ88=5,G88,0)</f>
        <v>0</v>
      </c>
      <c r="CA88" s="120" t="n">
        <v>1</v>
      </c>
      <c r="CB88" s="120" t="n">
        <v>1</v>
      </c>
      <c r="CZ88" s="84" t="n">
        <v>0</v>
      </c>
    </row>
    <row r="89" customFormat="false" ht="12.75" hidden="false" customHeight="false" outlineLevel="0" collapsed="false">
      <c r="A89" s="113" t="n">
        <v>47</v>
      </c>
      <c r="B89" s="114" t="s">
        <v>2468</v>
      </c>
      <c r="C89" s="115" t="s">
        <v>2469</v>
      </c>
      <c r="D89" s="129" t="s">
        <v>228</v>
      </c>
      <c r="E89" s="1197" t="n">
        <v>135.2</v>
      </c>
      <c r="F89" s="131"/>
      <c r="G89" s="132" t="n">
        <f aca="false">E89*F89</f>
        <v>0</v>
      </c>
      <c r="O89" s="112"/>
      <c r="AZ89" s="84" t="n">
        <v>1</v>
      </c>
      <c r="BA89" s="84" t="n">
        <f aca="false">IF(AZ89=1,G89,0)</f>
        <v>0</v>
      </c>
      <c r="BB89" s="84" t="n">
        <f aca="false">IF(AZ89=2,G89,0)</f>
        <v>0</v>
      </c>
      <c r="BC89" s="84" t="n">
        <f aca="false">IF(AZ89=3,G89,0)</f>
        <v>0</v>
      </c>
      <c r="BD89" s="84" t="n">
        <f aca="false">IF(AZ89=4,G89,0)</f>
        <v>0</v>
      </c>
      <c r="BE89" s="84" t="n">
        <f aca="false">IF(AZ89=5,G89,0)</f>
        <v>0</v>
      </c>
      <c r="CA89" s="120" t="n">
        <v>1</v>
      </c>
      <c r="CB89" s="120" t="n">
        <v>1</v>
      </c>
      <c r="CZ89" s="84" t="n">
        <v>0</v>
      </c>
    </row>
    <row r="90" customFormat="false" ht="12.75" hidden="false" customHeight="true" outlineLevel="0" collapsed="false">
      <c r="A90" s="121"/>
      <c r="B90" s="122"/>
      <c r="C90" s="225" t="s">
        <v>2470</v>
      </c>
      <c r="D90" s="225"/>
      <c r="E90" s="225"/>
      <c r="F90" s="225"/>
      <c r="G90" s="225"/>
      <c r="L90" s="124"/>
      <c r="O90" s="112"/>
    </row>
    <row r="91" customFormat="false" ht="12.75" hidden="false" customHeight="false" outlineLevel="0" collapsed="false">
      <c r="A91" s="113" t="n">
        <v>48</v>
      </c>
      <c r="B91" s="114" t="s">
        <v>2471</v>
      </c>
      <c r="C91" s="115" t="s">
        <v>2472</v>
      </c>
      <c r="D91" s="129" t="s">
        <v>228</v>
      </c>
      <c r="E91" s="1197" t="n">
        <v>6</v>
      </c>
      <c r="F91" s="131"/>
      <c r="G91" s="132" t="n">
        <f aca="false">E91*F91</f>
        <v>0</v>
      </c>
      <c r="O91" s="112"/>
      <c r="AZ91" s="84" t="n">
        <v>1</v>
      </c>
      <c r="BA91" s="84" t="n">
        <f aca="false">IF(AZ91=1,G91,0)</f>
        <v>0</v>
      </c>
      <c r="BB91" s="84" t="n">
        <f aca="false">IF(AZ91=2,G91,0)</f>
        <v>0</v>
      </c>
      <c r="BC91" s="84" t="n">
        <f aca="false">IF(AZ91=3,G91,0)</f>
        <v>0</v>
      </c>
      <c r="BD91" s="84" t="n">
        <f aca="false">IF(AZ91=4,G91,0)</f>
        <v>0</v>
      </c>
      <c r="BE91" s="84" t="n">
        <f aca="false">IF(AZ91=5,G91,0)</f>
        <v>0</v>
      </c>
      <c r="CA91" s="120" t="n">
        <v>1</v>
      </c>
      <c r="CB91" s="120" t="n">
        <v>1</v>
      </c>
      <c r="CZ91" s="84" t="n">
        <v>0</v>
      </c>
    </row>
    <row r="92" customFormat="false" ht="12.75" hidden="false" customHeight="false" outlineLevel="0" collapsed="false">
      <c r="A92" s="113" t="n">
        <v>49</v>
      </c>
      <c r="B92" s="114" t="s">
        <v>2473</v>
      </c>
      <c r="C92" s="115" t="s">
        <v>2474</v>
      </c>
      <c r="D92" s="129" t="s">
        <v>228</v>
      </c>
      <c r="E92" s="1197" t="n">
        <v>30</v>
      </c>
      <c r="F92" s="131"/>
      <c r="G92" s="132" t="n">
        <f aca="false">E92*F92</f>
        <v>0</v>
      </c>
      <c r="O92" s="112"/>
      <c r="AZ92" s="84" t="n">
        <v>1</v>
      </c>
      <c r="BA92" s="84" t="n">
        <f aca="false">IF(AZ92=1,G92,0)</f>
        <v>0</v>
      </c>
      <c r="BB92" s="84" t="n">
        <f aca="false">IF(AZ92=2,G92,0)</f>
        <v>0</v>
      </c>
      <c r="BC92" s="84" t="n">
        <f aca="false">IF(AZ92=3,G92,0)</f>
        <v>0</v>
      </c>
      <c r="BD92" s="84" t="n">
        <f aca="false">IF(AZ92=4,G92,0)</f>
        <v>0</v>
      </c>
      <c r="BE92" s="84" t="n">
        <f aca="false">IF(AZ92=5,G92,0)</f>
        <v>0</v>
      </c>
      <c r="CA92" s="120" t="n">
        <v>1</v>
      </c>
      <c r="CB92" s="120" t="n">
        <v>1</v>
      </c>
      <c r="CZ92" s="84" t="n">
        <v>0</v>
      </c>
    </row>
    <row r="93" customFormat="false" ht="12.75" hidden="false" customHeight="false" outlineLevel="0" collapsed="false">
      <c r="A93" s="113" t="n">
        <v>50</v>
      </c>
      <c r="B93" s="114" t="s">
        <v>495</v>
      </c>
      <c r="C93" s="115" t="s">
        <v>2475</v>
      </c>
      <c r="D93" s="129" t="s">
        <v>208</v>
      </c>
      <c r="E93" s="1197" t="n">
        <v>3</v>
      </c>
      <c r="F93" s="131"/>
      <c r="G93" s="132" t="n">
        <f aca="false">E93*F93</f>
        <v>0</v>
      </c>
      <c r="O93" s="112"/>
      <c r="AZ93" s="84" t="n">
        <v>1</v>
      </c>
      <c r="BA93" s="84" t="n">
        <f aca="false">IF(AZ93=1,G93,0)</f>
        <v>0</v>
      </c>
      <c r="BB93" s="84" t="n">
        <f aca="false">IF(AZ93=2,G93,0)</f>
        <v>0</v>
      </c>
      <c r="BC93" s="84" t="n">
        <f aca="false">IF(AZ93=3,G93,0)</f>
        <v>0</v>
      </c>
      <c r="BD93" s="84" t="n">
        <f aca="false">IF(AZ93=4,G93,0)</f>
        <v>0</v>
      </c>
      <c r="BE93" s="84" t="n">
        <f aca="false">IF(AZ93=5,G93,0)</f>
        <v>0</v>
      </c>
      <c r="CA93" s="120" t="n">
        <v>12</v>
      </c>
      <c r="CB93" s="120" t="n">
        <v>0</v>
      </c>
      <c r="CZ93" s="84" t="n">
        <v>0</v>
      </c>
    </row>
    <row r="94" customFormat="false" ht="12.75" hidden="false" customHeight="false" outlineLevel="0" collapsed="false">
      <c r="A94" s="113" t="n">
        <v>51</v>
      </c>
      <c r="B94" s="114" t="s">
        <v>2476</v>
      </c>
      <c r="C94" s="115" t="s">
        <v>2477</v>
      </c>
      <c r="D94" s="129" t="s">
        <v>153</v>
      </c>
      <c r="E94" s="1197" t="n">
        <v>550.2396</v>
      </c>
      <c r="F94" s="131"/>
      <c r="G94" s="132" t="n">
        <f aca="false">E94*F94</f>
        <v>0</v>
      </c>
      <c r="O94" s="112"/>
      <c r="AZ94" s="84" t="n">
        <v>1</v>
      </c>
      <c r="BA94" s="84" t="n">
        <f aca="false">IF(AZ94=1,G94,0)</f>
        <v>0</v>
      </c>
      <c r="BB94" s="84" t="n">
        <f aca="false">IF(AZ94=2,G94,0)</f>
        <v>0</v>
      </c>
      <c r="BC94" s="84" t="n">
        <f aca="false">IF(AZ94=3,G94,0)</f>
        <v>0</v>
      </c>
      <c r="BD94" s="84" t="n">
        <f aca="false">IF(AZ94=4,G94,0)</f>
        <v>0</v>
      </c>
      <c r="BE94" s="84" t="n">
        <f aca="false">IF(AZ94=5,G94,0)</f>
        <v>0</v>
      </c>
      <c r="CA94" s="120" t="n">
        <v>8</v>
      </c>
      <c r="CB94" s="120" t="n">
        <v>0</v>
      </c>
      <c r="CZ94" s="84" t="n">
        <v>0</v>
      </c>
    </row>
    <row r="95" customFormat="false" ht="12.75" hidden="false" customHeight="false" outlineLevel="0" collapsed="false">
      <c r="A95" s="113" t="n">
        <v>52</v>
      </c>
      <c r="B95" s="114" t="s">
        <v>2478</v>
      </c>
      <c r="C95" s="115" t="s">
        <v>2479</v>
      </c>
      <c r="D95" s="129" t="s">
        <v>153</v>
      </c>
      <c r="E95" s="1197" t="n">
        <v>10454.5524</v>
      </c>
      <c r="F95" s="131"/>
      <c r="G95" s="132" t="n">
        <f aca="false">E95*F95</f>
        <v>0</v>
      </c>
      <c r="O95" s="112"/>
      <c r="AZ95" s="84" t="n">
        <v>1</v>
      </c>
      <c r="BA95" s="84" t="n">
        <f aca="false">IF(AZ95=1,G95,0)</f>
        <v>0</v>
      </c>
      <c r="BB95" s="84" t="n">
        <f aca="false">IF(AZ95=2,G95,0)</f>
        <v>0</v>
      </c>
      <c r="BC95" s="84" t="n">
        <f aca="false">IF(AZ95=3,G95,0)</f>
        <v>0</v>
      </c>
      <c r="BD95" s="84" t="n">
        <f aca="false">IF(AZ95=4,G95,0)</f>
        <v>0</v>
      </c>
      <c r="BE95" s="84" t="n">
        <f aca="false">IF(AZ95=5,G95,0)</f>
        <v>0</v>
      </c>
      <c r="CA95" s="120" t="n">
        <v>8</v>
      </c>
      <c r="CB95" s="120" t="n">
        <v>0</v>
      </c>
      <c r="CZ95" s="84" t="n">
        <v>0</v>
      </c>
    </row>
    <row r="96" customFormat="false" ht="12.75" hidden="false" customHeight="false" outlineLevel="0" collapsed="false">
      <c r="A96" s="113" t="n">
        <v>53</v>
      </c>
      <c r="B96" s="114" t="s">
        <v>2480</v>
      </c>
      <c r="C96" s="115" t="s">
        <v>2481</v>
      </c>
      <c r="D96" s="129" t="s">
        <v>153</v>
      </c>
      <c r="E96" s="1197" t="n">
        <v>550.2396</v>
      </c>
      <c r="F96" s="131"/>
      <c r="G96" s="132" t="n">
        <f aca="false">E96*F96</f>
        <v>0</v>
      </c>
      <c r="O96" s="112"/>
      <c r="AZ96" s="84" t="n">
        <v>1</v>
      </c>
      <c r="BA96" s="84" t="n">
        <f aca="false">IF(AZ96=1,G96,0)</f>
        <v>0</v>
      </c>
      <c r="BB96" s="84" t="n">
        <f aca="false">IF(AZ96=2,G96,0)</f>
        <v>0</v>
      </c>
      <c r="BC96" s="84" t="n">
        <f aca="false">IF(AZ96=3,G96,0)</f>
        <v>0</v>
      </c>
      <c r="BD96" s="84" t="n">
        <f aca="false">IF(AZ96=4,G96,0)</f>
        <v>0</v>
      </c>
      <c r="BE96" s="84" t="n">
        <f aca="false">IF(AZ96=5,G96,0)</f>
        <v>0</v>
      </c>
      <c r="CA96" s="120" t="n">
        <v>8</v>
      </c>
      <c r="CB96" s="120" t="n">
        <v>0</v>
      </c>
      <c r="CZ96" s="84" t="n">
        <v>0</v>
      </c>
    </row>
    <row r="97" customFormat="false" ht="12.75" hidden="false" customHeight="false" outlineLevel="0" collapsed="false">
      <c r="A97" s="113" t="n">
        <v>54</v>
      </c>
      <c r="B97" s="114" t="s">
        <v>2482</v>
      </c>
      <c r="C97" s="115" t="s">
        <v>2483</v>
      </c>
      <c r="D97" s="129" t="s">
        <v>153</v>
      </c>
      <c r="E97" s="1197" t="n">
        <v>550.2396</v>
      </c>
      <c r="F97" s="131"/>
      <c r="G97" s="132" t="n">
        <f aca="false">E97*F97</f>
        <v>0</v>
      </c>
      <c r="O97" s="112"/>
      <c r="AZ97" s="84" t="n">
        <v>1</v>
      </c>
      <c r="BA97" s="84" t="n">
        <f aca="false">IF(AZ97=1,G97,0)</f>
        <v>0</v>
      </c>
      <c r="BB97" s="84" t="n">
        <f aca="false">IF(AZ97=2,G97,0)</f>
        <v>0</v>
      </c>
      <c r="BC97" s="84" t="n">
        <f aca="false">IF(AZ97=3,G97,0)</f>
        <v>0</v>
      </c>
      <c r="BD97" s="84" t="n">
        <f aca="false">IF(AZ97=4,G97,0)</f>
        <v>0</v>
      </c>
      <c r="BE97" s="84" t="n">
        <f aca="false">IF(AZ97=5,G97,0)</f>
        <v>0</v>
      </c>
      <c r="CA97" s="120" t="n">
        <v>8</v>
      </c>
      <c r="CB97" s="120" t="n">
        <v>0</v>
      </c>
      <c r="CZ97" s="84" t="n">
        <v>0</v>
      </c>
    </row>
    <row r="98" customFormat="false" ht="12.75" hidden="false" customHeight="false" outlineLevel="0" collapsed="false">
      <c r="A98" s="137"/>
      <c r="B98" s="138" t="s">
        <v>57</v>
      </c>
      <c r="C98" s="139" t="str">
        <f aca="false">CONCATENATE(B82," ",C82)</f>
        <v>96 Bourání konstrukcí</v>
      </c>
      <c r="D98" s="140"/>
      <c r="E98" s="1199"/>
      <c r="F98" s="142"/>
      <c r="G98" s="143" t="n">
        <f aca="false">SUM(G82:G97)</f>
        <v>0</v>
      </c>
      <c r="O98" s="112"/>
      <c r="BA98" s="144" t="n">
        <f aca="false">SUM(BA82:BA97)</f>
        <v>0</v>
      </c>
      <c r="BB98" s="144" t="n">
        <f aca="false">SUM(BB82:BB97)</f>
        <v>0</v>
      </c>
      <c r="BC98" s="144" t="n">
        <f aca="false">SUM(BC82:BC97)</f>
        <v>0</v>
      </c>
      <c r="BD98" s="144" t="n">
        <f aca="false">SUM(BD82:BD97)</f>
        <v>0</v>
      </c>
      <c r="BE98" s="144" t="n">
        <f aca="false">SUM(BE82:BE97)</f>
        <v>0</v>
      </c>
    </row>
    <row r="99" customFormat="false" ht="12.75" hidden="false" customHeight="false" outlineLevel="0" collapsed="false">
      <c r="A99" s="105" t="s">
        <v>23</v>
      </c>
      <c r="B99" s="106" t="s">
        <v>601</v>
      </c>
      <c r="C99" s="107" t="s">
        <v>602</v>
      </c>
      <c r="D99" s="108"/>
      <c r="E99" s="1196"/>
      <c r="F99" s="222"/>
      <c r="G99" s="223"/>
      <c r="H99" s="111"/>
      <c r="I99" s="111"/>
      <c r="O99" s="112"/>
    </row>
    <row r="100" customFormat="false" ht="12.75" hidden="false" customHeight="false" outlineLevel="0" collapsed="false">
      <c r="A100" s="113" t="n">
        <v>55</v>
      </c>
      <c r="B100" s="114" t="s">
        <v>2484</v>
      </c>
      <c r="C100" s="115" t="s">
        <v>2485</v>
      </c>
      <c r="D100" s="129" t="s">
        <v>153</v>
      </c>
      <c r="E100" s="1197" t="n">
        <v>1378.5334127</v>
      </c>
      <c r="F100" s="131"/>
      <c r="G100" s="132" t="n">
        <f aca="false">E100*F100</f>
        <v>0</v>
      </c>
      <c r="O100" s="112"/>
      <c r="AZ100" s="84" t="n">
        <v>1</v>
      </c>
      <c r="BA100" s="84" t="n">
        <f aca="false">IF(AZ100=1,G100,0)</f>
        <v>0</v>
      </c>
      <c r="BB100" s="84" t="n">
        <f aca="false">IF(AZ100=2,G100,0)</f>
        <v>0</v>
      </c>
      <c r="BC100" s="84" t="n">
        <f aca="false">IF(AZ100=3,G100,0)</f>
        <v>0</v>
      </c>
      <c r="BD100" s="84" t="n">
        <f aca="false">IF(AZ100=4,G100,0)</f>
        <v>0</v>
      </c>
      <c r="BE100" s="84" t="n">
        <f aca="false">IF(AZ100=5,G100,0)</f>
        <v>0</v>
      </c>
      <c r="CA100" s="120" t="n">
        <v>7</v>
      </c>
      <c r="CB100" s="120" t="n">
        <v>1</v>
      </c>
      <c r="CZ100" s="84" t="n">
        <v>0</v>
      </c>
    </row>
    <row r="101" customFormat="false" ht="12.75" hidden="false" customHeight="false" outlineLevel="0" collapsed="false">
      <c r="A101" s="137"/>
      <c r="B101" s="138" t="s">
        <v>57</v>
      </c>
      <c r="C101" s="139" t="str">
        <f aca="false">CONCATENATE(B99," ",C99)</f>
        <v>99 Staveništní přesun hmot</v>
      </c>
      <c r="D101" s="140"/>
      <c r="E101" s="1199"/>
      <c r="F101" s="142"/>
      <c r="G101" s="143" t="n">
        <f aca="false">SUM(G99:G100)</f>
        <v>0</v>
      </c>
      <c r="O101" s="112"/>
      <c r="BA101" s="144" t="n">
        <f aca="false">SUM(BA99:BA100)</f>
        <v>0</v>
      </c>
      <c r="BB101" s="144" t="n">
        <f aca="false">SUM(BB99:BB100)</f>
        <v>0</v>
      </c>
      <c r="BC101" s="144" t="n">
        <f aca="false">SUM(BC99:BC100)</f>
        <v>0</v>
      </c>
      <c r="BD101" s="144" t="n">
        <f aca="false">SUM(BD99:BD100)</f>
        <v>0</v>
      </c>
      <c r="BE101" s="144" t="n">
        <f aca="false">SUM(BE99:BE100)</f>
        <v>0</v>
      </c>
    </row>
    <row r="102" customFormat="false" ht="12.75" hidden="false" customHeight="false" outlineLevel="0" collapsed="false">
      <c r="E102" s="1200"/>
    </row>
    <row r="103" customFormat="false" ht="12.75" hidden="false" customHeight="false" outlineLevel="0" collapsed="false">
      <c r="E103" s="1200"/>
    </row>
    <row r="104" customFormat="false" ht="12.75" hidden="false" customHeight="false" outlineLevel="0" collapsed="false">
      <c r="E104" s="1200"/>
    </row>
    <row r="105" customFormat="false" ht="12.75" hidden="false" customHeight="false" outlineLevel="0" collapsed="false">
      <c r="E105" s="1200"/>
    </row>
    <row r="106" customFormat="false" ht="12.75" hidden="false" customHeight="false" outlineLevel="0" collapsed="false">
      <c r="E106" s="1200"/>
    </row>
    <row r="107" customFormat="false" ht="12.75" hidden="false" customHeight="false" outlineLevel="0" collapsed="false">
      <c r="E107" s="1200"/>
    </row>
    <row r="108" customFormat="false" ht="12.75" hidden="false" customHeight="false" outlineLevel="0" collapsed="false">
      <c r="E108" s="1200"/>
    </row>
    <row r="109" customFormat="false" ht="12.75" hidden="false" customHeight="false" outlineLevel="0" collapsed="false">
      <c r="E109" s="1200"/>
    </row>
    <row r="110" customFormat="false" ht="12.75" hidden="false" customHeight="false" outlineLevel="0" collapsed="false">
      <c r="E110" s="1200"/>
    </row>
    <row r="111" customFormat="false" ht="12.75" hidden="false" customHeight="false" outlineLevel="0" collapsed="false">
      <c r="E111" s="1200"/>
    </row>
    <row r="112" customFormat="false" ht="12.75" hidden="false" customHeight="false" outlineLevel="0" collapsed="false">
      <c r="E112" s="1200"/>
    </row>
    <row r="113" customFormat="false" ht="12.75" hidden="false" customHeight="false" outlineLevel="0" collapsed="false">
      <c r="E113" s="1200"/>
    </row>
    <row r="114" customFormat="false" ht="12.75" hidden="false" customHeight="false" outlineLevel="0" collapsed="false">
      <c r="E114" s="1200"/>
    </row>
    <row r="115" customFormat="false" ht="12.75" hidden="false" customHeight="false" outlineLevel="0" collapsed="false">
      <c r="E115" s="1200"/>
    </row>
    <row r="116" customFormat="false" ht="12.75" hidden="false" customHeight="false" outlineLevel="0" collapsed="false">
      <c r="E116" s="1200"/>
    </row>
    <row r="117" customFormat="false" ht="12.75" hidden="false" customHeight="false" outlineLevel="0" collapsed="false">
      <c r="E117" s="1200"/>
    </row>
    <row r="118" customFormat="false" ht="12.75" hidden="false" customHeight="false" outlineLevel="0" collapsed="false">
      <c r="E118" s="1200"/>
    </row>
    <row r="119" customFormat="false" ht="12.75" hidden="false" customHeight="false" outlineLevel="0" collapsed="false">
      <c r="E119" s="1200"/>
    </row>
    <row r="120" customFormat="false" ht="12.75" hidden="false" customHeight="false" outlineLevel="0" collapsed="false">
      <c r="E120" s="1200"/>
    </row>
    <row r="121" customFormat="false" ht="12.75" hidden="false" customHeight="false" outlineLevel="0" collapsed="false">
      <c r="E121" s="1200"/>
    </row>
    <row r="122" customFormat="false" ht="12.75" hidden="false" customHeight="false" outlineLevel="0" collapsed="false">
      <c r="E122" s="1200"/>
    </row>
    <row r="123" customFormat="false" ht="12.75" hidden="false" customHeight="false" outlineLevel="0" collapsed="false">
      <c r="E123" s="1200"/>
    </row>
    <row r="124" customFormat="false" ht="12.75" hidden="false" customHeight="false" outlineLevel="0" collapsed="false">
      <c r="E124" s="1200"/>
    </row>
    <row r="125" customFormat="false" ht="12.75" hidden="false" customHeight="false" outlineLevel="0" collapsed="false">
      <c r="A125" s="191"/>
      <c r="B125" s="191"/>
      <c r="C125" s="191"/>
      <c r="D125" s="191"/>
      <c r="E125" s="1201"/>
      <c r="F125" s="244"/>
      <c r="G125" s="244"/>
    </row>
    <row r="126" customFormat="false" ht="12.75" hidden="false" customHeight="false" outlineLevel="0" collapsed="false">
      <c r="A126" s="191"/>
      <c r="B126" s="191"/>
      <c r="C126" s="191"/>
      <c r="D126" s="191"/>
      <c r="E126" s="1201"/>
      <c r="F126" s="244"/>
      <c r="G126" s="244"/>
    </row>
    <row r="127" customFormat="false" ht="12.75" hidden="false" customHeight="false" outlineLevel="0" collapsed="false">
      <c r="A127" s="191"/>
      <c r="B127" s="191"/>
      <c r="C127" s="191"/>
      <c r="D127" s="191"/>
      <c r="E127" s="1201"/>
      <c r="F127" s="244"/>
      <c r="G127" s="244"/>
    </row>
    <row r="128" customFormat="false" ht="12.75" hidden="false" customHeight="false" outlineLevel="0" collapsed="false">
      <c r="A128" s="191"/>
      <c r="B128" s="191"/>
      <c r="C128" s="191"/>
      <c r="D128" s="191"/>
      <c r="E128" s="1201"/>
      <c r="F128" s="244"/>
      <c r="G128" s="244"/>
    </row>
    <row r="129" customFormat="false" ht="12.75" hidden="false" customHeight="false" outlineLevel="0" collapsed="false">
      <c r="E129" s="1200"/>
    </row>
    <row r="130" customFormat="false" ht="12.75" hidden="false" customHeight="false" outlineLevel="0" collapsed="false">
      <c r="E130" s="1200"/>
    </row>
    <row r="131" customFormat="false" ht="12.75" hidden="false" customHeight="false" outlineLevel="0" collapsed="false">
      <c r="E131" s="1200"/>
    </row>
    <row r="132" customFormat="false" ht="12.75" hidden="false" customHeight="false" outlineLevel="0" collapsed="false">
      <c r="E132" s="1200"/>
    </row>
    <row r="133" customFormat="false" ht="12.75" hidden="false" customHeight="false" outlineLevel="0" collapsed="false">
      <c r="E133" s="1200"/>
    </row>
    <row r="134" customFormat="false" ht="12.75" hidden="false" customHeight="false" outlineLevel="0" collapsed="false">
      <c r="E134" s="1200"/>
    </row>
    <row r="135" customFormat="false" ht="12.75" hidden="false" customHeight="false" outlineLevel="0" collapsed="false">
      <c r="E135" s="1200"/>
    </row>
    <row r="136" customFormat="false" ht="12.75" hidden="false" customHeight="false" outlineLevel="0" collapsed="false">
      <c r="E136" s="1200"/>
    </row>
    <row r="137" customFormat="false" ht="12.75" hidden="false" customHeight="false" outlineLevel="0" collapsed="false">
      <c r="E137" s="1200"/>
    </row>
    <row r="138" customFormat="false" ht="12.75" hidden="false" customHeight="false" outlineLevel="0" collapsed="false">
      <c r="E138" s="1200"/>
    </row>
    <row r="139" customFormat="false" ht="12.75" hidden="false" customHeight="false" outlineLevel="0" collapsed="false">
      <c r="E139" s="1200"/>
    </row>
    <row r="140" customFormat="false" ht="12.75" hidden="false" customHeight="false" outlineLevel="0" collapsed="false">
      <c r="E140" s="1200"/>
    </row>
    <row r="141" customFormat="false" ht="12.75" hidden="false" customHeight="false" outlineLevel="0" collapsed="false">
      <c r="E141" s="1200"/>
    </row>
    <row r="142" customFormat="false" ht="12.75" hidden="false" customHeight="false" outlineLevel="0" collapsed="false">
      <c r="E142" s="1200"/>
    </row>
    <row r="143" customFormat="false" ht="12.75" hidden="false" customHeight="false" outlineLevel="0" collapsed="false">
      <c r="E143" s="1200"/>
    </row>
    <row r="144" customFormat="false" ht="12.75" hidden="false" customHeight="false" outlineLevel="0" collapsed="false">
      <c r="E144" s="1200"/>
    </row>
    <row r="145" customFormat="false" ht="12.75" hidden="false" customHeight="false" outlineLevel="0" collapsed="false">
      <c r="E145" s="1200"/>
    </row>
    <row r="146" customFormat="false" ht="12.75" hidden="false" customHeight="false" outlineLevel="0" collapsed="false">
      <c r="E146" s="1200"/>
    </row>
    <row r="147" customFormat="false" ht="12.75" hidden="false" customHeight="false" outlineLevel="0" collapsed="false">
      <c r="E147" s="1200"/>
    </row>
    <row r="148" customFormat="false" ht="12.75" hidden="false" customHeight="false" outlineLevel="0" collapsed="false">
      <c r="E148" s="1200"/>
    </row>
    <row r="149" customFormat="false" ht="12.75" hidden="false" customHeight="false" outlineLevel="0" collapsed="false">
      <c r="E149" s="1200"/>
    </row>
    <row r="150" customFormat="false" ht="12.75" hidden="false" customHeight="false" outlineLevel="0" collapsed="false">
      <c r="E150" s="1200"/>
    </row>
    <row r="151" customFormat="false" ht="12.75" hidden="false" customHeight="false" outlineLevel="0" collapsed="false">
      <c r="E151" s="1200"/>
    </row>
    <row r="152" customFormat="false" ht="12.75" hidden="false" customHeight="false" outlineLevel="0" collapsed="false">
      <c r="E152" s="1200"/>
    </row>
    <row r="153" customFormat="false" ht="12.75" hidden="false" customHeight="false" outlineLevel="0" collapsed="false">
      <c r="E153" s="1200"/>
    </row>
    <row r="154" customFormat="false" ht="12.75" hidden="false" customHeight="false" outlineLevel="0" collapsed="false">
      <c r="E154" s="1200"/>
    </row>
    <row r="155" customFormat="false" ht="12.75" hidden="false" customHeight="false" outlineLevel="0" collapsed="false">
      <c r="E155" s="1200"/>
    </row>
    <row r="156" customFormat="false" ht="12.75" hidden="false" customHeight="false" outlineLevel="0" collapsed="false">
      <c r="E156" s="1200"/>
    </row>
    <row r="157" customFormat="false" ht="12.75" hidden="false" customHeight="false" outlineLevel="0" collapsed="false">
      <c r="E157" s="1200"/>
    </row>
    <row r="158" customFormat="false" ht="12.75" hidden="false" customHeight="false" outlineLevel="0" collapsed="false">
      <c r="E158" s="1200"/>
    </row>
    <row r="159" customFormat="false" ht="12.75" hidden="false" customHeight="false" outlineLevel="0" collapsed="false">
      <c r="E159" s="1200"/>
    </row>
    <row r="160" customFormat="false" ht="12.75" hidden="false" customHeight="false" outlineLevel="0" collapsed="false">
      <c r="A160" s="192"/>
      <c r="B160" s="192"/>
    </row>
    <row r="161" customFormat="false" ht="12.75" hidden="false" customHeight="false" outlineLevel="0" collapsed="false">
      <c r="A161" s="191"/>
      <c r="B161" s="191"/>
      <c r="C161" s="193"/>
      <c r="D161" s="193"/>
      <c r="E161" s="1202"/>
      <c r="F161" s="246"/>
      <c r="G161" s="246"/>
    </row>
    <row r="162" customFormat="false" ht="12.75" hidden="false" customHeight="false" outlineLevel="0" collapsed="false">
      <c r="A162" s="196"/>
      <c r="B162" s="196"/>
      <c r="C162" s="191"/>
      <c r="D162" s="191"/>
      <c r="E162" s="1203"/>
      <c r="F162" s="244"/>
      <c r="G162" s="244"/>
    </row>
    <row r="163" customFormat="false" ht="12.75" hidden="false" customHeight="false" outlineLevel="0" collapsed="false">
      <c r="A163" s="191"/>
      <c r="B163" s="191"/>
      <c r="C163" s="191"/>
      <c r="D163" s="191"/>
      <c r="E163" s="1203"/>
      <c r="F163" s="244"/>
      <c r="G163" s="244"/>
    </row>
    <row r="164" customFormat="false" ht="12.75" hidden="false" customHeight="false" outlineLevel="0" collapsed="false">
      <c r="A164" s="191"/>
      <c r="B164" s="191"/>
      <c r="C164" s="191"/>
      <c r="D164" s="191"/>
      <c r="E164" s="1203"/>
      <c r="F164" s="244"/>
      <c r="G164" s="244"/>
    </row>
    <row r="165" customFormat="false" ht="12.75" hidden="false" customHeight="false" outlineLevel="0" collapsed="false">
      <c r="A165" s="191"/>
      <c r="B165" s="191"/>
      <c r="C165" s="191"/>
      <c r="D165" s="191"/>
      <c r="E165" s="1203"/>
      <c r="F165" s="244"/>
      <c r="G165" s="244"/>
    </row>
    <row r="166" customFormat="false" ht="12.75" hidden="false" customHeight="false" outlineLevel="0" collapsed="false">
      <c r="A166" s="191"/>
      <c r="B166" s="191"/>
      <c r="C166" s="191"/>
      <c r="D166" s="191"/>
      <c r="E166" s="1203"/>
      <c r="F166" s="244"/>
      <c r="G166" s="244"/>
    </row>
    <row r="167" customFormat="false" ht="12.75" hidden="false" customHeight="false" outlineLevel="0" collapsed="false">
      <c r="A167" s="191"/>
      <c r="B167" s="191"/>
      <c r="C167" s="191"/>
      <c r="D167" s="191"/>
      <c r="E167" s="1203"/>
      <c r="F167" s="244"/>
      <c r="G167" s="244"/>
    </row>
    <row r="168" customFormat="false" ht="12.75" hidden="false" customHeight="false" outlineLevel="0" collapsed="false">
      <c r="A168" s="191"/>
      <c r="B168" s="191"/>
      <c r="C168" s="191"/>
      <c r="D168" s="191"/>
      <c r="E168" s="1203"/>
      <c r="F168" s="244"/>
      <c r="G168" s="244"/>
    </row>
    <row r="169" customFormat="false" ht="12.75" hidden="false" customHeight="false" outlineLevel="0" collapsed="false">
      <c r="A169" s="191"/>
      <c r="B169" s="191"/>
      <c r="C169" s="191"/>
      <c r="D169" s="191"/>
      <c r="E169" s="1203"/>
      <c r="F169" s="244"/>
      <c r="G169" s="244"/>
    </row>
    <row r="170" customFormat="false" ht="12.75" hidden="false" customHeight="false" outlineLevel="0" collapsed="false">
      <c r="A170" s="191"/>
      <c r="B170" s="191"/>
      <c r="C170" s="191"/>
      <c r="D170" s="191"/>
      <c r="E170" s="1203"/>
      <c r="F170" s="244"/>
      <c r="G170" s="244"/>
    </row>
    <row r="171" customFormat="false" ht="12.75" hidden="false" customHeight="false" outlineLevel="0" collapsed="false">
      <c r="A171" s="191"/>
      <c r="B171" s="191"/>
      <c r="C171" s="191"/>
      <c r="D171" s="191"/>
      <c r="E171" s="1203"/>
      <c r="F171" s="244"/>
      <c r="G171" s="244"/>
    </row>
    <row r="172" customFormat="false" ht="12.75" hidden="false" customHeight="false" outlineLevel="0" collapsed="false">
      <c r="A172" s="191"/>
      <c r="B172" s="191"/>
      <c r="C172" s="191"/>
      <c r="D172" s="191"/>
      <c r="E172" s="1203"/>
      <c r="F172" s="244"/>
      <c r="G172" s="244"/>
    </row>
    <row r="173" customFormat="false" ht="12.75" hidden="false" customHeight="false" outlineLevel="0" collapsed="false">
      <c r="A173" s="191"/>
      <c r="B173" s="191"/>
      <c r="C173" s="191"/>
      <c r="D173" s="191"/>
      <c r="E173" s="1203"/>
      <c r="F173" s="244"/>
      <c r="G173" s="244"/>
    </row>
    <row r="174" customFormat="false" ht="12.75" hidden="false" customHeight="false" outlineLevel="0" collapsed="false">
      <c r="A174" s="191"/>
      <c r="B174" s="191"/>
      <c r="C174" s="191"/>
      <c r="D174" s="191"/>
      <c r="E174" s="1203"/>
      <c r="F174" s="244"/>
      <c r="G174" s="244"/>
    </row>
  </sheetData>
  <sheetProtection sheet="true" password="ca0f" objects="true" scenarios="true"/>
  <mergeCells count="30">
    <mergeCell ref="A2:B2"/>
    <mergeCell ref="F2:G2"/>
    <mergeCell ref="E3:G4"/>
    <mergeCell ref="A4:B4"/>
    <mergeCell ref="C10:G10"/>
    <mergeCell ref="C11:D11"/>
    <mergeCell ref="C14:G14"/>
    <mergeCell ref="C17:G17"/>
    <mergeCell ref="C20:D20"/>
    <mergeCell ref="C22:D22"/>
    <mergeCell ref="C25:D25"/>
    <mergeCell ref="C34:D34"/>
    <mergeCell ref="C36:D36"/>
    <mergeCell ref="C38:D38"/>
    <mergeCell ref="C41:D41"/>
    <mergeCell ref="C43:D43"/>
    <mergeCell ref="C47:G47"/>
    <mergeCell ref="C49:G49"/>
    <mergeCell ref="C53:D53"/>
    <mergeCell ref="C56:G56"/>
    <mergeCell ref="C63:D63"/>
    <mergeCell ref="C65:G65"/>
    <mergeCell ref="C67:D67"/>
    <mergeCell ref="C68:D68"/>
    <mergeCell ref="C69:D69"/>
    <mergeCell ref="C73:D73"/>
    <mergeCell ref="C75:D75"/>
    <mergeCell ref="C77:D77"/>
    <mergeCell ref="C84:D84"/>
    <mergeCell ref="C90:G90"/>
  </mergeCells>
  <printOptions headings="false" gridLines="false" gridLinesSet="true" horizontalCentered="false" verticalCentered="false"/>
  <pageMargins left="0.590277777777778" right="0.39375" top="0.590277777777778" bottom="0.984027777777778" header="0.511811023622047" footer="0.511805555555556"/>
  <pageSetup paperSize="9" scale="72"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rowBreaks count="1" manualBreakCount="1">
    <brk id="73"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Z2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 width="4.42"/>
    <col collapsed="false" customWidth="true" hidden="false" outlineLevel="0" max="2" min="2" style="84" width="11.57"/>
    <col collapsed="false" customWidth="true" hidden="false" outlineLevel="0" max="3" min="3" style="84" width="51.57"/>
    <col collapsed="false" customWidth="true" hidden="false" outlineLevel="0" max="4" min="4" style="84" width="5.57"/>
    <col collapsed="false" customWidth="true" hidden="false" outlineLevel="0" max="5" min="5" style="1190" width="12"/>
    <col collapsed="false" customWidth="true" hidden="false" outlineLevel="0" max="6" min="6" style="199" width="22.71"/>
    <col collapsed="false" customWidth="true" hidden="false" outlineLevel="0" max="7" min="7" style="199" width="27.71"/>
    <col collapsed="false" customWidth="false" hidden="false" outlineLevel="0" max="11" min="8" style="84" width="9.14"/>
    <col collapsed="false" customWidth="true" hidden="false" outlineLevel="0" max="12" min="12" style="84" width="75.42"/>
    <col collapsed="false" customWidth="true" hidden="false" outlineLevel="0" max="13" min="13" style="84" width="45.29"/>
    <col collapsed="false" customWidth="false" hidden="false" outlineLevel="0" max="256" min="14" style="84" width="9.14"/>
    <col collapsed="false" customWidth="true" hidden="false" outlineLevel="0" max="257" min="257" style="84" width="4.42"/>
    <col collapsed="false" customWidth="true" hidden="false" outlineLevel="0" max="258" min="258" style="84" width="11.57"/>
    <col collapsed="false" customWidth="true" hidden="false" outlineLevel="0" max="259" min="259" style="84" width="40.43"/>
    <col collapsed="false" customWidth="true" hidden="false" outlineLevel="0" max="260" min="260" style="84" width="5.57"/>
    <col collapsed="false" customWidth="true" hidden="false" outlineLevel="0" max="261" min="261" style="84" width="8.57"/>
    <col collapsed="false" customWidth="true" hidden="false" outlineLevel="0" max="262" min="262" style="84" width="9.86"/>
    <col collapsed="false" customWidth="true" hidden="false" outlineLevel="0" max="263" min="263" style="84" width="13.86"/>
    <col collapsed="false" customWidth="false" hidden="false" outlineLevel="0" max="267" min="264" style="84" width="9.14"/>
    <col collapsed="false" customWidth="true" hidden="false" outlineLevel="0" max="268" min="268" style="84" width="75.42"/>
    <col collapsed="false" customWidth="true" hidden="false" outlineLevel="0" max="269" min="269" style="84" width="45.29"/>
    <col collapsed="false" customWidth="false" hidden="false" outlineLevel="0" max="512" min="270" style="84" width="9.14"/>
    <col collapsed="false" customWidth="true" hidden="false" outlineLevel="0" max="513" min="513" style="84" width="4.42"/>
    <col collapsed="false" customWidth="true" hidden="false" outlineLevel="0" max="514" min="514" style="84" width="11.57"/>
    <col collapsed="false" customWidth="true" hidden="false" outlineLevel="0" max="515" min="515" style="84" width="40.43"/>
    <col collapsed="false" customWidth="true" hidden="false" outlineLevel="0" max="516" min="516" style="84" width="5.57"/>
    <col collapsed="false" customWidth="true" hidden="false" outlineLevel="0" max="517" min="517" style="84" width="8.57"/>
    <col collapsed="false" customWidth="true" hidden="false" outlineLevel="0" max="518" min="518" style="84" width="9.86"/>
    <col collapsed="false" customWidth="true" hidden="false" outlineLevel="0" max="519" min="519" style="84" width="13.86"/>
    <col collapsed="false" customWidth="false" hidden="false" outlineLevel="0" max="523" min="520" style="84" width="9.14"/>
    <col collapsed="false" customWidth="true" hidden="false" outlineLevel="0" max="524" min="524" style="84" width="75.42"/>
    <col collapsed="false" customWidth="true" hidden="false" outlineLevel="0" max="525" min="525" style="84" width="45.29"/>
    <col collapsed="false" customWidth="false" hidden="false" outlineLevel="0" max="768" min="526" style="84" width="9.14"/>
    <col collapsed="false" customWidth="true" hidden="false" outlineLevel="0" max="769" min="769" style="84" width="4.42"/>
    <col collapsed="false" customWidth="true" hidden="false" outlineLevel="0" max="770" min="770" style="84" width="11.57"/>
    <col collapsed="false" customWidth="true" hidden="false" outlineLevel="0" max="771" min="771" style="84" width="40.43"/>
    <col collapsed="false" customWidth="true" hidden="false" outlineLevel="0" max="772" min="772" style="84" width="5.57"/>
    <col collapsed="false" customWidth="true" hidden="false" outlineLevel="0" max="773" min="773" style="84" width="8.57"/>
    <col collapsed="false" customWidth="true" hidden="false" outlineLevel="0" max="774" min="774" style="84" width="9.86"/>
    <col collapsed="false" customWidth="true" hidden="false" outlineLevel="0" max="775" min="775" style="84" width="13.86"/>
    <col collapsed="false" customWidth="false" hidden="false" outlineLevel="0" max="779" min="776" style="84" width="9.14"/>
    <col collapsed="false" customWidth="true" hidden="false" outlineLevel="0" max="780" min="780" style="84" width="75.42"/>
    <col collapsed="false" customWidth="true" hidden="false" outlineLevel="0" max="781" min="781" style="84" width="45.29"/>
    <col collapsed="false" customWidth="false" hidden="false" outlineLevel="0" max="1024" min="782" style="84" width="9.14"/>
    <col collapsed="false" customWidth="true" hidden="false" outlineLevel="0" max="1025" min="1025" style="84" width="4.42"/>
    <col collapsed="false" customWidth="true" hidden="false" outlineLevel="0" max="1026" min="1026" style="84" width="11.57"/>
    <col collapsed="false" customWidth="true" hidden="false" outlineLevel="0" max="1027" min="1027" style="84" width="40.43"/>
    <col collapsed="false" customWidth="true" hidden="false" outlineLevel="0" max="1028" min="1028" style="84" width="5.57"/>
    <col collapsed="false" customWidth="true" hidden="false" outlineLevel="0" max="1029" min="1029" style="84" width="8.57"/>
    <col collapsed="false" customWidth="true" hidden="false" outlineLevel="0" max="1030" min="1030" style="84" width="9.86"/>
    <col collapsed="false" customWidth="true" hidden="false" outlineLevel="0" max="1031" min="1031" style="84" width="13.86"/>
    <col collapsed="false" customWidth="false" hidden="false" outlineLevel="0" max="1035" min="1032" style="84" width="9.14"/>
    <col collapsed="false" customWidth="true" hidden="false" outlineLevel="0" max="1036" min="1036" style="84" width="75.42"/>
    <col collapsed="false" customWidth="true" hidden="false" outlineLevel="0" max="1037" min="1037" style="84" width="45.29"/>
    <col collapsed="false" customWidth="false" hidden="false" outlineLevel="0" max="1280" min="1038" style="84" width="9.14"/>
    <col collapsed="false" customWidth="true" hidden="false" outlineLevel="0" max="1281" min="1281" style="84" width="4.42"/>
    <col collapsed="false" customWidth="true" hidden="false" outlineLevel="0" max="1282" min="1282" style="84" width="11.57"/>
    <col collapsed="false" customWidth="true" hidden="false" outlineLevel="0" max="1283" min="1283" style="84" width="40.43"/>
    <col collapsed="false" customWidth="true" hidden="false" outlineLevel="0" max="1284" min="1284" style="84" width="5.57"/>
    <col collapsed="false" customWidth="true" hidden="false" outlineLevel="0" max="1285" min="1285" style="84" width="8.57"/>
    <col collapsed="false" customWidth="true" hidden="false" outlineLevel="0" max="1286" min="1286" style="84" width="9.86"/>
    <col collapsed="false" customWidth="true" hidden="false" outlineLevel="0" max="1287" min="1287" style="84" width="13.86"/>
    <col collapsed="false" customWidth="false" hidden="false" outlineLevel="0" max="1291" min="1288" style="84" width="9.14"/>
    <col collapsed="false" customWidth="true" hidden="false" outlineLevel="0" max="1292" min="1292" style="84" width="75.42"/>
    <col collapsed="false" customWidth="true" hidden="false" outlineLevel="0" max="1293" min="1293" style="84" width="45.29"/>
    <col collapsed="false" customWidth="false" hidden="false" outlineLevel="0" max="1536" min="1294" style="84" width="9.14"/>
    <col collapsed="false" customWidth="true" hidden="false" outlineLevel="0" max="1537" min="1537" style="84" width="4.42"/>
    <col collapsed="false" customWidth="true" hidden="false" outlineLevel="0" max="1538" min="1538" style="84" width="11.57"/>
    <col collapsed="false" customWidth="true" hidden="false" outlineLevel="0" max="1539" min="1539" style="84" width="40.43"/>
    <col collapsed="false" customWidth="true" hidden="false" outlineLevel="0" max="1540" min="1540" style="84" width="5.57"/>
    <col collapsed="false" customWidth="true" hidden="false" outlineLevel="0" max="1541" min="1541" style="84" width="8.57"/>
    <col collapsed="false" customWidth="true" hidden="false" outlineLevel="0" max="1542" min="1542" style="84" width="9.86"/>
    <col collapsed="false" customWidth="true" hidden="false" outlineLevel="0" max="1543" min="1543" style="84" width="13.86"/>
    <col collapsed="false" customWidth="false" hidden="false" outlineLevel="0" max="1547" min="1544" style="84" width="9.14"/>
    <col collapsed="false" customWidth="true" hidden="false" outlineLevel="0" max="1548" min="1548" style="84" width="75.42"/>
    <col collapsed="false" customWidth="true" hidden="false" outlineLevel="0" max="1549" min="1549" style="84" width="45.29"/>
    <col collapsed="false" customWidth="false" hidden="false" outlineLevel="0" max="1792" min="1550" style="84" width="9.14"/>
    <col collapsed="false" customWidth="true" hidden="false" outlineLevel="0" max="1793" min="1793" style="84" width="4.42"/>
    <col collapsed="false" customWidth="true" hidden="false" outlineLevel="0" max="1794" min="1794" style="84" width="11.57"/>
    <col collapsed="false" customWidth="true" hidden="false" outlineLevel="0" max="1795" min="1795" style="84" width="40.43"/>
    <col collapsed="false" customWidth="true" hidden="false" outlineLevel="0" max="1796" min="1796" style="84" width="5.57"/>
    <col collapsed="false" customWidth="true" hidden="false" outlineLevel="0" max="1797" min="1797" style="84" width="8.57"/>
    <col collapsed="false" customWidth="true" hidden="false" outlineLevel="0" max="1798" min="1798" style="84" width="9.86"/>
    <col collapsed="false" customWidth="true" hidden="false" outlineLevel="0" max="1799" min="1799" style="84" width="13.86"/>
    <col collapsed="false" customWidth="false" hidden="false" outlineLevel="0" max="1803" min="1800" style="84" width="9.14"/>
    <col collapsed="false" customWidth="true" hidden="false" outlineLevel="0" max="1804" min="1804" style="84" width="75.42"/>
    <col collapsed="false" customWidth="true" hidden="false" outlineLevel="0" max="1805" min="1805" style="84" width="45.29"/>
    <col collapsed="false" customWidth="false" hidden="false" outlineLevel="0" max="2048" min="1806" style="84" width="9.14"/>
    <col collapsed="false" customWidth="true" hidden="false" outlineLevel="0" max="2049" min="2049" style="84" width="4.42"/>
    <col collapsed="false" customWidth="true" hidden="false" outlineLevel="0" max="2050" min="2050" style="84" width="11.57"/>
    <col collapsed="false" customWidth="true" hidden="false" outlineLevel="0" max="2051" min="2051" style="84" width="40.43"/>
    <col collapsed="false" customWidth="true" hidden="false" outlineLevel="0" max="2052" min="2052" style="84" width="5.57"/>
    <col collapsed="false" customWidth="true" hidden="false" outlineLevel="0" max="2053" min="2053" style="84" width="8.57"/>
    <col collapsed="false" customWidth="true" hidden="false" outlineLevel="0" max="2054" min="2054" style="84" width="9.86"/>
    <col collapsed="false" customWidth="true" hidden="false" outlineLevel="0" max="2055" min="2055" style="84" width="13.86"/>
    <col collapsed="false" customWidth="false" hidden="false" outlineLevel="0" max="2059" min="2056" style="84" width="9.14"/>
    <col collapsed="false" customWidth="true" hidden="false" outlineLevel="0" max="2060" min="2060" style="84" width="75.42"/>
    <col collapsed="false" customWidth="true" hidden="false" outlineLevel="0" max="2061" min="2061" style="84" width="45.29"/>
    <col collapsed="false" customWidth="false" hidden="false" outlineLevel="0" max="2304" min="2062" style="84" width="9.14"/>
    <col collapsed="false" customWidth="true" hidden="false" outlineLevel="0" max="2305" min="2305" style="84" width="4.42"/>
    <col collapsed="false" customWidth="true" hidden="false" outlineLevel="0" max="2306" min="2306" style="84" width="11.57"/>
    <col collapsed="false" customWidth="true" hidden="false" outlineLevel="0" max="2307" min="2307" style="84" width="40.43"/>
    <col collapsed="false" customWidth="true" hidden="false" outlineLevel="0" max="2308" min="2308" style="84" width="5.57"/>
    <col collapsed="false" customWidth="true" hidden="false" outlineLevel="0" max="2309" min="2309" style="84" width="8.57"/>
    <col collapsed="false" customWidth="true" hidden="false" outlineLevel="0" max="2310" min="2310" style="84" width="9.86"/>
    <col collapsed="false" customWidth="true" hidden="false" outlineLevel="0" max="2311" min="2311" style="84" width="13.86"/>
    <col collapsed="false" customWidth="false" hidden="false" outlineLevel="0" max="2315" min="2312" style="84" width="9.14"/>
    <col collapsed="false" customWidth="true" hidden="false" outlineLevel="0" max="2316" min="2316" style="84" width="75.42"/>
    <col collapsed="false" customWidth="true" hidden="false" outlineLevel="0" max="2317" min="2317" style="84" width="45.29"/>
    <col collapsed="false" customWidth="false" hidden="false" outlineLevel="0" max="2560" min="2318" style="84" width="9.14"/>
    <col collapsed="false" customWidth="true" hidden="false" outlineLevel="0" max="2561" min="2561" style="84" width="4.42"/>
    <col collapsed="false" customWidth="true" hidden="false" outlineLevel="0" max="2562" min="2562" style="84" width="11.57"/>
    <col collapsed="false" customWidth="true" hidden="false" outlineLevel="0" max="2563" min="2563" style="84" width="40.43"/>
    <col collapsed="false" customWidth="true" hidden="false" outlineLevel="0" max="2564" min="2564" style="84" width="5.57"/>
    <col collapsed="false" customWidth="true" hidden="false" outlineLevel="0" max="2565" min="2565" style="84" width="8.57"/>
    <col collapsed="false" customWidth="true" hidden="false" outlineLevel="0" max="2566" min="2566" style="84" width="9.86"/>
    <col collapsed="false" customWidth="true" hidden="false" outlineLevel="0" max="2567" min="2567" style="84" width="13.86"/>
    <col collapsed="false" customWidth="false" hidden="false" outlineLevel="0" max="2571" min="2568" style="84" width="9.14"/>
    <col collapsed="false" customWidth="true" hidden="false" outlineLevel="0" max="2572" min="2572" style="84" width="75.42"/>
    <col collapsed="false" customWidth="true" hidden="false" outlineLevel="0" max="2573" min="2573" style="84" width="45.29"/>
    <col collapsed="false" customWidth="false" hidden="false" outlineLevel="0" max="2816" min="2574" style="84" width="9.14"/>
    <col collapsed="false" customWidth="true" hidden="false" outlineLevel="0" max="2817" min="2817" style="84" width="4.42"/>
    <col collapsed="false" customWidth="true" hidden="false" outlineLevel="0" max="2818" min="2818" style="84" width="11.57"/>
    <col collapsed="false" customWidth="true" hidden="false" outlineLevel="0" max="2819" min="2819" style="84" width="40.43"/>
    <col collapsed="false" customWidth="true" hidden="false" outlineLevel="0" max="2820" min="2820" style="84" width="5.57"/>
    <col collapsed="false" customWidth="true" hidden="false" outlineLevel="0" max="2821" min="2821" style="84" width="8.57"/>
    <col collapsed="false" customWidth="true" hidden="false" outlineLevel="0" max="2822" min="2822" style="84" width="9.86"/>
    <col collapsed="false" customWidth="true" hidden="false" outlineLevel="0" max="2823" min="2823" style="84" width="13.86"/>
    <col collapsed="false" customWidth="false" hidden="false" outlineLevel="0" max="2827" min="2824" style="84" width="9.14"/>
    <col collapsed="false" customWidth="true" hidden="false" outlineLevel="0" max="2828" min="2828" style="84" width="75.42"/>
    <col collapsed="false" customWidth="true" hidden="false" outlineLevel="0" max="2829" min="2829" style="84" width="45.29"/>
    <col collapsed="false" customWidth="false" hidden="false" outlineLevel="0" max="3072" min="2830" style="84" width="9.14"/>
    <col collapsed="false" customWidth="true" hidden="false" outlineLevel="0" max="3073" min="3073" style="84" width="4.42"/>
    <col collapsed="false" customWidth="true" hidden="false" outlineLevel="0" max="3074" min="3074" style="84" width="11.57"/>
    <col collapsed="false" customWidth="true" hidden="false" outlineLevel="0" max="3075" min="3075" style="84" width="40.43"/>
    <col collapsed="false" customWidth="true" hidden="false" outlineLevel="0" max="3076" min="3076" style="84" width="5.57"/>
    <col collapsed="false" customWidth="true" hidden="false" outlineLevel="0" max="3077" min="3077" style="84" width="8.57"/>
    <col collapsed="false" customWidth="true" hidden="false" outlineLevel="0" max="3078" min="3078" style="84" width="9.86"/>
    <col collapsed="false" customWidth="true" hidden="false" outlineLevel="0" max="3079" min="3079" style="84" width="13.86"/>
    <col collapsed="false" customWidth="false" hidden="false" outlineLevel="0" max="3083" min="3080" style="84" width="9.14"/>
    <col collapsed="false" customWidth="true" hidden="false" outlineLevel="0" max="3084" min="3084" style="84" width="75.42"/>
    <col collapsed="false" customWidth="true" hidden="false" outlineLevel="0" max="3085" min="3085" style="84" width="45.29"/>
    <col collapsed="false" customWidth="false" hidden="false" outlineLevel="0" max="3328" min="3086" style="84" width="9.14"/>
    <col collapsed="false" customWidth="true" hidden="false" outlineLevel="0" max="3329" min="3329" style="84" width="4.42"/>
    <col collapsed="false" customWidth="true" hidden="false" outlineLevel="0" max="3330" min="3330" style="84" width="11.57"/>
    <col collapsed="false" customWidth="true" hidden="false" outlineLevel="0" max="3331" min="3331" style="84" width="40.43"/>
    <col collapsed="false" customWidth="true" hidden="false" outlineLevel="0" max="3332" min="3332" style="84" width="5.57"/>
    <col collapsed="false" customWidth="true" hidden="false" outlineLevel="0" max="3333" min="3333" style="84" width="8.57"/>
    <col collapsed="false" customWidth="true" hidden="false" outlineLevel="0" max="3334" min="3334" style="84" width="9.86"/>
    <col collapsed="false" customWidth="true" hidden="false" outlineLevel="0" max="3335" min="3335" style="84" width="13.86"/>
    <col collapsed="false" customWidth="false" hidden="false" outlineLevel="0" max="3339" min="3336" style="84" width="9.14"/>
    <col collapsed="false" customWidth="true" hidden="false" outlineLevel="0" max="3340" min="3340" style="84" width="75.42"/>
    <col collapsed="false" customWidth="true" hidden="false" outlineLevel="0" max="3341" min="3341" style="84" width="45.29"/>
    <col collapsed="false" customWidth="false" hidden="false" outlineLevel="0" max="3584" min="3342" style="84" width="9.14"/>
    <col collapsed="false" customWidth="true" hidden="false" outlineLevel="0" max="3585" min="3585" style="84" width="4.42"/>
    <col collapsed="false" customWidth="true" hidden="false" outlineLevel="0" max="3586" min="3586" style="84" width="11.57"/>
    <col collapsed="false" customWidth="true" hidden="false" outlineLevel="0" max="3587" min="3587" style="84" width="40.43"/>
    <col collapsed="false" customWidth="true" hidden="false" outlineLevel="0" max="3588" min="3588" style="84" width="5.57"/>
    <col collapsed="false" customWidth="true" hidden="false" outlineLevel="0" max="3589" min="3589" style="84" width="8.57"/>
    <col collapsed="false" customWidth="true" hidden="false" outlineLevel="0" max="3590" min="3590" style="84" width="9.86"/>
    <col collapsed="false" customWidth="true" hidden="false" outlineLevel="0" max="3591" min="3591" style="84" width="13.86"/>
    <col collapsed="false" customWidth="false" hidden="false" outlineLevel="0" max="3595" min="3592" style="84" width="9.14"/>
    <col collapsed="false" customWidth="true" hidden="false" outlineLevel="0" max="3596" min="3596" style="84" width="75.42"/>
    <col collapsed="false" customWidth="true" hidden="false" outlineLevel="0" max="3597" min="3597" style="84" width="45.29"/>
    <col collapsed="false" customWidth="false" hidden="false" outlineLevel="0" max="3840" min="3598" style="84" width="9.14"/>
    <col collapsed="false" customWidth="true" hidden="false" outlineLevel="0" max="3841" min="3841" style="84" width="4.42"/>
    <col collapsed="false" customWidth="true" hidden="false" outlineLevel="0" max="3842" min="3842" style="84" width="11.57"/>
    <col collapsed="false" customWidth="true" hidden="false" outlineLevel="0" max="3843" min="3843" style="84" width="40.43"/>
    <col collapsed="false" customWidth="true" hidden="false" outlineLevel="0" max="3844" min="3844" style="84" width="5.57"/>
    <col collapsed="false" customWidth="true" hidden="false" outlineLevel="0" max="3845" min="3845" style="84" width="8.57"/>
    <col collapsed="false" customWidth="true" hidden="false" outlineLevel="0" max="3846" min="3846" style="84" width="9.86"/>
    <col collapsed="false" customWidth="true" hidden="false" outlineLevel="0" max="3847" min="3847" style="84" width="13.86"/>
    <col collapsed="false" customWidth="false" hidden="false" outlineLevel="0" max="3851" min="3848" style="84" width="9.14"/>
    <col collapsed="false" customWidth="true" hidden="false" outlineLevel="0" max="3852" min="3852" style="84" width="75.42"/>
    <col collapsed="false" customWidth="true" hidden="false" outlineLevel="0" max="3853" min="3853" style="84" width="45.29"/>
    <col collapsed="false" customWidth="false" hidden="false" outlineLevel="0" max="4096" min="3854" style="84" width="9.14"/>
    <col collapsed="false" customWidth="true" hidden="false" outlineLevel="0" max="4097" min="4097" style="84" width="4.42"/>
    <col collapsed="false" customWidth="true" hidden="false" outlineLevel="0" max="4098" min="4098" style="84" width="11.57"/>
    <col collapsed="false" customWidth="true" hidden="false" outlineLevel="0" max="4099" min="4099" style="84" width="40.43"/>
    <col collapsed="false" customWidth="true" hidden="false" outlineLevel="0" max="4100" min="4100" style="84" width="5.57"/>
    <col collapsed="false" customWidth="true" hidden="false" outlineLevel="0" max="4101" min="4101" style="84" width="8.57"/>
    <col collapsed="false" customWidth="true" hidden="false" outlineLevel="0" max="4102" min="4102" style="84" width="9.86"/>
    <col collapsed="false" customWidth="true" hidden="false" outlineLevel="0" max="4103" min="4103" style="84" width="13.86"/>
    <col collapsed="false" customWidth="false" hidden="false" outlineLevel="0" max="4107" min="4104" style="84" width="9.14"/>
    <col collapsed="false" customWidth="true" hidden="false" outlineLevel="0" max="4108" min="4108" style="84" width="75.42"/>
    <col collapsed="false" customWidth="true" hidden="false" outlineLevel="0" max="4109" min="4109" style="84" width="45.29"/>
    <col collapsed="false" customWidth="false" hidden="false" outlineLevel="0" max="4352" min="4110" style="84" width="9.14"/>
    <col collapsed="false" customWidth="true" hidden="false" outlineLevel="0" max="4353" min="4353" style="84" width="4.42"/>
    <col collapsed="false" customWidth="true" hidden="false" outlineLevel="0" max="4354" min="4354" style="84" width="11.57"/>
    <col collapsed="false" customWidth="true" hidden="false" outlineLevel="0" max="4355" min="4355" style="84" width="40.43"/>
    <col collapsed="false" customWidth="true" hidden="false" outlineLevel="0" max="4356" min="4356" style="84" width="5.57"/>
    <col collapsed="false" customWidth="true" hidden="false" outlineLevel="0" max="4357" min="4357" style="84" width="8.57"/>
    <col collapsed="false" customWidth="true" hidden="false" outlineLevel="0" max="4358" min="4358" style="84" width="9.86"/>
    <col collapsed="false" customWidth="true" hidden="false" outlineLevel="0" max="4359" min="4359" style="84" width="13.86"/>
    <col collapsed="false" customWidth="false" hidden="false" outlineLevel="0" max="4363" min="4360" style="84" width="9.14"/>
    <col collapsed="false" customWidth="true" hidden="false" outlineLevel="0" max="4364" min="4364" style="84" width="75.42"/>
    <col collapsed="false" customWidth="true" hidden="false" outlineLevel="0" max="4365" min="4365" style="84" width="45.29"/>
    <col collapsed="false" customWidth="false" hidden="false" outlineLevel="0" max="4608" min="4366" style="84" width="9.14"/>
    <col collapsed="false" customWidth="true" hidden="false" outlineLevel="0" max="4609" min="4609" style="84" width="4.42"/>
    <col collapsed="false" customWidth="true" hidden="false" outlineLevel="0" max="4610" min="4610" style="84" width="11.57"/>
    <col collapsed="false" customWidth="true" hidden="false" outlineLevel="0" max="4611" min="4611" style="84" width="40.43"/>
    <col collapsed="false" customWidth="true" hidden="false" outlineLevel="0" max="4612" min="4612" style="84" width="5.57"/>
    <col collapsed="false" customWidth="true" hidden="false" outlineLevel="0" max="4613" min="4613" style="84" width="8.57"/>
    <col collapsed="false" customWidth="true" hidden="false" outlineLevel="0" max="4614" min="4614" style="84" width="9.86"/>
    <col collapsed="false" customWidth="true" hidden="false" outlineLevel="0" max="4615" min="4615" style="84" width="13.86"/>
    <col collapsed="false" customWidth="false" hidden="false" outlineLevel="0" max="4619" min="4616" style="84" width="9.14"/>
    <col collapsed="false" customWidth="true" hidden="false" outlineLevel="0" max="4620" min="4620" style="84" width="75.42"/>
    <col collapsed="false" customWidth="true" hidden="false" outlineLevel="0" max="4621" min="4621" style="84" width="45.29"/>
    <col collapsed="false" customWidth="false" hidden="false" outlineLevel="0" max="4864" min="4622" style="84" width="9.14"/>
    <col collapsed="false" customWidth="true" hidden="false" outlineLevel="0" max="4865" min="4865" style="84" width="4.42"/>
    <col collapsed="false" customWidth="true" hidden="false" outlineLevel="0" max="4866" min="4866" style="84" width="11.57"/>
    <col collapsed="false" customWidth="true" hidden="false" outlineLevel="0" max="4867" min="4867" style="84" width="40.43"/>
    <col collapsed="false" customWidth="true" hidden="false" outlineLevel="0" max="4868" min="4868" style="84" width="5.57"/>
    <col collapsed="false" customWidth="true" hidden="false" outlineLevel="0" max="4869" min="4869" style="84" width="8.57"/>
    <col collapsed="false" customWidth="true" hidden="false" outlineLevel="0" max="4870" min="4870" style="84" width="9.86"/>
    <col collapsed="false" customWidth="true" hidden="false" outlineLevel="0" max="4871" min="4871" style="84" width="13.86"/>
    <col collapsed="false" customWidth="false" hidden="false" outlineLevel="0" max="4875" min="4872" style="84" width="9.14"/>
    <col collapsed="false" customWidth="true" hidden="false" outlineLevel="0" max="4876" min="4876" style="84" width="75.42"/>
    <col collapsed="false" customWidth="true" hidden="false" outlineLevel="0" max="4877" min="4877" style="84" width="45.29"/>
    <col collapsed="false" customWidth="false" hidden="false" outlineLevel="0" max="5120" min="4878" style="84" width="9.14"/>
    <col collapsed="false" customWidth="true" hidden="false" outlineLevel="0" max="5121" min="5121" style="84" width="4.42"/>
    <col collapsed="false" customWidth="true" hidden="false" outlineLevel="0" max="5122" min="5122" style="84" width="11.57"/>
    <col collapsed="false" customWidth="true" hidden="false" outlineLevel="0" max="5123" min="5123" style="84" width="40.43"/>
    <col collapsed="false" customWidth="true" hidden="false" outlineLevel="0" max="5124" min="5124" style="84" width="5.57"/>
    <col collapsed="false" customWidth="true" hidden="false" outlineLevel="0" max="5125" min="5125" style="84" width="8.57"/>
    <col collapsed="false" customWidth="true" hidden="false" outlineLevel="0" max="5126" min="5126" style="84" width="9.86"/>
    <col collapsed="false" customWidth="true" hidden="false" outlineLevel="0" max="5127" min="5127" style="84" width="13.86"/>
    <col collapsed="false" customWidth="false" hidden="false" outlineLevel="0" max="5131" min="5128" style="84" width="9.14"/>
    <col collapsed="false" customWidth="true" hidden="false" outlineLevel="0" max="5132" min="5132" style="84" width="75.42"/>
    <col collapsed="false" customWidth="true" hidden="false" outlineLevel="0" max="5133" min="5133" style="84" width="45.29"/>
    <col collapsed="false" customWidth="false" hidden="false" outlineLevel="0" max="5376" min="5134" style="84" width="9.14"/>
    <col collapsed="false" customWidth="true" hidden="false" outlineLevel="0" max="5377" min="5377" style="84" width="4.42"/>
    <col collapsed="false" customWidth="true" hidden="false" outlineLevel="0" max="5378" min="5378" style="84" width="11.57"/>
    <col collapsed="false" customWidth="true" hidden="false" outlineLevel="0" max="5379" min="5379" style="84" width="40.43"/>
    <col collapsed="false" customWidth="true" hidden="false" outlineLevel="0" max="5380" min="5380" style="84" width="5.57"/>
    <col collapsed="false" customWidth="true" hidden="false" outlineLevel="0" max="5381" min="5381" style="84" width="8.57"/>
    <col collapsed="false" customWidth="true" hidden="false" outlineLevel="0" max="5382" min="5382" style="84" width="9.86"/>
    <col collapsed="false" customWidth="true" hidden="false" outlineLevel="0" max="5383" min="5383" style="84" width="13.86"/>
    <col collapsed="false" customWidth="false" hidden="false" outlineLevel="0" max="5387" min="5384" style="84" width="9.14"/>
    <col collapsed="false" customWidth="true" hidden="false" outlineLevel="0" max="5388" min="5388" style="84" width="75.42"/>
    <col collapsed="false" customWidth="true" hidden="false" outlineLevel="0" max="5389" min="5389" style="84" width="45.29"/>
    <col collapsed="false" customWidth="false" hidden="false" outlineLevel="0" max="5632" min="5390" style="84" width="9.14"/>
    <col collapsed="false" customWidth="true" hidden="false" outlineLevel="0" max="5633" min="5633" style="84" width="4.42"/>
    <col collapsed="false" customWidth="true" hidden="false" outlineLevel="0" max="5634" min="5634" style="84" width="11.57"/>
    <col collapsed="false" customWidth="true" hidden="false" outlineLevel="0" max="5635" min="5635" style="84" width="40.43"/>
    <col collapsed="false" customWidth="true" hidden="false" outlineLevel="0" max="5636" min="5636" style="84" width="5.57"/>
    <col collapsed="false" customWidth="true" hidden="false" outlineLevel="0" max="5637" min="5637" style="84" width="8.57"/>
    <col collapsed="false" customWidth="true" hidden="false" outlineLevel="0" max="5638" min="5638" style="84" width="9.86"/>
    <col collapsed="false" customWidth="true" hidden="false" outlineLevel="0" max="5639" min="5639" style="84" width="13.86"/>
    <col collapsed="false" customWidth="false" hidden="false" outlineLevel="0" max="5643" min="5640" style="84" width="9.14"/>
    <col collapsed="false" customWidth="true" hidden="false" outlineLevel="0" max="5644" min="5644" style="84" width="75.42"/>
    <col collapsed="false" customWidth="true" hidden="false" outlineLevel="0" max="5645" min="5645" style="84" width="45.29"/>
    <col collapsed="false" customWidth="false" hidden="false" outlineLevel="0" max="5888" min="5646" style="84" width="9.14"/>
    <col collapsed="false" customWidth="true" hidden="false" outlineLevel="0" max="5889" min="5889" style="84" width="4.42"/>
    <col collapsed="false" customWidth="true" hidden="false" outlineLevel="0" max="5890" min="5890" style="84" width="11.57"/>
    <col collapsed="false" customWidth="true" hidden="false" outlineLevel="0" max="5891" min="5891" style="84" width="40.43"/>
    <col collapsed="false" customWidth="true" hidden="false" outlineLevel="0" max="5892" min="5892" style="84" width="5.57"/>
    <col collapsed="false" customWidth="true" hidden="false" outlineLevel="0" max="5893" min="5893" style="84" width="8.57"/>
    <col collapsed="false" customWidth="true" hidden="false" outlineLevel="0" max="5894" min="5894" style="84" width="9.86"/>
    <col collapsed="false" customWidth="true" hidden="false" outlineLevel="0" max="5895" min="5895" style="84" width="13.86"/>
    <col collapsed="false" customWidth="false" hidden="false" outlineLevel="0" max="5899" min="5896" style="84" width="9.14"/>
    <col collapsed="false" customWidth="true" hidden="false" outlineLevel="0" max="5900" min="5900" style="84" width="75.42"/>
    <col collapsed="false" customWidth="true" hidden="false" outlineLevel="0" max="5901" min="5901" style="84" width="45.29"/>
    <col collapsed="false" customWidth="false" hidden="false" outlineLevel="0" max="6144" min="5902" style="84" width="9.14"/>
    <col collapsed="false" customWidth="true" hidden="false" outlineLevel="0" max="6145" min="6145" style="84" width="4.42"/>
    <col collapsed="false" customWidth="true" hidden="false" outlineLevel="0" max="6146" min="6146" style="84" width="11.57"/>
    <col collapsed="false" customWidth="true" hidden="false" outlineLevel="0" max="6147" min="6147" style="84" width="40.43"/>
    <col collapsed="false" customWidth="true" hidden="false" outlineLevel="0" max="6148" min="6148" style="84" width="5.57"/>
    <col collapsed="false" customWidth="true" hidden="false" outlineLevel="0" max="6149" min="6149" style="84" width="8.57"/>
    <col collapsed="false" customWidth="true" hidden="false" outlineLevel="0" max="6150" min="6150" style="84" width="9.86"/>
    <col collapsed="false" customWidth="true" hidden="false" outlineLevel="0" max="6151" min="6151" style="84" width="13.86"/>
    <col collapsed="false" customWidth="false" hidden="false" outlineLevel="0" max="6155" min="6152" style="84" width="9.14"/>
    <col collapsed="false" customWidth="true" hidden="false" outlineLevel="0" max="6156" min="6156" style="84" width="75.42"/>
    <col collapsed="false" customWidth="true" hidden="false" outlineLevel="0" max="6157" min="6157" style="84" width="45.29"/>
    <col collapsed="false" customWidth="false" hidden="false" outlineLevel="0" max="6400" min="6158" style="84" width="9.14"/>
    <col collapsed="false" customWidth="true" hidden="false" outlineLevel="0" max="6401" min="6401" style="84" width="4.42"/>
    <col collapsed="false" customWidth="true" hidden="false" outlineLevel="0" max="6402" min="6402" style="84" width="11.57"/>
    <col collapsed="false" customWidth="true" hidden="false" outlineLevel="0" max="6403" min="6403" style="84" width="40.43"/>
    <col collapsed="false" customWidth="true" hidden="false" outlineLevel="0" max="6404" min="6404" style="84" width="5.57"/>
    <col collapsed="false" customWidth="true" hidden="false" outlineLevel="0" max="6405" min="6405" style="84" width="8.57"/>
    <col collapsed="false" customWidth="true" hidden="false" outlineLevel="0" max="6406" min="6406" style="84" width="9.86"/>
    <col collapsed="false" customWidth="true" hidden="false" outlineLevel="0" max="6407" min="6407" style="84" width="13.86"/>
    <col collapsed="false" customWidth="false" hidden="false" outlineLevel="0" max="6411" min="6408" style="84" width="9.14"/>
    <col collapsed="false" customWidth="true" hidden="false" outlineLevel="0" max="6412" min="6412" style="84" width="75.42"/>
    <col collapsed="false" customWidth="true" hidden="false" outlineLevel="0" max="6413" min="6413" style="84" width="45.29"/>
    <col collapsed="false" customWidth="false" hidden="false" outlineLevel="0" max="6656" min="6414" style="84" width="9.14"/>
    <col collapsed="false" customWidth="true" hidden="false" outlineLevel="0" max="6657" min="6657" style="84" width="4.42"/>
    <col collapsed="false" customWidth="true" hidden="false" outlineLevel="0" max="6658" min="6658" style="84" width="11.57"/>
    <col collapsed="false" customWidth="true" hidden="false" outlineLevel="0" max="6659" min="6659" style="84" width="40.43"/>
    <col collapsed="false" customWidth="true" hidden="false" outlineLevel="0" max="6660" min="6660" style="84" width="5.57"/>
    <col collapsed="false" customWidth="true" hidden="false" outlineLevel="0" max="6661" min="6661" style="84" width="8.57"/>
    <col collapsed="false" customWidth="true" hidden="false" outlineLevel="0" max="6662" min="6662" style="84" width="9.86"/>
    <col collapsed="false" customWidth="true" hidden="false" outlineLevel="0" max="6663" min="6663" style="84" width="13.86"/>
    <col collapsed="false" customWidth="false" hidden="false" outlineLevel="0" max="6667" min="6664" style="84" width="9.14"/>
    <col collapsed="false" customWidth="true" hidden="false" outlineLevel="0" max="6668" min="6668" style="84" width="75.42"/>
    <col collapsed="false" customWidth="true" hidden="false" outlineLevel="0" max="6669" min="6669" style="84" width="45.29"/>
    <col collapsed="false" customWidth="false" hidden="false" outlineLevel="0" max="6912" min="6670" style="84" width="9.14"/>
    <col collapsed="false" customWidth="true" hidden="false" outlineLevel="0" max="6913" min="6913" style="84" width="4.42"/>
    <col collapsed="false" customWidth="true" hidden="false" outlineLevel="0" max="6914" min="6914" style="84" width="11.57"/>
    <col collapsed="false" customWidth="true" hidden="false" outlineLevel="0" max="6915" min="6915" style="84" width="40.43"/>
    <col collapsed="false" customWidth="true" hidden="false" outlineLevel="0" max="6916" min="6916" style="84" width="5.57"/>
    <col collapsed="false" customWidth="true" hidden="false" outlineLevel="0" max="6917" min="6917" style="84" width="8.57"/>
    <col collapsed="false" customWidth="true" hidden="false" outlineLevel="0" max="6918" min="6918" style="84" width="9.86"/>
    <col collapsed="false" customWidth="true" hidden="false" outlineLevel="0" max="6919" min="6919" style="84" width="13.86"/>
    <col collapsed="false" customWidth="false" hidden="false" outlineLevel="0" max="6923" min="6920" style="84" width="9.14"/>
    <col collapsed="false" customWidth="true" hidden="false" outlineLevel="0" max="6924" min="6924" style="84" width="75.42"/>
    <col collapsed="false" customWidth="true" hidden="false" outlineLevel="0" max="6925" min="6925" style="84" width="45.29"/>
    <col collapsed="false" customWidth="false" hidden="false" outlineLevel="0" max="7168" min="6926" style="84" width="9.14"/>
    <col collapsed="false" customWidth="true" hidden="false" outlineLevel="0" max="7169" min="7169" style="84" width="4.42"/>
    <col collapsed="false" customWidth="true" hidden="false" outlineLevel="0" max="7170" min="7170" style="84" width="11.57"/>
    <col collapsed="false" customWidth="true" hidden="false" outlineLevel="0" max="7171" min="7171" style="84" width="40.43"/>
    <col collapsed="false" customWidth="true" hidden="false" outlineLevel="0" max="7172" min="7172" style="84" width="5.57"/>
    <col collapsed="false" customWidth="true" hidden="false" outlineLevel="0" max="7173" min="7173" style="84" width="8.57"/>
    <col collapsed="false" customWidth="true" hidden="false" outlineLevel="0" max="7174" min="7174" style="84" width="9.86"/>
    <col collapsed="false" customWidth="true" hidden="false" outlineLevel="0" max="7175" min="7175" style="84" width="13.86"/>
    <col collapsed="false" customWidth="false" hidden="false" outlineLevel="0" max="7179" min="7176" style="84" width="9.14"/>
    <col collapsed="false" customWidth="true" hidden="false" outlineLevel="0" max="7180" min="7180" style="84" width="75.42"/>
    <col collapsed="false" customWidth="true" hidden="false" outlineLevel="0" max="7181" min="7181" style="84" width="45.29"/>
    <col collapsed="false" customWidth="false" hidden="false" outlineLevel="0" max="7424" min="7182" style="84" width="9.14"/>
    <col collapsed="false" customWidth="true" hidden="false" outlineLevel="0" max="7425" min="7425" style="84" width="4.42"/>
    <col collapsed="false" customWidth="true" hidden="false" outlineLevel="0" max="7426" min="7426" style="84" width="11.57"/>
    <col collapsed="false" customWidth="true" hidden="false" outlineLevel="0" max="7427" min="7427" style="84" width="40.43"/>
    <col collapsed="false" customWidth="true" hidden="false" outlineLevel="0" max="7428" min="7428" style="84" width="5.57"/>
    <col collapsed="false" customWidth="true" hidden="false" outlineLevel="0" max="7429" min="7429" style="84" width="8.57"/>
    <col collapsed="false" customWidth="true" hidden="false" outlineLevel="0" max="7430" min="7430" style="84" width="9.86"/>
    <col collapsed="false" customWidth="true" hidden="false" outlineLevel="0" max="7431" min="7431" style="84" width="13.86"/>
    <col collapsed="false" customWidth="false" hidden="false" outlineLevel="0" max="7435" min="7432" style="84" width="9.14"/>
    <col collapsed="false" customWidth="true" hidden="false" outlineLevel="0" max="7436" min="7436" style="84" width="75.42"/>
    <col collapsed="false" customWidth="true" hidden="false" outlineLevel="0" max="7437" min="7437" style="84" width="45.29"/>
    <col collapsed="false" customWidth="false" hidden="false" outlineLevel="0" max="7680" min="7438" style="84" width="9.14"/>
    <col collapsed="false" customWidth="true" hidden="false" outlineLevel="0" max="7681" min="7681" style="84" width="4.42"/>
    <col collapsed="false" customWidth="true" hidden="false" outlineLevel="0" max="7682" min="7682" style="84" width="11.57"/>
    <col collapsed="false" customWidth="true" hidden="false" outlineLevel="0" max="7683" min="7683" style="84" width="40.43"/>
    <col collapsed="false" customWidth="true" hidden="false" outlineLevel="0" max="7684" min="7684" style="84" width="5.57"/>
    <col collapsed="false" customWidth="true" hidden="false" outlineLevel="0" max="7685" min="7685" style="84" width="8.57"/>
    <col collapsed="false" customWidth="true" hidden="false" outlineLevel="0" max="7686" min="7686" style="84" width="9.86"/>
    <col collapsed="false" customWidth="true" hidden="false" outlineLevel="0" max="7687" min="7687" style="84" width="13.86"/>
    <col collapsed="false" customWidth="false" hidden="false" outlineLevel="0" max="7691" min="7688" style="84" width="9.14"/>
    <col collapsed="false" customWidth="true" hidden="false" outlineLevel="0" max="7692" min="7692" style="84" width="75.42"/>
    <col collapsed="false" customWidth="true" hidden="false" outlineLevel="0" max="7693" min="7693" style="84" width="45.29"/>
    <col collapsed="false" customWidth="false" hidden="false" outlineLevel="0" max="7936" min="7694" style="84" width="9.14"/>
    <col collapsed="false" customWidth="true" hidden="false" outlineLevel="0" max="7937" min="7937" style="84" width="4.42"/>
    <col collapsed="false" customWidth="true" hidden="false" outlineLevel="0" max="7938" min="7938" style="84" width="11.57"/>
    <col collapsed="false" customWidth="true" hidden="false" outlineLevel="0" max="7939" min="7939" style="84" width="40.43"/>
    <col collapsed="false" customWidth="true" hidden="false" outlineLevel="0" max="7940" min="7940" style="84" width="5.57"/>
    <col collapsed="false" customWidth="true" hidden="false" outlineLevel="0" max="7941" min="7941" style="84" width="8.57"/>
    <col collapsed="false" customWidth="true" hidden="false" outlineLevel="0" max="7942" min="7942" style="84" width="9.86"/>
    <col collapsed="false" customWidth="true" hidden="false" outlineLevel="0" max="7943" min="7943" style="84" width="13.86"/>
    <col collapsed="false" customWidth="false" hidden="false" outlineLevel="0" max="7947" min="7944" style="84" width="9.14"/>
    <col collapsed="false" customWidth="true" hidden="false" outlineLevel="0" max="7948" min="7948" style="84" width="75.42"/>
    <col collapsed="false" customWidth="true" hidden="false" outlineLevel="0" max="7949" min="7949" style="84" width="45.29"/>
    <col collapsed="false" customWidth="false" hidden="false" outlineLevel="0" max="8192" min="7950" style="84" width="9.14"/>
    <col collapsed="false" customWidth="true" hidden="false" outlineLevel="0" max="8193" min="8193" style="84" width="4.42"/>
    <col collapsed="false" customWidth="true" hidden="false" outlineLevel="0" max="8194" min="8194" style="84" width="11.57"/>
    <col collapsed="false" customWidth="true" hidden="false" outlineLevel="0" max="8195" min="8195" style="84" width="40.43"/>
    <col collapsed="false" customWidth="true" hidden="false" outlineLevel="0" max="8196" min="8196" style="84" width="5.57"/>
    <col collapsed="false" customWidth="true" hidden="false" outlineLevel="0" max="8197" min="8197" style="84" width="8.57"/>
    <col collapsed="false" customWidth="true" hidden="false" outlineLevel="0" max="8198" min="8198" style="84" width="9.86"/>
    <col collapsed="false" customWidth="true" hidden="false" outlineLevel="0" max="8199" min="8199" style="84" width="13.86"/>
    <col collapsed="false" customWidth="false" hidden="false" outlineLevel="0" max="8203" min="8200" style="84" width="9.14"/>
    <col collapsed="false" customWidth="true" hidden="false" outlineLevel="0" max="8204" min="8204" style="84" width="75.42"/>
    <col collapsed="false" customWidth="true" hidden="false" outlineLevel="0" max="8205" min="8205" style="84" width="45.29"/>
    <col collapsed="false" customWidth="false" hidden="false" outlineLevel="0" max="8448" min="8206" style="84" width="9.14"/>
    <col collapsed="false" customWidth="true" hidden="false" outlineLevel="0" max="8449" min="8449" style="84" width="4.42"/>
    <col collapsed="false" customWidth="true" hidden="false" outlineLevel="0" max="8450" min="8450" style="84" width="11.57"/>
    <col collapsed="false" customWidth="true" hidden="false" outlineLevel="0" max="8451" min="8451" style="84" width="40.43"/>
    <col collapsed="false" customWidth="true" hidden="false" outlineLevel="0" max="8452" min="8452" style="84" width="5.57"/>
    <col collapsed="false" customWidth="true" hidden="false" outlineLevel="0" max="8453" min="8453" style="84" width="8.57"/>
    <col collapsed="false" customWidth="true" hidden="false" outlineLevel="0" max="8454" min="8454" style="84" width="9.86"/>
    <col collapsed="false" customWidth="true" hidden="false" outlineLevel="0" max="8455" min="8455" style="84" width="13.86"/>
    <col collapsed="false" customWidth="false" hidden="false" outlineLevel="0" max="8459" min="8456" style="84" width="9.14"/>
    <col collapsed="false" customWidth="true" hidden="false" outlineLevel="0" max="8460" min="8460" style="84" width="75.42"/>
    <col collapsed="false" customWidth="true" hidden="false" outlineLevel="0" max="8461" min="8461" style="84" width="45.29"/>
    <col collapsed="false" customWidth="false" hidden="false" outlineLevel="0" max="8704" min="8462" style="84" width="9.14"/>
    <col collapsed="false" customWidth="true" hidden="false" outlineLevel="0" max="8705" min="8705" style="84" width="4.42"/>
    <col collapsed="false" customWidth="true" hidden="false" outlineLevel="0" max="8706" min="8706" style="84" width="11.57"/>
    <col collapsed="false" customWidth="true" hidden="false" outlineLevel="0" max="8707" min="8707" style="84" width="40.43"/>
    <col collapsed="false" customWidth="true" hidden="false" outlineLevel="0" max="8708" min="8708" style="84" width="5.57"/>
    <col collapsed="false" customWidth="true" hidden="false" outlineLevel="0" max="8709" min="8709" style="84" width="8.57"/>
    <col collapsed="false" customWidth="true" hidden="false" outlineLevel="0" max="8710" min="8710" style="84" width="9.86"/>
    <col collapsed="false" customWidth="true" hidden="false" outlineLevel="0" max="8711" min="8711" style="84" width="13.86"/>
    <col collapsed="false" customWidth="false" hidden="false" outlineLevel="0" max="8715" min="8712" style="84" width="9.14"/>
    <col collapsed="false" customWidth="true" hidden="false" outlineLevel="0" max="8716" min="8716" style="84" width="75.42"/>
    <col collapsed="false" customWidth="true" hidden="false" outlineLevel="0" max="8717" min="8717" style="84" width="45.29"/>
    <col collapsed="false" customWidth="false" hidden="false" outlineLevel="0" max="8960" min="8718" style="84" width="9.14"/>
    <col collapsed="false" customWidth="true" hidden="false" outlineLevel="0" max="8961" min="8961" style="84" width="4.42"/>
    <col collapsed="false" customWidth="true" hidden="false" outlineLevel="0" max="8962" min="8962" style="84" width="11.57"/>
    <col collapsed="false" customWidth="true" hidden="false" outlineLevel="0" max="8963" min="8963" style="84" width="40.43"/>
    <col collapsed="false" customWidth="true" hidden="false" outlineLevel="0" max="8964" min="8964" style="84" width="5.57"/>
    <col collapsed="false" customWidth="true" hidden="false" outlineLevel="0" max="8965" min="8965" style="84" width="8.57"/>
    <col collapsed="false" customWidth="true" hidden="false" outlineLevel="0" max="8966" min="8966" style="84" width="9.86"/>
    <col collapsed="false" customWidth="true" hidden="false" outlineLevel="0" max="8967" min="8967" style="84" width="13.86"/>
    <col collapsed="false" customWidth="false" hidden="false" outlineLevel="0" max="8971" min="8968" style="84" width="9.14"/>
    <col collapsed="false" customWidth="true" hidden="false" outlineLevel="0" max="8972" min="8972" style="84" width="75.42"/>
    <col collapsed="false" customWidth="true" hidden="false" outlineLevel="0" max="8973" min="8973" style="84" width="45.29"/>
    <col collapsed="false" customWidth="false" hidden="false" outlineLevel="0" max="9216" min="8974" style="84" width="9.14"/>
    <col collapsed="false" customWidth="true" hidden="false" outlineLevel="0" max="9217" min="9217" style="84" width="4.42"/>
    <col collapsed="false" customWidth="true" hidden="false" outlineLevel="0" max="9218" min="9218" style="84" width="11.57"/>
    <col collapsed="false" customWidth="true" hidden="false" outlineLevel="0" max="9219" min="9219" style="84" width="40.43"/>
    <col collapsed="false" customWidth="true" hidden="false" outlineLevel="0" max="9220" min="9220" style="84" width="5.57"/>
    <col collapsed="false" customWidth="true" hidden="false" outlineLevel="0" max="9221" min="9221" style="84" width="8.57"/>
    <col collapsed="false" customWidth="true" hidden="false" outlineLevel="0" max="9222" min="9222" style="84" width="9.86"/>
    <col collapsed="false" customWidth="true" hidden="false" outlineLevel="0" max="9223" min="9223" style="84" width="13.86"/>
    <col collapsed="false" customWidth="false" hidden="false" outlineLevel="0" max="9227" min="9224" style="84" width="9.14"/>
    <col collapsed="false" customWidth="true" hidden="false" outlineLevel="0" max="9228" min="9228" style="84" width="75.42"/>
    <col collapsed="false" customWidth="true" hidden="false" outlineLevel="0" max="9229" min="9229" style="84" width="45.29"/>
    <col collapsed="false" customWidth="false" hidden="false" outlineLevel="0" max="9472" min="9230" style="84" width="9.14"/>
    <col collapsed="false" customWidth="true" hidden="false" outlineLevel="0" max="9473" min="9473" style="84" width="4.42"/>
    <col collapsed="false" customWidth="true" hidden="false" outlineLevel="0" max="9474" min="9474" style="84" width="11.57"/>
    <col collapsed="false" customWidth="true" hidden="false" outlineLevel="0" max="9475" min="9475" style="84" width="40.43"/>
    <col collapsed="false" customWidth="true" hidden="false" outlineLevel="0" max="9476" min="9476" style="84" width="5.57"/>
    <col collapsed="false" customWidth="true" hidden="false" outlineLevel="0" max="9477" min="9477" style="84" width="8.57"/>
    <col collapsed="false" customWidth="true" hidden="false" outlineLevel="0" max="9478" min="9478" style="84" width="9.86"/>
    <col collapsed="false" customWidth="true" hidden="false" outlineLevel="0" max="9479" min="9479" style="84" width="13.86"/>
    <col collapsed="false" customWidth="false" hidden="false" outlineLevel="0" max="9483" min="9480" style="84" width="9.14"/>
    <col collapsed="false" customWidth="true" hidden="false" outlineLevel="0" max="9484" min="9484" style="84" width="75.42"/>
    <col collapsed="false" customWidth="true" hidden="false" outlineLevel="0" max="9485" min="9485" style="84" width="45.29"/>
    <col collapsed="false" customWidth="false" hidden="false" outlineLevel="0" max="9728" min="9486" style="84" width="9.14"/>
    <col collapsed="false" customWidth="true" hidden="false" outlineLevel="0" max="9729" min="9729" style="84" width="4.42"/>
    <col collapsed="false" customWidth="true" hidden="false" outlineLevel="0" max="9730" min="9730" style="84" width="11.57"/>
    <col collapsed="false" customWidth="true" hidden="false" outlineLevel="0" max="9731" min="9731" style="84" width="40.43"/>
    <col collapsed="false" customWidth="true" hidden="false" outlineLevel="0" max="9732" min="9732" style="84" width="5.57"/>
    <col collapsed="false" customWidth="true" hidden="false" outlineLevel="0" max="9733" min="9733" style="84" width="8.57"/>
    <col collapsed="false" customWidth="true" hidden="false" outlineLevel="0" max="9734" min="9734" style="84" width="9.86"/>
    <col collapsed="false" customWidth="true" hidden="false" outlineLevel="0" max="9735" min="9735" style="84" width="13.86"/>
    <col collapsed="false" customWidth="false" hidden="false" outlineLevel="0" max="9739" min="9736" style="84" width="9.14"/>
    <col collapsed="false" customWidth="true" hidden="false" outlineLevel="0" max="9740" min="9740" style="84" width="75.42"/>
    <col collapsed="false" customWidth="true" hidden="false" outlineLevel="0" max="9741" min="9741" style="84" width="45.29"/>
    <col collapsed="false" customWidth="false" hidden="false" outlineLevel="0" max="9984" min="9742" style="84" width="9.14"/>
    <col collapsed="false" customWidth="true" hidden="false" outlineLevel="0" max="9985" min="9985" style="84" width="4.42"/>
    <col collapsed="false" customWidth="true" hidden="false" outlineLevel="0" max="9986" min="9986" style="84" width="11.57"/>
    <col collapsed="false" customWidth="true" hidden="false" outlineLevel="0" max="9987" min="9987" style="84" width="40.43"/>
    <col collapsed="false" customWidth="true" hidden="false" outlineLevel="0" max="9988" min="9988" style="84" width="5.57"/>
    <col collapsed="false" customWidth="true" hidden="false" outlineLevel="0" max="9989" min="9989" style="84" width="8.57"/>
    <col collapsed="false" customWidth="true" hidden="false" outlineLevel="0" max="9990" min="9990" style="84" width="9.86"/>
    <col collapsed="false" customWidth="true" hidden="false" outlineLevel="0" max="9991" min="9991" style="84" width="13.86"/>
    <col collapsed="false" customWidth="false" hidden="false" outlineLevel="0" max="9995" min="9992" style="84" width="9.14"/>
    <col collapsed="false" customWidth="true" hidden="false" outlineLevel="0" max="9996" min="9996" style="84" width="75.42"/>
    <col collapsed="false" customWidth="true" hidden="false" outlineLevel="0" max="9997" min="9997" style="84" width="45.29"/>
    <col collapsed="false" customWidth="false" hidden="false" outlineLevel="0" max="10240" min="9998" style="84" width="9.14"/>
    <col collapsed="false" customWidth="true" hidden="false" outlineLevel="0" max="10241" min="10241" style="84" width="4.42"/>
    <col collapsed="false" customWidth="true" hidden="false" outlineLevel="0" max="10242" min="10242" style="84" width="11.57"/>
    <col collapsed="false" customWidth="true" hidden="false" outlineLevel="0" max="10243" min="10243" style="84" width="40.43"/>
    <col collapsed="false" customWidth="true" hidden="false" outlineLevel="0" max="10244" min="10244" style="84" width="5.57"/>
    <col collapsed="false" customWidth="true" hidden="false" outlineLevel="0" max="10245" min="10245" style="84" width="8.57"/>
    <col collapsed="false" customWidth="true" hidden="false" outlineLevel="0" max="10246" min="10246" style="84" width="9.86"/>
    <col collapsed="false" customWidth="true" hidden="false" outlineLevel="0" max="10247" min="10247" style="84" width="13.86"/>
    <col collapsed="false" customWidth="false" hidden="false" outlineLevel="0" max="10251" min="10248" style="84" width="9.14"/>
    <col collapsed="false" customWidth="true" hidden="false" outlineLevel="0" max="10252" min="10252" style="84" width="75.42"/>
    <col collapsed="false" customWidth="true" hidden="false" outlineLevel="0" max="10253" min="10253" style="84" width="45.29"/>
    <col collapsed="false" customWidth="false" hidden="false" outlineLevel="0" max="10496" min="10254" style="84" width="9.14"/>
    <col collapsed="false" customWidth="true" hidden="false" outlineLevel="0" max="10497" min="10497" style="84" width="4.42"/>
    <col collapsed="false" customWidth="true" hidden="false" outlineLevel="0" max="10498" min="10498" style="84" width="11.57"/>
    <col collapsed="false" customWidth="true" hidden="false" outlineLevel="0" max="10499" min="10499" style="84" width="40.43"/>
    <col collapsed="false" customWidth="true" hidden="false" outlineLevel="0" max="10500" min="10500" style="84" width="5.57"/>
    <col collapsed="false" customWidth="true" hidden="false" outlineLevel="0" max="10501" min="10501" style="84" width="8.57"/>
    <col collapsed="false" customWidth="true" hidden="false" outlineLevel="0" max="10502" min="10502" style="84" width="9.86"/>
    <col collapsed="false" customWidth="true" hidden="false" outlineLevel="0" max="10503" min="10503" style="84" width="13.86"/>
    <col collapsed="false" customWidth="false" hidden="false" outlineLevel="0" max="10507" min="10504" style="84" width="9.14"/>
    <col collapsed="false" customWidth="true" hidden="false" outlineLevel="0" max="10508" min="10508" style="84" width="75.42"/>
    <col collapsed="false" customWidth="true" hidden="false" outlineLevel="0" max="10509" min="10509" style="84" width="45.29"/>
    <col collapsed="false" customWidth="false" hidden="false" outlineLevel="0" max="10752" min="10510" style="84" width="9.14"/>
    <col collapsed="false" customWidth="true" hidden="false" outlineLevel="0" max="10753" min="10753" style="84" width="4.42"/>
    <col collapsed="false" customWidth="true" hidden="false" outlineLevel="0" max="10754" min="10754" style="84" width="11.57"/>
    <col collapsed="false" customWidth="true" hidden="false" outlineLevel="0" max="10755" min="10755" style="84" width="40.43"/>
    <col collapsed="false" customWidth="true" hidden="false" outlineLevel="0" max="10756" min="10756" style="84" width="5.57"/>
    <col collapsed="false" customWidth="true" hidden="false" outlineLevel="0" max="10757" min="10757" style="84" width="8.57"/>
    <col collapsed="false" customWidth="true" hidden="false" outlineLevel="0" max="10758" min="10758" style="84" width="9.86"/>
    <col collapsed="false" customWidth="true" hidden="false" outlineLevel="0" max="10759" min="10759" style="84" width="13.86"/>
    <col collapsed="false" customWidth="false" hidden="false" outlineLevel="0" max="10763" min="10760" style="84" width="9.14"/>
    <col collapsed="false" customWidth="true" hidden="false" outlineLevel="0" max="10764" min="10764" style="84" width="75.42"/>
    <col collapsed="false" customWidth="true" hidden="false" outlineLevel="0" max="10765" min="10765" style="84" width="45.29"/>
    <col collapsed="false" customWidth="false" hidden="false" outlineLevel="0" max="11008" min="10766" style="84" width="9.14"/>
    <col collapsed="false" customWidth="true" hidden="false" outlineLevel="0" max="11009" min="11009" style="84" width="4.42"/>
    <col collapsed="false" customWidth="true" hidden="false" outlineLevel="0" max="11010" min="11010" style="84" width="11.57"/>
    <col collapsed="false" customWidth="true" hidden="false" outlineLevel="0" max="11011" min="11011" style="84" width="40.43"/>
    <col collapsed="false" customWidth="true" hidden="false" outlineLevel="0" max="11012" min="11012" style="84" width="5.57"/>
    <col collapsed="false" customWidth="true" hidden="false" outlineLevel="0" max="11013" min="11013" style="84" width="8.57"/>
    <col collapsed="false" customWidth="true" hidden="false" outlineLevel="0" max="11014" min="11014" style="84" width="9.86"/>
    <col collapsed="false" customWidth="true" hidden="false" outlineLevel="0" max="11015" min="11015" style="84" width="13.86"/>
    <col collapsed="false" customWidth="false" hidden="false" outlineLevel="0" max="11019" min="11016" style="84" width="9.14"/>
    <col collapsed="false" customWidth="true" hidden="false" outlineLevel="0" max="11020" min="11020" style="84" width="75.42"/>
    <col collapsed="false" customWidth="true" hidden="false" outlineLevel="0" max="11021" min="11021" style="84" width="45.29"/>
    <col collapsed="false" customWidth="false" hidden="false" outlineLevel="0" max="11264" min="11022" style="84" width="9.14"/>
    <col collapsed="false" customWidth="true" hidden="false" outlineLevel="0" max="11265" min="11265" style="84" width="4.42"/>
    <col collapsed="false" customWidth="true" hidden="false" outlineLevel="0" max="11266" min="11266" style="84" width="11.57"/>
    <col collapsed="false" customWidth="true" hidden="false" outlineLevel="0" max="11267" min="11267" style="84" width="40.43"/>
    <col collapsed="false" customWidth="true" hidden="false" outlineLevel="0" max="11268" min="11268" style="84" width="5.57"/>
    <col collapsed="false" customWidth="true" hidden="false" outlineLevel="0" max="11269" min="11269" style="84" width="8.57"/>
    <col collapsed="false" customWidth="true" hidden="false" outlineLevel="0" max="11270" min="11270" style="84" width="9.86"/>
    <col collapsed="false" customWidth="true" hidden="false" outlineLevel="0" max="11271" min="11271" style="84" width="13.86"/>
    <col collapsed="false" customWidth="false" hidden="false" outlineLevel="0" max="11275" min="11272" style="84" width="9.14"/>
    <col collapsed="false" customWidth="true" hidden="false" outlineLevel="0" max="11276" min="11276" style="84" width="75.42"/>
    <col collapsed="false" customWidth="true" hidden="false" outlineLevel="0" max="11277" min="11277" style="84" width="45.29"/>
    <col collapsed="false" customWidth="false" hidden="false" outlineLevel="0" max="11520" min="11278" style="84" width="9.14"/>
    <col collapsed="false" customWidth="true" hidden="false" outlineLevel="0" max="11521" min="11521" style="84" width="4.42"/>
    <col collapsed="false" customWidth="true" hidden="false" outlineLevel="0" max="11522" min="11522" style="84" width="11.57"/>
    <col collapsed="false" customWidth="true" hidden="false" outlineLevel="0" max="11523" min="11523" style="84" width="40.43"/>
    <col collapsed="false" customWidth="true" hidden="false" outlineLevel="0" max="11524" min="11524" style="84" width="5.57"/>
    <col collapsed="false" customWidth="true" hidden="false" outlineLevel="0" max="11525" min="11525" style="84" width="8.57"/>
    <col collapsed="false" customWidth="true" hidden="false" outlineLevel="0" max="11526" min="11526" style="84" width="9.86"/>
    <col collapsed="false" customWidth="true" hidden="false" outlineLevel="0" max="11527" min="11527" style="84" width="13.86"/>
    <col collapsed="false" customWidth="false" hidden="false" outlineLevel="0" max="11531" min="11528" style="84" width="9.14"/>
    <col collapsed="false" customWidth="true" hidden="false" outlineLevel="0" max="11532" min="11532" style="84" width="75.42"/>
    <col collapsed="false" customWidth="true" hidden="false" outlineLevel="0" max="11533" min="11533" style="84" width="45.29"/>
    <col collapsed="false" customWidth="false" hidden="false" outlineLevel="0" max="11776" min="11534" style="84" width="9.14"/>
    <col collapsed="false" customWidth="true" hidden="false" outlineLevel="0" max="11777" min="11777" style="84" width="4.42"/>
    <col collapsed="false" customWidth="true" hidden="false" outlineLevel="0" max="11778" min="11778" style="84" width="11.57"/>
    <col collapsed="false" customWidth="true" hidden="false" outlineLevel="0" max="11779" min="11779" style="84" width="40.43"/>
    <col collapsed="false" customWidth="true" hidden="false" outlineLevel="0" max="11780" min="11780" style="84" width="5.57"/>
    <col collapsed="false" customWidth="true" hidden="false" outlineLevel="0" max="11781" min="11781" style="84" width="8.57"/>
    <col collapsed="false" customWidth="true" hidden="false" outlineLevel="0" max="11782" min="11782" style="84" width="9.86"/>
    <col collapsed="false" customWidth="true" hidden="false" outlineLevel="0" max="11783" min="11783" style="84" width="13.86"/>
    <col collapsed="false" customWidth="false" hidden="false" outlineLevel="0" max="11787" min="11784" style="84" width="9.14"/>
    <col collapsed="false" customWidth="true" hidden="false" outlineLevel="0" max="11788" min="11788" style="84" width="75.42"/>
    <col collapsed="false" customWidth="true" hidden="false" outlineLevel="0" max="11789" min="11789" style="84" width="45.29"/>
    <col collapsed="false" customWidth="false" hidden="false" outlineLevel="0" max="12032" min="11790" style="84" width="9.14"/>
    <col collapsed="false" customWidth="true" hidden="false" outlineLevel="0" max="12033" min="12033" style="84" width="4.42"/>
    <col collapsed="false" customWidth="true" hidden="false" outlineLevel="0" max="12034" min="12034" style="84" width="11.57"/>
    <col collapsed="false" customWidth="true" hidden="false" outlineLevel="0" max="12035" min="12035" style="84" width="40.43"/>
    <col collapsed="false" customWidth="true" hidden="false" outlineLevel="0" max="12036" min="12036" style="84" width="5.57"/>
    <col collapsed="false" customWidth="true" hidden="false" outlineLevel="0" max="12037" min="12037" style="84" width="8.57"/>
    <col collapsed="false" customWidth="true" hidden="false" outlineLevel="0" max="12038" min="12038" style="84" width="9.86"/>
    <col collapsed="false" customWidth="true" hidden="false" outlineLevel="0" max="12039" min="12039" style="84" width="13.86"/>
    <col collapsed="false" customWidth="false" hidden="false" outlineLevel="0" max="12043" min="12040" style="84" width="9.14"/>
    <col collapsed="false" customWidth="true" hidden="false" outlineLevel="0" max="12044" min="12044" style="84" width="75.42"/>
    <col collapsed="false" customWidth="true" hidden="false" outlineLevel="0" max="12045" min="12045" style="84" width="45.29"/>
    <col collapsed="false" customWidth="false" hidden="false" outlineLevel="0" max="12288" min="12046" style="84" width="9.14"/>
    <col collapsed="false" customWidth="true" hidden="false" outlineLevel="0" max="12289" min="12289" style="84" width="4.42"/>
    <col collapsed="false" customWidth="true" hidden="false" outlineLevel="0" max="12290" min="12290" style="84" width="11.57"/>
    <col collapsed="false" customWidth="true" hidden="false" outlineLevel="0" max="12291" min="12291" style="84" width="40.43"/>
    <col collapsed="false" customWidth="true" hidden="false" outlineLevel="0" max="12292" min="12292" style="84" width="5.57"/>
    <col collapsed="false" customWidth="true" hidden="false" outlineLevel="0" max="12293" min="12293" style="84" width="8.57"/>
    <col collapsed="false" customWidth="true" hidden="false" outlineLevel="0" max="12294" min="12294" style="84" width="9.86"/>
    <col collapsed="false" customWidth="true" hidden="false" outlineLevel="0" max="12295" min="12295" style="84" width="13.86"/>
    <col collapsed="false" customWidth="false" hidden="false" outlineLevel="0" max="12299" min="12296" style="84" width="9.14"/>
    <col collapsed="false" customWidth="true" hidden="false" outlineLevel="0" max="12300" min="12300" style="84" width="75.42"/>
    <col collapsed="false" customWidth="true" hidden="false" outlineLevel="0" max="12301" min="12301" style="84" width="45.29"/>
    <col collapsed="false" customWidth="false" hidden="false" outlineLevel="0" max="12544" min="12302" style="84" width="9.14"/>
    <col collapsed="false" customWidth="true" hidden="false" outlineLevel="0" max="12545" min="12545" style="84" width="4.42"/>
    <col collapsed="false" customWidth="true" hidden="false" outlineLevel="0" max="12546" min="12546" style="84" width="11.57"/>
    <col collapsed="false" customWidth="true" hidden="false" outlineLevel="0" max="12547" min="12547" style="84" width="40.43"/>
    <col collapsed="false" customWidth="true" hidden="false" outlineLevel="0" max="12548" min="12548" style="84" width="5.57"/>
    <col collapsed="false" customWidth="true" hidden="false" outlineLevel="0" max="12549" min="12549" style="84" width="8.57"/>
    <col collapsed="false" customWidth="true" hidden="false" outlineLevel="0" max="12550" min="12550" style="84" width="9.86"/>
    <col collapsed="false" customWidth="true" hidden="false" outlineLevel="0" max="12551" min="12551" style="84" width="13.86"/>
    <col collapsed="false" customWidth="false" hidden="false" outlineLevel="0" max="12555" min="12552" style="84" width="9.14"/>
    <col collapsed="false" customWidth="true" hidden="false" outlineLevel="0" max="12556" min="12556" style="84" width="75.42"/>
    <col collapsed="false" customWidth="true" hidden="false" outlineLevel="0" max="12557" min="12557" style="84" width="45.29"/>
    <col collapsed="false" customWidth="false" hidden="false" outlineLevel="0" max="12800" min="12558" style="84" width="9.14"/>
    <col collapsed="false" customWidth="true" hidden="false" outlineLevel="0" max="12801" min="12801" style="84" width="4.42"/>
    <col collapsed="false" customWidth="true" hidden="false" outlineLevel="0" max="12802" min="12802" style="84" width="11.57"/>
    <col collapsed="false" customWidth="true" hidden="false" outlineLevel="0" max="12803" min="12803" style="84" width="40.43"/>
    <col collapsed="false" customWidth="true" hidden="false" outlineLevel="0" max="12804" min="12804" style="84" width="5.57"/>
    <col collapsed="false" customWidth="true" hidden="false" outlineLevel="0" max="12805" min="12805" style="84" width="8.57"/>
    <col collapsed="false" customWidth="true" hidden="false" outlineLevel="0" max="12806" min="12806" style="84" width="9.86"/>
    <col collapsed="false" customWidth="true" hidden="false" outlineLevel="0" max="12807" min="12807" style="84" width="13.86"/>
    <col collapsed="false" customWidth="false" hidden="false" outlineLevel="0" max="12811" min="12808" style="84" width="9.14"/>
    <col collapsed="false" customWidth="true" hidden="false" outlineLevel="0" max="12812" min="12812" style="84" width="75.42"/>
    <col collapsed="false" customWidth="true" hidden="false" outlineLevel="0" max="12813" min="12813" style="84" width="45.29"/>
    <col collapsed="false" customWidth="false" hidden="false" outlineLevel="0" max="13056" min="12814" style="84" width="9.14"/>
    <col collapsed="false" customWidth="true" hidden="false" outlineLevel="0" max="13057" min="13057" style="84" width="4.42"/>
    <col collapsed="false" customWidth="true" hidden="false" outlineLevel="0" max="13058" min="13058" style="84" width="11.57"/>
    <col collapsed="false" customWidth="true" hidden="false" outlineLevel="0" max="13059" min="13059" style="84" width="40.43"/>
    <col collapsed="false" customWidth="true" hidden="false" outlineLevel="0" max="13060" min="13060" style="84" width="5.57"/>
    <col collapsed="false" customWidth="true" hidden="false" outlineLevel="0" max="13061" min="13061" style="84" width="8.57"/>
    <col collapsed="false" customWidth="true" hidden="false" outlineLevel="0" max="13062" min="13062" style="84" width="9.86"/>
    <col collapsed="false" customWidth="true" hidden="false" outlineLevel="0" max="13063" min="13063" style="84" width="13.86"/>
    <col collapsed="false" customWidth="false" hidden="false" outlineLevel="0" max="13067" min="13064" style="84" width="9.14"/>
    <col collapsed="false" customWidth="true" hidden="false" outlineLevel="0" max="13068" min="13068" style="84" width="75.42"/>
    <col collapsed="false" customWidth="true" hidden="false" outlineLevel="0" max="13069" min="13069" style="84" width="45.29"/>
    <col collapsed="false" customWidth="false" hidden="false" outlineLevel="0" max="13312" min="13070" style="84" width="9.14"/>
    <col collapsed="false" customWidth="true" hidden="false" outlineLevel="0" max="13313" min="13313" style="84" width="4.42"/>
    <col collapsed="false" customWidth="true" hidden="false" outlineLevel="0" max="13314" min="13314" style="84" width="11.57"/>
    <col collapsed="false" customWidth="true" hidden="false" outlineLevel="0" max="13315" min="13315" style="84" width="40.43"/>
    <col collapsed="false" customWidth="true" hidden="false" outlineLevel="0" max="13316" min="13316" style="84" width="5.57"/>
    <col collapsed="false" customWidth="true" hidden="false" outlineLevel="0" max="13317" min="13317" style="84" width="8.57"/>
    <col collapsed="false" customWidth="true" hidden="false" outlineLevel="0" max="13318" min="13318" style="84" width="9.86"/>
    <col collapsed="false" customWidth="true" hidden="false" outlineLevel="0" max="13319" min="13319" style="84" width="13.86"/>
    <col collapsed="false" customWidth="false" hidden="false" outlineLevel="0" max="13323" min="13320" style="84" width="9.14"/>
    <col collapsed="false" customWidth="true" hidden="false" outlineLevel="0" max="13324" min="13324" style="84" width="75.42"/>
    <col collapsed="false" customWidth="true" hidden="false" outlineLevel="0" max="13325" min="13325" style="84" width="45.29"/>
    <col collapsed="false" customWidth="false" hidden="false" outlineLevel="0" max="13568" min="13326" style="84" width="9.14"/>
    <col collapsed="false" customWidth="true" hidden="false" outlineLevel="0" max="13569" min="13569" style="84" width="4.42"/>
    <col collapsed="false" customWidth="true" hidden="false" outlineLevel="0" max="13570" min="13570" style="84" width="11.57"/>
    <col collapsed="false" customWidth="true" hidden="false" outlineLevel="0" max="13571" min="13571" style="84" width="40.43"/>
    <col collapsed="false" customWidth="true" hidden="false" outlineLevel="0" max="13572" min="13572" style="84" width="5.57"/>
    <col collapsed="false" customWidth="true" hidden="false" outlineLevel="0" max="13573" min="13573" style="84" width="8.57"/>
    <col collapsed="false" customWidth="true" hidden="false" outlineLevel="0" max="13574" min="13574" style="84" width="9.86"/>
    <col collapsed="false" customWidth="true" hidden="false" outlineLevel="0" max="13575" min="13575" style="84" width="13.86"/>
    <col collapsed="false" customWidth="false" hidden="false" outlineLevel="0" max="13579" min="13576" style="84" width="9.14"/>
    <col collapsed="false" customWidth="true" hidden="false" outlineLevel="0" max="13580" min="13580" style="84" width="75.42"/>
    <col collapsed="false" customWidth="true" hidden="false" outlineLevel="0" max="13581" min="13581" style="84" width="45.29"/>
    <col collapsed="false" customWidth="false" hidden="false" outlineLevel="0" max="13824" min="13582" style="84" width="9.14"/>
    <col collapsed="false" customWidth="true" hidden="false" outlineLevel="0" max="13825" min="13825" style="84" width="4.42"/>
    <col collapsed="false" customWidth="true" hidden="false" outlineLevel="0" max="13826" min="13826" style="84" width="11.57"/>
    <col collapsed="false" customWidth="true" hidden="false" outlineLevel="0" max="13827" min="13827" style="84" width="40.43"/>
    <col collapsed="false" customWidth="true" hidden="false" outlineLevel="0" max="13828" min="13828" style="84" width="5.57"/>
    <col collapsed="false" customWidth="true" hidden="false" outlineLevel="0" max="13829" min="13829" style="84" width="8.57"/>
    <col collapsed="false" customWidth="true" hidden="false" outlineLevel="0" max="13830" min="13830" style="84" width="9.86"/>
    <col collapsed="false" customWidth="true" hidden="false" outlineLevel="0" max="13831" min="13831" style="84" width="13.86"/>
    <col collapsed="false" customWidth="false" hidden="false" outlineLevel="0" max="13835" min="13832" style="84" width="9.14"/>
    <col collapsed="false" customWidth="true" hidden="false" outlineLevel="0" max="13836" min="13836" style="84" width="75.42"/>
    <col collapsed="false" customWidth="true" hidden="false" outlineLevel="0" max="13837" min="13837" style="84" width="45.29"/>
    <col collapsed="false" customWidth="false" hidden="false" outlineLevel="0" max="14080" min="13838" style="84" width="9.14"/>
    <col collapsed="false" customWidth="true" hidden="false" outlineLevel="0" max="14081" min="14081" style="84" width="4.42"/>
    <col collapsed="false" customWidth="true" hidden="false" outlineLevel="0" max="14082" min="14082" style="84" width="11.57"/>
    <col collapsed="false" customWidth="true" hidden="false" outlineLevel="0" max="14083" min="14083" style="84" width="40.43"/>
    <col collapsed="false" customWidth="true" hidden="false" outlineLevel="0" max="14084" min="14084" style="84" width="5.57"/>
    <col collapsed="false" customWidth="true" hidden="false" outlineLevel="0" max="14085" min="14085" style="84" width="8.57"/>
    <col collapsed="false" customWidth="true" hidden="false" outlineLevel="0" max="14086" min="14086" style="84" width="9.86"/>
    <col collapsed="false" customWidth="true" hidden="false" outlineLevel="0" max="14087" min="14087" style="84" width="13.86"/>
    <col collapsed="false" customWidth="false" hidden="false" outlineLevel="0" max="14091" min="14088" style="84" width="9.14"/>
    <col collapsed="false" customWidth="true" hidden="false" outlineLevel="0" max="14092" min="14092" style="84" width="75.42"/>
    <col collapsed="false" customWidth="true" hidden="false" outlineLevel="0" max="14093" min="14093" style="84" width="45.29"/>
    <col collapsed="false" customWidth="false" hidden="false" outlineLevel="0" max="14336" min="14094" style="84" width="9.14"/>
    <col collapsed="false" customWidth="true" hidden="false" outlineLevel="0" max="14337" min="14337" style="84" width="4.42"/>
    <col collapsed="false" customWidth="true" hidden="false" outlineLevel="0" max="14338" min="14338" style="84" width="11.57"/>
    <col collapsed="false" customWidth="true" hidden="false" outlineLevel="0" max="14339" min="14339" style="84" width="40.43"/>
    <col collapsed="false" customWidth="true" hidden="false" outlineLevel="0" max="14340" min="14340" style="84" width="5.57"/>
    <col collapsed="false" customWidth="true" hidden="false" outlineLevel="0" max="14341" min="14341" style="84" width="8.57"/>
    <col collapsed="false" customWidth="true" hidden="false" outlineLevel="0" max="14342" min="14342" style="84" width="9.86"/>
    <col collapsed="false" customWidth="true" hidden="false" outlineLevel="0" max="14343" min="14343" style="84" width="13.86"/>
    <col collapsed="false" customWidth="false" hidden="false" outlineLevel="0" max="14347" min="14344" style="84" width="9.14"/>
    <col collapsed="false" customWidth="true" hidden="false" outlineLevel="0" max="14348" min="14348" style="84" width="75.42"/>
    <col collapsed="false" customWidth="true" hidden="false" outlineLevel="0" max="14349" min="14349" style="84" width="45.29"/>
    <col collapsed="false" customWidth="false" hidden="false" outlineLevel="0" max="14592" min="14350" style="84" width="9.14"/>
    <col collapsed="false" customWidth="true" hidden="false" outlineLevel="0" max="14593" min="14593" style="84" width="4.42"/>
    <col collapsed="false" customWidth="true" hidden="false" outlineLevel="0" max="14594" min="14594" style="84" width="11.57"/>
    <col collapsed="false" customWidth="true" hidden="false" outlineLevel="0" max="14595" min="14595" style="84" width="40.43"/>
    <col collapsed="false" customWidth="true" hidden="false" outlineLevel="0" max="14596" min="14596" style="84" width="5.57"/>
    <col collapsed="false" customWidth="true" hidden="false" outlineLevel="0" max="14597" min="14597" style="84" width="8.57"/>
    <col collapsed="false" customWidth="true" hidden="false" outlineLevel="0" max="14598" min="14598" style="84" width="9.86"/>
    <col collapsed="false" customWidth="true" hidden="false" outlineLevel="0" max="14599" min="14599" style="84" width="13.86"/>
    <col collapsed="false" customWidth="false" hidden="false" outlineLevel="0" max="14603" min="14600" style="84" width="9.14"/>
    <col collapsed="false" customWidth="true" hidden="false" outlineLevel="0" max="14604" min="14604" style="84" width="75.42"/>
    <col collapsed="false" customWidth="true" hidden="false" outlineLevel="0" max="14605" min="14605" style="84" width="45.29"/>
    <col collapsed="false" customWidth="false" hidden="false" outlineLevel="0" max="14848" min="14606" style="84" width="9.14"/>
    <col collapsed="false" customWidth="true" hidden="false" outlineLevel="0" max="14849" min="14849" style="84" width="4.42"/>
    <col collapsed="false" customWidth="true" hidden="false" outlineLevel="0" max="14850" min="14850" style="84" width="11.57"/>
    <col collapsed="false" customWidth="true" hidden="false" outlineLevel="0" max="14851" min="14851" style="84" width="40.43"/>
    <col collapsed="false" customWidth="true" hidden="false" outlineLevel="0" max="14852" min="14852" style="84" width="5.57"/>
    <col collapsed="false" customWidth="true" hidden="false" outlineLevel="0" max="14853" min="14853" style="84" width="8.57"/>
    <col collapsed="false" customWidth="true" hidden="false" outlineLevel="0" max="14854" min="14854" style="84" width="9.86"/>
    <col collapsed="false" customWidth="true" hidden="false" outlineLevel="0" max="14855" min="14855" style="84" width="13.86"/>
    <col collapsed="false" customWidth="false" hidden="false" outlineLevel="0" max="14859" min="14856" style="84" width="9.14"/>
    <col collapsed="false" customWidth="true" hidden="false" outlineLevel="0" max="14860" min="14860" style="84" width="75.42"/>
    <col collapsed="false" customWidth="true" hidden="false" outlineLevel="0" max="14861" min="14861" style="84" width="45.29"/>
    <col collapsed="false" customWidth="false" hidden="false" outlineLevel="0" max="15104" min="14862" style="84" width="9.14"/>
    <col collapsed="false" customWidth="true" hidden="false" outlineLevel="0" max="15105" min="15105" style="84" width="4.42"/>
    <col collapsed="false" customWidth="true" hidden="false" outlineLevel="0" max="15106" min="15106" style="84" width="11.57"/>
    <col collapsed="false" customWidth="true" hidden="false" outlineLevel="0" max="15107" min="15107" style="84" width="40.43"/>
    <col collapsed="false" customWidth="true" hidden="false" outlineLevel="0" max="15108" min="15108" style="84" width="5.57"/>
    <col collapsed="false" customWidth="true" hidden="false" outlineLevel="0" max="15109" min="15109" style="84" width="8.57"/>
    <col collapsed="false" customWidth="true" hidden="false" outlineLevel="0" max="15110" min="15110" style="84" width="9.86"/>
    <col collapsed="false" customWidth="true" hidden="false" outlineLevel="0" max="15111" min="15111" style="84" width="13.86"/>
    <col collapsed="false" customWidth="false" hidden="false" outlineLevel="0" max="15115" min="15112" style="84" width="9.14"/>
    <col collapsed="false" customWidth="true" hidden="false" outlineLevel="0" max="15116" min="15116" style="84" width="75.42"/>
    <col collapsed="false" customWidth="true" hidden="false" outlineLevel="0" max="15117" min="15117" style="84" width="45.29"/>
    <col collapsed="false" customWidth="false" hidden="false" outlineLevel="0" max="15360" min="15118" style="84" width="9.14"/>
    <col collapsed="false" customWidth="true" hidden="false" outlineLevel="0" max="15361" min="15361" style="84" width="4.42"/>
    <col collapsed="false" customWidth="true" hidden="false" outlineLevel="0" max="15362" min="15362" style="84" width="11.57"/>
    <col collapsed="false" customWidth="true" hidden="false" outlineLevel="0" max="15363" min="15363" style="84" width="40.43"/>
    <col collapsed="false" customWidth="true" hidden="false" outlineLevel="0" max="15364" min="15364" style="84" width="5.57"/>
    <col collapsed="false" customWidth="true" hidden="false" outlineLevel="0" max="15365" min="15365" style="84" width="8.57"/>
    <col collapsed="false" customWidth="true" hidden="false" outlineLevel="0" max="15366" min="15366" style="84" width="9.86"/>
    <col collapsed="false" customWidth="true" hidden="false" outlineLevel="0" max="15367" min="15367" style="84" width="13.86"/>
    <col collapsed="false" customWidth="false" hidden="false" outlineLevel="0" max="15371" min="15368" style="84" width="9.14"/>
    <col collapsed="false" customWidth="true" hidden="false" outlineLevel="0" max="15372" min="15372" style="84" width="75.42"/>
    <col collapsed="false" customWidth="true" hidden="false" outlineLevel="0" max="15373" min="15373" style="84" width="45.29"/>
    <col collapsed="false" customWidth="false" hidden="false" outlineLevel="0" max="15616" min="15374" style="84" width="9.14"/>
    <col collapsed="false" customWidth="true" hidden="false" outlineLevel="0" max="15617" min="15617" style="84" width="4.42"/>
    <col collapsed="false" customWidth="true" hidden="false" outlineLevel="0" max="15618" min="15618" style="84" width="11.57"/>
    <col collapsed="false" customWidth="true" hidden="false" outlineLevel="0" max="15619" min="15619" style="84" width="40.43"/>
    <col collapsed="false" customWidth="true" hidden="false" outlineLevel="0" max="15620" min="15620" style="84" width="5.57"/>
    <col collapsed="false" customWidth="true" hidden="false" outlineLevel="0" max="15621" min="15621" style="84" width="8.57"/>
    <col collapsed="false" customWidth="true" hidden="false" outlineLevel="0" max="15622" min="15622" style="84" width="9.86"/>
    <col collapsed="false" customWidth="true" hidden="false" outlineLevel="0" max="15623" min="15623" style="84" width="13.86"/>
    <col collapsed="false" customWidth="false" hidden="false" outlineLevel="0" max="15627" min="15624" style="84" width="9.14"/>
    <col collapsed="false" customWidth="true" hidden="false" outlineLevel="0" max="15628" min="15628" style="84" width="75.42"/>
    <col collapsed="false" customWidth="true" hidden="false" outlineLevel="0" max="15629" min="15629" style="84" width="45.29"/>
    <col collapsed="false" customWidth="false" hidden="false" outlineLevel="0" max="15872" min="15630" style="84" width="9.14"/>
    <col collapsed="false" customWidth="true" hidden="false" outlineLevel="0" max="15873" min="15873" style="84" width="4.42"/>
    <col collapsed="false" customWidth="true" hidden="false" outlineLevel="0" max="15874" min="15874" style="84" width="11.57"/>
    <col collapsed="false" customWidth="true" hidden="false" outlineLevel="0" max="15875" min="15875" style="84" width="40.43"/>
    <col collapsed="false" customWidth="true" hidden="false" outlineLevel="0" max="15876" min="15876" style="84" width="5.57"/>
    <col collapsed="false" customWidth="true" hidden="false" outlineLevel="0" max="15877" min="15877" style="84" width="8.57"/>
    <col collapsed="false" customWidth="true" hidden="false" outlineLevel="0" max="15878" min="15878" style="84" width="9.86"/>
    <col collapsed="false" customWidth="true" hidden="false" outlineLevel="0" max="15879" min="15879" style="84" width="13.86"/>
    <col collapsed="false" customWidth="false" hidden="false" outlineLevel="0" max="15883" min="15880" style="84" width="9.14"/>
    <col collapsed="false" customWidth="true" hidden="false" outlineLevel="0" max="15884" min="15884" style="84" width="75.42"/>
    <col collapsed="false" customWidth="true" hidden="false" outlineLevel="0" max="15885" min="15885" style="84" width="45.29"/>
    <col collapsed="false" customWidth="false" hidden="false" outlineLevel="0" max="16128" min="15886" style="84" width="9.14"/>
    <col collapsed="false" customWidth="true" hidden="false" outlineLevel="0" max="16129" min="16129" style="84" width="4.42"/>
    <col collapsed="false" customWidth="true" hidden="false" outlineLevel="0" max="16130" min="16130" style="84" width="11.57"/>
    <col collapsed="false" customWidth="true" hidden="false" outlineLevel="0" max="16131" min="16131" style="84" width="40.43"/>
    <col collapsed="false" customWidth="true" hidden="false" outlineLevel="0" max="16132" min="16132" style="84" width="5.57"/>
    <col collapsed="false" customWidth="true" hidden="false" outlineLevel="0" max="16133" min="16133" style="84" width="8.57"/>
    <col collapsed="false" customWidth="true" hidden="false" outlineLevel="0" max="16134" min="16134" style="84" width="9.86"/>
    <col collapsed="false" customWidth="true" hidden="false" outlineLevel="0" max="16135" min="16135" style="84" width="13.86"/>
    <col collapsed="false" customWidth="false" hidden="false" outlineLevel="0" max="16139" min="16136" style="84" width="9.14"/>
    <col collapsed="false" customWidth="true" hidden="false" outlineLevel="0" max="16140" min="16140" style="84" width="75.42"/>
    <col collapsed="false" customWidth="true" hidden="false" outlineLevel="0" max="16141" min="16141" style="84" width="45.29"/>
    <col collapsed="false" customWidth="false" hidden="false" outlineLevel="0" max="16384" min="16142" style="84" width="9.14"/>
  </cols>
  <sheetData>
    <row r="1" customFormat="false" ht="14.25" hidden="false" customHeight="true" outlineLevel="0" collapsed="false">
      <c r="A1" s="86"/>
      <c r="B1" s="87"/>
      <c r="C1" s="88"/>
      <c r="D1" s="88"/>
      <c r="E1" s="1191"/>
      <c r="F1" s="202"/>
      <c r="G1" s="202"/>
    </row>
    <row r="2" customFormat="false" ht="16.5" hidden="false" customHeight="false" outlineLevel="0" collapsed="false">
      <c r="A2" s="90" t="s">
        <v>11</v>
      </c>
      <c r="B2" s="90"/>
      <c r="C2" s="204" t="s">
        <v>12</v>
      </c>
      <c r="D2" s="92"/>
      <c r="E2" s="1204"/>
      <c r="F2" s="1205"/>
      <c r="G2" s="1205"/>
    </row>
    <row r="3" customFormat="false" ht="15" hidden="false" customHeight="false" outlineLevel="0" collapsed="false">
      <c r="A3" s="1206"/>
      <c r="B3" s="1207"/>
      <c r="C3" s="969" t="s">
        <v>136</v>
      </c>
      <c r="D3" s="212"/>
      <c r="E3" s="1208" t="n">
        <f aca="false">SUM(G67+G105+G129+G132+G148+G151)</f>
        <v>0</v>
      </c>
      <c r="F3" s="1208"/>
      <c r="G3" s="1208"/>
    </row>
    <row r="4" customFormat="false" ht="13.5" hidden="false" customHeight="false" outlineLevel="0" collapsed="false">
      <c r="A4" s="94" t="s">
        <v>14</v>
      </c>
      <c r="B4" s="94"/>
      <c r="C4" s="95" t="s">
        <v>2486</v>
      </c>
      <c r="D4" s="96"/>
      <c r="E4" s="1208"/>
      <c r="F4" s="1208"/>
      <c r="G4" s="1208"/>
    </row>
    <row r="5" customFormat="false" ht="13.5" hidden="false" customHeight="false" outlineLevel="0" collapsed="false">
      <c r="A5" s="98"/>
      <c r="B5" s="86"/>
      <c r="C5" s="86"/>
      <c r="D5" s="86"/>
      <c r="E5" s="1194"/>
      <c r="F5" s="216"/>
      <c r="G5" s="217"/>
    </row>
    <row r="6" customFormat="false" ht="12.75" hidden="false" customHeight="false" outlineLevel="0" collapsed="false">
      <c r="A6" s="101" t="s">
        <v>16</v>
      </c>
      <c r="B6" s="102" t="s">
        <v>17</v>
      </c>
      <c r="C6" s="102" t="s">
        <v>18</v>
      </c>
      <c r="D6" s="102" t="s">
        <v>19</v>
      </c>
      <c r="E6" s="1195" t="s">
        <v>20</v>
      </c>
      <c r="F6" s="219" t="s">
        <v>21</v>
      </c>
      <c r="G6" s="220" t="s">
        <v>22</v>
      </c>
    </row>
    <row r="7" customFormat="false" ht="12.75" hidden="false" customHeight="false" outlineLevel="0" collapsed="false">
      <c r="A7" s="105" t="s">
        <v>23</v>
      </c>
      <c r="B7" s="106" t="s">
        <v>2487</v>
      </c>
      <c r="C7" s="107" t="s">
        <v>2488</v>
      </c>
      <c r="D7" s="108"/>
      <c r="E7" s="1196"/>
      <c r="F7" s="222"/>
      <c r="G7" s="223"/>
      <c r="H7" s="111"/>
      <c r="I7" s="111"/>
      <c r="O7" s="112"/>
    </row>
    <row r="8" customFormat="false" ht="12.75" hidden="false" customHeight="false" outlineLevel="0" collapsed="false">
      <c r="A8" s="113" t="n">
        <v>1</v>
      </c>
      <c r="B8" s="114" t="s">
        <v>232</v>
      </c>
      <c r="C8" s="115" t="s">
        <v>233</v>
      </c>
      <c r="D8" s="129" t="s">
        <v>234</v>
      </c>
      <c r="E8" s="1197" t="n">
        <v>480</v>
      </c>
      <c r="F8" s="131"/>
      <c r="G8" s="132" t="n">
        <f aca="false">E8*F8</f>
        <v>0</v>
      </c>
      <c r="O8" s="112"/>
      <c r="AZ8" s="84" t="n">
        <v>1</v>
      </c>
      <c r="BA8" s="84" t="n">
        <f aca="false">IF(AZ8=1,G8,0)</f>
        <v>0</v>
      </c>
      <c r="BB8" s="84" t="n">
        <f aca="false">IF(AZ8=2,G8,0)</f>
        <v>0</v>
      </c>
      <c r="BC8" s="84" t="n">
        <f aca="false">IF(AZ8=3,G8,0)</f>
        <v>0</v>
      </c>
      <c r="BD8" s="84" t="n">
        <f aca="false">IF(AZ8=4,G8,0)</f>
        <v>0</v>
      </c>
      <c r="BE8" s="84" t="n">
        <f aca="false">IF(AZ8=5,G8,0)</f>
        <v>0</v>
      </c>
      <c r="CA8" s="120" t="n">
        <v>1</v>
      </c>
      <c r="CB8" s="120" t="n">
        <v>1</v>
      </c>
      <c r="CZ8" s="84" t="n">
        <v>0</v>
      </c>
    </row>
    <row r="9" customFormat="false" ht="12.75" hidden="false" customHeight="false" outlineLevel="0" collapsed="false">
      <c r="A9" s="113" t="n">
        <v>2</v>
      </c>
      <c r="B9" s="114" t="s">
        <v>235</v>
      </c>
      <c r="C9" s="115" t="s">
        <v>236</v>
      </c>
      <c r="D9" s="129" t="s">
        <v>237</v>
      </c>
      <c r="E9" s="1197" t="n">
        <v>20</v>
      </c>
      <c r="F9" s="131"/>
      <c r="G9" s="132" t="n">
        <f aca="false">E9*F9</f>
        <v>0</v>
      </c>
      <c r="O9" s="112"/>
      <c r="AZ9" s="84" t="n">
        <v>1</v>
      </c>
      <c r="BA9" s="84" t="n">
        <f aca="false">IF(AZ9=1,G9,0)</f>
        <v>0</v>
      </c>
      <c r="BB9" s="84" t="n">
        <f aca="false">IF(AZ9=2,G9,0)</f>
        <v>0</v>
      </c>
      <c r="BC9" s="84" t="n">
        <f aca="false">IF(AZ9=3,G9,0)</f>
        <v>0</v>
      </c>
      <c r="BD9" s="84" t="n">
        <f aca="false">IF(AZ9=4,G9,0)</f>
        <v>0</v>
      </c>
      <c r="BE9" s="84" t="n">
        <f aca="false">IF(AZ9=5,G9,0)</f>
        <v>0</v>
      </c>
      <c r="CA9" s="120" t="n">
        <v>1</v>
      </c>
      <c r="CB9" s="120" t="n">
        <v>1</v>
      </c>
      <c r="CZ9" s="84" t="n">
        <v>0</v>
      </c>
    </row>
    <row r="10" customFormat="false" ht="12.75" hidden="false" customHeight="false" outlineLevel="0" collapsed="false">
      <c r="A10" s="113" t="n">
        <v>3</v>
      </c>
      <c r="B10" s="114" t="s">
        <v>2489</v>
      </c>
      <c r="C10" s="115" t="s">
        <v>2490</v>
      </c>
      <c r="D10" s="129" t="s">
        <v>228</v>
      </c>
      <c r="E10" s="1197" t="n">
        <v>12</v>
      </c>
      <c r="F10" s="131"/>
      <c r="G10" s="132" t="n">
        <f aca="false">E10*F10</f>
        <v>0</v>
      </c>
      <c r="O10" s="112"/>
      <c r="AZ10" s="84" t="n">
        <v>1</v>
      </c>
      <c r="BA10" s="84" t="n">
        <f aca="false">IF(AZ10=1,G10,0)</f>
        <v>0</v>
      </c>
      <c r="BB10" s="84" t="n">
        <f aca="false">IF(AZ10=2,G10,0)</f>
        <v>0</v>
      </c>
      <c r="BC10" s="84" t="n">
        <f aca="false">IF(AZ10=3,G10,0)</f>
        <v>0</v>
      </c>
      <c r="BD10" s="84" t="n">
        <f aca="false">IF(AZ10=4,G10,0)</f>
        <v>0</v>
      </c>
      <c r="BE10" s="84" t="n">
        <f aca="false">IF(AZ10=5,G10,0)</f>
        <v>0</v>
      </c>
      <c r="CA10" s="120" t="n">
        <v>1</v>
      </c>
      <c r="CB10" s="120" t="n">
        <v>1</v>
      </c>
      <c r="CZ10" s="84" t="n">
        <v>0.02478</v>
      </c>
    </row>
    <row r="11" customFormat="false" ht="12.75" hidden="false" customHeight="false" outlineLevel="0" collapsed="false">
      <c r="A11" s="113" t="n">
        <v>4</v>
      </c>
      <c r="B11" s="114" t="s">
        <v>2491</v>
      </c>
      <c r="C11" s="115" t="s">
        <v>2492</v>
      </c>
      <c r="D11" s="129" t="s">
        <v>228</v>
      </c>
      <c r="E11" s="1197" t="n">
        <v>14</v>
      </c>
      <c r="F11" s="131"/>
      <c r="G11" s="132" t="n">
        <f aca="false">E11*F11</f>
        <v>0</v>
      </c>
      <c r="O11" s="112"/>
      <c r="AZ11" s="84" t="n">
        <v>1</v>
      </c>
      <c r="BA11" s="84" t="n">
        <f aca="false">IF(AZ11=1,G11,0)</f>
        <v>0</v>
      </c>
      <c r="BB11" s="84" t="n">
        <f aca="false">IF(AZ11=2,G11,0)</f>
        <v>0</v>
      </c>
      <c r="BC11" s="84" t="n">
        <f aca="false">IF(AZ11=3,G11,0)</f>
        <v>0</v>
      </c>
      <c r="BD11" s="84" t="n">
        <f aca="false">IF(AZ11=4,G11,0)</f>
        <v>0</v>
      </c>
      <c r="BE11" s="84" t="n">
        <f aca="false">IF(AZ11=5,G11,0)</f>
        <v>0</v>
      </c>
      <c r="CA11" s="120" t="n">
        <v>1</v>
      </c>
      <c r="CB11" s="120" t="n">
        <v>1</v>
      </c>
      <c r="CZ11" s="84" t="n">
        <v>0.01271</v>
      </c>
    </row>
    <row r="12" customFormat="false" ht="12.75" hidden="false" customHeight="false" outlineLevel="0" collapsed="false">
      <c r="A12" s="113" t="n">
        <v>5</v>
      </c>
      <c r="B12" s="114" t="s">
        <v>2493</v>
      </c>
      <c r="C12" s="115" t="s">
        <v>2494</v>
      </c>
      <c r="D12" s="129" t="s">
        <v>141</v>
      </c>
      <c r="E12" s="1197" t="n">
        <v>233.1709</v>
      </c>
      <c r="F12" s="131"/>
      <c r="G12" s="132" t="n">
        <f aca="false">E12*F12</f>
        <v>0</v>
      </c>
      <c r="O12" s="112"/>
      <c r="AZ12" s="84" t="n">
        <v>1</v>
      </c>
      <c r="BA12" s="84" t="n">
        <f aca="false">IF(AZ12=1,G12,0)</f>
        <v>0</v>
      </c>
      <c r="BB12" s="84" t="n">
        <f aca="false">IF(AZ12=2,G12,0)</f>
        <v>0</v>
      </c>
      <c r="BC12" s="84" t="n">
        <f aca="false">IF(AZ12=3,G12,0)</f>
        <v>0</v>
      </c>
      <c r="BD12" s="84" t="n">
        <f aca="false">IF(AZ12=4,G12,0)</f>
        <v>0</v>
      </c>
      <c r="BE12" s="84" t="n">
        <f aca="false">IF(AZ12=5,G12,0)</f>
        <v>0</v>
      </c>
      <c r="CA12" s="120" t="n">
        <v>1</v>
      </c>
      <c r="CB12" s="120" t="n">
        <v>1</v>
      </c>
      <c r="CZ12" s="84" t="n">
        <v>0</v>
      </c>
    </row>
    <row r="13" customFormat="false" ht="12.75" hidden="false" customHeight="true" outlineLevel="0" collapsed="false">
      <c r="A13" s="121"/>
      <c r="B13" s="226"/>
      <c r="C13" s="227" t="s">
        <v>2495</v>
      </c>
      <c r="D13" s="227"/>
      <c r="E13" s="1198" t="n">
        <v>233.1709</v>
      </c>
      <c r="F13" s="229"/>
      <c r="G13" s="230"/>
      <c r="M13" s="124"/>
      <c r="O13" s="112"/>
    </row>
    <row r="14" customFormat="false" ht="12.75" hidden="false" customHeight="false" outlineLevel="0" collapsed="false">
      <c r="A14" s="113" t="n">
        <v>6</v>
      </c>
      <c r="B14" s="114" t="s">
        <v>2367</v>
      </c>
      <c r="C14" s="115" t="s">
        <v>2368</v>
      </c>
      <c r="D14" s="129" t="s">
        <v>141</v>
      </c>
      <c r="E14" s="1197" t="n">
        <v>7.5</v>
      </c>
      <c r="F14" s="131"/>
      <c r="G14" s="132" t="n">
        <f aca="false">E14*F14</f>
        <v>0</v>
      </c>
      <c r="O14" s="112"/>
      <c r="AZ14" s="84" t="n">
        <v>1</v>
      </c>
      <c r="BA14" s="84" t="n">
        <f aca="false">IF(AZ14=1,G14,0)</f>
        <v>0</v>
      </c>
      <c r="BB14" s="84" t="n">
        <f aca="false">IF(AZ14=2,G14,0)</f>
        <v>0</v>
      </c>
      <c r="BC14" s="84" t="n">
        <f aca="false">IF(AZ14=3,G14,0)</f>
        <v>0</v>
      </c>
      <c r="BD14" s="84" t="n">
        <f aca="false">IF(AZ14=4,G14,0)</f>
        <v>0</v>
      </c>
      <c r="BE14" s="84" t="n">
        <f aca="false">IF(AZ14=5,G14,0)</f>
        <v>0</v>
      </c>
      <c r="CA14" s="120" t="n">
        <v>1</v>
      </c>
      <c r="CB14" s="120" t="n">
        <v>1</v>
      </c>
      <c r="CZ14" s="84" t="n">
        <v>0</v>
      </c>
    </row>
    <row r="15" customFormat="false" ht="12.75" hidden="false" customHeight="true" outlineLevel="0" collapsed="false">
      <c r="A15" s="121"/>
      <c r="B15" s="122"/>
      <c r="C15" s="225" t="s">
        <v>2369</v>
      </c>
      <c r="D15" s="225"/>
      <c r="E15" s="225"/>
      <c r="F15" s="225"/>
      <c r="G15" s="225"/>
      <c r="L15" s="124"/>
      <c r="O15" s="112"/>
    </row>
    <row r="16" customFormat="false" ht="12.75" hidden="false" customHeight="true" outlineLevel="0" collapsed="false">
      <c r="A16" s="121"/>
      <c r="B16" s="226"/>
      <c r="C16" s="227" t="s">
        <v>2496</v>
      </c>
      <c r="D16" s="227"/>
      <c r="E16" s="1198" t="n">
        <v>7.5</v>
      </c>
      <c r="F16" s="229"/>
      <c r="G16" s="230"/>
      <c r="M16" s="124"/>
      <c r="O16" s="112"/>
    </row>
    <row r="17" customFormat="false" ht="12.75" hidden="false" customHeight="false" outlineLevel="0" collapsed="false">
      <c r="A17" s="113" t="n">
        <v>7</v>
      </c>
      <c r="B17" s="114" t="s">
        <v>2497</v>
      </c>
      <c r="C17" s="115" t="s">
        <v>2498</v>
      </c>
      <c r="D17" s="129" t="s">
        <v>141</v>
      </c>
      <c r="E17" s="1197" t="n">
        <v>458.8418</v>
      </c>
      <c r="F17" s="131"/>
      <c r="G17" s="132" t="n">
        <f aca="false">E17*F17</f>
        <v>0</v>
      </c>
      <c r="O17" s="112"/>
      <c r="AZ17" s="84" t="n">
        <v>1</v>
      </c>
      <c r="BA17" s="84" t="n">
        <f aca="false">IF(AZ17=1,G17,0)</f>
        <v>0</v>
      </c>
      <c r="BB17" s="84" t="n">
        <f aca="false">IF(AZ17=2,G17,0)</f>
        <v>0</v>
      </c>
      <c r="BC17" s="84" t="n">
        <f aca="false">IF(AZ17=3,G17,0)</f>
        <v>0</v>
      </c>
      <c r="BD17" s="84" t="n">
        <f aca="false">IF(AZ17=4,G17,0)</f>
        <v>0</v>
      </c>
      <c r="BE17" s="84" t="n">
        <f aca="false">IF(AZ17=5,G17,0)</f>
        <v>0</v>
      </c>
      <c r="CA17" s="120" t="n">
        <v>1</v>
      </c>
      <c r="CB17" s="120" t="n">
        <v>1</v>
      </c>
      <c r="CZ17" s="84" t="n">
        <v>0</v>
      </c>
    </row>
    <row r="18" customFormat="false" ht="12.75" hidden="false" customHeight="false" outlineLevel="0" collapsed="false">
      <c r="A18" s="121"/>
      <c r="B18" s="122"/>
      <c r="C18" s="225"/>
      <c r="D18" s="225"/>
      <c r="E18" s="225"/>
      <c r="F18" s="225"/>
      <c r="G18" s="225"/>
      <c r="L18" s="124"/>
      <c r="O18" s="112"/>
    </row>
    <row r="19" customFormat="false" ht="12.75" hidden="false" customHeight="true" outlineLevel="0" collapsed="false">
      <c r="A19" s="121"/>
      <c r="B19" s="226"/>
      <c r="C19" s="227" t="s">
        <v>2499</v>
      </c>
      <c r="D19" s="227"/>
      <c r="E19" s="1198" t="n">
        <v>190.4292</v>
      </c>
      <c r="F19" s="229"/>
      <c r="G19" s="230"/>
      <c r="M19" s="124"/>
      <c r="O19" s="112"/>
    </row>
    <row r="20" customFormat="false" ht="12.75" hidden="false" customHeight="true" outlineLevel="0" collapsed="false">
      <c r="A20" s="121"/>
      <c r="B20" s="226"/>
      <c r="C20" s="227" t="s">
        <v>2500</v>
      </c>
      <c r="D20" s="227"/>
      <c r="E20" s="1198" t="n">
        <v>158.1255</v>
      </c>
      <c r="F20" s="229"/>
      <c r="G20" s="230"/>
      <c r="M20" s="124"/>
      <c r="O20" s="112"/>
    </row>
    <row r="21" customFormat="false" ht="12.75" hidden="false" customHeight="true" outlineLevel="0" collapsed="false">
      <c r="A21" s="121"/>
      <c r="B21" s="226"/>
      <c r="C21" s="227" t="s">
        <v>2501</v>
      </c>
      <c r="D21" s="227"/>
      <c r="E21" s="1198" t="n">
        <v>60.75</v>
      </c>
      <c r="F21" s="229"/>
      <c r="G21" s="230"/>
      <c r="M21" s="124"/>
      <c r="O21" s="112"/>
    </row>
    <row r="22" customFormat="false" ht="12.75" hidden="false" customHeight="true" outlineLevel="0" collapsed="false">
      <c r="A22" s="121"/>
      <c r="B22" s="226"/>
      <c r="C22" s="227" t="s">
        <v>2502</v>
      </c>
      <c r="D22" s="227"/>
      <c r="E22" s="1198" t="n">
        <v>6.0021</v>
      </c>
      <c r="F22" s="229"/>
      <c r="G22" s="230"/>
      <c r="M22" s="124"/>
      <c r="O22" s="112"/>
    </row>
    <row r="23" customFormat="false" ht="12.75" hidden="false" customHeight="true" outlineLevel="0" collapsed="false">
      <c r="A23" s="121"/>
      <c r="B23" s="226"/>
      <c r="C23" s="227" t="s">
        <v>2503</v>
      </c>
      <c r="D23" s="227"/>
      <c r="E23" s="1198" t="n">
        <v>12.5736</v>
      </c>
      <c r="F23" s="229"/>
      <c r="G23" s="230"/>
      <c r="M23" s="124"/>
      <c r="O23" s="112"/>
    </row>
    <row r="24" customFormat="false" ht="12.75" hidden="false" customHeight="true" outlineLevel="0" collapsed="false">
      <c r="A24" s="121"/>
      <c r="B24" s="226"/>
      <c r="C24" s="227" t="s">
        <v>2504</v>
      </c>
      <c r="D24" s="227"/>
      <c r="E24" s="1198" t="n">
        <v>11.8878</v>
      </c>
      <c r="F24" s="229"/>
      <c r="G24" s="230"/>
      <c r="M24" s="124"/>
      <c r="O24" s="112"/>
    </row>
    <row r="25" customFormat="false" ht="12.75" hidden="false" customHeight="true" outlineLevel="0" collapsed="false">
      <c r="A25" s="121"/>
      <c r="B25" s="226"/>
      <c r="C25" s="227" t="s">
        <v>2505</v>
      </c>
      <c r="D25" s="227"/>
      <c r="E25" s="1198" t="n">
        <v>10.219</v>
      </c>
      <c r="F25" s="229"/>
      <c r="G25" s="230"/>
      <c r="M25" s="124"/>
      <c r="O25" s="112"/>
    </row>
    <row r="26" customFormat="false" ht="12.75" hidden="false" customHeight="true" outlineLevel="0" collapsed="false">
      <c r="A26" s="121"/>
      <c r="B26" s="226"/>
      <c r="C26" s="227" t="s">
        <v>2506</v>
      </c>
      <c r="D26" s="227"/>
      <c r="E26" s="1198" t="n">
        <v>8.8546</v>
      </c>
      <c r="F26" s="229"/>
      <c r="G26" s="230"/>
      <c r="M26" s="124"/>
      <c r="O26" s="112"/>
    </row>
    <row r="27" customFormat="false" ht="12.75" hidden="false" customHeight="false" outlineLevel="0" collapsed="false">
      <c r="A27" s="113" t="n">
        <v>8</v>
      </c>
      <c r="B27" s="114" t="s">
        <v>2507</v>
      </c>
      <c r="C27" s="115" t="s">
        <v>2508</v>
      </c>
      <c r="D27" s="129" t="s">
        <v>141</v>
      </c>
      <c r="E27" s="1197" t="n">
        <v>458.8418</v>
      </c>
      <c r="F27" s="131"/>
      <c r="G27" s="132" t="n">
        <f aca="false">E27*F27</f>
        <v>0</v>
      </c>
      <c r="O27" s="112"/>
      <c r="AZ27" s="84" t="n">
        <v>1</v>
      </c>
      <c r="BA27" s="84" t="n">
        <f aca="false">IF(AZ27=1,G27,0)</f>
        <v>0</v>
      </c>
      <c r="BB27" s="84" t="n">
        <f aca="false">IF(AZ27=2,G27,0)</f>
        <v>0</v>
      </c>
      <c r="BC27" s="84" t="n">
        <f aca="false">IF(AZ27=3,G27,0)</f>
        <v>0</v>
      </c>
      <c r="BD27" s="84" t="n">
        <f aca="false">IF(AZ27=4,G27,0)</f>
        <v>0</v>
      </c>
      <c r="BE27" s="84" t="n">
        <f aca="false">IF(AZ27=5,G27,0)</f>
        <v>0</v>
      </c>
      <c r="CA27" s="120" t="n">
        <v>1</v>
      </c>
      <c r="CB27" s="120" t="n">
        <v>1</v>
      </c>
      <c r="CZ27" s="84" t="n">
        <v>0</v>
      </c>
    </row>
    <row r="28" customFormat="false" ht="12.75" hidden="false" customHeight="false" outlineLevel="0" collapsed="false">
      <c r="A28" s="113" t="n">
        <v>9</v>
      </c>
      <c r="B28" s="114" t="s">
        <v>2509</v>
      </c>
      <c r="C28" s="115" t="s">
        <v>2510</v>
      </c>
      <c r="D28" s="129" t="s">
        <v>141</v>
      </c>
      <c r="E28" s="1197" t="n">
        <v>5</v>
      </c>
      <c r="F28" s="131"/>
      <c r="G28" s="132" t="n">
        <f aca="false">E28*F28</f>
        <v>0</v>
      </c>
      <c r="O28" s="112"/>
      <c r="AZ28" s="84" t="n">
        <v>1</v>
      </c>
      <c r="BA28" s="84" t="n">
        <f aca="false">IF(AZ28=1,G28,0)</f>
        <v>0</v>
      </c>
      <c r="BB28" s="84" t="n">
        <f aca="false">IF(AZ28=2,G28,0)</f>
        <v>0</v>
      </c>
      <c r="BC28" s="84" t="n">
        <f aca="false">IF(AZ28=3,G28,0)</f>
        <v>0</v>
      </c>
      <c r="BD28" s="84" t="n">
        <f aca="false">IF(AZ28=4,G28,0)</f>
        <v>0</v>
      </c>
      <c r="BE28" s="84" t="n">
        <f aca="false">IF(AZ28=5,G28,0)</f>
        <v>0</v>
      </c>
      <c r="CA28" s="120" t="n">
        <v>1</v>
      </c>
      <c r="CB28" s="120" t="n">
        <v>1</v>
      </c>
      <c r="CZ28" s="84" t="n">
        <v>0</v>
      </c>
    </row>
    <row r="29" customFormat="false" ht="12.75" hidden="false" customHeight="false" outlineLevel="0" collapsed="false">
      <c r="A29" s="113" t="n">
        <v>10</v>
      </c>
      <c r="B29" s="114" t="s">
        <v>2511</v>
      </c>
      <c r="C29" s="115" t="s">
        <v>2512</v>
      </c>
      <c r="D29" s="129" t="s">
        <v>161</v>
      </c>
      <c r="E29" s="1197" t="n">
        <v>759.6634</v>
      </c>
      <c r="F29" s="131"/>
      <c r="G29" s="132" t="n">
        <f aca="false">E29*F29</f>
        <v>0</v>
      </c>
      <c r="O29" s="112"/>
      <c r="AZ29" s="84" t="n">
        <v>1</v>
      </c>
      <c r="BA29" s="84" t="n">
        <f aca="false">IF(AZ29=1,G29,0)</f>
        <v>0</v>
      </c>
      <c r="BB29" s="84" t="n">
        <f aca="false">IF(AZ29=2,G29,0)</f>
        <v>0</v>
      </c>
      <c r="BC29" s="84" t="n">
        <f aca="false">IF(AZ29=3,G29,0)</f>
        <v>0</v>
      </c>
      <c r="BD29" s="84" t="n">
        <f aca="false">IF(AZ29=4,G29,0)</f>
        <v>0</v>
      </c>
      <c r="BE29" s="84" t="n">
        <f aca="false">IF(AZ29=5,G29,0)</f>
        <v>0</v>
      </c>
      <c r="CA29" s="120" t="n">
        <v>1</v>
      </c>
      <c r="CB29" s="120" t="n">
        <v>1</v>
      </c>
      <c r="CZ29" s="84" t="n">
        <v>0.00378</v>
      </c>
    </row>
    <row r="30" customFormat="false" ht="12.75" hidden="false" customHeight="true" outlineLevel="0" collapsed="false">
      <c r="A30" s="121"/>
      <c r="B30" s="226"/>
      <c r="C30" s="227" t="s">
        <v>2513</v>
      </c>
      <c r="D30" s="227"/>
      <c r="E30" s="1198" t="n">
        <v>292.968</v>
      </c>
      <c r="F30" s="229"/>
      <c r="G30" s="230"/>
      <c r="M30" s="124"/>
      <c r="O30" s="112"/>
    </row>
    <row r="31" customFormat="false" ht="12.75" hidden="false" customHeight="true" outlineLevel="0" collapsed="false">
      <c r="A31" s="121"/>
      <c r="B31" s="226"/>
      <c r="C31" s="227" t="s">
        <v>2514</v>
      </c>
      <c r="D31" s="227"/>
      <c r="E31" s="1198" t="n">
        <v>243.27</v>
      </c>
      <c r="F31" s="229"/>
      <c r="G31" s="230"/>
      <c r="M31" s="124"/>
      <c r="O31" s="112"/>
    </row>
    <row r="32" customFormat="false" ht="12.75" hidden="false" customHeight="true" outlineLevel="0" collapsed="false">
      <c r="A32" s="121"/>
      <c r="B32" s="226"/>
      <c r="C32" s="227" t="s">
        <v>2515</v>
      </c>
      <c r="D32" s="227"/>
      <c r="E32" s="1198" t="n">
        <v>101.25</v>
      </c>
      <c r="F32" s="229"/>
      <c r="G32" s="230"/>
      <c r="M32" s="124"/>
      <c r="O32" s="112"/>
    </row>
    <row r="33" customFormat="false" ht="12.75" hidden="false" customHeight="true" outlineLevel="0" collapsed="false">
      <c r="A33" s="121"/>
      <c r="B33" s="226"/>
      <c r="C33" s="227" t="s">
        <v>2516</v>
      </c>
      <c r="D33" s="227"/>
      <c r="E33" s="1198" t="n">
        <v>13.338</v>
      </c>
      <c r="F33" s="229"/>
      <c r="G33" s="230"/>
      <c r="M33" s="124"/>
      <c r="O33" s="112"/>
    </row>
    <row r="34" customFormat="false" ht="12.75" hidden="false" customHeight="true" outlineLevel="0" collapsed="false">
      <c r="A34" s="121"/>
      <c r="B34" s="226"/>
      <c r="C34" s="227" t="s">
        <v>2517</v>
      </c>
      <c r="D34" s="227"/>
      <c r="E34" s="1198" t="n">
        <v>31.434</v>
      </c>
      <c r="F34" s="229"/>
      <c r="G34" s="230"/>
      <c r="M34" s="124"/>
      <c r="O34" s="112"/>
    </row>
    <row r="35" customFormat="false" ht="12.75" hidden="false" customHeight="true" outlineLevel="0" collapsed="false">
      <c r="A35" s="121"/>
      <c r="B35" s="226"/>
      <c r="C35" s="227" t="s">
        <v>2518</v>
      </c>
      <c r="D35" s="227"/>
      <c r="E35" s="1198" t="n">
        <v>29.7196</v>
      </c>
      <c r="F35" s="229"/>
      <c r="G35" s="230"/>
      <c r="M35" s="124"/>
      <c r="O35" s="112"/>
    </row>
    <row r="36" customFormat="false" ht="12.75" hidden="false" customHeight="true" outlineLevel="0" collapsed="false">
      <c r="A36" s="121"/>
      <c r="B36" s="226"/>
      <c r="C36" s="227" t="s">
        <v>2519</v>
      </c>
      <c r="D36" s="227"/>
      <c r="E36" s="1198" t="n">
        <v>25.5474</v>
      </c>
      <c r="F36" s="229"/>
      <c r="G36" s="230"/>
      <c r="M36" s="124"/>
      <c r="O36" s="112"/>
    </row>
    <row r="37" customFormat="false" ht="12.75" hidden="false" customHeight="true" outlineLevel="0" collapsed="false">
      <c r="A37" s="121"/>
      <c r="B37" s="226"/>
      <c r="C37" s="227" t="s">
        <v>2520</v>
      </c>
      <c r="D37" s="227"/>
      <c r="E37" s="1198" t="n">
        <v>22.1364</v>
      </c>
      <c r="F37" s="229"/>
      <c r="G37" s="230"/>
      <c r="M37" s="124"/>
      <c r="O37" s="112"/>
    </row>
    <row r="38" customFormat="false" ht="12.75" hidden="false" customHeight="false" outlineLevel="0" collapsed="false">
      <c r="A38" s="113" t="n">
        <v>11</v>
      </c>
      <c r="B38" s="114" t="s">
        <v>2521</v>
      </c>
      <c r="C38" s="115" t="s">
        <v>2522</v>
      </c>
      <c r="D38" s="129" t="s">
        <v>161</v>
      </c>
      <c r="E38" s="1197" t="n">
        <v>759.6634</v>
      </c>
      <c r="F38" s="131"/>
      <c r="G38" s="132" t="n">
        <f aca="false">E38*F38</f>
        <v>0</v>
      </c>
      <c r="O38" s="112"/>
      <c r="AZ38" s="84" t="n">
        <v>1</v>
      </c>
      <c r="BA38" s="84" t="n">
        <f aca="false">IF(AZ38=1,G38,0)</f>
        <v>0</v>
      </c>
      <c r="BB38" s="84" t="n">
        <f aca="false">IF(AZ38=2,G38,0)</f>
        <v>0</v>
      </c>
      <c r="BC38" s="84" t="n">
        <f aca="false">IF(AZ38=3,G38,0)</f>
        <v>0</v>
      </c>
      <c r="BD38" s="84" t="n">
        <f aca="false">IF(AZ38=4,G38,0)</f>
        <v>0</v>
      </c>
      <c r="BE38" s="84" t="n">
        <f aca="false">IF(AZ38=5,G38,0)</f>
        <v>0</v>
      </c>
      <c r="CA38" s="120" t="n">
        <v>1</v>
      </c>
      <c r="CB38" s="120" t="n">
        <v>1</v>
      </c>
      <c r="CZ38" s="84" t="n">
        <v>0</v>
      </c>
    </row>
    <row r="39" customFormat="false" ht="12.75" hidden="false" customHeight="false" outlineLevel="0" collapsed="false">
      <c r="A39" s="113" t="n">
        <v>12</v>
      </c>
      <c r="B39" s="114" t="s">
        <v>2523</v>
      </c>
      <c r="C39" s="115" t="s">
        <v>2524</v>
      </c>
      <c r="D39" s="129" t="s">
        <v>141</v>
      </c>
      <c r="E39" s="1197" t="n">
        <v>52.1425</v>
      </c>
      <c r="F39" s="131"/>
      <c r="G39" s="132" t="n">
        <f aca="false">E39*F39</f>
        <v>0</v>
      </c>
      <c r="O39" s="112"/>
      <c r="AZ39" s="84" t="n">
        <v>1</v>
      </c>
      <c r="BA39" s="84" t="n">
        <f aca="false">IF(AZ39=1,G39,0)</f>
        <v>0</v>
      </c>
      <c r="BB39" s="84" t="n">
        <f aca="false">IF(AZ39=2,G39,0)</f>
        <v>0</v>
      </c>
      <c r="BC39" s="84" t="n">
        <f aca="false">IF(AZ39=3,G39,0)</f>
        <v>0</v>
      </c>
      <c r="BD39" s="84" t="n">
        <f aca="false">IF(AZ39=4,G39,0)</f>
        <v>0</v>
      </c>
      <c r="BE39" s="84" t="n">
        <f aca="false">IF(AZ39=5,G39,0)</f>
        <v>0</v>
      </c>
      <c r="CA39" s="120" t="n">
        <v>1</v>
      </c>
      <c r="CB39" s="120" t="n">
        <v>0</v>
      </c>
      <c r="CZ39" s="84" t="n">
        <v>0</v>
      </c>
    </row>
    <row r="40" customFormat="false" ht="12.75" hidden="false" customHeight="true" outlineLevel="0" collapsed="false">
      <c r="A40" s="121"/>
      <c r="B40" s="226"/>
      <c r="C40" s="227" t="s">
        <v>2525</v>
      </c>
      <c r="D40" s="227"/>
      <c r="E40" s="1198" t="n">
        <v>0</v>
      </c>
      <c r="F40" s="229"/>
      <c r="G40" s="230"/>
      <c r="M40" s="124"/>
      <c r="O40" s="112"/>
    </row>
    <row r="41" customFormat="false" ht="12.75" hidden="false" customHeight="true" outlineLevel="0" collapsed="false">
      <c r="A41" s="121"/>
      <c r="B41" s="226"/>
      <c r="C41" s="227" t="s">
        <v>2526</v>
      </c>
      <c r="D41" s="227"/>
      <c r="E41" s="1198" t="n">
        <v>0</v>
      </c>
      <c r="F41" s="229"/>
      <c r="G41" s="230"/>
      <c r="M41" s="124"/>
      <c r="O41" s="112"/>
    </row>
    <row r="42" customFormat="false" ht="12.75" hidden="false" customHeight="true" outlineLevel="0" collapsed="false">
      <c r="A42" s="121"/>
      <c r="B42" s="226"/>
      <c r="C42" s="227" t="s">
        <v>2501</v>
      </c>
      <c r="D42" s="227"/>
      <c r="E42" s="1198" t="n">
        <v>60.75</v>
      </c>
      <c r="F42" s="229"/>
      <c r="G42" s="230"/>
      <c r="M42" s="124"/>
      <c r="O42" s="112"/>
    </row>
    <row r="43" customFormat="false" ht="12.75" hidden="false" customHeight="true" outlineLevel="0" collapsed="false">
      <c r="A43" s="121"/>
      <c r="B43" s="226"/>
      <c r="C43" s="227" t="s">
        <v>2527</v>
      </c>
      <c r="D43" s="227"/>
      <c r="E43" s="1198" t="n">
        <v>0</v>
      </c>
      <c r="F43" s="229"/>
      <c r="G43" s="230"/>
      <c r="M43" s="124"/>
      <c r="O43" s="112"/>
    </row>
    <row r="44" customFormat="false" ht="12.75" hidden="false" customHeight="true" outlineLevel="0" collapsed="false">
      <c r="A44" s="121"/>
      <c r="B44" s="226"/>
      <c r="C44" s="227" t="s">
        <v>2503</v>
      </c>
      <c r="D44" s="227"/>
      <c r="E44" s="1198" t="n">
        <v>12.5736</v>
      </c>
      <c r="F44" s="229"/>
      <c r="G44" s="230"/>
      <c r="M44" s="124"/>
      <c r="O44" s="112"/>
    </row>
    <row r="45" customFormat="false" ht="12.75" hidden="false" customHeight="true" outlineLevel="0" collapsed="false">
      <c r="A45" s="121"/>
      <c r="B45" s="226"/>
      <c r="C45" s="227" t="s">
        <v>2504</v>
      </c>
      <c r="D45" s="227"/>
      <c r="E45" s="1198" t="n">
        <v>11.8878</v>
      </c>
      <c r="F45" s="229"/>
      <c r="G45" s="230"/>
      <c r="M45" s="124"/>
      <c r="O45" s="112"/>
    </row>
    <row r="46" customFormat="false" ht="12.75" hidden="false" customHeight="true" outlineLevel="0" collapsed="false">
      <c r="A46" s="121"/>
      <c r="B46" s="226"/>
      <c r="C46" s="227" t="s">
        <v>2505</v>
      </c>
      <c r="D46" s="227"/>
      <c r="E46" s="1198" t="n">
        <v>10.219</v>
      </c>
      <c r="F46" s="229"/>
      <c r="G46" s="230"/>
      <c r="M46" s="124"/>
      <c r="O46" s="112"/>
    </row>
    <row r="47" customFormat="false" ht="12.75" hidden="false" customHeight="true" outlineLevel="0" collapsed="false">
      <c r="A47" s="121"/>
      <c r="B47" s="226"/>
      <c r="C47" s="227" t="s">
        <v>2506</v>
      </c>
      <c r="D47" s="227"/>
      <c r="E47" s="1198" t="n">
        <v>8.8546</v>
      </c>
      <c r="F47" s="229"/>
      <c r="G47" s="230"/>
      <c r="M47" s="124"/>
      <c r="O47" s="112"/>
    </row>
    <row r="48" customFormat="false" ht="12.75" hidden="false" customHeight="true" outlineLevel="0" collapsed="false">
      <c r="A48" s="121"/>
      <c r="B48" s="226"/>
      <c r="C48" s="233" t="s">
        <v>314</v>
      </c>
      <c r="D48" s="233"/>
      <c r="E48" s="1209" t="n">
        <v>104.285</v>
      </c>
      <c r="F48" s="229"/>
      <c r="G48" s="230"/>
      <c r="M48" s="124"/>
      <c r="O48" s="112"/>
    </row>
    <row r="49" customFormat="false" ht="12.75" hidden="false" customHeight="true" outlineLevel="0" collapsed="false">
      <c r="A49" s="121"/>
      <c r="B49" s="226"/>
      <c r="C49" s="227" t="s">
        <v>2528</v>
      </c>
      <c r="D49" s="227"/>
      <c r="E49" s="1198" t="n">
        <v>-52.1425</v>
      </c>
      <c r="F49" s="229"/>
      <c r="G49" s="230"/>
      <c r="M49" s="124"/>
      <c r="O49" s="112"/>
    </row>
    <row r="50" customFormat="false" ht="12.75" hidden="false" customHeight="false" outlineLevel="0" collapsed="false">
      <c r="A50" s="113" t="n">
        <v>13</v>
      </c>
      <c r="B50" s="114" t="s">
        <v>2529</v>
      </c>
      <c r="C50" s="115" t="s">
        <v>2530</v>
      </c>
      <c r="D50" s="129" t="s">
        <v>141</v>
      </c>
      <c r="E50" s="1197" t="n">
        <v>199.1312</v>
      </c>
      <c r="F50" s="131"/>
      <c r="G50" s="132" t="n">
        <f aca="false">E50*F50</f>
        <v>0</v>
      </c>
      <c r="O50" s="112"/>
      <c r="AZ50" s="84" t="n">
        <v>1</v>
      </c>
      <c r="BA50" s="84" t="n">
        <f aca="false">IF(AZ50=1,G50,0)</f>
        <v>0</v>
      </c>
      <c r="BB50" s="84" t="n">
        <f aca="false">IF(AZ50=2,G50,0)</f>
        <v>0</v>
      </c>
      <c r="BC50" s="84" t="n">
        <f aca="false">IF(AZ50=3,G50,0)</f>
        <v>0</v>
      </c>
      <c r="BD50" s="84" t="n">
        <f aca="false">IF(AZ50=4,G50,0)</f>
        <v>0</v>
      </c>
      <c r="BE50" s="84" t="n">
        <f aca="false">IF(AZ50=5,G50,0)</f>
        <v>0</v>
      </c>
      <c r="CA50" s="120" t="n">
        <v>1</v>
      </c>
      <c r="CB50" s="120" t="n">
        <v>0</v>
      </c>
      <c r="CZ50" s="84" t="n">
        <v>0</v>
      </c>
    </row>
    <row r="51" customFormat="false" ht="12.75" hidden="false" customHeight="true" outlineLevel="0" collapsed="false">
      <c r="A51" s="121"/>
      <c r="B51" s="226"/>
      <c r="C51" s="227" t="s">
        <v>2499</v>
      </c>
      <c r="D51" s="227"/>
      <c r="E51" s="1198" t="n">
        <v>190.4292</v>
      </c>
      <c r="F51" s="229"/>
      <c r="G51" s="230"/>
      <c r="M51" s="124"/>
      <c r="O51" s="112"/>
    </row>
    <row r="52" customFormat="false" ht="12.75" hidden="false" customHeight="true" outlineLevel="0" collapsed="false">
      <c r="A52" s="121"/>
      <c r="B52" s="226"/>
      <c r="C52" s="227" t="s">
        <v>2500</v>
      </c>
      <c r="D52" s="227"/>
      <c r="E52" s="1198" t="n">
        <v>158.1255</v>
      </c>
      <c r="F52" s="229"/>
      <c r="G52" s="230"/>
      <c r="M52" s="124"/>
      <c r="O52" s="112"/>
    </row>
    <row r="53" customFormat="false" ht="12.75" hidden="false" customHeight="true" outlineLevel="0" collapsed="false">
      <c r="A53" s="121"/>
      <c r="B53" s="226"/>
      <c r="C53" s="227" t="s">
        <v>2531</v>
      </c>
      <c r="D53" s="227"/>
      <c r="E53" s="1198" t="n">
        <v>0</v>
      </c>
      <c r="F53" s="229"/>
      <c r="G53" s="230"/>
      <c r="M53" s="124"/>
      <c r="O53" s="112"/>
    </row>
    <row r="54" customFormat="false" ht="12.75" hidden="false" customHeight="true" outlineLevel="0" collapsed="false">
      <c r="A54" s="121"/>
      <c r="B54" s="226"/>
      <c r="C54" s="227" t="s">
        <v>2502</v>
      </c>
      <c r="D54" s="227"/>
      <c r="E54" s="1198" t="n">
        <v>6.0021</v>
      </c>
      <c r="F54" s="229"/>
      <c r="G54" s="230"/>
      <c r="M54" s="124"/>
      <c r="O54" s="112"/>
    </row>
    <row r="55" customFormat="false" ht="12.75" hidden="false" customHeight="true" outlineLevel="0" collapsed="false">
      <c r="A55" s="121"/>
      <c r="B55" s="226"/>
      <c r="C55" s="233" t="s">
        <v>314</v>
      </c>
      <c r="D55" s="233"/>
      <c r="E55" s="1209" t="n">
        <v>354.5568</v>
      </c>
      <c r="F55" s="229"/>
      <c r="G55" s="230"/>
      <c r="M55" s="124"/>
      <c r="O55" s="112"/>
    </row>
    <row r="56" customFormat="false" ht="12.75" hidden="false" customHeight="true" outlineLevel="0" collapsed="false">
      <c r="A56" s="121"/>
      <c r="B56" s="226"/>
      <c r="C56" s="227" t="s">
        <v>2532</v>
      </c>
      <c r="D56" s="227"/>
      <c r="E56" s="1198" t="n">
        <v>-159.5506</v>
      </c>
      <c r="F56" s="229"/>
      <c r="G56" s="230"/>
      <c r="M56" s="124"/>
      <c r="O56" s="112"/>
    </row>
    <row r="57" customFormat="false" ht="12.75" hidden="false" customHeight="true" outlineLevel="0" collapsed="false">
      <c r="A57" s="121"/>
      <c r="B57" s="226"/>
      <c r="C57" s="227" t="s">
        <v>2533</v>
      </c>
      <c r="D57" s="227"/>
      <c r="E57" s="1198" t="n">
        <v>4.125</v>
      </c>
      <c r="F57" s="229"/>
      <c r="G57" s="230"/>
      <c r="M57" s="124"/>
      <c r="O57" s="112"/>
    </row>
    <row r="58" customFormat="false" ht="12.75" hidden="false" customHeight="false" outlineLevel="0" collapsed="false">
      <c r="A58" s="113" t="n">
        <v>14</v>
      </c>
      <c r="B58" s="114" t="s">
        <v>250</v>
      </c>
      <c r="C58" s="115" t="s">
        <v>251</v>
      </c>
      <c r="D58" s="129" t="s">
        <v>141</v>
      </c>
      <c r="E58" s="1197" t="n">
        <v>466.3418</v>
      </c>
      <c r="F58" s="131"/>
      <c r="G58" s="132" t="n">
        <f aca="false">E58*F58</f>
        <v>0</v>
      </c>
      <c r="O58" s="112"/>
      <c r="AZ58" s="84" t="n">
        <v>1</v>
      </c>
      <c r="BA58" s="84" t="n">
        <f aca="false">IF(AZ58=1,G58,0)</f>
        <v>0</v>
      </c>
      <c r="BB58" s="84" t="n">
        <f aca="false">IF(AZ58=2,G58,0)</f>
        <v>0</v>
      </c>
      <c r="BC58" s="84" t="n">
        <f aca="false">IF(AZ58=3,G58,0)</f>
        <v>0</v>
      </c>
      <c r="BD58" s="84" t="n">
        <f aca="false">IF(AZ58=4,G58,0)</f>
        <v>0</v>
      </c>
      <c r="BE58" s="84" t="n">
        <f aca="false">IF(AZ58=5,G58,0)</f>
        <v>0</v>
      </c>
      <c r="CA58" s="120" t="n">
        <v>1</v>
      </c>
      <c r="CB58" s="120" t="n">
        <v>1</v>
      </c>
      <c r="CZ58" s="84" t="n">
        <v>0</v>
      </c>
    </row>
    <row r="59" customFormat="false" ht="12.75" hidden="false" customHeight="true" outlineLevel="0" collapsed="false">
      <c r="A59" s="121"/>
      <c r="B59" s="226"/>
      <c r="C59" s="227" t="s">
        <v>2534</v>
      </c>
      <c r="D59" s="227"/>
      <c r="E59" s="1198" t="n">
        <v>458.8418</v>
      </c>
      <c r="F59" s="229"/>
      <c r="G59" s="230"/>
      <c r="M59" s="1210"/>
      <c r="O59" s="112"/>
    </row>
    <row r="60" customFormat="false" ht="12.75" hidden="false" customHeight="true" outlineLevel="0" collapsed="false">
      <c r="A60" s="121"/>
      <c r="B60" s="226"/>
      <c r="C60" s="227" t="s">
        <v>2535</v>
      </c>
      <c r="D60" s="227"/>
      <c r="E60" s="1198" t="n">
        <v>7.5</v>
      </c>
      <c r="F60" s="229"/>
      <c r="G60" s="230"/>
      <c r="M60" s="124"/>
      <c r="O60" s="112"/>
    </row>
    <row r="61" customFormat="false" ht="12.75" hidden="false" customHeight="false" outlineLevel="0" collapsed="false">
      <c r="A61" s="113" t="n">
        <v>15</v>
      </c>
      <c r="B61" s="114" t="s">
        <v>2536</v>
      </c>
      <c r="C61" s="115" t="s">
        <v>2537</v>
      </c>
      <c r="D61" s="129" t="s">
        <v>141</v>
      </c>
      <c r="E61" s="1197" t="n">
        <v>346.2764</v>
      </c>
      <c r="F61" s="131"/>
      <c r="G61" s="132" t="n">
        <f aca="false">E61*F61</f>
        <v>0</v>
      </c>
      <c r="O61" s="112"/>
      <c r="AZ61" s="84" t="n">
        <v>1</v>
      </c>
      <c r="BA61" s="84" t="n">
        <f aca="false">IF(AZ61=1,G61,0)</f>
        <v>0</v>
      </c>
      <c r="BB61" s="84" t="n">
        <f aca="false">IF(AZ61=2,G61,0)</f>
        <v>0</v>
      </c>
      <c r="BC61" s="84" t="n">
        <f aca="false">IF(AZ61=3,G61,0)</f>
        <v>0</v>
      </c>
      <c r="BD61" s="84" t="n">
        <f aca="false">IF(AZ61=4,G61,0)</f>
        <v>0</v>
      </c>
      <c r="BE61" s="84" t="n">
        <f aca="false">IF(AZ61=5,G61,0)</f>
        <v>0</v>
      </c>
      <c r="CA61" s="120" t="n">
        <v>1</v>
      </c>
      <c r="CB61" s="120" t="n">
        <v>1</v>
      </c>
      <c r="CZ61" s="84" t="n">
        <v>0</v>
      </c>
    </row>
    <row r="62" customFormat="false" ht="12.75" hidden="false" customHeight="true" outlineLevel="0" collapsed="false">
      <c r="A62" s="121"/>
      <c r="B62" s="226"/>
      <c r="C62" s="227" t="s">
        <v>2538</v>
      </c>
      <c r="D62" s="227"/>
      <c r="E62" s="1198" t="n">
        <v>346.2764</v>
      </c>
      <c r="F62" s="229"/>
      <c r="G62" s="230"/>
      <c r="M62" s="124"/>
      <c r="O62" s="112"/>
    </row>
    <row r="63" customFormat="false" ht="12.75" hidden="false" customHeight="false" outlineLevel="0" collapsed="false">
      <c r="A63" s="113" t="n">
        <v>16</v>
      </c>
      <c r="B63" s="114" t="s">
        <v>2539</v>
      </c>
      <c r="C63" s="115" t="s">
        <v>2540</v>
      </c>
      <c r="D63" s="129" t="s">
        <v>153</v>
      </c>
      <c r="E63" s="1197" t="n">
        <v>685.6344</v>
      </c>
      <c r="F63" s="131"/>
      <c r="G63" s="132" t="n">
        <f aca="false">E63*F63</f>
        <v>0</v>
      </c>
      <c r="O63" s="112"/>
      <c r="AZ63" s="84" t="n">
        <v>1</v>
      </c>
      <c r="BA63" s="84" t="n">
        <f aca="false">IF(AZ63=1,G63,0)</f>
        <v>0</v>
      </c>
      <c r="BB63" s="84" t="n">
        <f aca="false">IF(AZ63=2,G63,0)</f>
        <v>0</v>
      </c>
      <c r="BC63" s="84" t="n">
        <f aca="false">IF(AZ63=3,G63,0)</f>
        <v>0</v>
      </c>
      <c r="BD63" s="84" t="n">
        <f aca="false">IF(AZ63=4,G63,0)</f>
        <v>0</v>
      </c>
      <c r="BE63" s="84" t="n">
        <f aca="false">IF(AZ63=5,G63,0)</f>
        <v>0</v>
      </c>
      <c r="CA63" s="120" t="n">
        <v>1</v>
      </c>
      <c r="CB63" s="120" t="n">
        <v>1</v>
      </c>
      <c r="CZ63" s="84" t="n">
        <v>0.5</v>
      </c>
    </row>
    <row r="64" customFormat="false" ht="12.75" hidden="false" customHeight="true" outlineLevel="0" collapsed="false">
      <c r="A64" s="121"/>
      <c r="B64" s="226"/>
      <c r="C64" s="227" t="s">
        <v>2541</v>
      </c>
      <c r="D64" s="227"/>
      <c r="E64" s="1198" t="n">
        <v>685.6344</v>
      </c>
      <c r="F64" s="229"/>
      <c r="G64" s="230"/>
      <c r="M64" s="124"/>
      <c r="O64" s="112"/>
    </row>
    <row r="65" customFormat="false" ht="12.75" hidden="false" customHeight="false" outlineLevel="0" collapsed="false">
      <c r="A65" s="113" t="n">
        <v>17</v>
      </c>
      <c r="B65" s="114" t="s">
        <v>2542</v>
      </c>
      <c r="C65" s="115" t="s">
        <v>2543</v>
      </c>
      <c r="D65" s="129" t="s">
        <v>153</v>
      </c>
      <c r="E65" s="1197" t="n">
        <v>932.6836</v>
      </c>
      <c r="F65" s="131"/>
      <c r="G65" s="132" t="n">
        <f aca="false">E65*F65</f>
        <v>0</v>
      </c>
      <c r="O65" s="112"/>
      <c r="AZ65" s="84" t="n">
        <v>1</v>
      </c>
      <c r="BA65" s="84" t="n">
        <f aca="false">IF(AZ65=1,G65,0)</f>
        <v>0</v>
      </c>
      <c r="BB65" s="84" t="n">
        <f aca="false">IF(AZ65=2,G65,0)</f>
        <v>0</v>
      </c>
      <c r="BC65" s="84" t="n">
        <f aca="false">IF(AZ65=3,G65,0)</f>
        <v>0</v>
      </c>
      <c r="BD65" s="84" t="n">
        <f aca="false">IF(AZ65=4,G65,0)</f>
        <v>0</v>
      </c>
      <c r="BE65" s="84" t="n">
        <f aca="false">IF(AZ65=5,G65,0)</f>
        <v>0</v>
      </c>
      <c r="CA65" s="120" t="n">
        <v>12</v>
      </c>
      <c r="CB65" s="120" t="n">
        <v>0</v>
      </c>
      <c r="CZ65" s="84" t="n">
        <v>0</v>
      </c>
    </row>
    <row r="66" customFormat="false" ht="12.75" hidden="false" customHeight="true" outlineLevel="0" collapsed="false">
      <c r="A66" s="121"/>
      <c r="B66" s="226"/>
      <c r="C66" s="227" t="s">
        <v>2544</v>
      </c>
      <c r="D66" s="227"/>
      <c r="E66" s="1198" t="n">
        <v>932.6836</v>
      </c>
      <c r="F66" s="229"/>
      <c r="G66" s="230"/>
      <c r="M66" s="124"/>
      <c r="O66" s="112"/>
    </row>
    <row r="67" customFormat="false" ht="12.75" hidden="false" customHeight="false" outlineLevel="0" collapsed="false">
      <c r="A67" s="137"/>
      <c r="B67" s="138" t="s">
        <v>57</v>
      </c>
      <c r="C67" s="139" t="str">
        <f aca="false">CONCATENATE(B7," ",C7)</f>
        <v>13 Hloubené vykopávky</v>
      </c>
      <c r="D67" s="140"/>
      <c r="E67" s="1199"/>
      <c r="F67" s="142"/>
      <c r="G67" s="143" t="n">
        <f aca="false">SUM(G7:G66)</f>
        <v>0</v>
      </c>
      <c r="O67" s="112"/>
      <c r="BA67" s="144" t="n">
        <f aca="false">SUM(BA7:BA66)</f>
        <v>0</v>
      </c>
      <c r="BB67" s="144" t="n">
        <f aca="false">SUM(BB7:BB66)</f>
        <v>0</v>
      </c>
      <c r="BC67" s="144" t="n">
        <f aca="false">SUM(BC7:BC66)</f>
        <v>0</v>
      </c>
      <c r="BD67" s="144" t="n">
        <f aca="false">SUM(BD7:BD66)</f>
        <v>0</v>
      </c>
      <c r="BE67" s="144" t="n">
        <f aca="false">SUM(BE7:BE66)</f>
        <v>0</v>
      </c>
    </row>
    <row r="68" customFormat="false" ht="12.75" hidden="false" customHeight="false" outlineLevel="0" collapsed="false">
      <c r="A68" s="105" t="s">
        <v>23</v>
      </c>
      <c r="B68" s="106" t="s">
        <v>2545</v>
      </c>
      <c r="C68" s="107" t="s">
        <v>2546</v>
      </c>
      <c r="D68" s="108"/>
      <c r="E68" s="1196"/>
      <c r="F68" s="222"/>
      <c r="G68" s="223"/>
      <c r="H68" s="111"/>
      <c r="I68" s="111"/>
      <c r="O68" s="112"/>
    </row>
    <row r="69" customFormat="false" ht="12.75" hidden="false" customHeight="false" outlineLevel="0" collapsed="false">
      <c r="A69" s="113" t="n">
        <v>18</v>
      </c>
      <c r="B69" s="114" t="s">
        <v>2547</v>
      </c>
      <c r="C69" s="115" t="s">
        <v>2548</v>
      </c>
      <c r="D69" s="129" t="s">
        <v>141</v>
      </c>
      <c r="E69" s="1197" t="n">
        <v>120.0654</v>
      </c>
      <c r="F69" s="131"/>
      <c r="G69" s="132" t="n">
        <f aca="false">E69*F69</f>
        <v>0</v>
      </c>
      <c r="O69" s="112"/>
      <c r="AZ69" s="84" t="n">
        <v>1</v>
      </c>
      <c r="BA69" s="84" t="n">
        <f aca="false">IF(AZ69=1,G69,0)</f>
        <v>0</v>
      </c>
      <c r="BB69" s="84" t="n">
        <f aca="false">IF(AZ69=2,G69,0)</f>
        <v>0</v>
      </c>
      <c r="BC69" s="84" t="n">
        <f aca="false">IF(AZ69=3,G69,0)</f>
        <v>0</v>
      </c>
      <c r="BD69" s="84" t="n">
        <f aca="false">IF(AZ69=4,G69,0)</f>
        <v>0</v>
      </c>
      <c r="BE69" s="84" t="n">
        <f aca="false">IF(AZ69=5,G69,0)</f>
        <v>0</v>
      </c>
      <c r="CA69" s="120" t="n">
        <v>1</v>
      </c>
      <c r="CB69" s="120" t="n">
        <v>1</v>
      </c>
      <c r="CZ69" s="84" t="n">
        <v>1.1322</v>
      </c>
    </row>
    <row r="70" customFormat="false" ht="12.75" hidden="false" customHeight="true" outlineLevel="0" collapsed="false">
      <c r="A70" s="121"/>
      <c r="B70" s="122"/>
      <c r="C70" s="225" t="s">
        <v>2549</v>
      </c>
      <c r="D70" s="225"/>
      <c r="E70" s="225"/>
      <c r="F70" s="225"/>
      <c r="G70" s="225"/>
      <c r="L70" s="124"/>
      <c r="O70" s="112"/>
    </row>
    <row r="71" customFormat="false" ht="12.75" hidden="false" customHeight="true" outlineLevel="0" collapsed="false">
      <c r="A71" s="121"/>
      <c r="B71" s="226"/>
      <c r="C71" s="227" t="s">
        <v>2550</v>
      </c>
      <c r="D71" s="227"/>
      <c r="E71" s="1198" t="n">
        <v>45.63</v>
      </c>
      <c r="F71" s="229"/>
      <c r="G71" s="230"/>
      <c r="M71" s="124"/>
      <c r="O71" s="112"/>
    </row>
    <row r="72" customFormat="false" ht="12.75" hidden="false" customHeight="true" outlineLevel="0" collapsed="false">
      <c r="A72" s="121"/>
      <c r="B72" s="226"/>
      <c r="C72" s="227" t="s">
        <v>2551</v>
      </c>
      <c r="D72" s="227"/>
      <c r="E72" s="1198" t="n">
        <v>44.7525</v>
      </c>
      <c r="F72" s="229"/>
      <c r="G72" s="230"/>
      <c r="M72" s="124"/>
      <c r="O72" s="112"/>
    </row>
    <row r="73" customFormat="false" ht="12.75" hidden="false" customHeight="true" outlineLevel="0" collapsed="false">
      <c r="A73" s="121"/>
      <c r="B73" s="226"/>
      <c r="C73" s="227" t="s">
        <v>2552</v>
      </c>
      <c r="D73" s="227"/>
      <c r="E73" s="1198" t="n">
        <v>17.145</v>
      </c>
      <c r="F73" s="229"/>
      <c r="G73" s="230"/>
      <c r="M73" s="124"/>
      <c r="O73" s="112"/>
    </row>
    <row r="74" customFormat="false" ht="12.75" hidden="false" customHeight="true" outlineLevel="0" collapsed="false">
      <c r="A74" s="121"/>
      <c r="B74" s="226"/>
      <c r="C74" s="227" t="s">
        <v>2553</v>
      </c>
      <c r="D74" s="227"/>
      <c r="E74" s="1198" t="n">
        <v>1.1115</v>
      </c>
      <c r="F74" s="229"/>
      <c r="G74" s="230"/>
      <c r="M74" s="124"/>
      <c r="O74" s="112"/>
    </row>
    <row r="75" customFormat="false" ht="12.75" hidden="false" customHeight="true" outlineLevel="0" collapsed="false">
      <c r="A75" s="121"/>
      <c r="B75" s="226"/>
      <c r="C75" s="227" t="s">
        <v>2554</v>
      </c>
      <c r="D75" s="227"/>
      <c r="E75" s="1198" t="n">
        <v>2.9661</v>
      </c>
      <c r="F75" s="229"/>
      <c r="G75" s="230"/>
      <c r="M75" s="124"/>
      <c r="O75" s="112"/>
    </row>
    <row r="76" customFormat="false" ht="12.75" hidden="false" customHeight="true" outlineLevel="0" collapsed="false">
      <c r="A76" s="121"/>
      <c r="B76" s="226"/>
      <c r="C76" s="227" t="s">
        <v>2555</v>
      </c>
      <c r="D76" s="227"/>
      <c r="E76" s="1198" t="n">
        <v>2.863</v>
      </c>
      <c r="F76" s="229"/>
      <c r="G76" s="230"/>
      <c r="M76" s="124"/>
      <c r="O76" s="112"/>
    </row>
    <row r="77" customFormat="false" ht="12.75" hidden="false" customHeight="true" outlineLevel="0" collapsed="false">
      <c r="A77" s="121"/>
      <c r="B77" s="226"/>
      <c r="C77" s="227" t="s">
        <v>2556</v>
      </c>
      <c r="D77" s="227"/>
      <c r="E77" s="1198" t="n">
        <v>2.749</v>
      </c>
      <c r="F77" s="229"/>
      <c r="G77" s="230"/>
      <c r="M77" s="124"/>
      <c r="O77" s="112"/>
    </row>
    <row r="78" customFormat="false" ht="12.75" hidden="false" customHeight="true" outlineLevel="0" collapsed="false">
      <c r="A78" s="121"/>
      <c r="B78" s="226"/>
      <c r="C78" s="227" t="s">
        <v>2557</v>
      </c>
      <c r="D78" s="227"/>
      <c r="E78" s="1198" t="n">
        <v>2.8483</v>
      </c>
      <c r="F78" s="229"/>
      <c r="G78" s="230"/>
      <c r="M78" s="124"/>
      <c r="O78" s="112"/>
    </row>
    <row r="79" customFormat="false" ht="12.75" hidden="false" customHeight="false" outlineLevel="0" collapsed="false">
      <c r="A79" s="113" t="n">
        <v>19</v>
      </c>
      <c r="B79" s="114" t="s">
        <v>2558</v>
      </c>
      <c r="C79" s="115" t="s">
        <v>2559</v>
      </c>
      <c r="D79" s="129" t="s">
        <v>228</v>
      </c>
      <c r="E79" s="1197" t="n">
        <v>31.05</v>
      </c>
      <c r="F79" s="131"/>
      <c r="G79" s="132" t="n">
        <f aca="false">E79*F79</f>
        <v>0</v>
      </c>
      <c r="O79" s="112"/>
      <c r="AZ79" s="84" t="n">
        <v>1</v>
      </c>
      <c r="BA79" s="84" t="n">
        <f aca="false">IF(AZ79=1,G79,0)</f>
        <v>0</v>
      </c>
      <c r="BB79" s="84" t="n">
        <f aca="false">IF(AZ79=2,G79,0)</f>
        <v>0</v>
      </c>
      <c r="BC79" s="84" t="n">
        <f aca="false">IF(AZ79=3,G79,0)</f>
        <v>0</v>
      </c>
      <c r="BD79" s="84" t="n">
        <f aca="false">IF(AZ79=4,G79,0)</f>
        <v>0</v>
      </c>
      <c r="BE79" s="84" t="n">
        <f aca="false">IF(AZ79=5,G79,0)</f>
        <v>0</v>
      </c>
      <c r="CA79" s="120" t="n">
        <v>1</v>
      </c>
      <c r="CB79" s="120" t="n">
        <v>1</v>
      </c>
      <c r="CZ79" s="84" t="n">
        <v>1E-005</v>
      </c>
    </row>
    <row r="80" customFormat="false" ht="12.75" hidden="false" customHeight="true" outlineLevel="0" collapsed="false">
      <c r="A80" s="121"/>
      <c r="B80" s="226"/>
      <c r="C80" s="227" t="s">
        <v>2560</v>
      </c>
      <c r="D80" s="227"/>
      <c r="E80" s="1198" t="n">
        <v>31.05</v>
      </c>
      <c r="F80" s="229"/>
      <c r="G80" s="230"/>
      <c r="M80" s="124"/>
      <c r="O80" s="112"/>
    </row>
    <row r="81" customFormat="false" ht="12.75" hidden="false" customHeight="false" outlineLevel="0" collapsed="false">
      <c r="A81" s="113" t="n">
        <v>20</v>
      </c>
      <c r="B81" s="114" t="s">
        <v>2561</v>
      </c>
      <c r="C81" s="115" t="s">
        <v>2562</v>
      </c>
      <c r="D81" s="129" t="s">
        <v>228</v>
      </c>
      <c r="E81" s="1197" t="n">
        <v>2.47</v>
      </c>
      <c r="F81" s="131"/>
      <c r="G81" s="132" t="n">
        <f aca="false">E81*F81</f>
        <v>0</v>
      </c>
      <c r="O81" s="112"/>
      <c r="AZ81" s="84" t="n">
        <v>1</v>
      </c>
      <c r="BA81" s="84" t="n">
        <f aca="false">IF(AZ81=1,G81,0)</f>
        <v>0</v>
      </c>
      <c r="BB81" s="84" t="n">
        <f aca="false">IF(AZ81=2,G81,0)</f>
        <v>0</v>
      </c>
      <c r="BC81" s="84" t="n">
        <f aca="false">IF(AZ81=3,G81,0)</f>
        <v>0</v>
      </c>
      <c r="BD81" s="84" t="n">
        <f aca="false">IF(AZ81=4,G81,0)</f>
        <v>0</v>
      </c>
      <c r="BE81" s="84" t="n">
        <f aca="false">IF(AZ81=5,G81,0)</f>
        <v>0</v>
      </c>
      <c r="CA81" s="120" t="n">
        <v>1</v>
      </c>
      <c r="CB81" s="120" t="n">
        <v>1</v>
      </c>
      <c r="CZ81" s="84" t="n">
        <v>1E-005</v>
      </c>
    </row>
    <row r="82" customFormat="false" ht="12.75" hidden="false" customHeight="false" outlineLevel="0" collapsed="false">
      <c r="A82" s="113" t="n">
        <v>21</v>
      </c>
      <c r="B82" s="114" t="s">
        <v>2563</v>
      </c>
      <c r="C82" s="115" t="s">
        <v>2564</v>
      </c>
      <c r="D82" s="129" t="s">
        <v>228</v>
      </c>
      <c r="E82" s="1197" t="n">
        <v>25.66</v>
      </c>
      <c r="F82" s="131"/>
      <c r="G82" s="132" t="n">
        <f aca="false">E82*F82</f>
        <v>0</v>
      </c>
      <c r="O82" s="112"/>
      <c r="AZ82" s="84" t="n">
        <v>1</v>
      </c>
      <c r="BA82" s="84" t="n">
        <f aca="false">IF(AZ82=1,G82,0)</f>
        <v>0</v>
      </c>
      <c r="BB82" s="84" t="n">
        <f aca="false">IF(AZ82=2,G82,0)</f>
        <v>0</v>
      </c>
      <c r="BC82" s="84" t="n">
        <f aca="false">IF(AZ82=3,G82,0)</f>
        <v>0</v>
      </c>
      <c r="BD82" s="84" t="n">
        <f aca="false">IF(AZ82=4,G82,0)</f>
        <v>0</v>
      </c>
      <c r="BE82" s="84" t="n">
        <f aca="false">IF(AZ82=5,G82,0)</f>
        <v>0</v>
      </c>
      <c r="CA82" s="120" t="n">
        <v>1</v>
      </c>
      <c r="CB82" s="120" t="n">
        <v>1</v>
      </c>
      <c r="CZ82" s="84" t="n">
        <v>2E-005</v>
      </c>
    </row>
    <row r="83" customFormat="false" ht="12.75" hidden="false" customHeight="true" outlineLevel="0" collapsed="false">
      <c r="A83" s="121"/>
      <c r="B83" s="226"/>
      <c r="C83" s="227" t="s">
        <v>2565</v>
      </c>
      <c r="D83" s="227"/>
      <c r="E83" s="1198" t="n">
        <v>25.66</v>
      </c>
      <c r="F83" s="229"/>
      <c r="G83" s="230"/>
      <c r="M83" s="124"/>
      <c r="O83" s="112"/>
    </row>
    <row r="84" customFormat="false" ht="12.75" hidden="false" customHeight="false" outlineLevel="0" collapsed="false">
      <c r="A84" s="113" t="n">
        <v>22</v>
      </c>
      <c r="B84" s="114" t="s">
        <v>2566</v>
      </c>
      <c r="C84" s="115" t="s">
        <v>2567</v>
      </c>
      <c r="D84" s="129" t="s">
        <v>228</v>
      </c>
      <c r="E84" s="1197" t="n">
        <v>89.53</v>
      </c>
      <c r="F84" s="131"/>
      <c r="G84" s="132" t="n">
        <f aca="false">E84*F84</f>
        <v>0</v>
      </c>
      <c r="O84" s="112"/>
      <c r="AZ84" s="84" t="n">
        <v>1</v>
      </c>
      <c r="BA84" s="84" t="n">
        <f aca="false">IF(AZ84=1,G84,0)</f>
        <v>0</v>
      </c>
      <c r="BB84" s="84" t="n">
        <f aca="false">IF(AZ84=2,G84,0)</f>
        <v>0</v>
      </c>
      <c r="BC84" s="84" t="n">
        <f aca="false">IF(AZ84=3,G84,0)</f>
        <v>0</v>
      </c>
      <c r="BD84" s="84" t="n">
        <f aca="false">IF(AZ84=4,G84,0)</f>
        <v>0</v>
      </c>
      <c r="BE84" s="84" t="n">
        <f aca="false">IF(AZ84=5,G84,0)</f>
        <v>0</v>
      </c>
      <c r="CA84" s="120" t="n">
        <v>1</v>
      </c>
      <c r="CB84" s="120" t="n">
        <v>1</v>
      </c>
      <c r="CZ84" s="84" t="n">
        <v>3E-005</v>
      </c>
    </row>
    <row r="85" customFormat="false" ht="12.75" hidden="false" customHeight="true" outlineLevel="0" collapsed="false">
      <c r="A85" s="121"/>
      <c r="B85" s="226"/>
      <c r="C85" s="227" t="s">
        <v>2568</v>
      </c>
      <c r="D85" s="227"/>
      <c r="E85" s="1198" t="n">
        <v>89.53</v>
      </c>
      <c r="F85" s="229"/>
      <c r="G85" s="230"/>
      <c r="M85" s="124"/>
      <c r="O85" s="112"/>
    </row>
    <row r="86" customFormat="false" ht="12.75" hidden="false" customHeight="false" outlineLevel="0" collapsed="false">
      <c r="A86" s="113" t="n">
        <v>23</v>
      </c>
      <c r="B86" s="114" t="s">
        <v>2569</v>
      </c>
      <c r="C86" s="115" t="s">
        <v>2570</v>
      </c>
      <c r="D86" s="129" t="s">
        <v>228</v>
      </c>
      <c r="E86" s="1197" t="n">
        <v>32.6025</v>
      </c>
      <c r="F86" s="131"/>
      <c r="G86" s="132" t="n">
        <f aca="false">E86*F86</f>
        <v>0</v>
      </c>
      <c r="O86" s="112"/>
      <c r="AZ86" s="84" t="n">
        <v>1</v>
      </c>
      <c r="BA86" s="84" t="n">
        <f aca="false">IF(AZ86=1,G86,0)</f>
        <v>0</v>
      </c>
      <c r="BB86" s="84" t="n">
        <f aca="false">IF(AZ86=2,G86,0)</f>
        <v>0</v>
      </c>
      <c r="BC86" s="84" t="n">
        <f aca="false">IF(AZ86=3,G86,0)</f>
        <v>0</v>
      </c>
      <c r="BD86" s="84" t="n">
        <f aca="false">IF(AZ86=4,G86,0)</f>
        <v>0</v>
      </c>
      <c r="BE86" s="84" t="n">
        <f aca="false">IF(AZ86=5,G86,0)</f>
        <v>0</v>
      </c>
      <c r="CA86" s="120" t="n">
        <v>12</v>
      </c>
      <c r="CB86" s="120" t="n">
        <v>0</v>
      </c>
      <c r="CZ86" s="84" t="n">
        <v>0.015</v>
      </c>
    </row>
    <row r="87" customFormat="false" ht="12.75" hidden="false" customHeight="true" outlineLevel="0" collapsed="false">
      <c r="A87" s="121"/>
      <c r="B87" s="226"/>
      <c r="C87" s="227" t="s">
        <v>2571</v>
      </c>
      <c r="D87" s="227"/>
      <c r="E87" s="1198" t="n">
        <v>32.6025</v>
      </c>
      <c r="F87" s="229"/>
      <c r="G87" s="230"/>
      <c r="M87" s="124"/>
      <c r="O87" s="112"/>
    </row>
    <row r="88" customFormat="false" ht="12.75" hidden="false" customHeight="false" outlineLevel="0" collapsed="false">
      <c r="A88" s="113" t="n">
        <v>24</v>
      </c>
      <c r="B88" s="114" t="s">
        <v>2572</v>
      </c>
      <c r="C88" s="115" t="s">
        <v>2573</v>
      </c>
      <c r="D88" s="129" t="s">
        <v>228</v>
      </c>
      <c r="E88" s="1197" t="n">
        <v>2.5935</v>
      </c>
      <c r="F88" s="131"/>
      <c r="G88" s="132" t="n">
        <f aca="false">E88*F88</f>
        <v>0</v>
      </c>
      <c r="O88" s="112"/>
      <c r="AZ88" s="84" t="n">
        <v>1</v>
      </c>
      <c r="BA88" s="84" t="n">
        <f aca="false">IF(AZ88=1,G88,0)</f>
        <v>0</v>
      </c>
      <c r="BB88" s="84" t="n">
        <f aca="false">IF(AZ88=2,G88,0)</f>
        <v>0</v>
      </c>
      <c r="BC88" s="84" t="n">
        <f aca="false">IF(AZ88=3,G88,0)</f>
        <v>0</v>
      </c>
      <c r="BD88" s="84" t="n">
        <f aca="false">IF(AZ88=4,G88,0)</f>
        <v>0</v>
      </c>
      <c r="BE88" s="84" t="n">
        <f aca="false">IF(AZ88=5,G88,0)</f>
        <v>0</v>
      </c>
      <c r="CA88" s="120" t="n">
        <v>12</v>
      </c>
      <c r="CB88" s="120" t="n">
        <v>0</v>
      </c>
      <c r="CZ88" s="84" t="n">
        <v>0.015</v>
      </c>
    </row>
    <row r="89" customFormat="false" ht="12.75" hidden="false" customHeight="true" outlineLevel="0" collapsed="false">
      <c r="A89" s="121"/>
      <c r="B89" s="226"/>
      <c r="C89" s="227" t="s">
        <v>2574</v>
      </c>
      <c r="D89" s="227"/>
      <c r="E89" s="1198" t="n">
        <v>2.5935</v>
      </c>
      <c r="F89" s="229"/>
      <c r="G89" s="230"/>
      <c r="M89" s="124"/>
      <c r="O89" s="112"/>
    </row>
    <row r="90" customFormat="false" ht="12.75" hidden="false" customHeight="false" outlineLevel="0" collapsed="false">
      <c r="A90" s="113" t="n">
        <v>25</v>
      </c>
      <c r="B90" s="114" t="s">
        <v>2575</v>
      </c>
      <c r="C90" s="115" t="s">
        <v>2576</v>
      </c>
      <c r="D90" s="129" t="s">
        <v>228</v>
      </c>
      <c r="E90" s="1197" t="n">
        <v>26.943</v>
      </c>
      <c r="F90" s="131"/>
      <c r="G90" s="132" t="n">
        <f aca="false">E90*F90</f>
        <v>0</v>
      </c>
      <c r="O90" s="112"/>
      <c r="AZ90" s="84" t="n">
        <v>1</v>
      </c>
      <c r="BA90" s="84" t="n">
        <f aca="false">IF(AZ90=1,G90,0)</f>
        <v>0</v>
      </c>
      <c r="BB90" s="84" t="n">
        <f aca="false">IF(AZ90=2,G90,0)</f>
        <v>0</v>
      </c>
      <c r="BC90" s="84" t="n">
        <f aca="false">IF(AZ90=3,G90,0)</f>
        <v>0</v>
      </c>
      <c r="BD90" s="84" t="n">
        <f aca="false">IF(AZ90=4,G90,0)</f>
        <v>0</v>
      </c>
      <c r="BE90" s="84" t="n">
        <f aca="false">IF(AZ90=5,G90,0)</f>
        <v>0</v>
      </c>
      <c r="CA90" s="120" t="n">
        <v>12</v>
      </c>
      <c r="CB90" s="120" t="n">
        <v>0</v>
      </c>
      <c r="CZ90" s="84" t="n">
        <v>0.015</v>
      </c>
    </row>
    <row r="91" customFormat="false" ht="12.75" hidden="false" customHeight="true" outlineLevel="0" collapsed="false">
      <c r="A91" s="121"/>
      <c r="B91" s="226"/>
      <c r="C91" s="227" t="s">
        <v>2577</v>
      </c>
      <c r="D91" s="227"/>
      <c r="E91" s="1198" t="n">
        <v>26.943</v>
      </c>
      <c r="F91" s="229"/>
      <c r="G91" s="230"/>
      <c r="M91" s="124"/>
      <c r="O91" s="112"/>
    </row>
    <row r="92" customFormat="false" ht="12.75" hidden="false" customHeight="false" outlineLevel="0" collapsed="false">
      <c r="A92" s="113" t="n">
        <v>26</v>
      </c>
      <c r="B92" s="114" t="s">
        <v>2578</v>
      </c>
      <c r="C92" s="115" t="s">
        <v>2579</v>
      </c>
      <c r="D92" s="129" t="s">
        <v>228</v>
      </c>
      <c r="E92" s="1197" t="n">
        <v>94.0065</v>
      </c>
      <c r="F92" s="131"/>
      <c r="G92" s="132" t="n">
        <f aca="false">E92*F92</f>
        <v>0</v>
      </c>
      <c r="O92" s="112"/>
      <c r="AZ92" s="84" t="n">
        <v>1</v>
      </c>
      <c r="BA92" s="84" t="n">
        <f aca="false">IF(AZ92=1,G92,0)</f>
        <v>0</v>
      </c>
      <c r="BB92" s="84" t="n">
        <f aca="false">IF(AZ92=2,G92,0)</f>
        <v>0</v>
      </c>
      <c r="BC92" s="84" t="n">
        <f aca="false">IF(AZ92=3,G92,0)</f>
        <v>0</v>
      </c>
      <c r="BD92" s="84" t="n">
        <f aca="false">IF(AZ92=4,G92,0)</f>
        <v>0</v>
      </c>
      <c r="BE92" s="84" t="n">
        <f aca="false">IF(AZ92=5,G92,0)</f>
        <v>0</v>
      </c>
      <c r="CA92" s="120" t="n">
        <v>12</v>
      </c>
      <c r="CB92" s="120" t="n">
        <v>0</v>
      </c>
      <c r="CZ92" s="84" t="n">
        <v>0.015</v>
      </c>
    </row>
    <row r="93" customFormat="false" ht="12.75" hidden="false" customHeight="true" outlineLevel="0" collapsed="false">
      <c r="A93" s="121"/>
      <c r="B93" s="226"/>
      <c r="C93" s="227" t="s">
        <v>2580</v>
      </c>
      <c r="D93" s="227"/>
      <c r="E93" s="1198" t="n">
        <v>94.0065</v>
      </c>
      <c r="F93" s="229"/>
      <c r="G93" s="230"/>
      <c r="M93" s="124"/>
      <c r="O93" s="112"/>
    </row>
    <row r="94" customFormat="false" ht="12.75" hidden="false" customHeight="false" outlineLevel="0" collapsed="false">
      <c r="A94" s="113" t="n">
        <v>27</v>
      </c>
      <c r="B94" s="114" t="s">
        <v>2581</v>
      </c>
      <c r="C94" s="115" t="s">
        <v>2582</v>
      </c>
      <c r="D94" s="129" t="s">
        <v>208</v>
      </c>
      <c r="E94" s="1197" t="n">
        <v>4</v>
      </c>
      <c r="F94" s="131"/>
      <c r="G94" s="132" t="n">
        <f aca="false">E94*F94</f>
        <v>0</v>
      </c>
      <c r="O94" s="112"/>
      <c r="AZ94" s="84" t="n">
        <v>1</v>
      </c>
      <c r="BA94" s="84" t="n">
        <f aca="false">IF(AZ94=1,G94,0)</f>
        <v>0</v>
      </c>
      <c r="BB94" s="84" t="n">
        <f aca="false">IF(AZ94=2,G94,0)</f>
        <v>0</v>
      </c>
      <c r="BC94" s="84" t="n">
        <f aca="false">IF(AZ94=3,G94,0)</f>
        <v>0</v>
      </c>
      <c r="BD94" s="84" t="n">
        <f aca="false">IF(AZ94=4,G94,0)</f>
        <v>0</v>
      </c>
      <c r="BE94" s="84" t="n">
        <f aca="false">IF(AZ94=5,G94,0)</f>
        <v>0</v>
      </c>
      <c r="CA94" s="120" t="n">
        <v>12</v>
      </c>
      <c r="CB94" s="120" t="n">
        <v>0</v>
      </c>
      <c r="CZ94" s="84" t="n">
        <v>0</v>
      </c>
    </row>
    <row r="95" customFormat="false" ht="12.75" hidden="false" customHeight="false" outlineLevel="0" collapsed="false">
      <c r="A95" s="113" t="n">
        <v>28</v>
      </c>
      <c r="B95" s="114" t="s">
        <v>2583</v>
      </c>
      <c r="C95" s="115" t="s">
        <v>2584</v>
      </c>
      <c r="D95" s="129" t="s">
        <v>208</v>
      </c>
      <c r="E95" s="1197" t="n">
        <v>2</v>
      </c>
      <c r="F95" s="131"/>
      <c r="G95" s="132" t="n">
        <f aca="false">E95*F95</f>
        <v>0</v>
      </c>
      <c r="O95" s="112"/>
      <c r="AZ95" s="84" t="n">
        <v>1</v>
      </c>
      <c r="BA95" s="84" t="n">
        <f aca="false">IF(AZ95=1,G95,0)</f>
        <v>0</v>
      </c>
      <c r="BB95" s="84" t="n">
        <f aca="false">IF(AZ95=2,G95,0)</f>
        <v>0</v>
      </c>
      <c r="BC95" s="84" t="n">
        <f aca="false">IF(AZ95=3,G95,0)</f>
        <v>0</v>
      </c>
      <c r="BD95" s="84" t="n">
        <f aca="false">IF(AZ95=4,G95,0)</f>
        <v>0</v>
      </c>
      <c r="BE95" s="84" t="n">
        <f aca="false">IF(AZ95=5,G95,0)</f>
        <v>0</v>
      </c>
      <c r="CA95" s="120" t="n">
        <v>12</v>
      </c>
      <c r="CB95" s="120" t="n">
        <v>0</v>
      </c>
      <c r="CZ95" s="84" t="n">
        <v>0</v>
      </c>
    </row>
    <row r="96" customFormat="false" ht="12.75" hidden="false" customHeight="false" outlineLevel="0" collapsed="false">
      <c r="A96" s="113" t="n">
        <v>29</v>
      </c>
      <c r="B96" s="114" t="s">
        <v>2585</v>
      </c>
      <c r="C96" s="115" t="s">
        <v>2586</v>
      </c>
      <c r="D96" s="129" t="s">
        <v>208</v>
      </c>
      <c r="E96" s="1197" t="n">
        <v>1</v>
      </c>
      <c r="F96" s="131"/>
      <c r="G96" s="132" t="n">
        <f aca="false">E96*F96</f>
        <v>0</v>
      </c>
      <c r="O96" s="112"/>
      <c r="AZ96" s="84" t="n">
        <v>1</v>
      </c>
      <c r="BA96" s="84" t="n">
        <f aca="false">IF(AZ96=1,G96,0)</f>
        <v>0</v>
      </c>
      <c r="BB96" s="84" t="n">
        <f aca="false">IF(AZ96=2,G96,0)</f>
        <v>0</v>
      </c>
      <c r="BC96" s="84" t="n">
        <f aca="false">IF(AZ96=3,G96,0)</f>
        <v>0</v>
      </c>
      <c r="BD96" s="84" t="n">
        <f aca="false">IF(AZ96=4,G96,0)</f>
        <v>0</v>
      </c>
      <c r="BE96" s="84" t="n">
        <f aca="false">IF(AZ96=5,G96,0)</f>
        <v>0</v>
      </c>
      <c r="CA96" s="120" t="n">
        <v>12</v>
      </c>
      <c r="CB96" s="120" t="n">
        <v>0</v>
      </c>
      <c r="CZ96" s="84" t="n">
        <v>0</v>
      </c>
    </row>
    <row r="97" customFormat="false" ht="12.75" hidden="false" customHeight="false" outlineLevel="0" collapsed="false">
      <c r="A97" s="113" t="n">
        <v>30</v>
      </c>
      <c r="B97" s="114" t="s">
        <v>2587</v>
      </c>
      <c r="C97" s="115" t="s">
        <v>2588</v>
      </c>
      <c r="D97" s="129" t="s">
        <v>208</v>
      </c>
      <c r="E97" s="1197" t="n">
        <v>4</v>
      </c>
      <c r="F97" s="131"/>
      <c r="G97" s="132" t="n">
        <f aca="false">E97*F97</f>
        <v>0</v>
      </c>
      <c r="O97" s="112"/>
      <c r="AZ97" s="84" t="n">
        <v>1</v>
      </c>
      <c r="BA97" s="84" t="n">
        <f aca="false">IF(AZ97=1,G97,0)</f>
        <v>0</v>
      </c>
      <c r="BB97" s="84" t="n">
        <f aca="false">IF(AZ97=2,G97,0)</f>
        <v>0</v>
      </c>
      <c r="BC97" s="84" t="n">
        <f aca="false">IF(AZ97=3,G97,0)</f>
        <v>0</v>
      </c>
      <c r="BD97" s="84" t="n">
        <f aca="false">IF(AZ97=4,G97,0)</f>
        <v>0</v>
      </c>
      <c r="BE97" s="84" t="n">
        <f aca="false">IF(AZ97=5,G97,0)</f>
        <v>0</v>
      </c>
      <c r="CA97" s="120" t="n">
        <v>12</v>
      </c>
      <c r="CB97" s="120" t="n">
        <v>0</v>
      </c>
      <c r="CZ97" s="84" t="n">
        <v>0</v>
      </c>
    </row>
    <row r="98" customFormat="false" ht="12.75" hidden="false" customHeight="false" outlineLevel="0" collapsed="false">
      <c r="A98" s="113" t="n">
        <v>31</v>
      </c>
      <c r="B98" s="114" t="s">
        <v>2589</v>
      </c>
      <c r="C98" s="115" t="s">
        <v>2590</v>
      </c>
      <c r="D98" s="129" t="s">
        <v>208</v>
      </c>
      <c r="E98" s="1197" t="n">
        <v>2</v>
      </c>
      <c r="F98" s="131"/>
      <c r="G98" s="132" t="n">
        <f aca="false">E98*F98</f>
        <v>0</v>
      </c>
      <c r="O98" s="112"/>
      <c r="AZ98" s="84" t="n">
        <v>1</v>
      </c>
      <c r="BA98" s="84" t="n">
        <f aca="false">IF(AZ98=1,G98,0)</f>
        <v>0</v>
      </c>
      <c r="BB98" s="84" t="n">
        <f aca="false">IF(AZ98=2,G98,0)</f>
        <v>0</v>
      </c>
      <c r="BC98" s="84" t="n">
        <f aca="false">IF(AZ98=3,G98,0)</f>
        <v>0</v>
      </c>
      <c r="BD98" s="84" t="n">
        <f aca="false">IF(AZ98=4,G98,0)</f>
        <v>0</v>
      </c>
      <c r="BE98" s="84" t="n">
        <f aca="false">IF(AZ98=5,G98,0)</f>
        <v>0</v>
      </c>
      <c r="CA98" s="120" t="n">
        <v>12</v>
      </c>
      <c r="CB98" s="120" t="n">
        <v>0</v>
      </c>
      <c r="CZ98" s="84" t="n">
        <v>0</v>
      </c>
    </row>
    <row r="99" customFormat="false" ht="12.75" hidden="false" customHeight="false" outlineLevel="0" collapsed="false">
      <c r="A99" s="113" t="n">
        <v>32</v>
      </c>
      <c r="B99" s="114" t="s">
        <v>2591</v>
      </c>
      <c r="C99" s="115" t="s">
        <v>2592</v>
      </c>
      <c r="D99" s="129" t="s">
        <v>208</v>
      </c>
      <c r="E99" s="1197" t="n">
        <v>1</v>
      </c>
      <c r="F99" s="131"/>
      <c r="G99" s="132" t="n">
        <f aca="false">E99*F99</f>
        <v>0</v>
      </c>
      <c r="O99" s="112"/>
      <c r="AZ99" s="84" t="n">
        <v>1</v>
      </c>
      <c r="BA99" s="84" t="n">
        <f aca="false">IF(AZ99=1,G99,0)</f>
        <v>0</v>
      </c>
      <c r="BB99" s="84" t="n">
        <f aca="false">IF(AZ99=2,G99,0)</f>
        <v>0</v>
      </c>
      <c r="BC99" s="84" t="n">
        <f aca="false">IF(AZ99=3,G99,0)</f>
        <v>0</v>
      </c>
      <c r="BD99" s="84" t="n">
        <f aca="false">IF(AZ99=4,G99,0)</f>
        <v>0</v>
      </c>
      <c r="BE99" s="84" t="n">
        <f aca="false">IF(AZ99=5,G99,0)</f>
        <v>0</v>
      </c>
      <c r="CA99" s="120" t="n">
        <v>12</v>
      </c>
      <c r="CB99" s="120" t="n">
        <v>0</v>
      </c>
      <c r="CZ99" s="84" t="n">
        <v>0</v>
      </c>
    </row>
    <row r="100" customFormat="false" ht="12.75" hidden="false" customHeight="false" outlineLevel="0" collapsed="false">
      <c r="A100" s="113" t="n">
        <v>33</v>
      </c>
      <c r="B100" s="114" t="s">
        <v>2593</v>
      </c>
      <c r="C100" s="115" t="s">
        <v>2594</v>
      </c>
      <c r="D100" s="129" t="s">
        <v>208</v>
      </c>
      <c r="E100" s="1197" t="n">
        <v>1</v>
      </c>
      <c r="F100" s="131"/>
      <c r="G100" s="132" t="n">
        <f aca="false">E100*F100</f>
        <v>0</v>
      </c>
      <c r="O100" s="112"/>
      <c r="AZ100" s="84" t="n">
        <v>1</v>
      </c>
      <c r="BA100" s="84" t="n">
        <f aca="false">IF(AZ100=1,G100,0)</f>
        <v>0</v>
      </c>
      <c r="BB100" s="84" t="n">
        <f aca="false">IF(AZ100=2,G100,0)</f>
        <v>0</v>
      </c>
      <c r="BC100" s="84" t="n">
        <f aca="false">IF(AZ100=3,G100,0)</f>
        <v>0</v>
      </c>
      <c r="BD100" s="84" t="n">
        <f aca="false">IF(AZ100=4,G100,0)</f>
        <v>0</v>
      </c>
      <c r="BE100" s="84" t="n">
        <f aca="false">IF(AZ100=5,G100,0)</f>
        <v>0</v>
      </c>
      <c r="CA100" s="120" t="n">
        <v>12</v>
      </c>
      <c r="CB100" s="120" t="n">
        <v>0</v>
      </c>
      <c r="CZ100" s="84" t="n">
        <v>0</v>
      </c>
    </row>
    <row r="101" customFormat="false" ht="12.75" hidden="false" customHeight="false" outlineLevel="0" collapsed="false">
      <c r="A101" s="113" t="n">
        <v>34</v>
      </c>
      <c r="B101" s="114" t="s">
        <v>2595</v>
      </c>
      <c r="C101" s="115" t="s">
        <v>2596</v>
      </c>
      <c r="D101" s="129" t="s">
        <v>208</v>
      </c>
      <c r="E101" s="1197" t="n">
        <v>2</v>
      </c>
      <c r="F101" s="131"/>
      <c r="G101" s="132" t="n">
        <f aca="false">E101*F101</f>
        <v>0</v>
      </c>
      <c r="O101" s="112"/>
      <c r="AZ101" s="84" t="n">
        <v>1</v>
      </c>
      <c r="BA101" s="84" t="n">
        <f aca="false">IF(AZ101=1,G101,0)</f>
        <v>0</v>
      </c>
      <c r="BB101" s="84" t="n">
        <f aca="false">IF(AZ101=2,G101,0)</f>
        <v>0</v>
      </c>
      <c r="BC101" s="84" t="n">
        <f aca="false">IF(AZ101=3,G101,0)</f>
        <v>0</v>
      </c>
      <c r="BD101" s="84" t="n">
        <f aca="false">IF(AZ101=4,G101,0)</f>
        <v>0</v>
      </c>
      <c r="BE101" s="84" t="n">
        <f aca="false">IF(AZ101=5,G101,0)</f>
        <v>0</v>
      </c>
      <c r="CA101" s="120" t="n">
        <v>12</v>
      </c>
      <c r="CB101" s="120" t="n">
        <v>0</v>
      </c>
      <c r="CZ101" s="84" t="n">
        <v>0</v>
      </c>
    </row>
    <row r="102" customFormat="false" ht="22.5" hidden="false" customHeight="false" outlineLevel="0" collapsed="false">
      <c r="A102" s="113" t="n">
        <v>35</v>
      </c>
      <c r="B102" s="114" t="s">
        <v>2597</v>
      </c>
      <c r="C102" s="115" t="s">
        <v>2598</v>
      </c>
      <c r="D102" s="129" t="s">
        <v>208</v>
      </c>
      <c r="E102" s="1197" t="n">
        <v>1</v>
      </c>
      <c r="F102" s="131"/>
      <c r="G102" s="132" t="n">
        <f aca="false">E102*F102</f>
        <v>0</v>
      </c>
      <c r="O102" s="112"/>
      <c r="AZ102" s="84" t="n">
        <v>1</v>
      </c>
      <c r="BA102" s="84" t="n">
        <f aca="false">IF(AZ102=1,G102,0)</f>
        <v>0</v>
      </c>
      <c r="BB102" s="84" t="n">
        <f aca="false">IF(AZ102=2,G102,0)</f>
        <v>0</v>
      </c>
      <c r="BC102" s="84" t="n">
        <f aca="false">IF(AZ102=3,G102,0)</f>
        <v>0</v>
      </c>
      <c r="BD102" s="84" t="n">
        <f aca="false">IF(AZ102=4,G102,0)</f>
        <v>0</v>
      </c>
      <c r="BE102" s="84" t="n">
        <f aca="false">IF(AZ102=5,G102,0)</f>
        <v>0</v>
      </c>
      <c r="CA102" s="120" t="n">
        <v>12</v>
      </c>
      <c r="CB102" s="120" t="n">
        <v>0</v>
      </c>
      <c r="CZ102" s="84" t="n">
        <v>0</v>
      </c>
    </row>
    <row r="103" customFormat="false" ht="12.75" hidden="false" customHeight="false" outlineLevel="0" collapsed="false">
      <c r="A103" s="113" t="n">
        <v>36</v>
      </c>
      <c r="B103" s="114" t="s">
        <v>2599</v>
      </c>
      <c r="C103" s="115" t="s">
        <v>2600</v>
      </c>
      <c r="D103" s="129" t="s">
        <v>208</v>
      </c>
      <c r="E103" s="1197" t="n">
        <v>1</v>
      </c>
      <c r="F103" s="131"/>
      <c r="G103" s="132" t="n">
        <f aca="false">E103*F103</f>
        <v>0</v>
      </c>
      <c r="O103" s="112"/>
      <c r="AZ103" s="84" t="n">
        <v>1</v>
      </c>
      <c r="BA103" s="84" t="n">
        <f aca="false">IF(AZ103=1,G103,0)</f>
        <v>0</v>
      </c>
      <c r="BB103" s="84" t="n">
        <f aca="false">IF(AZ103=2,G103,0)</f>
        <v>0</v>
      </c>
      <c r="BC103" s="84" t="n">
        <f aca="false">IF(AZ103=3,G103,0)</f>
        <v>0</v>
      </c>
      <c r="BD103" s="84" t="n">
        <f aca="false">IF(AZ103=4,G103,0)</f>
        <v>0</v>
      </c>
      <c r="BE103" s="84" t="n">
        <f aca="false">IF(AZ103=5,G103,0)</f>
        <v>0</v>
      </c>
      <c r="CA103" s="120" t="n">
        <v>12</v>
      </c>
      <c r="CB103" s="120" t="n">
        <v>0</v>
      </c>
      <c r="CZ103" s="84" t="n">
        <v>0</v>
      </c>
    </row>
    <row r="104" customFormat="false" ht="12.75" hidden="false" customHeight="false" outlineLevel="0" collapsed="false">
      <c r="A104" s="113" t="n">
        <v>37</v>
      </c>
      <c r="B104" s="114" t="s">
        <v>2601</v>
      </c>
      <c r="C104" s="115" t="s">
        <v>2602</v>
      </c>
      <c r="D104" s="129" t="s">
        <v>208</v>
      </c>
      <c r="E104" s="1197" t="n">
        <v>1</v>
      </c>
      <c r="F104" s="131"/>
      <c r="G104" s="132" t="n">
        <f aca="false">E104*F104</f>
        <v>0</v>
      </c>
      <c r="O104" s="112"/>
      <c r="AZ104" s="84" t="n">
        <v>1</v>
      </c>
      <c r="BA104" s="84" t="n">
        <f aca="false">IF(AZ104=1,G104,0)</f>
        <v>0</v>
      </c>
      <c r="BB104" s="84" t="n">
        <f aca="false">IF(AZ104=2,G104,0)</f>
        <v>0</v>
      </c>
      <c r="BC104" s="84" t="n">
        <f aca="false">IF(AZ104=3,G104,0)</f>
        <v>0</v>
      </c>
      <c r="BD104" s="84" t="n">
        <f aca="false">IF(AZ104=4,G104,0)</f>
        <v>0</v>
      </c>
      <c r="BE104" s="84" t="n">
        <f aca="false">IF(AZ104=5,G104,0)</f>
        <v>0</v>
      </c>
      <c r="CA104" s="120" t="n">
        <v>12</v>
      </c>
      <c r="CB104" s="120" t="n">
        <v>0</v>
      </c>
      <c r="CZ104" s="84" t="n">
        <v>0</v>
      </c>
    </row>
    <row r="105" customFormat="false" ht="12.75" hidden="false" customHeight="false" outlineLevel="0" collapsed="false">
      <c r="A105" s="137"/>
      <c r="B105" s="138" t="s">
        <v>57</v>
      </c>
      <c r="C105" s="139" t="str">
        <f aca="false">CONCATENATE(B68," ",C68)</f>
        <v>801 Trubní vedení 1</v>
      </c>
      <c r="D105" s="140"/>
      <c r="E105" s="1199"/>
      <c r="F105" s="142"/>
      <c r="G105" s="143" t="n">
        <f aca="false">SUM(G68:G104)</f>
        <v>0</v>
      </c>
      <c r="O105" s="112"/>
      <c r="BA105" s="144" t="n">
        <f aca="false">SUM(BA68:BA104)</f>
        <v>0</v>
      </c>
      <c r="BB105" s="144" t="n">
        <f aca="false">SUM(BB68:BB104)</f>
        <v>0</v>
      </c>
      <c r="BC105" s="144" t="n">
        <f aca="false">SUM(BC68:BC104)</f>
        <v>0</v>
      </c>
      <c r="BD105" s="144" t="n">
        <f aca="false">SUM(BD68:BD104)</f>
        <v>0</v>
      </c>
      <c r="BE105" s="144" t="n">
        <f aca="false">SUM(BE68:BE104)</f>
        <v>0</v>
      </c>
    </row>
    <row r="106" customFormat="false" ht="12.75" hidden="false" customHeight="false" outlineLevel="0" collapsed="false">
      <c r="A106" s="105" t="s">
        <v>23</v>
      </c>
      <c r="B106" s="106" t="s">
        <v>2603</v>
      </c>
      <c r="C106" s="107" t="s">
        <v>2604</v>
      </c>
      <c r="D106" s="108"/>
      <c r="E106" s="1196"/>
      <c r="F106" s="222"/>
      <c r="G106" s="223"/>
      <c r="H106" s="111"/>
      <c r="I106" s="111"/>
      <c r="O106" s="112"/>
    </row>
    <row r="107" customFormat="false" ht="12.75" hidden="false" customHeight="false" outlineLevel="0" collapsed="false">
      <c r="A107" s="113" t="n">
        <v>38</v>
      </c>
      <c r="B107" s="114" t="s">
        <v>2605</v>
      </c>
      <c r="C107" s="115" t="s">
        <v>2606</v>
      </c>
      <c r="D107" s="129" t="s">
        <v>208</v>
      </c>
      <c r="E107" s="1197" t="n">
        <v>1</v>
      </c>
      <c r="F107" s="131"/>
      <c r="G107" s="132" t="n">
        <f aca="false">E107*F107</f>
        <v>0</v>
      </c>
      <c r="O107" s="112"/>
      <c r="AZ107" s="84" t="n">
        <v>1</v>
      </c>
      <c r="BA107" s="84" t="n">
        <f aca="false">IF(AZ107=1,G107,0)</f>
        <v>0</v>
      </c>
      <c r="BB107" s="84" t="n">
        <f aca="false">IF(AZ107=2,G107,0)</f>
        <v>0</v>
      </c>
      <c r="BC107" s="84" t="n">
        <f aca="false">IF(AZ107=3,G107,0)</f>
        <v>0</v>
      </c>
      <c r="BD107" s="84" t="n">
        <f aca="false">IF(AZ107=4,G107,0)</f>
        <v>0</v>
      </c>
      <c r="BE107" s="84" t="n">
        <f aca="false">IF(AZ107=5,G107,0)</f>
        <v>0</v>
      </c>
      <c r="CA107" s="120" t="n">
        <v>12</v>
      </c>
      <c r="CB107" s="120" t="n">
        <v>0</v>
      </c>
      <c r="CZ107" s="84" t="n">
        <v>3</v>
      </c>
    </row>
    <row r="108" customFormat="false" ht="12.75" hidden="false" customHeight="true" outlineLevel="0" collapsed="false">
      <c r="A108" s="121"/>
      <c r="B108" s="122"/>
      <c r="C108" s="225" t="s">
        <v>2607</v>
      </c>
      <c r="D108" s="225"/>
      <c r="E108" s="225"/>
      <c r="F108" s="225"/>
      <c r="G108" s="225"/>
      <c r="L108" s="124"/>
      <c r="O108" s="112"/>
    </row>
    <row r="109" customFormat="false" ht="12.75" hidden="false" customHeight="false" outlineLevel="0" collapsed="false">
      <c r="A109" s="113" t="n">
        <v>39</v>
      </c>
      <c r="B109" s="114" t="s">
        <v>2608</v>
      </c>
      <c r="C109" s="115" t="s">
        <v>2609</v>
      </c>
      <c r="D109" s="129" t="s">
        <v>208</v>
      </c>
      <c r="E109" s="1197" t="n">
        <v>1</v>
      </c>
      <c r="F109" s="131"/>
      <c r="G109" s="132" t="n">
        <f aca="false">E109*F109</f>
        <v>0</v>
      </c>
      <c r="O109" s="112"/>
      <c r="AZ109" s="84" t="n">
        <v>1</v>
      </c>
      <c r="BA109" s="84" t="n">
        <f aca="false">IF(AZ109=1,G109,0)</f>
        <v>0</v>
      </c>
      <c r="BB109" s="84" t="n">
        <f aca="false">IF(AZ109=2,G109,0)</f>
        <v>0</v>
      </c>
      <c r="BC109" s="84" t="n">
        <f aca="false">IF(AZ109=3,G109,0)</f>
        <v>0</v>
      </c>
      <c r="BD109" s="84" t="n">
        <f aca="false">IF(AZ109=4,G109,0)</f>
        <v>0</v>
      </c>
      <c r="BE109" s="84" t="n">
        <f aca="false">IF(AZ109=5,G109,0)</f>
        <v>0</v>
      </c>
      <c r="CA109" s="120" t="n">
        <v>12</v>
      </c>
      <c r="CB109" s="120" t="n">
        <v>0</v>
      </c>
      <c r="CZ109" s="84" t="n">
        <v>3</v>
      </c>
    </row>
    <row r="110" customFormat="false" ht="12.75" hidden="false" customHeight="true" outlineLevel="0" collapsed="false">
      <c r="A110" s="121"/>
      <c r="B110" s="122"/>
      <c r="C110" s="225" t="s">
        <v>2607</v>
      </c>
      <c r="D110" s="225"/>
      <c r="E110" s="225"/>
      <c r="F110" s="225"/>
      <c r="G110" s="225"/>
      <c r="L110" s="124"/>
      <c r="O110" s="112"/>
    </row>
    <row r="111" customFormat="false" ht="12.75" hidden="false" customHeight="false" outlineLevel="0" collapsed="false">
      <c r="A111" s="113" t="n">
        <v>40</v>
      </c>
      <c r="B111" s="114" t="s">
        <v>2610</v>
      </c>
      <c r="C111" s="115" t="s">
        <v>2611</v>
      </c>
      <c r="D111" s="129" t="s">
        <v>208</v>
      </c>
      <c r="E111" s="1197" t="n">
        <v>1</v>
      </c>
      <c r="F111" s="131"/>
      <c r="G111" s="132" t="n">
        <f aca="false">E111*F111</f>
        <v>0</v>
      </c>
      <c r="O111" s="112"/>
      <c r="AZ111" s="84" t="n">
        <v>1</v>
      </c>
      <c r="BA111" s="84" t="n">
        <f aca="false">IF(AZ111=1,G111,0)</f>
        <v>0</v>
      </c>
      <c r="BB111" s="84" t="n">
        <f aca="false">IF(AZ111=2,G111,0)</f>
        <v>0</v>
      </c>
      <c r="BC111" s="84" t="n">
        <f aca="false">IF(AZ111=3,G111,0)</f>
        <v>0</v>
      </c>
      <c r="BD111" s="84" t="n">
        <f aca="false">IF(AZ111=4,G111,0)</f>
        <v>0</v>
      </c>
      <c r="BE111" s="84" t="n">
        <f aca="false">IF(AZ111=5,G111,0)</f>
        <v>0</v>
      </c>
      <c r="CA111" s="120" t="n">
        <v>12</v>
      </c>
      <c r="CB111" s="120" t="n">
        <v>0</v>
      </c>
      <c r="CZ111" s="84" t="n">
        <v>2.5</v>
      </c>
    </row>
    <row r="112" customFormat="false" ht="12.75" hidden="false" customHeight="true" outlineLevel="0" collapsed="false">
      <c r="A112" s="121"/>
      <c r="B112" s="122"/>
      <c r="C112" s="225" t="s">
        <v>2607</v>
      </c>
      <c r="D112" s="225"/>
      <c r="E112" s="225"/>
      <c r="F112" s="225"/>
      <c r="G112" s="225"/>
      <c r="L112" s="124"/>
      <c r="O112" s="112"/>
    </row>
    <row r="113" customFormat="false" ht="12.75" hidden="false" customHeight="false" outlineLevel="0" collapsed="false">
      <c r="A113" s="113" t="n">
        <v>41</v>
      </c>
      <c r="B113" s="114" t="s">
        <v>2612</v>
      </c>
      <c r="C113" s="115" t="s">
        <v>2613</v>
      </c>
      <c r="D113" s="129" t="s">
        <v>208</v>
      </c>
      <c r="E113" s="1197" t="n">
        <v>1</v>
      </c>
      <c r="F113" s="131"/>
      <c r="G113" s="132" t="n">
        <f aca="false">E113*F113</f>
        <v>0</v>
      </c>
      <c r="O113" s="112"/>
      <c r="AZ113" s="84" t="n">
        <v>1</v>
      </c>
      <c r="BA113" s="84" t="n">
        <f aca="false">IF(AZ113=1,G113,0)</f>
        <v>0</v>
      </c>
      <c r="BB113" s="84" t="n">
        <f aca="false">IF(AZ113=2,G113,0)</f>
        <v>0</v>
      </c>
      <c r="BC113" s="84" t="n">
        <f aca="false">IF(AZ113=3,G113,0)</f>
        <v>0</v>
      </c>
      <c r="BD113" s="84" t="n">
        <f aca="false">IF(AZ113=4,G113,0)</f>
        <v>0</v>
      </c>
      <c r="BE113" s="84" t="n">
        <f aca="false">IF(AZ113=5,G113,0)</f>
        <v>0</v>
      </c>
      <c r="CA113" s="120" t="n">
        <v>12</v>
      </c>
      <c r="CB113" s="120" t="n">
        <v>0</v>
      </c>
      <c r="CZ113" s="84" t="n">
        <v>2.5</v>
      </c>
    </row>
    <row r="114" customFormat="false" ht="12.75" hidden="false" customHeight="true" outlineLevel="0" collapsed="false">
      <c r="A114" s="121"/>
      <c r="B114" s="122"/>
      <c r="C114" s="225" t="s">
        <v>2607</v>
      </c>
      <c r="D114" s="225"/>
      <c r="E114" s="225"/>
      <c r="F114" s="225"/>
      <c r="G114" s="225"/>
      <c r="L114" s="124"/>
      <c r="O114" s="112"/>
    </row>
    <row r="115" customFormat="false" ht="12.75" hidden="false" customHeight="false" outlineLevel="0" collapsed="false">
      <c r="A115" s="113" t="n">
        <v>42</v>
      </c>
      <c r="B115" s="114" t="s">
        <v>2614</v>
      </c>
      <c r="C115" s="115" t="s">
        <v>2615</v>
      </c>
      <c r="D115" s="129" t="s">
        <v>28</v>
      </c>
      <c r="E115" s="1197" t="n">
        <v>3</v>
      </c>
      <c r="F115" s="131"/>
      <c r="G115" s="132" t="n">
        <f aca="false">E115*F115</f>
        <v>0</v>
      </c>
      <c r="O115" s="112"/>
      <c r="AZ115" s="84" t="n">
        <v>1</v>
      </c>
      <c r="BA115" s="84" t="n">
        <f aca="false">IF(AZ115=1,G115,0)</f>
        <v>0</v>
      </c>
      <c r="BB115" s="84" t="n">
        <f aca="false">IF(AZ115=2,G115,0)</f>
        <v>0</v>
      </c>
      <c r="BC115" s="84" t="n">
        <f aca="false">IF(AZ115=3,G115,0)</f>
        <v>0</v>
      </c>
      <c r="BD115" s="84" t="n">
        <f aca="false">IF(AZ115=4,G115,0)</f>
        <v>0</v>
      </c>
      <c r="BE115" s="84" t="n">
        <f aca="false">IF(AZ115=5,G115,0)</f>
        <v>0</v>
      </c>
      <c r="CA115" s="120" t="n">
        <v>12</v>
      </c>
      <c r="CB115" s="120" t="n">
        <v>0</v>
      </c>
      <c r="CZ115" s="84" t="n">
        <v>0</v>
      </c>
    </row>
    <row r="116" customFormat="false" ht="12.75" hidden="false" customHeight="true" outlineLevel="0" collapsed="false">
      <c r="A116" s="121"/>
      <c r="B116" s="122"/>
      <c r="C116" s="225" t="s">
        <v>2616</v>
      </c>
      <c r="D116" s="225"/>
      <c r="E116" s="225"/>
      <c r="F116" s="225"/>
      <c r="G116" s="225"/>
      <c r="L116" s="124"/>
      <c r="O116" s="112"/>
    </row>
    <row r="117" customFormat="false" ht="12.75" hidden="false" customHeight="true" outlineLevel="0" collapsed="false">
      <c r="A117" s="121"/>
      <c r="B117" s="122"/>
      <c r="C117" s="225" t="s">
        <v>2617</v>
      </c>
      <c r="D117" s="225"/>
      <c r="E117" s="225"/>
      <c r="F117" s="225"/>
      <c r="G117" s="225"/>
      <c r="L117" s="124"/>
      <c r="O117" s="112"/>
    </row>
    <row r="118" customFormat="false" ht="12.75" hidden="false" customHeight="true" outlineLevel="0" collapsed="false">
      <c r="A118" s="121"/>
      <c r="B118" s="122"/>
      <c r="C118" s="225" t="s">
        <v>2618</v>
      </c>
      <c r="D118" s="225"/>
      <c r="E118" s="225"/>
      <c r="F118" s="225"/>
      <c r="G118" s="225"/>
      <c r="L118" s="124"/>
      <c r="O118" s="112"/>
    </row>
    <row r="119" customFormat="false" ht="12.75" hidden="false" customHeight="true" outlineLevel="0" collapsed="false">
      <c r="A119" s="121"/>
      <c r="B119" s="122"/>
      <c r="C119" s="225" t="s">
        <v>2619</v>
      </c>
      <c r="D119" s="225"/>
      <c r="E119" s="225"/>
      <c r="F119" s="225"/>
      <c r="G119" s="225"/>
      <c r="L119" s="124"/>
      <c r="O119" s="112"/>
    </row>
    <row r="120" customFormat="false" ht="12.75" hidden="false" customHeight="true" outlineLevel="0" collapsed="false">
      <c r="A120" s="121"/>
      <c r="B120" s="122"/>
      <c r="C120" s="225" t="s">
        <v>2620</v>
      </c>
      <c r="D120" s="225"/>
      <c r="E120" s="225"/>
      <c r="F120" s="225"/>
      <c r="G120" s="225"/>
      <c r="L120" s="124"/>
      <c r="O120" s="112"/>
    </row>
    <row r="121" customFormat="false" ht="12.75" hidden="false" customHeight="false" outlineLevel="0" collapsed="false">
      <c r="A121" s="113" t="n">
        <v>43</v>
      </c>
      <c r="B121" s="114" t="s">
        <v>2621</v>
      </c>
      <c r="C121" s="115" t="s">
        <v>2622</v>
      </c>
      <c r="D121" s="129" t="s">
        <v>228</v>
      </c>
      <c r="E121" s="1197" t="n">
        <v>150</v>
      </c>
      <c r="F121" s="131"/>
      <c r="G121" s="132" t="n">
        <f aca="false">E121*F121</f>
        <v>0</v>
      </c>
      <c r="O121" s="112"/>
      <c r="AZ121" s="84" t="n">
        <v>1</v>
      </c>
      <c r="BA121" s="84" t="n">
        <f aca="false">IF(AZ121=1,G121,0)</f>
        <v>0</v>
      </c>
      <c r="BB121" s="84" t="n">
        <f aca="false">IF(AZ121=2,G121,0)</f>
        <v>0</v>
      </c>
      <c r="BC121" s="84" t="n">
        <f aca="false">IF(AZ121=3,G121,0)</f>
        <v>0</v>
      </c>
      <c r="BD121" s="84" t="n">
        <f aca="false">IF(AZ121=4,G121,0)</f>
        <v>0</v>
      </c>
      <c r="BE121" s="84" t="n">
        <f aca="false">IF(AZ121=5,G121,0)</f>
        <v>0</v>
      </c>
      <c r="CA121" s="120" t="n">
        <v>12</v>
      </c>
      <c r="CB121" s="120" t="n">
        <v>0</v>
      </c>
      <c r="CZ121" s="84" t="n">
        <v>0</v>
      </c>
    </row>
    <row r="122" customFormat="false" ht="22.5" hidden="false" customHeight="false" outlineLevel="0" collapsed="false">
      <c r="A122" s="113" t="n">
        <v>44</v>
      </c>
      <c r="B122" s="114" t="s">
        <v>2623</v>
      </c>
      <c r="C122" s="115" t="s">
        <v>2624</v>
      </c>
      <c r="D122" s="129" t="s">
        <v>228</v>
      </c>
      <c r="E122" s="1197" t="n">
        <v>148.71</v>
      </c>
      <c r="F122" s="131"/>
      <c r="G122" s="132" t="n">
        <f aca="false">E122*F122</f>
        <v>0</v>
      </c>
      <c r="O122" s="112"/>
      <c r="AZ122" s="84" t="n">
        <v>1</v>
      </c>
      <c r="BA122" s="84" t="n">
        <f aca="false">IF(AZ122=1,G122,0)</f>
        <v>0</v>
      </c>
      <c r="BB122" s="84" t="n">
        <f aca="false">IF(AZ122=2,G122,0)</f>
        <v>0</v>
      </c>
      <c r="BC122" s="84" t="n">
        <f aca="false">IF(AZ122=3,G122,0)</f>
        <v>0</v>
      </c>
      <c r="BD122" s="84" t="n">
        <f aca="false">IF(AZ122=4,G122,0)</f>
        <v>0</v>
      </c>
      <c r="BE122" s="84" t="n">
        <f aca="false">IF(AZ122=5,G122,0)</f>
        <v>0</v>
      </c>
      <c r="CA122" s="120" t="n">
        <v>12</v>
      </c>
      <c r="CB122" s="120" t="n">
        <v>0</v>
      </c>
      <c r="CZ122" s="84" t="n">
        <v>0</v>
      </c>
    </row>
    <row r="123" customFormat="false" ht="22.5" hidden="false" customHeight="false" outlineLevel="0" collapsed="false">
      <c r="A123" s="113" t="n">
        <v>45</v>
      </c>
      <c r="B123" s="114" t="s">
        <v>2625</v>
      </c>
      <c r="C123" s="115" t="s">
        <v>2626</v>
      </c>
      <c r="D123" s="129" t="s">
        <v>208</v>
      </c>
      <c r="E123" s="1197" t="n">
        <v>4</v>
      </c>
      <c r="F123" s="131"/>
      <c r="G123" s="132" t="n">
        <f aca="false">E123*F123</f>
        <v>0</v>
      </c>
      <c r="O123" s="112"/>
      <c r="AZ123" s="84" t="n">
        <v>1</v>
      </c>
      <c r="BA123" s="84" t="n">
        <f aca="false">IF(AZ123=1,G123,0)</f>
        <v>0</v>
      </c>
      <c r="BB123" s="84" t="n">
        <f aca="false">IF(AZ123=2,G123,0)</f>
        <v>0</v>
      </c>
      <c r="BC123" s="84" t="n">
        <f aca="false">IF(AZ123=3,G123,0)</f>
        <v>0</v>
      </c>
      <c r="BD123" s="84" t="n">
        <f aca="false">IF(AZ123=4,G123,0)</f>
        <v>0</v>
      </c>
      <c r="BE123" s="84" t="n">
        <f aca="false">IF(AZ123=5,G123,0)</f>
        <v>0</v>
      </c>
      <c r="CA123" s="120" t="n">
        <v>12</v>
      </c>
      <c r="CB123" s="120" t="n">
        <v>0</v>
      </c>
      <c r="CZ123" s="84" t="n">
        <v>0</v>
      </c>
    </row>
    <row r="124" customFormat="false" ht="12.75" hidden="false" customHeight="false" outlineLevel="0" collapsed="false">
      <c r="A124" s="113" t="n">
        <v>46</v>
      </c>
      <c r="B124" s="114" t="s">
        <v>2627</v>
      </c>
      <c r="C124" s="115" t="s">
        <v>2628</v>
      </c>
      <c r="D124" s="129" t="s">
        <v>228</v>
      </c>
      <c r="E124" s="1197" t="n">
        <v>148.71</v>
      </c>
      <c r="F124" s="131"/>
      <c r="G124" s="132" t="n">
        <f aca="false">E124*F124</f>
        <v>0</v>
      </c>
      <c r="O124" s="112"/>
      <c r="AZ124" s="84" t="n">
        <v>1</v>
      </c>
      <c r="BA124" s="84" t="n">
        <f aca="false">IF(AZ124=1,G124,0)</f>
        <v>0</v>
      </c>
      <c r="BB124" s="84" t="n">
        <f aca="false">IF(AZ124=2,G124,0)</f>
        <v>0</v>
      </c>
      <c r="BC124" s="84" t="n">
        <f aca="false">IF(AZ124=3,G124,0)</f>
        <v>0</v>
      </c>
      <c r="BD124" s="84" t="n">
        <f aca="false">IF(AZ124=4,G124,0)</f>
        <v>0</v>
      </c>
      <c r="BE124" s="84" t="n">
        <f aca="false">IF(AZ124=5,G124,0)</f>
        <v>0</v>
      </c>
      <c r="CA124" s="120" t="n">
        <v>12</v>
      </c>
      <c r="CB124" s="120" t="n">
        <v>0</v>
      </c>
      <c r="CZ124" s="84" t="n">
        <v>0</v>
      </c>
    </row>
    <row r="125" customFormat="false" ht="12.75" hidden="false" customHeight="true" outlineLevel="0" collapsed="false">
      <c r="A125" s="121"/>
      <c r="B125" s="226"/>
      <c r="C125" s="227" t="s">
        <v>2629</v>
      </c>
      <c r="D125" s="227"/>
      <c r="E125" s="1198" t="n">
        <v>148.71</v>
      </c>
      <c r="F125" s="229"/>
      <c r="G125" s="230"/>
      <c r="M125" s="124"/>
      <c r="O125" s="112"/>
    </row>
    <row r="126" customFormat="false" ht="12.75" hidden="false" customHeight="false" outlineLevel="0" collapsed="false">
      <c r="A126" s="113" t="n">
        <v>47</v>
      </c>
      <c r="B126" s="114" t="s">
        <v>2630</v>
      </c>
      <c r="C126" s="115" t="s">
        <v>2631</v>
      </c>
      <c r="D126" s="129" t="s">
        <v>228</v>
      </c>
      <c r="E126" s="1197" t="n">
        <v>148.71</v>
      </c>
      <c r="F126" s="131"/>
      <c r="G126" s="132" t="n">
        <f aca="false">E126*F126</f>
        <v>0</v>
      </c>
      <c r="O126" s="112"/>
      <c r="AZ126" s="84" t="n">
        <v>1</v>
      </c>
      <c r="BA126" s="84" t="n">
        <f aca="false">IF(AZ126=1,G126,0)</f>
        <v>0</v>
      </c>
      <c r="BB126" s="84" t="n">
        <f aca="false">IF(AZ126=2,G126,0)</f>
        <v>0</v>
      </c>
      <c r="BC126" s="84" t="n">
        <f aca="false">IF(AZ126=3,G126,0)</f>
        <v>0</v>
      </c>
      <c r="BD126" s="84" t="n">
        <f aca="false">IF(AZ126=4,G126,0)</f>
        <v>0</v>
      </c>
      <c r="BE126" s="84" t="n">
        <f aca="false">IF(AZ126=5,G126,0)</f>
        <v>0</v>
      </c>
      <c r="CA126" s="120" t="n">
        <v>12</v>
      </c>
      <c r="CB126" s="120" t="n">
        <v>0</v>
      </c>
      <c r="CZ126" s="84" t="n">
        <v>0</v>
      </c>
    </row>
    <row r="127" customFormat="false" ht="12.75" hidden="false" customHeight="false" outlineLevel="0" collapsed="false">
      <c r="A127" s="113" t="n">
        <v>48</v>
      </c>
      <c r="B127" s="114" t="s">
        <v>2632</v>
      </c>
      <c r="C127" s="115" t="s">
        <v>2633</v>
      </c>
      <c r="D127" s="129" t="s">
        <v>228</v>
      </c>
      <c r="E127" s="1197" t="n">
        <v>148.71</v>
      </c>
      <c r="F127" s="131"/>
      <c r="G127" s="132" t="n">
        <f aca="false">E127*F127</f>
        <v>0</v>
      </c>
      <c r="O127" s="112"/>
      <c r="AZ127" s="84" t="n">
        <v>1</v>
      </c>
      <c r="BA127" s="84" t="n">
        <f aca="false">IF(AZ127=1,G127,0)</f>
        <v>0</v>
      </c>
      <c r="BB127" s="84" t="n">
        <f aca="false">IF(AZ127=2,G127,0)</f>
        <v>0</v>
      </c>
      <c r="BC127" s="84" t="n">
        <f aca="false">IF(AZ127=3,G127,0)</f>
        <v>0</v>
      </c>
      <c r="BD127" s="84" t="n">
        <f aca="false">IF(AZ127=4,G127,0)</f>
        <v>0</v>
      </c>
      <c r="BE127" s="84" t="n">
        <f aca="false">IF(AZ127=5,G127,0)</f>
        <v>0</v>
      </c>
      <c r="CA127" s="120" t="n">
        <v>12</v>
      </c>
      <c r="CB127" s="120" t="n">
        <v>0</v>
      </c>
      <c r="CZ127" s="84" t="n">
        <v>0</v>
      </c>
    </row>
    <row r="128" customFormat="false" ht="12.75" hidden="false" customHeight="false" outlineLevel="0" collapsed="false">
      <c r="A128" s="113" t="n">
        <v>49</v>
      </c>
      <c r="B128" s="114" t="s">
        <v>2634</v>
      </c>
      <c r="C128" s="115" t="s">
        <v>2635</v>
      </c>
      <c r="D128" s="129" t="s">
        <v>228</v>
      </c>
      <c r="E128" s="1197" t="n">
        <v>148.71</v>
      </c>
      <c r="F128" s="131"/>
      <c r="G128" s="132" t="n">
        <f aca="false">E128*F128</f>
        <v>0</v>
      </c>
      <c r="O128" s="112"/>
      <c r="AZ128" s="84" t="n">
        <v>1</v>
      </c>
      <c r="BA128" s="84" t="n">
        <f aca="false">IF(AZ128=1,G128,0)</f>
        <v>0</v>
      </c>
      <c r="BB128" s="84" t="n">
        <f aca="false">IF(AZ128=2,G128,0)</f>
        <v>0</v>
      </c>
      <c r="BC128" s="84" t="n">
        <f aca="false">IF(AZ128=3,G128,0)</f>
        <v>0</v>
      </c>
      <c r="BD128" s="84" t="n">
        <f aca="false">IF(AZ128=4,G128,0)</f>
        <v>0</v>
      </c>
      <c r="BE128" s="84" t="n">
        <f aca="false">IF(AZ128=5,G128,0)</f>
        <v>0</v>
      </c>
      <c r="CA128" s="120" t="n">
        <v>12</v>
      </c>
      <c r="CB128" s="120" t="n">
        <v>0</v>
      </c>
      <c r="CZ128" s="84" t="n">
        <v>0</v>
      </c>
    </row>
    <row r="129" customFormat="false" ht="12.75" hidden="false" customHeight="false" outlineLevel="0" collapsed="false">
      <c r="A129" s="137"/>
      <c r="B129" s="138" t="s">
        <v>57</v>
      </c>
      <c r="C129" s="139" t="str">
        <f aca="false">CONCATENATE(B106," ",C106)</f>
        <v>89 Ostatní konstrukce na trubním vedení</v>
      </c>
      <c r="D129" s="140"/>
      <c r="E129" s="1199"/>
      <c r="F129" s="142"/>
      <c r="G129" s="143" t="n">
        <f aca="false">SUM(G106:G128)</f>
        <v>0</v>
      </c>
      <c r="O129" s="112"/>
      <c r="BA129" s="144" t="n">
        <f aca="false">SUM(BA106:BA128)</f>
        <v>0</v>
      </c>
      <c r="BB129" s="144" t="n">
        <f aca="false">SUM(BB106:BB128)</f>
        <v>0</v>
      </c>
      <c r="BC129" s="144" t="n">
        <f aca="false">SUM(BC106:BC128)</f>
        <v>0</v>
      </c>
      <c r="BD129" s="144" t="n">
        <f aca="false">SUM(BD106:BD128)</f>
        <v>0</v>
      </c>
      <c r="BE129" s="144" t="n">
        <f aca="false">SUM(BE106:BE128)</f>
        <v>0</v>
      </c>
    </row>
    <row r="130" customFormat="false" ht="12.75" hidden="false" customHeight="false" outlineLevel="0" collapsed="false">
      <c r="A130" s="105" t="s">
        <v>23</v>
      </c>
      <c r="B130" s="106" t="s">
        <v>119</v>
      </c>
      <c r="C130" s="107" t="s">
        <v>448</v>
      </c>
      <c r="D130" s="108"/>
      <c r="E130" s="1196"/>
      <c r="F130" s="222"/>
      <c r="G130" s="223"/>
      <c r="H130" s="111"/>
      <c r="I130" s="111"/>
      <c r="O130" s="112"/>
    </row>
    <row r="131" customFormat="false" ht="12.75" hidden="false" customHeight="false" outlineLevel="0" collapsed="false">
      <c r="A131" s="113" t="n">
        <v>50</v>
      </c>
      <c r="B131" s="114" t="s">
        <v>2636</v>
      </c>
      <c r="C131" s="115" t="s">
        <v>2637</v>
      </c>
      <c r="D131" s="129" t="s">
        <v>63</v>
      </c>
      <c r="E131" s="1197" t="n">
        <v>1</v>
      </c>
      <c r="F131" s="131"/>
      <c r="G131" s="132" t="n">
        <f aca="false">E131*F131</f>
        <v>0</v>
      </c>
      <c r="O131" s="112"/>
      <c r="AZ131" s="84" t="n">
        <v>1</v>
      </c>
      <c r="BA131" s="84" t="n">
        <f aca="false">IF(AZ131=1,G131,0)</f>
        <v>0</v>
      </c>
      <c r="BB131" s="84" t="n">
        <f aca="false">IF(AZ131=2,G131,0)</f>
        <v>0</v>
      </c>
      <c r="BC131" s="84" t="n">
        <f aca="false">IF(AZ131=3,G131,0)</f>
        <v>0</v>
      </c>
      <c r="BD131" s="84" t="n">
        <f aca="false">IF(AZ131=4,G131,0)</f>
        <v>0</v>
      </c>
      <c r="BE131" s="84" t="n">
        <f aca="false">IF(AZ131=5,G131,0)</f>
        <v>0</v>
      </c>
      <c r="CA131" s="120" t="n">
        <v>12</v>
      </c>
      <c r="CB131" s="120" t="n">
        <v>0</v>
      </c>
      <c r="CZ131" s="84" t="n">
        <v>0</v>
      </c>
    </row>
    <row r="132" customFormat="false" ht="12.75" hidden="false" customHeight="false" outlineLevel="0" collapsed="false">
      <c r="A132" s="137"/>
      <c r="B132" s="138" t="s">
        <v>57</v>
      </c>
      <c r="C132" s="139" t="str">
        <f aca="false">CONCATENATE(B130," ",C130)</f>
        <v>9 Ostatní konstrukce, bourání</v>
      </c>
      <c r="D132" s="140"/>
      <c r="E132" s="1199"/>
      <c r="F132" s="142"/>
      <c r="G132" s="143" t="n">
        <f aca="false">SUM(G130:G131)</f>
        <v>0</v>
      </c>
      <c r="O132" s="112"/>
      <c r="BA132" s="144" t="n">
        <f aca="false">SUM(BA130:BA131)</f>
        <v>0</v>
      </c>
      <c r="BB132" s="144" t="n">
        <f aca="false">SUM(BB130:BB131)</f>
        <v>0</v>
      </c>
      <c r="BC132" s="144" t="n">
        <f aca="false">SUM(BC130:BC131)</f>
        <v>0</v>
      </c>
      <c r="BD132" s="144" t="n">
        <f aca="false">SUM(BD130:BD131)</f>
        <v>0</v>
      </c>
      <c r="BE132" s="144" t="n">
        <f aca="false">SUM(BE130:BE131)</f>
        <v>0</v>
      </c>
    </row>
    <row r="133" customFormat="false" ht="12.75" hidden="false" customHeight="false" outlineLevel="0" collapsed="false">
      <c r="A133" s="105" t="s">
        <v>23</v>
      </c>
      <c r="B133" s="106" t="s">
        <v>484</v>
      </c>
      <c r="C133" s="107" t="s">
        <v>485</v>
      </c>
      <c r="D133" s="108"/>
      <c r="E133" s="1196"/>
      <c r="F133" s="222"/>
      <c r="G133" s="223"/>
      <c r="H133" s="111"/>
      <c r="I133" s="111"/>
      <c r="O133" s="112"/>
    </row>
    <row r="134" customFormat="false" ht="12.75" hidden="false" customHeight="false" outlineLevel="0" collapsed="false">
      <c r="A134" s="113" t="n">
        <v>51</v>
      </c>
      <c r="B134" s="114" t="s">
        <v>2638</v>
      </c>
      <c r="C134" s="115" t="s">
        <v>2639</v>
      </c>
      <c r="D134" s="129" t="s">
        <v>228</v>
      </c>
      <c r="E134" s="1197" t="n">
        <v>27</v>
      </c>
      <c r="F134" s="131"/>
      <c r="G134" s="132" t="n">
        <f aca="false">E134*F134</f>
        <v>0</v>
      </c>
      <c r="O134" s="112"/>
      <c r="AZ134" s="84" t="n">
        <v>1</v>
      </c>
      <c r="BA134" s="84" t="n">
        <f aca="false">IF(AZ134=1,G134,0)</f>
        <v>0</v>
      </c>
      <c r="BB134" s="84" t="n">
        <f aca="false">IF(AZ134=2,G134,0)</f>
        <v>0</v>
      </c>
      <c r="BC134" s="84" t="n">
        <f aca="false">IF(AZ134=3,G134,0)</f>
        <v>0</v>
      </c>
      <c r="BD134" s="84" t="n">
        <f aca="false">IF(AZ134=4,G134,0)</f>
        <v>0</v>
      </c>
      <c r="BE134" s="84" t="n">
        <f aca="false">IF(AZ134=5,G134,0)</f>
        <v>0</v>
      </c>
      <c r="CA134" s="120" t="n">
        <v>1</v>
      </c>
      <c r="CB134" s="120" t="n">
        <v>1</v>
      </c>
      <c r="CZ134" s="84" t="n">
        <v>0.00059</v>
      </c>
    </row>
    <row r="135" customFormat="false" ht="12.75" hidden="false" customHeight="true" outlineLevel="0" collapsed="false">
      <c r="A135" s="121"/>
      <c r="B135" s="226"/>
      <c r="C135" s="227" t="s">
        <v>2640</v>
      </c>
      <c r="D135" s="227"/>
      <c r="E135" s="1198" t="n">
        <v>27</v>
      </c>
      <c r="F135" s="229"/>
      <c r="G135" s="230"/>
      <c r="M135" s="124"/>
      <c r="O135" s="112"/>
    </row>
    <row r="136" customFormat="false" ht="12.75" hidden="false" customHeight="false" outlineLevel="0" collapsed="false">
      <c r="A136" s="113" t="n">
        <v>52</v>
      </c>
      <c r="B136" s="114" t="s">
        <v>2641</v>
      </c>
      <c r="C136" s="115" t="s">
        <v>2642</v>
      </c>
      <c r="D136" s="129" t="s">
        <v>228</v>
      </c>
      <c r="E136" s="1197" t="n">
        <v>27</v>
      </c>
      <c r="F136" s="131"/>
      <c r="G136" s="132" t="n">
        <f aca="false">E136*F136</f>
        <v>0</v>
      </c>
      <c r="O136" s="112"/>
      <c r="AZ136" s="84" t="n">
        <v>1</v>
      </c>
      <c r="BA136" s="84" t="n">
        <f aca="false">IF(AZ136=1,G136,0)</f>
        <v>0</v>
      </c>
      <c r="BB136" s="84" t="n">
        <f aca="false">IF(AZ136=2,G136,0)</f>
        <v>0</v>
      </c>
      <c r="BC136" s="84" t="n">
        <f aca="false">IF(AZ136=3,G136,0)</f>
        <v>0</v>
      </c>
      <c r="BD136" s="84" t="n">
        <f aca="false">IF(AZ136=4,G136,0)</f>
        <v>0</v>
      </c>
      <c r="BE136" s="84" t="n">
        <f aca="false">IF(AZ136=5,G136,0)</f>
        <v>0</v>
      </c>
      <c r="CA136" s="120" t="n">
        <v>1</v>
      </c>
      <c r="CB136" s="120" t="n">
        <v>1</v>
      </c>
      <c r="CZ136" s="84" t="n">
        <v>0.00059</v>
      </c>
    </row>
    <row r="137" customFormat="false" ht="12.75" hidden="false" customHeight="false" outlineLevel="0" collapsed="false">
      <c r="A137" s="113" t="n">
        <v>53</v>
      </c>
      <c r="B137" s="114" t="s">
        <v>2643</v>
      </c>
      <c r="C137" s="115" t="s">
        <v>2644</v>
      </c>
      <c r="D137" s="129" t="s">
        <v>228</v>
      </c>
      <c r="E137" s="1197" t="n">
        <v>93</v>
      </c>
      <c r="F137" s="131"/>
      <c r="G137" s="132" t="n">
        <f aca="false">E137*F137</f>
        <v>0</v>
      </c>
      <c r="O137" s="112"/>
      <c r="AZ137" s="84" t="n">
        <v>1</v>
      </c>
      <c r="BA137" s="84" t="n">
        <f aca="false">IF(AZ137=1,G137,0)</f>
        <v>0</v>
      </c>
      <c r="BB137" s="84" t="n">
        <f aca="false">IF(AZ137=2,G137,0)</f>
        <v>0</v>
      </c>
      <c r="BC137" s="84" t="n">
        <f aca="false">IF(AZ137=3,G137,0)</f>
        <v>0</v>
      </c>
      <c r="BD137" s="84" t="n">
        <f aca="false">IF(AZ137=4,G137,0)</f>
        <v>0</v>
      </c>
      <c r="BE137" s="84" t="n">
        <f aca="false">IF(AZ137=5,G137,0)</f>
        <v>0</v>
      </c>
      <c r="CA137" s="120" t="n">
        <v>1</v>
      </c>
      <c r="CB137" s="120" t="n">
        <v>1</v>
      </c>
      <c r="CZ137" s="84" t="n">
        <v>0.00059</v>
      </c>
    </row>
    <row r="138" customFormat="false" ht="12.75" hidden="false" customHeight="true" outlineLevel="0" collapsed="false">
      <c r="A138" s="121"/>
      <c r="B138" s="226"/>
      <c r="C138" s="227" t="s">
        <v>2645</v>
      </c>
      <c r="D138" s="227"/>
      <c r="E138" s="1198" t="n">
        <v>93</v>
      </c>
      <c r="F138" s="229"/>
      <c r="G138" s="230"/>
      <c r="M138" s="124"/>
      <c r="O138" s="112"/>
    </row>
    <row r="139" customFormat="false" ht="12.75" hidden="false" customHeight="false" outlineLevel="0" collapsed="false">
      <c r="A139" s="113" t="n">
        <v>54</v>
      </c>
      <c r="B139" s="114" t="s">
        <v>2646</v>
      </c>
      <c r="C139" s="115" t="s">
        <v>2647</v>
      </c>
      <c r="D139" s="129" t="s">
        <v>208</v>
      </c>
      <c r="E139" s="1197" t="n">
        <v>4</v>
      </c>
      <c r="F139" s="131"/>
      <c r="G139" s="132" t="n">
        <f aca="false">E139*F139</f>
        <v>0</v>
      </c>
      <c r="O139" s="112"/>
      <c r="AZ139" s="84" t="n">
        <v>1</v>
      </c>
      <c r="BA139" s="84" t="n">
        <f aca="false">IF(AZ139=1,G139,0)</f>
        <v>0</v>
      </c>
      <c r="BB139" s="84" t="n">
        <f aca="false">IF(AZ139=2,G139,0)</f>
        <v>0</v>
      </c>
      <c r="BC139" s="84" t="n">
        <f aca="false">IF(AZ139=3,G139,0)</f>
        <v>0</v>
      </c>
      <c r="BD139" s="84" t="n">
        <f aca="false">IF(AZ139=4,G139,0)</f>
        <v>0</v>
      </c>
      <c r="BE139" s="84" t="n">
        <f aca="false">IF(AZ139=5,G139,0)</f>
        <v>0</v>
      </c>
      <c r="CA139" s="120" t="n">
        <v>12</v>
      </c>
      <c r="CB139" s="120" t="n">
        <v>0</v>
      </c>
      <c r="CZ139" s="84" t="n">
        <v>0</v>
      </c>
    </row>
    <row r="140" customFormat="false" ht="12.75" hidden="false" customHeight="false" outlineLevel="0" collapsed="false">
      <c r="A140" s="113" t="n">
        <v>55</v>
      </c>
      <c r="B140" s="114" t="s">
        <v>2648</v>
      </c>
      <c r="C140" s="115" t="s">
        <v>2649</v>
      </c>
      <c r="D140" s="129" t="s">
        <v>28</v>
      </c>
      <c r="E140" s="1197" t="n">
        <v>3</v>
      </c>
      <c r="F140" s="131"/>
      <c r="G140" s="132" t="n">
        <f aca="false">E140*F140</f>
        <v>0</v>
      </c>
      <c r="O140" s="112"/>
      <c r="AZ140" s="84" t="n">
        <v>1</v>
      </c>
      <c r="BA140" s="84" t="n">
        <f aca="false">IF(AZ140=1,G140,0)</f>
        <v>0</v>
      </c>
      <c r="BB140" s="84" t="n">
        <f aca="false">IF(AZ140=2,G140,0)</f>
        <v>0</v>
      </c>
      <c r="BC140" s="84" t="n">
        <f aca="false">IF(AZ140=3,G140,0)</f>
        <v>0</v>
      </c>
      <c r="BD140" s="84" t="n">
        <f aca="false">IF(AZ140=4,G140,0)</f>
        <v>0</v>
      </c>
      <c r="BE140" s="84" t="n">
        <f aca="false">IF(AZ140=5,G140,0)</f>
        <v>0</v>
      </c>
      <c r="CA140" s="120" t="n">
        <v>12</v>
      </c>
      <c r="CB140" s="120" t="n">
        <v>0</v>
      </c>
      <c r="CZ140" s="84" t="n">
        <v>0</v>
      </c>
    </row>
    <row r="141" customFormat="false" ht="12.75" hidden="false" customHeight="true" outlineLevel="0" collapsed="false">
      <c r="A141" s="121"/>
      <c r="B141" s="122"/>
      <c r="C141" s="225" t="s">
        <v>2650</v>
      </c>
      <c r="D141" s="225"/>
      <c r="E141" s="225"/>
      <c r="F141" s="225"/>
      <c r="G141" s="225"/>
      <c r="L141" s="124"/>
      <c r="O141" s="112"/>
    </row>
    <row r="142" customFormat="false" ht="12.75" hidden="false" customHeight="true" outlineLevel="0" collapsed="false">
      <c r="A142" s="121"/>
      <c r="B142" s="122"/>
      <c r="C142" s="225" t="s">
        <v>2651</v>
      </c>
      <c r="D142" s="225"/>
      <c r="E142" s="225"/>
      <c r="F142" s="225"/>
      <c r="G142" s="225"/>
      <c r="L142" s="124"/>
      <c r="O142" s="112"/>
    </row>
    <row r="143" customFormat="false" ht="12.75" hidden="false" customHeight="true" outlineLevel="0" collapsed="false">
      <c r="A143" s="121"/>
      <c r="B143" s="122"/>
      <c r="C143" s="225" t="s">
        <v>2652</v>
      </c>
      <c r="D143" s="225"/>
      <c r="E143" s="225"/>
      <c r="F143" s="225"/>
      <c r="G143" s="225"/>
      <c r="L143" s="124"/>
      <c r="O143" s="112"/>
    </row>
    <row r="144" customFormat="false" ht="12.75" hidden="false" customHeight="false" outlineLevel="0" collapsed="false">
      <c r="A144" s="113" t="n">
        <v>56</v>
      </c>
      <c r="B144" s="114" t="s">
        <v>540</v>
      </c>
      <c r="C144" s="115" t="s">
        <v>541</v>
      </c>
      <c r="D144" s="129" t="s">
        <v>153</v>
      </c>
      <c r="E144" s="1197" t="n">
        <v>33.441</v>
      </c>
      <c r="F144" s="131"/>
      <c r="G144" s="132" t="n">
        <f aca="false">E144*F144</f>
        <v>0</v>
      </c>
      <c r="O144" s="112"/>
      <c r="AZ144" s="84" t="n">
        <v>1</v>
      </c>
      <c r="BA144" s="84" t="n">
        <f aca="false">IF(AZ144=1,G144,0)</f>
        <v>0</v>
      </c>
      <c r="BB144" s="84" t="n">
        <f aca="false">IF(AZ144=2,G144,0)</f>
        <v>0</v>
      </c>
      <c r="BC144" s="84" t="n">
        <f aca="false">IF(AZ144=3,G144,0)</f>
        <v>0</v>
      </c>
      <c r="BD144" s="84" t="n">
        <f aca="false">IF(AZ144=4,G144,0)</f>
        <v>0</v>
      </c>
      <c r="BE144" s="84" t="n">
        <f aca="false">IF(AZ144=5,G144,0)</f>
        <v>0</v>
      </c>
      <c r="CA144" s="120" t="n">
        <v>8</v>
      </c>
      <c r="CB144" s="120" t="n">
        <v>0</v>
      </c>
      <c r="CZ144" s="84" t="n">
        <v>0</v>
      </c>
    </row>
    <row r="145" customFormat="false" ht="12.75" hidden="false" customHeight="false" outlineLevel="0" collapsed="false">
      <c r="A145" s="113" t="n">
        <v>57</v>
      </c>
      <c r="B145" s="114" t="s">
        <v>542</v>
      </c>
      <c r="C145" s="115" t="s">
        <v>543</v>
      </c>
      <c r="D145" s="129" t="s">
        <v>153</v>
      </c>
      <c r="E145" s="1197" t="n">
        <v>635.379</v>
      </c>
      <c r="F145" s="131"/>
      <c r="G145" s="132" t="n">
        <f aca="false">E145*F145</f>
        <v>0</v>
      </c>
      <c r="O145" s="112"/>
      <c r="AZ145" s="84" t="n">
        <v>1</v>
      </c>
      <c r="BA145" s="84" t="n">
        <f aca="false">IF(AZ145=1,G145,0)</f>
        <v>0</v>
      </c>
      <c r="BB145" s="84" t="n">
        <f aca="false">IF(AZ145=2,G145,0)</f>
        <v>0</v>
      </c>
      <c r="BC145" s="84" t="n">
        <f aca="false">IF(AZ145=3,G145,0)</f>
        <v>0</v>
      </c>
      <c r="BD145" s="84" t="n">
        <f aca="false">IF(AZ145=4,G145,0)</f>
        <v>0</v>
      </c>
      <c r="BE145" s="84" t="n">
        <f aca="false">IF(AZ145=5,G145,0)</f>
        <v>0</v>
      </c>
      <c r="CA145" s="120" t="n">
        <v>8</v>
      </c>
      <c r="CB145" s="120" t="n">
        <v>0</v>
      </c>
      <c r="CZ145" s="84" t="n">
        <v>0</v>
      </c>
    </row>
    <row r="146" customFormat="false" ht="12.75" hidden="false" customHeight="false" outlineLevel="0" collapsed="false">
      <c r="A146" s="113" t="n">
        <v>58</v>
      </c>
      <c r="B146" s="114" t="s">
        <v>544</v>
      </c>
      <c r="C146" s="115" t="s">
        <v>545</v>
      </c>
      <c r="D146" s="129" t="s">
        <v>153</v>
      </c>
      <c r="E146" s="1197" t="n">
        <v>33.441</v>
      </c>
      <c r="F146" s="131"/>
      <c r="G146" s="132" t="n">
        <f aca="false">E146*F146</f>
        <v>0</v>
      </c>
      <c r="O146" s="112"/>
      <c r="AZ146" s="84" t="n">
        <v>1</v>
      </c>
      <c r="BA146" s="84" t="n">
        <f aca="false">IF(AZ146=1,G146,0)</f>
        <v>0</v>
      </c>
      <c r="BB146" s="84" t="n">
        <f aca="false">IF(AZ146=2,G146,0)</f>
        <v>0</v>
      </c>
      <c r="BC146" s="84" t="n">
        <f aca="false">IF(AZ146=3,G146,0)</f>
        <v>0</v>
      </c>
      <c r="BD146" s="84" t="n">
        <f aca="false">IF(AZ146=4,G146,0)</f>
        <v>0</v>
      </c>
      <c r="BE146" s="84" t="n">
        <f aca="false">IF(AZ146=5,G146,0)</f>
        <v>0</v>
      </c>
      <c r="CA146" s="120" t="n">
        <v>8</v>
      </c>
      <c r="CB146" s="120" t="n">
        <v>0</v>
      </c>
      <c r="CZ146" s="84" t="n">
        <v>0</v>
      </c>
    </row>
    <row r="147" customFormat="false" ht="12.75" hidden="false" customHeight="false" outlineLevel="0" collapsed="false">
      <c r="A147" s="113" t="n">
        <v>59</v>
      </c>
      <c r="B147" s="114" t="s">
        <v>2482</v>
      </c>
      <c r="C147" s="115" t="s">
        <v>2483</v>
      </c>
      <c r="D147" s="129" t="s">
        <v>153</v>
      </c>
      <c r="E147" s="1197" t="n">
        <v>33.441</v>
      </c>
      <c r="F147" s="131"/>
      <c r="G147" s="132" t="n">
        <f aca="false">E147*F147</f>
        <v>0</v>
      </c>
      <c r="O147" s="112"/>
      <c r="AZ147" s="84" t="n">
        <v>1</v>
      </c>
      <c r="BA147" s="84" t="n">
        <f aca="false">IF(AZ147=1,G147,0)</f>
        <v>0</v>
      </c>
      <c r="BB147" s="84" t="n">
        <f aca="false">IF(AZ147=2,G147,0)</f>
        <v>0</v>
      </c>
      <c r="BC147" s="84" t="n">
        <f aca="false">IF(AZ147=3,G147,0)</f>
        <v>0</v>
      </c>
      <c r="BD147" s="84" t="n">
        <f aca="false">IF(AZ147=4,G147,0)</f>
        <v>0</v>
      </c>
      <c r="BE147" s="84" t="n">
        <f aca="false">IF(AZ147=5,G147,0)</f>
        <v>0</v>
      </c>
      <c r="CA147" s="120" t="n">
        <v>8</v>
      </c>
      <c r="CB147" s="120" t="n">
        <v>0</v>
      </c>
      <c r="CZ147" s="84" t="n">
        <v>0</v>
      </c>
    </row>
    <row r="148" customFormat="false" ht="12.75" hidden="false" customHeight="false" outlineLevel="0" collapsed="false">
      <c r="A148" s="137"/>
      <c r="B148" s="138" t="s">
        <v>57</v>
      </c>
      <c r="C148" s="139" t="str">
        <f aca="false">CONCATENATE(B133," ",C133)</f>
        <v>96 Bourání konstrukcí</v>
      </c>
      <c r="D148" s="140"/>
      <c r="E148" s="1199"/>
      <c r="F148" s="142"/>
      <c r="G148" s="143" t="n">
        <f aca="false">SUM(G133:G147)</f>
        <v>0</v>
      </c>
      <c r="O148" s="112"/>
      <c r="BA148" s="144" t="n">
        <f aca="false">SUM(BA133:BA147)</f>
        <v>0</v>
      </c>
      <c r="BB148" s="144" t="n">
        <f aca="false">SUM(BB133:BB147)</f>
        <v>0</v>
      </c>
      <c r="BC148" s="144" t="n">
        <f aca="false">SUM(BC133:BC147)</f>
        <v>0</v>
      </c>
      <c r="BD148" s="144" t="n">
        <f aca="false">SUM(BD133:BD147)</f>
        <v>0</v>
      </c>
      <c r="BE148" s="144" t="n">
        <f aca="false">SUM(BE133:BE147)</f>
        <v>0</v>
      </c>
    </row>
    <row r="149" customFormat="false" ht="12.75" hidden="false" customHeight="false" outlineLevel="0" collapsed="false">
      <c r="A149" s="105" t="s">
        <v>23</v>
      </c>
      <c r="B149" s="106" t="s">
        <v>601</v>
      </c>
      <c r="C149" s="107" t="s">
        <v>602</v>
      </c>
      <c r="D149" s="108"/>
      <c r="E149" s="1196"/>
      <c r="F149" s="222"/>
      <c r="G149" s="223"/>
      <c r="H149" s="111"/>
      <c r="I149" s="111"/>
      <c r="O149" s="112"/>
    </row>
    <row r="150" customFormat="false" ht="12.75" hidden="false" customHeight="false" outlineLevel="0" collapsed="false">
      <c r="A150" s="113" t="n">
        <v>60</v>
      </c>
      <c r="B150" s="114" t="s">
        <v>2653</v>
      </c>
      <c r="C150" s="115" t="s">
        <v>2654</v>
      </c>
      <c r="D150" s="129" t="s">
        <v>153</v>
      </c>
      <c r="E150" s="1197" t="n">
        <v>495.534520332</v>
      </c>
      <c r="F150" s="131"/>
      <c r="G150" s="132" t="n">
        <f aca="false">E150*F150</f>
        <v>0</v>
      </c>
      <c r="O150" s="112"/>
      <c r="AZ150" s="84" t="n">
        <v>1</v>
      </c>
      <c r="BA150" s="84" t="n">
        <f aca="false">IF(AZ150=1,G150,0)</f>
        <v>0</v>
      </c>
      <c r="BB150" s="84" t="n">
        <f aca="false">IF(AZ150=2,G150,0)</f>
        <v>0</v>
      </c>
      <c r="BC150" s="84" t="n">
        <f aca="false">IF(AZ150=3,G150,0)</f>
        <v>0</v>
      </c>
      <c r="BD150" s="84" t="n">
        <f aca="false">IF(AZ150=4,G150,0)</f>
        <v>0</v>
      </c>
      <c r="BE150" s="84" t="n">
        <f aca="false">IF(AZ150=5,G150,0)</f>
        <v>0</v>
      </c>
      <c r="CA150" s="120" t="n">
        <v>7</v>
      </c>
      <c r="CB150" s="120" t="n">
        <v>1</v>
      </c>
      <c r="CZ150" s="84" t="n">
        <v>0</v>
      </c>
    </row>
    <row r="151" customFormat="false" ht="12.75" hidden="false" customHeight="false" outlineLevel="0" collapsed="false">
      <c r="A151" s="137"/>
      <c r="B151" s="138" t="s">
        <v>57</v>
      </c>
      <c r="C151" s="139" t="str">
        <f aca="false">CONCATENATE(B149," ",C149)</f>
        <v>99 Staveništní přesun hmot</v>
      </c>
      <c r="D151" s="140"/>
      <c r="E151" s="1199"/>
      <c r="F151" s="142"/>
      <c r="G151" s="143" t="n">
        <f aca="false">SUM(G149:G150)</f>
        <v>0</v>
      </c>
      <c r="O151" s="112"/>
      <c r="BA151" s="144" t="n">
        <f aca="false">SUM(BA149:BA150)</f>
        <v>0</v>
      </c>
      <c r="BB151" s="144" t="n">
        <f aca="false">SUM(BB149:BB150)</f>
        <v>0</v>
      </c>
      <c r="BC151" s="144" t="n">
        <f aca="false">SUM(BC149:BC150)</f>
        <v>0</v>
      </c>
      <c r="BD151" s="144" t="n">
        <f aca="false">SUM(BD149:BD150)</f>
        <v>0</v>
      </c>
      <c r="BE151" s="144" t="n">
        <f aca="false">SUM(BE149:BE150)</f>
        <v>0</v>
      </c>
    </row>
    <row r="152" customFormat="false" ht="12.75" hidden="false" customHeight="false" outlineLevel="0" collapsed="false">
      <c r="E152" s="1200"/>
    </row>
    <row r="153" customFormat="false" ht="12.75" hidden="false" customHeight="false" outlineLevel="0" collapsed="false">
      <c r="E153" s="1200"/>
    </row>
    <row r="154" customFormat="false" ht="12.75" hidden="false" customHeight="false" outlineLevel="0" collapsed="false">
      <c r="E154" s="1200"/>
    </row>
    <row r="155" customFormat="false" ht="12.75" hidden="false" customHeight="false" outlineLevel="0" collapsed="false">
      <c r="E155" s="1200"/>
    </row>
    <row r="156" customFormat="false" ht="12.75" hidden="false" customHeight="false" outlineLevel="0" collapsed="false">
      <c r="E156" s="1200"/>
    </row>
    <row r="157" customFormat="false" ht="12.75" hidden="false" customHeight="false" outlineLevel="0" collapsed="false">
      <c r="E157" s="1200"/>
    </row>
    <row r="158" customFormat="false" ht="12.75" hidden="false" customHeight="false" outlineLevel="0" collapsed="false">
      <c r="E158" s="1200"/>
    </row>
    <row r="159" customFormat="false" ht="12.75" hidden="false" customHeight="false" outlineLevel="0" collapsed="false">
      <c r="E159" s="1200"/>
    </row>
    <row r="160" customFormat="false" ht="12.75" hidden="false" customHeight="false" outlineLevel="0" collapsed="false">
      <c r="E160" s="1200"/>
    </row>
    <row r="161" customFormat="false" ht="12.75" hidden="false" customHeight="false" outlineLevel="0" collapsed="false">
      <c r="E161" s="1200"/>
    </row>
    <row r="162" customFormat="false" ht="12.75" hidden="false" customHeight="false" outlineLevel="0" collapsed="false">
      <c r="E162" s="1200"/>
    </row>
    <row r="163" customFormat="false" ht="12.75" hidden="false" customHeight="false" outlineLevel="0" collapsed="false">
      <c r="E163" s="1200"/>
    </row>
    <row r="164" customFormat="false" ht="12.75" hidden="false" customHeight="false" outlineLevel="0" collapsed="false">
      <c r="E164" s="1200"/>
    </row>
    <row r="165" customFormat="false" ht="12.75" hidden="false" customHeight="false" outlineLevel="0" collapsed="false">
      <c r="E165" s="1200"/>
    </row>
    <row r="166" customFormat="false" ht="12.75" hidden="false" customHeight="false" outlineLevel="0" collapsed="false">
      <c r="E166" s="1200"/>
    </row>
    <row r="167" customFormat="false" ht="12.75" hidden="false" customHeight="false" outlineLevel="0" collapsed="false">
      <c r="E167" s="1200"/>
    </row>
    <row r="168" customFormat="false" ht="12.75" hidden="false" customHeight="false" outlineLevel="0" collapsed="false">
      <c r="E168" s="1200"/>
    </row>
    <row r="169" customFormat="false" ht="12.75" hidden="false" customHeight="false" outlineLevel="0" collapsed="false">
      <c r="E169" s="1200"/>
    </row>
    <row r="170" customFormat="false" ht="12.75" hidden="false" customHeight="false" outlineLevel="0" collapsed="false">
      <c r="E170" s="1200"/>
    </row>
    <row r="171" customFormat="false" ht="12.75" hidden="false" customHeight="false" outlineLevel="0" collapsed="false">
      <c r="E171" s="1200"/>
    </row>
    <row r="172" customFormat="false" ht="12.75" hidden="false" customHeight="false" outlineLevel="0" collapsed="false">
      <c r="E172" s="1200"/>
    </row>
    <row r="173" customFormat="false" ht="12.75" hidden="false" customHeight="false" outlineLevel="0" collapsed="false">
      <c r="E173" s="1200"/>
    </row>
    <row r="174" customFormat="false" ht="12.75" hidden="false" customHeight="false" outlineLevel="0" collapsed="false">
      <c r="E174" s="1200"/>
    </row>
    <row r="175" customFormat="false" ht="12.75" hidden="false" customHeight="false" outlineLevel="0" collapsed="false">
      <c r="A175" s="191"/>
      <c r="B175" s="191"/>
      <c r="C175" s="191"/>
      <c r="D175" s="191"/>
      <c r="E175" s="1201"/>
      <c r="F175" s="244"/>
      <c r="G175" s="244"/>
    </row>
    <row r="176" customFormat="false" ht="12.75" hidden="false" customHeight="false" outlineLevel="0" collapsed="false">
      <c r="A176" s="191"/>
      <c r="B176" s="191"/>
      <c r="C176" s="191"/>
      <c r="D176" s="191"/>
      <c r="E176" s="1201"/>
      <c r="F176" s="244"/>
      <c r="G176" s="244"/>
    </row>
    <row r="177" customFormat="false" ht="12.75" hidden="false" customHeight="false" outlineLevel="0" collapsed="false">
      <c r="A177" s="191"/>
      <c r="B177" s="191"/>
      <c r="C177" s="191"/>
      <c r="D177" s="191"/>
      <c r="E177" s="1201"/>
      <c r="F177" s="244"/>
      <c r="G177" s="244"/>
    </row>
    <row r="178" customFormat="false" ht="12.75" hidden="false" customHeight="false" outlineLevel="0" collapsed="false">
      <c r="A178" s="191"/>
      <c r="B178" s="191"/>
      <c r="C178" s="191"/>
      <c r="D178" s="191"/>
      <c r="E178" s="1201"/>
      <c r="F178" s="244"/>
      <c r="G178" s="244"/>
    </row>
    <row r="179" customFormat="false" ht="12.75" hidden="false" customHeight="false" outlineLevel="0" collapsed="false">
      <c r="E179" s="1200"/>
    </row>
    <row r="180" customFormat="false" ht="12.75" hidden="false" customHeight="false" outlineLevel="0" collapsed="false">
      <c r="E180" s="1200"/>
    </row>
    <row r="181" customFormat="false" ht="12.75" hidden="false" customHeight="false" outlineLevel="0" collapsed="false">
      <c r="E181" s="1200"/>
    </row>
    <row r="182" customFormat="false" ht="12.75" hidden="false" customHeight="false" outlineLevel="0" collapsed="false">
      <c r="E182" s="1200"/>
    </row>
    <row r="183" customFormat="false" ht="12.75" hidden="false" customHeight="false" outlineLevel="0" collapsed="false">
      <c r="E183" s="1200"/>
    </row>
    <row r="184" customFormat="false" ht="12.75" hidden="false" customHeight="false" outlineLevel="0" collapsed="false">
      <c r="E184" s="1200"/>
    </row>
    <row r="185" customFormat="false" ht="12.75" hidden="false" customHeight="false" outlineLevel="0" collapsed="false">
      <c r="E185" s="1200"/>
    </row>
    <row r="186" customFormat="false" ht="12.75" hidden="false" customHeight="false" outlineLevel="0" collapsed="false">
      <c r="E186" s="1200"/>
    </row>
    <row r="187" customFormat="false" ht="12.75" hidden="false" customHeight="false" outlineLevel="0" collapsed="false">
      <c r="E187" s="1200"/>
    </row>
    <row r="188" customFormat="false" ht="12.75" hidden="false" customHeight="false" outlineLevel="0" collapsed="false">
      <c r="E188" s="1200"/>
    </row>
    <row r="189" customFormat="false" ht="12.75" hidden="false" customHeight="false" outlineLevel="0" collapsed="false">
      <c r="E189" s="1200"/>
    </row>
    <row r="190" customFormat="false" ht="12.75" hidden="false" customHeight="false" outlineLevel="0" collapsed="false">
      <c r="E190" s="1200"/>
    </row>
    <row r="191" customFormat="false" ht="12.75" hidden="false" customHeight="false" outlineLevel="0" collapsed="false">
      <c r="E191" s="1200"/>
    </row>
    <row r="192" customFormat="false" ht="12.75" hidden="false" customHeight="false" outlineLevel="0" collapsed="false">
      <c r="E192" s="1200"/>
    </row>
    <row r="193" customFormat="false" ht="12.75" hidden="false" customHeight="false" outlineLevel="0" collapsed="false">
      <c r="E193" s="1200"/>
    </row>
    <row r="194" customFormat="false" ht="12.75" hidden="false" customHeight="false" outlineLevel="0" collapsed="false">
      <c r="E194" s="1200"/>
    </row>
    <row r="195" customFormat="false" ht="12.75" hidden="false" customHeight="false" outlineLevel="0" collapsed="false">
      <c r="E195" s="1200"/>
    </row>
    <row r="196" customFormat="false" ht="12.75" hidden="false" customHeight="false" outlineLevel="0" collapsed="false">
      <c r="E196" s="1200"/>
    </row>
    <row r="197" customFormat="false" ht="12.75" hidden="false" customHeight="false" outlineLevel="0" collapsed="false">
      <c r="E197" s="1200"/>
    </row>
    <row r="198" customFormat="false" ht="12.75" hidden="false" customHeight="false" outlineLevel="0" collapsed="false">
      <c r="E198" s="1200"/>
    </row>
    <row r="199" customFormat="false" ht="12.75" hidden="false" customHeight="false" outlineLevel="0" collapsed="false">
      <c r="E199" s="1200"/>
    </row>
    <row r="200" customFormat="false" ht="12.75" hidden="false" customHeight="false" outlineLevel="0" collapsed="false">
      <c r="E200" s="1200"/>
    </row>
    <row r="201" customFormat="false" ht="12.75" hidden="false" customHeight="false" outlineLevel="0" collapsed="false">
      <c r="E201" s="1200"/>
    </row>
    <row r="202" customFormat="false" ht="12.75" hidden="false" customHeight="false" outlineLevel="0" collapsed="false">
      <c r="E202" s="1200"/>
    </row>
    <row r="203" customFormat="false" ht="12.75" hidden="false" customHeight="false" outlineLevel="0" collapsed="false">
      <c r="E203" s="1200"/>
    </row>
    <row r="204" customFormat="false" ht="12.75" hidden="false" customHeight="false" outlineLevel="0" collapsed="false">
      <c r="E204" s="1200"/>
    </row>
    <row r="205" customFormat="false" ht="12.75" hidden="false" customHeight="false" outlineLevel="0" collapsed="false">
      <c r="E205" s="1200"/>
    </row>
    <row r="206" customFormat="false" ht="12.75" hidden="false" customHeight="false" outlineLevel="0" collapsed="false">
      <c r="E206" s="1200"/>
    </row>
    <row r="207" customFormat="false" ht="12.75" hidden="false" customHeight="false" outlineLevel="0" collapsed="false">
      <c r="E207" s="1200"/>
    </row>
    <row r="208" customFormat="false" ht="12.75" hidden="false" customHeight="false" outlineLevel="0" collapsed="false">
      <c r="E208" s="1200"/>
    </row>
    <row r="209" customFormat="false" ht="12.75" hidden="false" customHeight="false" outlineLevel="0" collapsed="false">
      <c r="E209" s="1200"/>
    </row>
    <row r="210" customFormat="false" ht="12.75" hidden="false" customHeight="false" outlineLevel="0" collapsed="false">
      <c r="A210" s="192"/>
      <c r="B210" s="192"/>
    </row>
    <row r="211" customFormat="false" ht="12.75" hidden="false" customHeight="false" outlineLevel="0" collapsed="false">
      <c r="A211" s="191"/>
      <c r="B211" s="191"/>
      <c r="C211" s="193"/>
      <c r="D211" s="193"/>
      <c r="E211" s="1202"/>
      <c r="F211" s="246"/>
      <c r="G211" s="246"/>
    </row>
    <row r="212" customFormat="false" ht="12.75" hidden="false" customHeight="false" outlineLevel="0" collapsed="false">
      <c r="A212" s="196"/>
      <c r="B212" s="196"/>
      <c r="C212" s="191"/>
      <c r="D212" s="191"/>
      <c r="E212" s="1203"/>
      <c r="F212" s="244"/>
      <c r="G212" s="244"/>
    </row>
    <row r="213" customFormat="false" ht="12.75" hidden="false" customHeight="false" outlineLevel="0" collapsed="false">
      <c r="A213" s="191"/>
      <c r="B213" s="191"/>
      <c r="C213" s="191"/>
      <c r="D213" s="191"/>
      <c r="E213" s="1203"/>
      <c r="F213" s="244"/>
      <c r="G213" s="244"/>
    </row>
    <row r="214" customFormat="false" ht="12.75" hidden="false" customHeight="false" outlineLevel="0" collapsed="false">
      <c r="A214" s="191"/>
      <c r="B214" s="191"/>
      <c r="C214" s="191"/>
      <c r="D214" s="191"/>
      <c r="E214" s="1203"/>
      <c r="F214" s="244"/>
      <c r="G214" s="244"/>
    </row>
    <row r="215" customFormat="false" ht="12.75" hidden="false" customHeight="false" outlineLevel="0" collapsed="false">
      <c r="A215" s="191"/>
      <c r="B215" s="191"/>
      <c r="C215" s="191"/>
      <c r="D215" s="191"/>
      <c r="E215" s="1203"/>
      <c r="F215" s="244"/>
      <c r="G215" s="244"/>
    </row>
    <row r="216" customFormat="false" ht="12.75" hidden="false" customHeight="false" outlineLevel="0" collapsed="false">
      <c r="A216" s="191"/>
      <c r="B216" s="191"/>
      <c r="C216" s="191"/>
      <c r="D216" s="191"/>
      <c r="E216" s="1203"/>
      <c r="F216" s="244"/>
      <c r="G216" s="244"/>
    </row>
    <row r="217" customFormat="false" ht="12.75" hidden="false" customHeight="false" outlineLevel="0" collapsed="false">
      <c r="A217" s="191"/>
      <c r="B217" s="191"/>
      <c r="C217" s="191"/>
      <c r="D217" s="191"/>
      <c r="E217" s="1203"/>
      <c r="F217" s="244"/>
      <c r="G217" s="244"/>
    </row>
    <row r="218" customFormat="false" ht="12.75" hidden="false" customHeight="false" outlineLevel="0" collapsed="false">
      <c r="A218" s="191"/>
      <c r="B218" s="191"/>
      <c r="C218" s="191"/>
      <c r="D218" s="191"/>
      <c r="E218" s="1203"/>
      <c r="F218" s="244"/>
      <c r="G218" s="244"/>
    </row>
    <row r="219" customFormat="false" ht="12.75" hidden="false" customHeight="false" outlineLevel="0" collapsed="false">
      <c r="A219" s="191"/>
      <c r="B219" s="191"/>
      <c r="C219" s="191"/>
      <c r="D219" s="191"/>
      <c r="E219" s="1203"/>
      <c r="F219" s="244"/>
      <c r="G219" s="244"/>
    </row>
    <row r="220" customFormat="false" ht="12.75" hidden="false" customHeight="false" outlineLevel="0" collapsed="false">
      <c r="A220" s="191"/>
      <c r="B220" s="191"/>
      <c r="C220" s="191"/>
      <c r="D220" s="191"/>
      <c r="E220" s="1203"/>
      <c r="F220" s="244"/>
      <c r="G220" s="244"/>
    </row>
    <row r="221" customFormat="false" ht="12.75" hidden="false" customHeight="false" outlineLevel="0" collapsed="false">
      <c r="A221" s="191"/>
      <c r="B221" s="191"/>
      <c r="C221" s="191"/>
      <c r="D221" s="191"/>
      <c r="E221" s="1203"/>
      <c r="F221" s="244"/>
      <c r="G221" s="244"/>
    </row>
    <row r="222" customFormat="false" ht="12.75" hidden="false" customHeight="false" outlineLevel="0" collapsed="false">
      <c r="A222" s="191"/>
      <c r="B222" s="191"/>
      <c r="C222" s="191"/>
      <c r="D222" s="191"/>
      <c r="E222" s="1203"/>
      <c r="F222" s="244"/>
      <c r="G222" s="244"/>
    </row>
    <row r="223" customFormat="false" ht="12.75" hidden="false" customHeight="false" outlineLevel="0" collapsed="false">
      <c r="A223" s="191"/>
      <c r="B223" s="191"/>
      <c r="C223" s="191"/>
      <c r="D223" s="191"/>
      <c r="E223" s="1203"/>
      <c r="F223" s="244"/>
      <c r="G223" s="244"/>
    </row>
    <row r="224" customFormat="false" ht="12.75" hidden="false" customHeight="false" outlineLevel="0" collapsed="false">
      <c r="A224" s="191"/>
      <c r="B224" s="191"/>
      <c r="C224" s="191"/>
      <c r="D224" s="191"/>
      <c r="E224" s="1203"/>
      <c r="F224" s="244"/>
      <c r="G224" s="244"/>
    </row>
  </sheetData>
  <sheetProtection sheet="true" password="ca0f" objects="true" scenarios="true"/>
  <mergeCells count="77">
    <mergeCell ref="A2:B2"/>
    <mergeCell ref="F2:G2"/>
    <mergeCell ref="E3:G4"/>
    <mergeCell ref="A4:B4"/>
    <mergeCell ref="C13:D13"/>
    <mergeCell ref="C15:G15"/>
    <mergeCell ref="C16:D16"/>
    <mergeCell ref="C18:G18"/>
    <mergeCell ref="C19:D19"/>
    <mergeCell ref="C20:D20"/>
    <mergeCell ref="C21:D21"/>
    <mergeCell ref="C22:D22"/>
    <mergeCell ref="C23:D23"/>
    <mergeCell ref="C24:D24"/>
    <mergeCell ref="C25:D25"/>
    <mergeCell ref="C26:D26"/>
    <mergeCell ref="C30:D30"/>
    <mergeCell ref="C31:D31"/>
    <mergeCell ref="C32:D32"/>
    <mergeCell ref="C33:D33"/>
    <mergeCell ref="C34:D34"/>
    <mergeCell ref="C35:D35"/>
    <mergeCell ref="C36:D36"/>
    <mergeCell ref="C37:D37"/>
    <mergeCell ref="C40:D40"/>
    <mergeCell ref="C41:D41"/>
    <mergeCell ref="C42:D42"/>
    <mergeCell ref="C43:D43"/>
    <mergeCell ref="C44:D44"/>
    <mergeCell ref="C45:D45"/>
    <mergeCell ref="C46:D46"/>
    <mergeCell ref="C47:D47"/>
    <mergeCell ref="C48:D48"/>
    <mergeCell ref="C49:D49"/>
    <mergeCell ref="C51:D51"/>
    <mergeCell ref="C52:D52"/>
    <mergeCell ref="C53:D53"/>
    <mergeCell ref="C54:D54"/>
    <mergeCell ref="C55:D55"/>
    <mergeCell ref="C56:D56"/>
    <mergeCell ref="C57:D57"/>
    <mergeCell ref="C59:D59"/>
    <mergeCell ref="C60:D60"/>
    <mergeCell ref="C62:D62"/>
    <mergeCell ref="C64:D64"/>
    <mergeCell ref="C66:D66"/>
    <mergeCell ref="C70:G70"/>
    <mergeCell ref="C71:D71"/>
    <mergeCell ref="C72:D72"/>
    <mergeCell ref="C73:D73"/>
    <mergeCell ref="C74:D74"/>
    <mergeCell ref="C75:D75"/>
    <mergeCell ref="C76:D76"/>
    <mergeCell ref="C77:D77"/>
    <mergeCell ref="C78:D78"/>
    <mergeCell ref="C80:D80"/>
    <mergeCell ref="C83:D83"/>
    <mergeCell ref="C85:D85"/>
    <mergeCell ref="C87:D87"/>
    <mergeCell ref="C89:D89"/>
    <mergeCell ref="C91:D91"/>
    <mergeCell ref="C93:D93"/>
    <mergeCell ref="C108:G108"/>
    <mergeCell ref="C110:G110"/>
    <mergeCell ref="C112:G112"/>
    <mergeCell ref="C114:G114"/>
    <mergeCell ref="C116:G116"/>
    <mergeCell ref="C117:G117"/>
    <mergeCell ref="C118:G118"/>
    <mergeCell ref="C119:G119"/>
    <mergeCell ref="C120:G120"/>
    <mergeCell ref="C125:D125"/>
    <mergeCell ref="C135:D135"/>
    <mergeCell ref="C138:D138"/>
    <mergeCell ref="C141:G141"/>
    <mergeCell ref="C142:G142"/>
    <mergeCell ref="C143:G143"/>
  </mergeCells>
  <printOptions headings="false" gridLines="false" gridLinesSet="true" horizontalCentered="false" verticalCentered="false"/>
  <pageMargins left="0.590277777777778" right="0.39375" top="0.590277777777778" bottom="0.984027777777778" header="0.511811023622047" footer="0.511805555555556"/>
  <pageSetup paperSize="9" scale="60"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rowBreaks count="1" manualBreakCount="1">
    <brk id="83"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Q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 zeroHeight="false" outlineLevelRow="0" outlineLevelCol="0"/>
  <cols>
    <col collapsed="false" customWidth="true" hidden="false" outlineLevel="0" max="1" min="1" style="1211" width="7.71"/>
    <col collapsed="false" customWidth="true" hidden="false" outlineLevel="0" max="2" min="2" style="1211" width="72.57"/>
    <col collapsed="false" customWidth="true" hidden="false" outlineLevel="0" max="3" min="3" style="1211" width="8.42"/>
    <col collapsed="false" customWidth="true" hidden="false" outlineLevel="0" max="4" min="4" style="1212" width="8.71"/>
    <col collapsed="false" customWidth="true" hidden="false" outlineLevel="0" max="5" min="5" style="1213" width="28.86"/>
    <col collapsed="false" customWidth="true" hidden="false" outlineLevel="0" max="6" min="6" style="1214" width="29.42"/>
    <col collapsed="false" customWidth="false" hidden="false" outlineLevel="0" max="7" min="7" style="1211" width="9.14"/>
    <col collapsed="false" customWidth="true" hidden="false" outlineLevel="0" max="8" min="8" style="1211" width="13.86"/>
    <col collapsed="false" customWidth="true" hidden="false" outlineLevel="0" max="9" min="9" style="1211" width="12.29"/>
    <col collapsed="false" customWidth="true" hidden="false" outlineLevel="0" max="10" min="10" style="1211" width="13.86"/>
    <col collapsed="false" customWidth="false" hidden="false" outlineLevel="0" max="16384" min="11" style="1211" width="9.14"/>
  </cols>
  <sheetData>
    <row r="2" customFormat="false" ht="15.75" hidden="false" customHeight="false" outlineLevel="0" collapsed="false">
      <c r="B2" s="1215"/>
      <c r="C2" s="1215"/>
      <c r="D2" s="1215"/>
      <c r="E2" s="1215"/>
      <c r="F2" s="1215"/>
      <c r="G2" s="1215"/>
      <c r="H2" s="1215"/>
    </row>
    <row r="4" customFormat="false" ht="18.75" hidden="false" customHeight="true" outlineLevel="0" collapsed="false"/>
    <row r="5" customFormat="false" ht="25.5" hidden="false" customHeight="true" outlineLevel="0" collapsed="false">
      <c r="B5" s="1216" t="s">
        <v>8</v>
      </c>
      <c r="C5" s="1217" t="s">
        <v>2655</v>
      </c>
      <c r="D5" s="1218" t="s">
        <v>1847</v>
      </c>
      <c r="E5" s="1219" t="s">
        <v>2656</v>
      </c>
      <c r="F5" s="1220" t="s">
        <v>2657</v>
      </c>
    </row>
    <row r="6" customFormat="false" ht="21" hidden="false" customHeight="true" outlineLevel="0" collapsed="false">
      <c r="B6" s="1221" t="s">
        <v>2658</v>
      </c>
      <c r="C6" s="1221"/>
      <c r="D6" s="1221"/>
      <c r="E6" s="1221"/>
      <c r="F6" s="1221"/>
    </row>
    <row r="7" customFormat="false" ht="27" hidden="false" customHeight="true" outlineLevel="0" collapsed="false">
      <c r="B7" s="1222" t="s">
        <v>2659</v>
      </c>
      <c r="C7" s="1223" t="s">
        <v>879</v>
      </c>
      <c r="D7" s="1224" t="n">
        <v>1</v>
      </c>
      <c r="E7" s="1225"/>
      <c r="F7" s="1226" t="n">
        <f aca="false">D7*E7</f>
        <v>0</v>
      </c>
      <c r="M7" s="1227"/>
      <c r="O7" s="1227"/>
      <c r="Q7" s="1227"/>
    </row>
    <row r="8" customFormat="false" ht="29.25" hidden="false" customHeight="true" outlineLevel="0" collapsed="false">
      <c r="B8" s="1228" t="s">
        <v>2660</v>
      </c>
      <c r="C8" s="1229" t="s">
        <v>879</v>
      </c>
      <c r="D8" s="1230" t="n">
        <v>1</v>
      </c>
      <c r="E8" s="1231"/>
      <c r="F8" s="1226" t="n">
        <f aca="false">D8*E8</f>
        <v>0</v>
      </c>
      <c r="M8" s="1227"/>
      <c r="O8" s="1227"/>
      <c r="Q8" s="1227"/>
    </row>
    <row r="9" customFormat="false" ht="32.25" hidden="false" customHeight="true" outlineLevel="0" collapsed="false">
      <c r="B9" s="1222" t="s">
        <v>2661</v>
      </c>
      <c r="C9" s="1229" t="s">
        <v>879</v>
      </c>
      <c r="D9" s="1230" t="n">
        <v>1</v>
      </c>
      <c r="E9" s="1231"/>
      <c r="F9" s="1226" t="n">
        <f aca="false">D9*E9</f>
        <v>0</v>
      </c>
      <c r="M9" s="1227"/>
      <c r="O9" s="1227"/>
      <c r="Q9" s="1227"/>
    </row>
    <row r="10" customFormat="false" ht="29.25" hidden="false" customHeight="true" outlineLevel="0" collapsed="false">
      <c r="B10" s="1228" t="s">
        <v>2662</v>
      </c>
      <c r="C10" s="1229" t="s">
        <v>879</v>
      </c>
      <c r="D10" s="1230" t="n">
        <v>1</v>
      </c>
      <c r="E10" s="1231"/>
      <c r="F10" s="1226" t="n">
        <f aca="false">D10*E10</f>
        <v>0</v>
      </c>
      <c r="M10" s="1227"/>
      <c r="O10" s="1227"/>
      <c r="Q10" s="1227"/>
    </row>
    <row r="11" customFormat="false" ht="30.75" hidden="false" customHeight="true" outlineLevel="0" collapsed="false">
      <c r="B11" s="1222" t="s">
        <v>2663</v>
      </c>
      <c r="C11" s="1229" t="s">
        <v>879</v>
      </c>
      <c r="D11" s="1230" t="n">
        <v>1</v>
      </c>
      <c r="E11" s="1231"/>
      <c r="F11" s="1226" t="n">
        <f aca="false">D11*E11</f>
        <v>0</v>
      </c>
      <c r="M11" s="1227"/>
      <c r="O11" s="1227"/>
      <c r="Q11" s="1227"/>
    </row>
    <row r="12" customFormat="false" ht="30.75" hidden="false" customHeight="true" outlineLevel="0" collapsed="false">
      <c r="B12" s="1228" t="s">
        <v>2664</v>
      </c>
      <c r="C12" s="1229" t="s">
        <v>879</v>
      </c>
      <c r="D12" s="1230" t="n">
        <v>1</v>
      </c>
      <c r="E12" s="1231"/>
      <c r="F12" s="1226" t="n">
        <f aca="false">D12*E12</f>
        <v>0</v>
      </c>
      <c r="M12" s="1227"/>
      <c r="O12" s="1227"/>
      <c r="Q12" s="1227"/>
    </row>
    <row r="13" customFormat="false" ht="30.75" hidden="false" customHeight="true" outlineLevel="0" collapsed="false">
      <c r="B13" s="1222" t="s">
        <v>2665</v>
      </c>
      <c r="C13" s="1229" t="s">
        <v>879</v>
      </c>
      <c r="D13" s="1230" t="n">
        <v>1</v>
      </c>
      <c r="E13" s="1231"/>
      <c r="F13" s="1226" t="n">
        <f aca="false">D13*E13</f>
        <v>0</v>
      </c>
      <c r="M13" s="1227"/>
      <c r="O13" s="1227"/>
      <c r="Q13" s="1227"/>
    </row>
    <row r="14" customFormat="false" ht="30.75" hidden="false" customHeight="true" outlineLevel="0" collapsed="false">
      <c r="B14" s="1228" t="s">
        <v>2666</v>
      </c>
      <c r="C14" s="1229" t="s">
        <v>879</v>
      </c>
      <c r="D14" s="1230" t="n">
        <v>1</v>
      </c>
      <c r="E14" s="1231"/>
      <c r="F14" s="1226" t="n">
        <f aca="false">D14*E14</f>
        <v>0</v>
      </c>
      <c r="M14" s="1227"/>
      <c r="O14" s="1227"/>
      <c r="Q14" s="1227"/>
    </row>
    <row r="15" customFormat="false" ht="27.75" hidden="false" customHeight="true" outlineLevel="0" collapsed="false">
      <c r="B15" s="1232" t="s">
        <v>2667</v>
      </c>
      <c r="C15" s="1232"/>
      <c r="D15" s="1232"/>
      <c r="E15" s="1232"/>
      <c r="F15" s="1233" t="n">
        <f aca="false">SUM(F7:F14)</f>
        <v>0</v>
      </c>
      <c r="M15" s="1227"/>
      <c r="O15" s="1227"/>
      <c r="Q15" s="1227"/>
    </row>
    <row r="16" customFormat="false" ht="16.5" hidden="false" customHeight="false" outlineLevel="0" collapsed="false">
      <c r="B16" s="1234" t="s">
        <v>2668</v>
      </c>
      <c r="C16" s="1234"/>
      <c r="D16" s="1234"/>
      <c r="E16" s="1234"/>
      <c r="F16" s="1234"/>
    </row>
    <row r="17" customFormat="false" ht="25.5" hidden="false" customHeight="true" outlineLevel="0" collapsed="false">
      <c r="B17" s="1222" t="s">
        <v>2669</v>
      </c>
      <c r="C17" s="1229" t="s">
        <v>879</v>
      </c>
      <c r="D17" s="1230" t="n">
        <v>1</v>
      </c>
      <c r="E17" s="1231"/>
      <c r="F17" s="1226" t="n">
        <f aca="false">D17*E17</f>
        <v>0</v>
      </c>
    </row>
    <row r="18" customFormat="false" ht="24" hidden="false" customHeight="true" outlineLevel="0" collapsed="false">
      <c r="B18" s="1228" t="s">
        <v>2670</v>
      </c>
      <c r="C18" s="1229" t="s">
        <v>879</v>
      </c>
      <c r="D18" s="1230" t="n">
        <v>1</v>
      </c>
      <c r="E18" s="1231"/>
      <c r="F18" s="1226" t="n">
        <f aca="false">D18*E18</f>
        <v>0</v>
      </c>
    </row>
    <row r="19" customFormat="false" ht="27" hidden="false" customHeight="true" outlineLevel="0" collapsed="false">
      <c r="B19" s="1222" t="s">
        <v>2671</v>
      </c>
      <c r="C19" s="1229" t="s">
        <v>879</v>
      </c>
      <c r="D19" s="1230" t="n">
        <v>1</v>
      </c>
      <c r="E19" s="1231"/>
      <c r="F19" s="1226" t="n">
        <f aca="false">D19*E19</f>
        <v>0</v>
      </c>
    </row>
    <row r="20" customFormat="false" ht="24" hidden="false" customHeight="true" outlineLevel="0" collapsed="false">
      <c r="B20" s="1228" t="s">
        <v>2672</v>
      </c>
      <c r="C20" s="1229" t="s">
        <v>879</v>
      </c>
      <c r="D20" s="1230" t="n">
        <v>1</v>
      </c>
      <c r="E20" s="1231"/>
      <c r="F20" s="1226" t="n">
        <f aca="false">D20*E20</f>
        <v>0</v>
      </c>
    </row>
    <row r="21" customFormat="false" ht="25.5" hidden="false" customHeight="true" outlineLevel="0" collapsed="false">
      <c r="B21" s="1222" t="s">
        <v>2673</v>
      </c>
      <c r="C21" s="1229" t="s">
        <v>879</v>
      </c>
      <c r="D21" s="1230" t="n">
        <v>1</v>
      </c>
      <c r="E21" s="1231"/>
      <c r="F21" s="1226" t="n">
        <f aca="false">D21*E21</f>
        <v>0</v>
      </c>
    </row>
    <row r="22" customFormat="false" ht="27" hidden="false" customHeight="true" outlineLevel="0" collapsed="false">
      <c r="B22" s="1228" t="s">
        <v>2674</v>
      </c>
      <c r="C22" s="1229" t="s">
        <v>879</v>
      </c>
      <c r="D22" s="1230" t="n">
        <v>1</v>
      </c>
      <c r="E22" s="1231"/>
      <c r="F22" s="1226" t="n">
        <f aca="false">D22*E22</f>
        <v>0</v>
      </c>
    </row>
    <row r="23" customFormat="false" ht="26.25" hidden="false" customHeight="true" outlineLevel="0" collapsed="false">
      <c r="B23" s="1222" t="s">
        <v>2675</v>
      </c>
      <c r="C23" s="1229" t="s">
        <v>879</v>
      </c>
      <c r="D23" s="1230" t="n">
        <v>1</v>
      </c>
      <c r="E23" s="1231"/>
      <c r="F23" s="1226" t="n">
        <f aca="false">D23*E23</f>
        <v>0</v>
      </c>
    </row>
    <row r="24" customFormat="false" ht="21" hidden="false" customHeight="true" outlineLevel="0" collapsed="false">
      <c r="B24" s="1228" t="s">
        <v>2676</v>
      </c>
      <c r="C24" s="1229" t="s">
        <v>879</v>
      </c>
      <c r="D24" s="1230" t="n">
        <v>1</v>
      </c>
      <c r="E24" s="1231"/>
      <c r="F24" s="1226" t="n">
        <f aca="false">D24*E24</f>
        <v>0</v>
      </c>
    </row>
    <row r="25" customFormat="false" ht="35.25" hidden="false" customHeight="true" outlineLevel="0" collapsed="false">
      <c r="B25" s="1235" t="s">
        <v>2667</v>
      </c>
      <c r="C25" s="1235"/>
      <c r="D25" s="1235"/>
      <c r="E25" s="1235"/>
      <c r="F25" s="1226" t="n">
        <f aca="false">SUM(F17:F24)</f>
        <v>0</v>
      </c>
      <c r="M25" s="1227"/>
      <c r="O25" s="1227"/>
      <c r="Q25" s="1227"/>
    </row>
    <row r="26" customFormat="false" ht="47.25" hidden="false" customHeight="true" outlineLevel="0" collapsed="false">
      <c r="B26" s="1236" t="s">
        <v>2677</v>
      </c>
      <c r="C26" s="1236"/>
      <c r="D26" s="1236"/>
      <c r="E26" s="1236"/>
      <c r="F26" s="1236"/>
    </row>
    <row r="27" customFormat="false" ht="90.75" hidden="false" customHeight="true" outlineLevel="0" collapsed="false">
      <c r="B27" s="1237" t="s">
        <v>2678</v>
      </c>
      <c r="C27" s="1237" t="s">
        <v>2679</v>
      </c>
      <c r="D27" s="1237" t="n">
        <v>60</v>
      </c>
      <c r="E27" s="1238"/>
      <c r="F27" s="1239" t="n">
        <f aca="false">D27*E27</f>
        <v>0</v>
      </c>
      <c r="H27" s="1240"/>
      <c r="I27" s="1240"/>
      <c r="J27" s="1240"/>
      <c r="M27" s="1227"/>
      <c r="O27" s="1227"/>
      <c r="Q27" s="1227"/>
    </row>
    <row r="28" customFormat="false" ht="19.5" hidden="false" customHeight="true" outlineLevel="0" collapsed="false">
      <c r="C28" s="1241" t="s">
        <v>2680</v>
      </c>
      <c r="D28" s="1241"/>
      <c r="E28" s="1241"/>
      <c r="F28" s="1242" t="n">
        <f aca="false">SUM(F27+F25+F15)</f>
        <v>0</v>
      </c>
    </row>
  </sheetData>
  <sheetProtection sheet="true" password="ca0f" objects="true" scenarios="true"/>
  <protectedRanges>
    <protectedRange name="Oblast1" password="ca41" sqref="E27 E7:E14 E17:E24"/>
  </protectedRanges>
  <mergeCells count="7">
    <mergeCell ref="B2:H2"/>
    <mergeCell ref="B6:F6"/>
    <mergeCell ref="B15:E15"/>
    <mergeCell ref="B16:F16"/>
    <mergeCell ref="B25:E25"/>
    <mergeCell ref="B26:F26"/>
    <mergeCell ref="C28:E28"/>
  </mergeCells>
  <printOptions headings="false" gridLines="false" gridLinesSet="true" horizontalCentered="true" verticalCentered="false"/>
  <pageMargins left="0.7875" right="0.7875" top="0.393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Z14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 width="4.42"/>
    <col collapsed="false" customWidth="true" hidden="false" outlineLevel="0" max="2" min="2" style="84" width="11.57"/>
    <col collapsed="false" customWidth="true" hidden="false" outlineLevel="0" max="3" min="3" style="84" width="45.85"/>
    <col collapsed="false" customWidth="true" hidden="false" outlineLevel="0" max="4" min="4" style="84" width="5.57"/>
    <col collapsed="false" customWidth="true" hidden="false" outlineLevel="0" max="5" min="5" style="85" width="8.57"/>
    <col collapsed="false" customWidth="true" hidden="false" outlineLevel="0" max="6" min="6" style="84" width="25.29"/>
    <col collapsed="false" customWidth="true" hidden="false" outlineLevel="0" max="7" min="7" style="84" width="29.86"/>
    <col collapsed="false" customWidth="false" hidden="false" outlineLevel="0" max="11" min="8" style="84" width="9.14"/>
    <col collapsed="false" customWidth="true" hidden="false" outlineLevel="0" max="12" min="12" style="84" width="75.42"/>
    <col collapsed="false" customWidth="true" hidden="false" outlineLevel="0" max="13" min="13" style="84" width="45.29"/>
    <col collapsed="false" customWidth="false" hidden="false" outlineLevel="0" max="16384" min="14" style="84" width="9.14"/>
  </cols>
  <sheetData>
    <row r="1" customFormat="false" ht="14.25" hidden="false" customHeight="true" outlineLevel="0" collapsed="false">
      <c r="A1" s="86"/>
      <c r="B1" s="87"/>
      <c r="C1" s="88"/>
      <c r="D1" s="88"/>
      <c r="E1" s="89"/>
      <c r="F1" s="88"/>
      <c r="G1" s="88"/>
    </row>
    <row r="2" customFormat="false" ht="13.5" hidden="false" customHeight="false" outlineLevel="0" collapsed="false">
      <c r="A2" s="90" t="s">
        <v>11</v>
      </c>
      <c r="B2" s="90"/>
      <c r="C2" s="91" t="s">
        <v>12</v>
      </c>
      <c r="D2" s="92"/>
      <c r="E2" s="93" t="s">
        <v>13</v>
      </c>
      <c r="F2" s="93"/>
      <c r="G2" s="93"/>
    </row>
    <row r="3" customFormat="false" ht="18" hidden="false" customHeight="true" outlineLevel="0" collapsed="false">
      <c r="A3" s="94" t="s">
        <v>14</v>
      </c>
      <c r="B3" s="94"/>
      <c r="C3" s="95" t="s">
        <v>58</v>
      </c>
      <c r="D3" s="96"/>
      <c r="E3" s="97" t="n">
        <f aca="false">SUM(G32+G68)</f>
        <v>0</v>
      </c>
      <c r="F3" s="97"/>
      <c r="G3" s="97"/>
    </row>
    <row r="4" customFormat="false" ht="13.5" hidden="false" customHeight="false" outlineLevel="0" collapsed="false">
      <c r="A4" s="98"/>
      <c r="B4" s="86"/>
      <c r="C4" s="86"/>
      <c r="D4" s="86"/>
      <c r="E4" s="99"/>
      <c r="F4" s="86"/>
      <c r="G4" s="100"/>
    </row>
    <row r="5" customFormat="false" ht="12.75" hidden="false" customHeight="false" outlineLevel="0" collapsed="false">
      <c r="A5" s="101" t="s">
        <v>16</v>
      </c>
      <c r="B5" s="102" t="s">
        <v>17</v>
      </c>
      <c r="C5" s="102" t="s">
        <v>18</v>
      </c>
      <c r="D5" s="102" t="s">
        <v>19</v>
      </c>
      <c r="E5" s="103" t="s">
        <v>20</v>
      </c>
      <c r="F5" s="102" t="s">
        <v>21</v>
      </c>
      <c r="G5" s="104" t="s">
        <v>22</v>
      </c>
    </row>
    <row r="6" customFormat="false" ht="12.75" hidden="false" customHeight="false" outlineLevel="0" collapsed="false">
      <c r="A6" s="105" t="s">
        <v>23</v>
      </c>
      <c r="B6" s="106" t="s">
        <v>59</v>
      </c>
      <c r="C6" s="107" t="s">
        <v>60</v>
      </c>
      <c r="D6" s="108"/>
      <c r="E6" s="109"/>
      <c r="F6" s="109"/>
      <c r="G6" s="110"/>
      <c r="H6" s="111"/>
      <c r="I6" s="111"/>
      <c r="O6" s="112"/>
    </row>
    <row r="7" customFormat="false" ht="12.75" hidden="false" customHeight="false" outlineLevel="0" collapsed="false">
      <c r="A7" s="113" t="n">
        <v>1</v>
      </c>
      <c r="B7" s="114" t="s">
        <v>61</v>
      </c>
      <c r="C7" s="115" t="s">
        <v>62</v>
      </c>
      <c r="D7" s="116" t="s">
        <v>63</v>
      </c>
      <c r="E7" s="117" t="n">
        <v>1</v>
      </c>
      <c r="F7" s="118"/>
      <c r="G7" s="119" t="n">
        <f aca="false">E7*F7</f>
        <v>0</v>
      </c>
      <c r="O7" s="112"/>
      <c r="AZ7" s="84" t="n">
        <v>1</v>
      </c>
      <c r="BA7" s="84" t="n">
        <f aca="false">IF(AZ7=1,G7,0)</f>
        <v>0</v>
      </c>
      <c r="BB7" s="84" t="n">
        <f aca="false">IF(AZ7=2,G7,0)</f>
        <v>0</v>
      </c>
      <c r="BC7" s="84" t="n">
        <f aca="false">IF(AZ7=3,G7,0)</f>
        <v>0</v>
      </c>
      <c r="BD7" s="84" t="n">
        <f aca="false">IF(AZ7=4,G7,0)</f>
        <v>0</v>
      </c>
      <c r="BE7" s="84" t="n">
        <f aca="false">IF(AZ7=5,G7,0)</f>
        <v>0</v>
      </c>
      <c r="CA7" s="120" t="n">
        <v>12</v>
      </c>
      <c r="CB7" s="120" t="n">
        <v>0</v>
      </c>
      <c r="CZ7" s="84" t="n">
        <v>0</v>
      </c>
    </row>
    <row r="8" customFormat="false" ht="12.75" hidden="false" customHeight="true" outlineLevel="0" collapsed="false">
      <c r="A8" s="121"/>
      <c r="B8" s="122"/>
      <c r="C8" s="123" t="s">
        <v>64</v>
      </c>
      <c r="D8" s="123"/>
      <c r="E8" s="123"/>
      <c r="F8" s="123"/>
      <c r="G8" s="123"/>
      <c r="L8" s="124"/>
      <c r="O8" s="112"/>
    </row>
    <row r="9" customFormat="false" ht="12.75" hidden="false" customHeight="true" outlineLevel="0" collapsed="false">
      <c r="A9" s="121"/>
      <c r="B9" s="122"/>
      <c r="C9" s="123" t="s">
        <v>65</v>
      </c>
      <c r="D9" s="123"/>
      <c r="E9" s="123"/>
      <c r="F9" s="123"/>
      <c r="G9" s="123"/>
      <c r="L9" s="124"/>
      <c r="O9" s="112"/>
    </row>
    <row r="10" customFormat="false" ht="12.75" hidden="false" customHeight="true" outlineLevel="0" collapsed="false">
      <c r="A10" s="121"/>
      <c r="B10" s="122"/>
      <c r="C10" s="123" t="s">
        <v>66</v>
      </c>
      <c r="D10" s="123"/>
      <c r="E10" s="123"/>
      <c r="F10" s="123"/>
      <c r="G10" s="123"/>
      <c r="L10" s="124"/>
      <c r="O10" s="112"/>
    </row>
    <row r="11" customFormat="false" ht="12.75" hidden="false" customHeight="true" outlineLevel="0" collapsed="false">
      <c r="A11" s="121"/>
      <c r="B11" s="122"/>
      <c r="C11" s="123" t="s">
        <v>67</v>
      </c>
      <c r="D11" s="123"/>
      <c r="E11" s="123"/>
      <c r="F11" s="123"/>
      <c r="G11" s="123"/>
      <c r="L11" s="124"/>
      <c r="O11" s="112"/>
    </row>
    <row r="12" customFormat="false" ht="12.75" hidden="false" customHeight="true" outlineLevel="0" collapsed="false">
      <c r="A12" s="121"/>
      <c r="B12" s="122"/>
      <c r="C12" s="123" t="s">
        <v>68</v>
      </c>
      <c r="D12" s="123"/>
      <c r="E12" s="123"/>
      <c r="F12" s="123"/>
      <c r="G12" s="123"/>
      <c r="L12" s="124"/>
      <c r="O12" s="112"/>
    </row>
    <row r="13" customFormat="false" ht="12.75" hidden="false" customHeight="true" outlineLevel="0" collapsed="false">
      <c r="A13" s="121"/>
      <c r="B13" s="122"/>
      <c r="C13" s="123" t="s">
        <v>69</v>
      </c>
      <c r="D13" s="123"/>
      <c r="E13" s="123"/>
      <c r="F13" s="123"/>
      <c r="G13" s="123"/>
      <c r="L13" s="124"/>
      <c r="O13" s="112"/>
    </row>
    <row r="14" customFormat="false" ht="12.75" hidden="false" customHeight="true" outlineLevel="0" collapsed="false">
      <c r="A14" s="121"/>
      <c r="B14" s="122"/>
      <c r="C14" s="123" t="s">
        <v>70</v>
      </c>
      <c r="D14" s="123"/>
      <c r="E14" s="123"/>
      <c r="F14" s="123"/>
      <c r="G14" s="123"/>
      <c r="L14" s="124"/>
      <c r="O14" s="112"/>
    </row>
    <row r="15" customFormat="false" ht="12.75" hidden="false" customHeight="true" outlineLevel="0" collapsed="false">
      <c r="A15" s="121"/>
      <c r="B15" s="122"/>
      <c r="C15" s="123" t="s">
        <v>71</v>
      </c>
      <c r="D15" s="123"/>
      <c r="E15" s="123"/>
      <c r="F15" s="123"/>
      <c r="G15" s="123"/>
      <c r="L15" s="124"/>
      <c r="O15" s="112"/>
    </row>
    <row r="16" customFormat="false" ht="12.75" hidden="false" customHeight="true" outlineLevel="0" collapsed="false">
      <c r="A16" s="121"/>
      <c r="B16" s="122"/>
      <c r="C16" s="123" t="s">
        <v>72</v>
      </c>
      <c r="D16" s="123"/>
      <c r="E16" s="123"/>
      <c r="F16" s="123"/>
      <c r="G16" s="123"/>
      <c r="L16" s="124"/>
      <c r="O16" s="112"/>
    </row>
    <row r="17" customFormat="false" ht="12.75" hidden="false" customHeight="true" outlineLevel="0" collapsed="false">
      <c r="A17" s="121"/>
      <c r="B17" s="122"/>
      <c r="C17" s="123" t="s">
        <v>73</v>
      </c>
      <c r="D17" s="123"/>
      <c r="E17" s="123"/>
      <c r="F17" s="123"/>
      <c r="G17" s="123"/>
      <c r="L17" s="124"/>
      <c r="O17" s="112"/>
    </row>
    <row r="18" customFormat="false" ht="12.75" hidden="false" customHeight="true" outlineLevel="0" collapsed="false">
      <c r="A18" s="121"/>
      <c r="B18" s="122"/>
      <c r="C18" s="123" t="s">
        <v>74</v>
      </c>
      <c r="D18" s="123"/>
      <c r="E18" s="123"/>
      <c r="F18" s="123"/>
      <c r="G18" s="123"/>
      <c r="L18" s="124"/>
      <c r="O18" s="112"/>
    </row>
    <row r="19" customFormat="false" ht="12.75" hidden="false" customHeight="true" outlineLevel="0" collapsed="false">
      <c r="A19" s="121"/>
      <c r="B19" s="122"/>
      <c r="C19" s="123" t="s">
        <v>75</v>
      </c>
      <c r="D19" s="123"/>
      <c r="E19" s="123"/>
      <c r="F19" s="123"/>
      <c r="G19" s="123"/>
      <c r="L19" s="124"/>
      <c r="O19" s="112"/>
    </row>
    <row r="20" customFormat="false" ht="12.75" hidden="false" customHeight="true" outlineLevel="0" collapsed="false">
      <c r="A20" s="121"/>
      <c r="B20" s="122"/>
      <c r="C20" s="123" t="s">
        <v>76</v>
      </c>
      <c r="D20" s="123"/>
      <c r="E20" s="123"/>
      <c r="F20" s="123"/>
      <c r="G20" s="123"/>
      <c r="L20" s="124"/>
      <c r="O20" s="112"/>
    </row>
    <row r="21" customFormat="false" ht="12.75" hidden="false" customHeight="true" outlineLevel="0" collapsed="false">
      <c r="A21" s="121"/>
      <c r="B21" s="122"/>
      <c r="C21" s="123" t="s">
        <v>77</v>
      </c>
      <c r="D21" s="123"/>
      <c r="E21" s="123"/>
      <c r="F21" s="123"/>
      <c r="G21" s="123"/>
      <c r="L21" s="124"/>
      <c r="O21" s="112"/>
    </row>
    <row r="22" customFormat="false" ht="12.75" hidden="false" customHeight="true" outlineLevel="0" collapsed="false">
      <c r="A22" s="121"/>
      <c r="B22" s="122"/>
      <c r="C22" s="123" t="s">
        <v>78</v>
      </c>
      <c r="D22" s="123"/>
      <c r="E22" s="123"/>
      <c r="F22" s="123"/>
      <c r="G22" s="123"/>
      <c r="L22" s="124"/>
      <c r="O22" s="112"/>
    </row>
    <row r="23" customFormat="false" ht="12.75" hidden="false" customHeight="true" outlineLevel="0" collapsed="false">
      <c r="A23" s="121"/>
      <c r="B23" s="122"/>
      <c r="C23" s="123" t="s">
        <v>79</v>
      </c>
      <c r="D23" s="123"/>
      <c r="E23" s="123"/>
      <c r="F23" s="123"/>
      <c r="G23" s="123"/>
      <c r="L23" s="124"/>
      <c r="O23" s="112"/>
    </row>
    <row r="24" customFormat="false" ht="15" hidden="false" customHeight="true" outlineLevel="0" collapsed="false">
      <c r="A24" s="121"/>
      <c r="B24" s="122"/>
      <c r="C24" s="123" t="s">
        <v>80</v>
      </c>
      <c r="D24" s="123"/>
      <c r="E24" s="123"/>
      <c r="F24" s="123"/>
      <c r="G24" s="123"/>
      <c r="L24" s="124"/>
      <c r="O24" s="112"/>
    </row>
    <row r="25" customFormat="false" ht="12.75" hidden="false" customHeight="true" outlineLevel="0" collapsed="false">
      <c r="A25" s="121"/>
      <c r="B25" s="122"/>
      <c r="C25" s="123" t="s">
        <v>81</v>
      </c>
      <c r="D25" s="123"/>
      <c r="E25" s="123"/>
      <c r="F25" s="123"/>
      <c r="G25" s="123"/>
      <c r="L25" s="124"/>
      <c r="O25" s="112"/>
    </row>
    <row r="26" customFormat="false" ht="12.75" hidden="false" customHeight="true" outlineLevel="0" collapsed="false">
      <c r="A26" s="121"/>
      <c r="B26" s="122"/>
      <c r="C26" s="123" t="s">
        <v>82</v>
      </c>
      <c r="D26" s="123"/>
      <c r="E26" s="123"/>
      <c r="F26" s="123"/>
      <c r="G26" s="123"/>
      <c r="L26" s="124"/>
      <c r="O26" s="112"/>
    </row>
    <row r="27" customFormat="false" ht="13.5" hidden="false" customHeight="true" outlineLevel="0" collapsed="false">
      <c r="A27" s="121"/>
      <c r="B27" s="122"/>
      <c r="C27" s="123" t="s">
        <v>83</v>
      </c>
      <c r="D27" s="123"/>
      <c r="E27" s="123"/>
      <c r="F27" s="123"/>
      <c r="G27" s="123"/>
      <c r="L27" s="124"/>
      <c r="O27" s="112"/>
    </row>
    <row r="28" customFormat="false" ht="12.75" hidden="false" customHeight="true" outlineLevel="0" collapsed="false">
      <c r="A28" s="121"/>
      <c r="B28" s="122"/>
      <c r="C28" s="123" t="s">
        <v>84</v>
      </c>
      <c r="D28" s="123"/>
      <c r="E28" s="123"/>
      <c r="F28" s="123"/>
      <c r="G28" s="123"/>
      <c r="K28" s="125"/>
      <c r="L28" s="124"/>
      <c r="O28" s="112"/>
    </row>
    <row r="29" customFormat="false" ht="33.75" hidden="false" customHeight="false" outlineLevel="0" collapsed="false">
      <c r="A29" s="121"/>
      <c r="B29" s="122"/>
      <c r="C29" s="126" t="s">
        <v>85</v>
      </c>
      <c r="D29" s="127"/>
      <c r="E29" s="127"/>
      <c r="F29" s="127"/>
      <c r="G29" s="128"/>
      <c r="L29" s="124"/>
      <c r="O29" s="112"/>
    </row>
    <row r="30" customFormat="false" ht="12.75" hidden="false" customHeight="false" outlineLevel="0" collapsed="false">
      <c r="A30" s="113" t="n">
        <v>2</v>
      </c>
      <c r="B30" s="114" t="s">
        <v>86</v>
      </c>
      <c r="C30" s="115" t="s">
        <v>87</v>
      </c>
      <c r="D30" s="129" t="s">
        <v>63</v>
      </c>
      <c r="E30" s="130" t="n">
        <v>1</v>
      </c>
      <c r="F30" s="131"/>
      <c r="G30" s="132" t="n">
        <f aca="false">E30*F30</f>
        <v>0</v>
      </c>
      <c r="L30" s="124"/>
      <c r="O30" s="112"/>
    </row>
    <row r="31" customFormat="false" ht="33.75" hidden="false" customHeight="false" outlineLevel="0" collapsed="false">
      <c r="A31" s="113" t="n">
        <v>3</v>
      </c>
      <c r="B31" s="114" t="s">
        <v>88</v>
      </c>
      <c r="C31" s="115" t="s">
        <v>89</v>
      </c>
      <c r="D31" s="133" t="s">
        <v>63</v>
      </c>
      <c r="E31" s="134" t="n">
        <v>1</v>
      </c>
      <c r="F31" s="135"/>
      <c r="G31" s="136" t="n">
        <f aca="false">E31*F31</f>
        <v>0</v>
      </c>
      <c r="O31" s="112"/>
      <c r="AZ31" s="84" t="n">
        <v>1</v>
      </c>
      <c r="BA31" s="84" t="n">
        <f aca="false">IF(AZ31=1,G31,0)</f>
        <v>0</v>
      </c>
      <c r="BB31" s="84" t="n">
        <f aca="false">IF(AZ31=2,G31,0)</f>
        <v>0</v>
      </c>
      <c r="BC31" s="84" t="n">
        <f aca="false">IF(AZ31=3,G31,0)</f>
        <v>0</v>
      </c>
      <c r="BD31" s="84" t="n">
        <f aca="false">IF(AZ31=4,G31,0)</f>
        <v>0</v>
      </c>
      <c r="BE31" s="84" t="n">
        <f aca="false">IF(AZ31=5,G31,0)</f>
        <v>0</v>
      </c>
      <c r="CA31" s="120" t="n">
        <v>12</v>
      </c>
      <c r="CB31" s="120" t="n">
        <v>0</v>
      </c>
      <c r="CZ31" s="84" t="n">
        <v>0</v>
      </c>
    </row>
    <row r="32" customFormat="false" ht="24.75" hidden="false" customHeight="true" outlineLevel="0" collapsed="false">
      <c r="A32" s="137"/>
      <c r="B32" s="138" t="s">
        <v>57</v>
      </c>
      <c r="C32" s="139" t="str">
        <f aca="false">CONCATENATE(B6," ",C6)</f>
        <v>0A001 Vedlejší náklady</v>
      </c>
      <c r="D32" s="140"/>
      <c r="E32" s="141"/>
      <c r="F32" s="142"/>
      <c r="G32" s="143" t="n">
        <f aca="false">SUM(G7+G30+G31)</f>
        <v>0</v>
      </c>
      <c r="O32" s="112"/>
      <c r="BA32" s="144" t="n">
        <f aca="false">SUM(BA6:BA31)</f>
        <v>0</v>
      </c>
      <c r="BB32" s="144" t="n">
        <f aca="false">SUM(BB6:BB31)</f>
        <v>0</v>
      </c>
      <c r="BC32" s="144" t="n">
        <f aca="false">SUM(BC6:BC31)</f>
        <v>0</v>
      </c>
      <c r="BD32" s="144" t="n">
        <f aca="false">SUM(BD6:BD31)</f>
        <v>0</v>
      </c>
      <c r="BE32" s="144" t="n">
        <f aca="false">SUM(BE6:BE31)</f>
        <v>0</v>
      </c>
    </row>
    <row r="33" customFormat="false" ht="12.75" hidden="false" customHeight="false" outlineLevel="0" collapsed="false">
      <c r="A33" s="105" t="s">
        <v>23</v>
      </c>
      <c r="B33" s="106" t="s">
        <v>90</v>
      </c>
      <c r="C33" s="107" t="s">
        <v>91</v>
      </c>
      <c r="D33" s="108"/>
      <c r="E33" s="109"/>
      <c r="F33" s="109"/>
      <c r="G33" s="110"/>
      <c r="H33" s="111"/>
      <c r="I33" s="111"/>
      <c r="O33" s="112"/>
    </row>
    <row r="34" customFormat="false" ht="124.5" hidden="false" customHeight="true" outlineLevel="0" collapsed="false">
      <c r="A34" s="113" t="n">
        <v>4</v>
      </c>
      <c r="B34" s="114" t="s">
        <v>92</v>
      </c>
      <c r="C34" s="145" t="s">
        <v>93</v>
      </c>
      <c r="D34" s="133" t="s">
        <v>63</v>
      </c>
      <c r="E34" s="134" t="n">
        <v>1</v>
      </c>
      <c r="F34" s="135"/>
      <c r="G34" s="136" t="n">
        <f aca="false">E34*F34</f>
        <v>0</v>
      </c>
      <c r="O34" s="112"/>
      <c r="AZ34" s="84" t="n">
        <v>1</v>
      </c>
      <c r="BA34" s="84" t="n">
        <f aca="false">IF(AZ34=1,G34,0)</f>
        <v>0</v>
      </c>
      <c r="BB34" s="84" t="n">
        <f aca="false">IF(AZ34=2,G34,0)</f>
        <v>0</v>
      </c>
      <c r="BC34" s="84" t="n">
        <f aca="false">IF(AZ34=3,G34,0)</f>
        <v>0</v>
      </c>
      <c r="BD34" s="84" t="n">
        <f aca="false">IF(AZ34=4,G34,0)</f>
        <v>0</v>
      </c>
      <c r="BE34" s="84" t="n">
        <f aca="false">IF(AZ34=5,G34,0)</f>
        <v>0</v>
      </c>
      <c r="CA34" s="120" t="n">
        <v>12</v>
      </c>
      <c r="CB34" s="120" t="n">
        <v>0</v>
      </c>
      <c r="CZ34" s="84" t="n">
        <v>0</v>
      </c>
    </row>
    <row r="35" customFormat="false" ht="62.25" hidden="false" customHeight="true" outlineLevel="0" collapsed="false">
      <c r="A35" s="113" t="n">
        <v>5</v>
      </c>
      <c r="B35" s="114" t="s">
        <v>94</v>
      </c>
      <c r="C35" s="145" t="s">
        <v>95</v>
      </c>
      <c r="D35" s="129" t="s">
        <v>63</v>
      </c>
      <c r="E35" s="130" t="n">
        <v>1</v>
      </c>
      <c r="F35" s="131"/>
      <c r="G35" s="132" t="n">
        <f aca="false">E35*F35</f>
        <v>0</v>
      </c>
      <c r="O35" s="112"/>
      <c r="CA35" s="120"/>
      <c r="CB35" s="120"/>
    </row>
    <row r="36" customFormat="false" ht="12.75" hidden="false" customHeight="false" outlineLevel="0" collapsed="false">
      <c r="A36" s="113" t="n">
        <v>6</v>
      </c>
      <c r="B36" s="114" t="s">
        <v>96</v>
      </c>
      <c r="C36" s="115" t="s">
        <v>97</v>
      </c>
      <c r="D36" s="129" t="s">
        <v>63</v>
      </c>
      <c r="E36" s="130" t="n">
        <v>1</v>
      </c>
      <c r="F36" s="131"/>
      <c r="G36" s="132" t="n">
        <f aca="false">E36*F36</f>
        <v>0</v>
      </c>
      <c r="O36" s="112"/>
      <c r="AZ36" s="84" t="n">
        <v>1</v>
      </c>
      <c r="BA36" s="84" t="n">
        <f aca="false">IF(AZ36=1,G36,0)</f>
        <v>0</v>
      </c>
      <c r="BB36" s="84" t="n">
        <f aca="false">IF(AZ36=2,G36,0)</f>
        <v>0</v>
      </c>
      <c r="BC36" s="84" t="n">
        <f aca="false">IF(AZ36=3,G36,0)</f>
        <v>0</v>
      </c>
      <c r="BD36" s="84" t="n">
        <f aca="false">IF(AZ36=4,G36,0)</f>
        <v>0</v>
      </c>
      <c r="BE36" s="84" t="n">
        <f aca="false">IF(AZ36=5,G36,0)</f>
        <v>0</v>
      </c>
      <c r="CA36" s="120" t="n">
        <v>12</v>
      </c>
      <c r="CB36" s="120" t="n">
        <v>0</v>
      </c>
      <c r="CZ36" s="84" t="n">
        <v>0</v>
      </c>
    </row>
    <row r="37" customFormat="false" ht="12.75" hidden="false" customHeight="false" outlineLevel="0" collapsed="false">
      <c r="A37" s="113" t="n">
        <v>7</v>
      </c>
      <c r="B37" s="114" t="s">
        <v>98</v>
      </c>
      <c r="C37" s="146" t="s">
        <v>99</v>
      </c>
      <c r="D37" s="116" t="s">
        <v>63</v>
      </c>
      <c r="E37" s="130" t="n">
        <v>1</v>
      </c>
      <c r="F37" s="147"/>
      <c r="G37" s="119" t="n">
        <f aca="false">E37*F37</f>
        <v>0</v>
      </c>
      <c r="O37" s="112"/>
      <c r="AZ37" s="84" t="n">
        <v>1</v>
      </c>
      <c r="BA37" s="84" t="n">
        <f aca="false">IF(AZ37=1,G37,0)</f>
        <v>0</v>
      </c>
      <c r="BB37" s="84" t="n">
        <f aca="false">IF(AZ37=2,G37,0)</f>
        <v>0</v>
      </c>
      <c r="BC37" s="84" t="n">
        <f aca="false">IF(AZ37=3,G37,0)</f>
        <v>0</v>
      </c>
      <c r="BD37" s="84" t="n">
        <f aca="false">IF(AZ37=4,G37,0)</f>
        <v>0</v>
      </c>
      <c r="BE37" s="84" t="n">
        <f aca="false">IF(AZ37=5,G37,0)</f>
        <v>0</v>
      </c>
      <c r="CA37" s="120" t="n">
        <v>12</v>
      </c>
      <c r="CB37" s="120" t="n">
        <v>0</v>
      </c>
      <c r="CZ37" s="84" t="n">
        <v>0</v>
      </c>
    </row>
    <row r="38" customFormat="false" ht="30" hidden="false" customHeight="true" outlineLevel="0" collapsed="false">
      <c r="A38" s="121"/>
      <c r="B38" s="148"/>
      <c r="C38" s="149" t="s">
        <v>100</v>
      </c>
      <c r="D38" s="150"/>
      <c r="E38" s="151"/>
      <c r="F38" s="152"/>
      <c r="G38" s="152"/>
      <c r="L38" s="124"/>
      <c r="O38" s="112"/>
    </row>
    <row r="39" customFormat="false" ht="29.25" hidden="false" customHeight="true" outlineLevel="0" collapsed="false">
      <c r="A39" s="121"/>
      <c r="B39" s="148"/>
      <c r="C39" s="153" t="s">
        <v>101</v>
      </c>
      <c r="D39" s="154"/>
      <c r="E39" s="155"/>
      <c r="F39" s="156"/>
      <c r="G39" s="156"/>
      <c r="L39" s="124"/>
      <c r="O39" s="112"/>
    </row>
    <row r="40" customFormat="false" ht="39" hidden="false" customHeight="true" outlineLevel="0" collapsed="false">
      <c r="A40" s="121"/>
      <c r="B40" s="148"/>
      <c r="C40" s="153" t="s">
        <v>102</v>
      </c>
      <c r="D40" s="154"/>
      <c r="E40" s="155"/>
      <c r="F40" s="156"/>
      <c r="G40" s="156"/>
      <c r="L40" s="124"/>
      <c r="O40" s="112"/>
    </row>
    <row r="41" customFormat="false" ht="19.5" hidden="false" customHeight="true" outlineLevel="0" collapsed="false">
      <c r="A41" s="121"/>
      <c r="B41" s="148"/>
      <c r="C41" s="153" t="s">
        <v>103</v>
      </c>
      <c r="D41" s="154"/>
      <c r="E41" s="155"/>
      <c r="F41" s="156"/>
      <c r="G41" s="156"/>
      <c r="L41" s="124"/>
      <c r="O41" s="112"/>
    </row>
    <row r="42" customFormat="false" ht="87" hidden="false" customHeight="true" outlineLevel="0" collapsed="false">
      <c r="A42" s="121"/>
      <c r="B42" s="148"/>
      <c r="C42" s="157" t="s">
        <v>104</v>
      </c>
      <c r="D42" s="158"/>
      <c r="E42" s="155"/>
      <c r="F42" s="159"/>
      <c r="G42" s="159"/>
      <c r="L42" s="124"/>
      <c r="O42" s="112"/>
    </row>
    <row r="43" customFormat="false" ht="12.75" hidden="false" customHeight="false" outlineLevel="0" collapsed="false">
      <c r="A43" s="113" t="n">
        <v>8</v>
      </c>
      <c r="B43" s="114" t="s">
        <v>105</v>
      </c>
      <c r="C43" s="160" t="s">
        <v>106</v>
      </c>
      <c r="D43" s="129" t="s">
        <v>63</v>
      </c>
      <c r="E43" s="161" t="n">
        <v>1</v>
      </c>
      <c r="F43" s="131"/>
      <c r="G43" s="132" t="n">
        <f aca="false">E43*F43</f>
        <v>0</v>
      </c>
      <c r="O43" s="112"/>
      <c r="AZ43" s="84" t="n">
        <v>1</v>
      </c>
      <c r="BA43" s="84" t="n">
        <f aca="false">IF(AZ43=1,G43,0)</f>
        <v>0</v>
      </c>
      <c r="BB43" s="84" t="n">
        <f aca="false">IF(AZ43=2,G43,0)</f>
        <v>0</v>
      </c>
      <c r="BC43" s="84" t="n">
        <f aca="false">IF(AZ43=3,G43,0)</f>
        <v>0</v>
      </c>
      <c r="BD43" s="84" t="n">
        <f aca="false">IF(AZ43=4,G43,0)</f>
        <v>0</v>
      </c>
      <c r="BE43" s="84" t="n">
        <f aca="false">IF(AZ43=5,G43,0)</f>
        <v>0</v>
      </c>
      <c r="CA43" s="120" t="n">
        <v>12</v>
      </c>
      <c r="CB43" s="120" t="n">
        <v>0</v>
      </c>
      <c r="CZ43" s="84" t="n">
        <v>0</v>
      </c>
    </row>
    <row r="44" customFormat="false" ht="22.5" hidden="false" customHeight="false" outlineLevel="0" collapsed="false">
      <c r="A44" s="113" t="n">
        <v>9</v>
      </c>
      <c r="B44" s="114" t="s">
        <v>107</v>
      </c>
      <c r="C44" s="115" t="s">
        <v>108</v>
      </c>
      <c r="D44" s="129" t="s">
        <v>63</v>
      </c>
      <c r="E44" s="130" t="n">
        <v>1</v>
      </c>
      <c r="F44" s="131"/>
      <c r="G44" s="132" t="n">
        <f aca="false">E44*F44</f>
        <v>0</v>
      </c>
      <c r="O44" s="112"/>
      <c r="CA44" s="120"/>
      <c r="CB44" s="120"/>
    </row>
    <row r="45" customFormat="false" ht="22.5" hidden="false" customHeight="false" outlineLevel="0" collapsed="false">
      <c r="A45" s="113" t="n">
        <v>10</v>
      </c>
      <c r="B45" s="114" t="s">
        <v>109</v>
      </c>
      <c r="C45" s="162" t="s">
        <v>110</v>
      </c>
      <c r="D45" s="129" t="s">
        <v>63</v>
      </c>
      <c r="E45" s="130" t="n">
        <v>1</v>
      </c>
      <c r="F45" s="131"/>
      <c r="G45" s="132" t="n">
        <f aca="false">E45*F45</f>
        <v>0</v>
      </c>
      <c r="O45" s="112"/>
      <c r="CA45" s="120"/>
      <c r="CB45" s="120"/>
    </row>
    <row r="46" customFormat="false" ht="192.75" hidden="false" customHeight="true" outlineLevel="0" collapsed="false">
      <c r="A46" s="113"/>
      <c r="B46" s="114"/>
      <c r="C46" s="145" t="s">
        <v>111</v>
      </c>
      <c r="D46" s="129"/>
      <c r="E46" s="130"/>
      <c r="F46" s="163"/>
      <c r="G46" s="164"/>
      <c r="O46" s="112"/>
      <c r="CA46" s="120"/>
      <c r="CB46" s="120"/>
    </row>
    <row r="47" customFormat="false" ht="12.75" hidden="false" customHeight="false" outlineLevel="0" collapsed="false">
      <c r="A47" s="113" t="n">
        <v>11</v>
      </c>
      <c r="B47" s="114" t="s">
        <v>112</v>
      </c>
      <c r="C47" s="162" t="s">
        <v>113</v>
      </c>
      <c r="D47" s="129" t="s">
        <v>63</v>
      </c>
      <c r="E47" s="130" t="n">
        <v>1</v>
      </c>
      <c r="F47" s="131"/>
      <c r="G47" s="132" t="n">
        <f aca="false">E47*F47</f>
        <v>0</v>
      </c>
      <c r="O47" s="112"/>
      <c r="CA47" s="120"/>
      <c r="CB47" s="120"/>
    </row>
    <row r="48" customFormat="false" ht="12.75" hidden="false" customHeight="false" outlineLevel="0" collapsed="false">
      <c r="A48" s="113"/>
      <c r="B48" s="165"/>
      <c r="C48" s="166" t="s">
        <v>114</v>
      </c>
      <c r="D48" s="116"/>
      <c r="E48" s="117"/>
      <c r="F48" s="167"/>
      <c r="G48" s="168"/>
      <c r="O48" s="112"/>
      <c r="CA48" s="120"/>
      <c r="CB48" s="120"/>
    </row>
    <row r="49" customFormat="false" ht="22.5" hidden="false" customHeight="false" outlineLevel="0" collapsed="false">
      <c r="A49" s="169"/>
      <c r="B49" s="170"/>
      <c r="C49" s="171" t="s">
        <v>115</v>
      </c>
      <c r="D49" s="116"/>
      <c r="E49" s="117"/>
      <c r="F49" s="167"/>
      <c r="G49" s="168"/>
      <c r="O49" s="112"/>
      <c r="CA49" s="120"/>
      <c r="CB49" s="120"/>
    </row>
    <row r="50" customFormat="false" ht="33.75" hidden="false" customHeight="false" outlineLevel="0" collapsed="false">
      <c r="A50" s="169"/>
      <c r="B50" s="170"/>
      <c r="C50" s="171" t="s">
        <v>116</v>
      </c>
      <c r="D50" s="116"/>
      <c r="E50" s="117"/>
      <c r="F50" s="167"/>
      <c r="G50" s="168"/>
      <c r="O50" s="112"/>
      <c r="CA50" s="120"/>
      <c r="CB50" s="120"/>
    </row>
    <row r="51" customFormat="false" ht="22.5" hidden="false" customHeight="false" outlineLevel="0" collapsed="false">
      <c r="A51" s="169"/>
      <c r="B51" s="170"/>
      <c r="C51" s="171" t="s">
        <v>117</v>
      </c>
      <c r="D51" s="116"/>
      <c r="E51" s="117"/>
      <c r="F51" s="167"/>
      <c r="G51" s="168"/>
      <c r="O51" s="112"/>
      <c r="CA51" s="120"/>
      <c r="CB51" s="120"/>
    </row>
    <row r="52" customFormat="false" ht="33.75" hidden="false" customHeight="false" outlineLevel="0" collapsed="false">
      <c r="A52" s="172"/>
      <c r="B52" s="173"/>
      <c r="C52" s="171" t="s">
        <v>118</v>
      </c>
      <c r="D52" s="116"/>
      <c r="E52" s="117"/>
      <c r="F52" s="167"/>
      <c r="G52" s="168"/>
      <c r="O52" s="112"/>
      <c r="CA52" s="120"/>
      <c r="CB52" s="120"/>
    </row>
    <row r="53" customFormat="false" ht="12.75" hidden="false" customHeight="false" outlineLevel="0" collapsed="false">
      <c r="A53" s="169" t="n">
        <v>12</v>
      </c>
      <c r="B53" s="174" t="s">
        <v>119</v>
      </c>
      <c r="C53" s="175" t="s">
        <v>120</v>
      </c>
      <c r="D53" s="129" t="s">
        <v>63</v>
      </c>
      <c r="E53" s="130" t="n">
        <v>1</v>
      </c>
      <c r="F53" s="131"/>
      <c r="G53" s="132" t="n">
        <f aca="false">E53*F53</f>
        <v>0</v>
      </c>
      <c r="O53" s="112"/>
      <c r="CA53" s="120"/>
      <c r="CB53" s="120"/>
    </row>
    <row r="54" customFormat="false" ht="66.75" hidden="false" customHeight="true" outlineLevel="0" collapsed="false">
      <c r="A54" s="113"/>
      <c r="B54" s="114"/>
      <c r="C54" s="176" t="s">
        <v>121</v>
      </c>
      <c r="D54" s="177"/>
      <c r="E54" s="117"/>
      <c r="F54" s="167"/>
      <c r="G54" s="178"/>
      <c r="O54" s="112"/>
      <c r="CA54" s="120"/>
      <c r="CB54" s="120"/>
    </row>
    <row r="55" customFormat="false" ht="120.75" hidden="false" customHeight="true" outlineLevel="0" collapsed="false">
      <c r="A55" s="172"/>
      <c r="B55" s="179"/>
      <c r="C55" s="180" t="s">
        <v>122</v>
      </c>
      <c r="D55" s="177"/>
      <c r="E55" s="117"/>
      <c r="F55" s="167"/>
      <c r="G55" s="178"/>
      <c r="O55" s="112"/>
      <c r="CA55" s="120"/>
      <c r="CB55" s="120"/>
    </row>
    <row r="56" customFormat="false" ht="16.5" hidden="false" customHeight="true" outlineLevel="0" collapsed="false">
      <c r="A56" s="181" t="n">
        <v>13</v>
      </c>
      <c r="B56" s="182" t="s">
        <v>123</v>
      </c>
      <c r="C56" s="183" t="s">
        <v>124</v>
      </c>
      <c r="D56" s="184" t="s">
        <v>63</v>
      </c>
      <c r="E56" s="185" t="n">
        <v>1</v>
      </c>
      <c r="F56" s="186"/>
      <c r="G56" s="187" t="n">
        <f aca="false">E56*F56</f>
        <v>0</v>
      </c>
      <c r="O56" s="112"/>
      <c r="CA56" s="120"/>
      <c r="CB56" s="120"/>
    </row>
    <row r="57" customFormat="false" ht="22.5" hidden="false" customHeight="true" outlineLevel="0" collapsed="false">
      <c r="A57" s="181"/>
      <c r="B57" s="182"/>
      <c r="C57" s="188" t="s">
        <v>125</v>
      </c>
      <c r="D57" s="184"/>
      <c r="E57" s="185"/>
      <c r="F57" s="186"/>
      <c r="G57" s="187"/>
      <c r="O57" s="112"/>
      <c r="CA57" s="120"/>
      <c r="CB57" s="120"/>
    </row>
    <row r="58" customFormat="false" ht="22.5" hidden="false" customHeight="true" outlineLevel="0" collapsed="false">
      <c r="A58" s="181"/>
      <c r="B58" s="182"/>
      <c r="C58" s="183" t="s">
        <v>126</v>
      </c>
      <c r="D58" s="184"/>
      <c r="E58" s="185"/>
      <c r="F58" s="186"/>
      <c r="G58" s="187"/>
      <c r="O58" s="112"/>
      <c r="CA58" s="120"/>
      <c r="CB58" s="120"/>
    </row>
    <row r="59" customFormat="false" ht="22.5" hidden="false" customHeight="true" outlineLevel="0" collapsed="false">
      <c r="A59" s="181"/>
      <c r="B59" s="182"/>
      <c r="C59" s="183" t="s">
        <v>127</v>
      </c>
      <c r="D59" s="184"/>
      <c r="E59" s="185"/>
      <c r="F59" s="186"/>
      <c r="G59" s="187"/>
      <c r="O59" s="112"/>
      <c r="CA59" s="120"/>
      <c r="CB59" s="120"/>
    </row>
    <row r="60" customFormat="false" ht="22.5" hidden="false" customHeight="true" outlineLevel="0" collapsed="false">
      <c r="A60" s="181"/>
      <c r="B60" s="182"/>
      <c r="C60" s="188" t="s">
        <v>128</v>
      </c>
      <c r="D60" s="184"/>
      <c r="E60" s="185"/>
      <c r="F60" s="186"/>
      <c r="G60" s="187"/>
      <c r="O60" s="112"/>
      <c r="CA60" s="120"/>
      <c r="CB60" s="120"/>
    </row>
    <row r="61" customFormat="false" ht="22.5" hidden="false" customHeight="true" outlineLevel="0" collapsed="false">
      <c r="A61" s="181"/>
      <c r="B61" s="182"/>
      <c r="C61" s="183" t="s">
        <v>129</v>
      </c>
      <c r="D61" s="184"/>
      <c r="E61" s="185"/>
      <c r="F61" s="186"/>
      <c r="G61" s="187"/>
      <c r="O61" s="112"/>
      <c r="CA61" s="120"/>
      <c r="CB61" s="120"/>
    </row>
    <row r="62" customFormat="false" ht="22.5" hidden="false" customHeight="true" outlineLevel="0" collapsed="false">
      <c r="A62" s="181"/>
      <c r="B62" s="182"/>
      <c r="C62" s="183" t="s">
        <v>130</v>
      </c>
      <c r="D62" s="184"/>
      <c r="E62" s="185"/>
      <c r="F62" s="186"/>
      <c r="G62" s="187"/>
      <c r="O62" s="112"/>
      <c r="CA62" s="120"/>
      <c r="CB62" s="120"/>
    </row>
    <row r="63" customFormat="false" ht="22.5" hidden="false" customHeight="true" outlineLevel="0" collapsed="false">
      <c r="A63" s="181"/>
      <c r="B63" s="182"/>
      <c r="C63" s="183" t="s">
        <v>131</v>
      </c>
      <c r="D63" s="184"/>
      <c r="E63" s="185"/>
      <c r="F63" s="186"/>
      <c r="G63" s="187"/>
      <c r="O63" s="112"/>
      <c r="CA63" s="120"/>
      <c r="CB63" s="120"/>
    </row>
    <row r="64" customFormat="false" ht="22.5" hidden="false" customHeight="true" outlineLevel="0" collapsed="false">
      <c r="A64" s="181"/>
      <c r="B64" s="182"/>
      <c r="C64" s="183" t="s">
        <v>132</v>
      </c>
      <c r="D64" s="184"/>
      <c r="E64" s="185"/>
      <c r="F64" s="186"/>
      <c r="G64" s="187"/>
      <c r="O64" s="112"/>
      <c r="CA64" s="120"/>
      <c r="CB64" s="120"/>
    </row>
    <row r="65" customFormat="false" ht="22.5" hidden="false" customHeight="true" outlineLevel="0" collapsed="false">
      <c r="A65" s="181"/>
      <c r="B65" s="182"/>
      <c r="C65" s="188" t="s">
        <v>133</v>
      </c>
      <c r="D65" s="184"/>
      <c r="E65" s="185"/>
      <c r="F65" s="186"/>
      <c r="G65" s="187"/>
      <c r="O65" s="112"/>
      <c r="CA65" s="120"/>
      <c r="CB65" s="120"/>
    </row>
    <row r="66" customFormat="false" ht="54" hidden="false" customHeight="true" outlineLevel="0" collapsed="false">
      <c r="A66" s="181"/>
      <c r="B66" s="182"/>
      <c r="C66" s="183" t="s">
        <v>134</v>
      </c>
      <c r="D66" s="184"/>
      <c r="E66" s="185"/>
      <c r="F66" s="186"/>
      <c r="G66" s="187"/>
      <c r="O66" s="112"/>
      <c r="CA66" s="120"/>
      <c r="CB66" s="120"/>
    </row>
    <row r="67" customFormat="false" ht="22.5" hidden="false" customHeight="true" outlineLevel="0" collapsed="false">
      <c r="A67" s="181"/>
      <c r="B67" s="182"/>
      <c r="C67" s="183" t="s">
        <v>135</v>
      </c>
      <c r="D67" s="184"/>
      <c r="E67" s="185"/>
      <c r="F67" s="186"/>
      <c r="G67" s="187"/>
      <c r="O67" s="112"/>
      <c r="CA67" s="120"/>
      <c r="CB67" s="120"/>
    </row>
    <row r="68" customFormat="false" ht="22.5" hidden="false" customHeight="true" outlineLevel="0" collapsed="false">
      <c r="A68" s="189"/>
      <c r="B68" s="190" t="s">
        <v>57</v>
      </c>
      <c r="C68" s="139" t="str">
        <f aca="false">CONCATENATE(B33," ",C33)</f>
        <v>0A002 Ostaní náklady</v>
      </c>
      <c r="D68" s="140"/>
      <c r="E68" s="141"/>
      <c r="F68" s="142"/>
      <c r="G68" s="143" t="n">
        <f aca="false">SUM(G34:G56)</f>
        <v>0</v>
      </c>
      <c r="O68" s="112" t="n">
        <v>4</v>
      </c>
      <c r="BA68" s="144" t="n">
        <f aca="false">SUM(BA33:BA55)</f>
        <v>0</v>
      </c>
      <c r="BB68" s="144" t="n">
        <f aca="false">SUM(BB33:BB55)</f>
        <v>0</v>
      </c>
      <c r="BC68" s="144" t="n">
        <f aca="false">SUM(BC33:BC55)</f>
        <v>0</v>
      </c>
      <c r="BD68" s="144" t="n">
        <f aca="false">SUM(BD33:BD55)</f>
        <v>0</v>
      </c>
      <c r="BE68" s="144" t="n">
        <f aca="false">SUM(BE33:BE55)</f>
        <v>0</v>
      </c>
    </row>
    <row r="69" s="84" customFormat="true" ht="12.75" hidden="false" customHeight="false" outlineLevel="0" collapsed="false"/>
    <row r="70" s="84" customFormat="true" ht="12.75" hidden="false" customHeight="false" outlineLevel="0" collapsed="false"/>
    <row r="71" s="84" customFormat="true" ht="12.75" hidden="false" customHeight="false" outlineLevel="0" collapsed="false"/>
    <row r="72" s="84" customFormat="true" ht="12.75" hidden="false" customHeight="false" outlineLevel="0" collapsed="false"/>
    <row r="73" s="84" customFormat="true" ht="12.75" hidden="false" customHeight="false" outlineLevel="0" collapsed="false"/>
    <row r="74" s="84" customFormat="true" ht="12.75" hidden="false" customHeight="false" outlineLevel="0" collapsed="false"/>
    <row r="75" s="84" customFormat="true" ht="12.75" hidden="false" customHeight="false" outlineLevel="0" collapsed="false"/>
    <row r="76" s="84" customFormat="true" ht="12.75" hidden="false" customHeight="false" outlineLevel="0" collapsed="false"/>
    <row r="77" s="84" customFormat="true" ht="12.75" hidden="false" customHeight="false" outlineLevel="0" collapsed="false"/>
    <row r="78" s="84" customFormat="true" ht="12.75" hidden="false" customHeight="false" outlineLevel="0" collapsed="false"/>
    <row r="79" s="84" customFormat="true" ht="12.75" hidden="false" customHeight="false" outlineLevel="0" collapsed="false"/>
    <row r="80" s="84" customFormat="true" ht="12.75" hidden="false" customHeight="false" outlineLevel="0" collapsed="false"/>
    <row r="81" s="84" customFormat="true" ht="12.75" hidden="false" customHeight="false" outlineLevel="0" collapsed="false"/>
    <row r="82" s="84" customFormat="true" ht="12.75" hidden="false" customHeight="false" outlineLevel="0" collapsed="false"/>
    <row r="83" s="84" customFormat="true" ht="12.75" hidden="false" customHeight="false" outlineLevel="0" collapsed="false"/>
    <row r="84" s="84" customFormat="true" ht="12.75" hidden="false" customHeight="false" outlineLevel="0" collapsed="false"/>
    <row r="85" s="84" customFormat="true" ht="12.75" hidden="false" customHeight="false" outlineLevel="0" collapsed="false"/>
    <row r="86" s="84" customFormat="true" ht="12.75" hidden="false" customHeight="false" outlineLevel="0" collapsed="false"/>
    <row r="87" s="84" customFormat="true" ht="12.75" hidden="false" customHeight="false" outlineLevel="0" collapsed="false"/>
    <row r="88" s="84" customFormat="true" ht="12.75" hidden="false" customHeight="false" outlineLevel="0" collapsed="false"/>
    <row r="89" s="84" customFormat="true" ht="12.75" hidden="false" customHeight="false" outlineLevel="0" collapsed="false"/>
    <row r="90" s="84" customFormat="true" ht="12.75" hidden="false" customHeight="false" outlineLevel="0" collapsed="false"/>
    <row r="91" s="84" customFormat="true" ht="12.75" hidden="false" customHeight="false" outlineLevel="0" collapsed="false"/>
    <row r="92" customFormat="false" ht="12.75" hidden="false" customHeight="false" outlineLevel="0" collapsed="false">
      <c r="A92" s="191"/>
      <c r="B92" s="191"/>
      <c r="C92" s="191"/>
      <c r="D92" s="191"/>
      <c r="E92" s="191"/>
      <c r="F92" s="191"/>
      <c r="G92" s="191"/>
    </row>
    <row r="93" customFormat="false" ht="12.75" hidden="false" customHeight="false" outlineLevel="0" collapsed="false">
      <c r="A93" s="191"/>
      <c r="B93" s="191"/>
      <c r="C93" s="191"/>
      <c r="D93" s="191"/>
      <c r="E93" s="191"/>
      <c r="F93" s="191"/>
      <c r="G93" s="191"/>
    </row>
    <row r="94" customFormat="false" ht="12.75" hidden="false" customHeight="false" outlineLevel="0" collapsed="false">
      <c r="A94" s="191"/>
      <c r="B94" s="191"/>
      <c r="C94" s="191"/>
      <c r="D94" s="191"/>
      <c r="E94" s="191"/>
      <c r="F94" s="191"/>
      <c r="G94" s="191"/>
    </row>
    <row r="95" customFormat="false" ht="12.75" hidden="false" customHeight="false" outlineLevel="0" collapsed="false">
      <c r="A95" s="191"/>
      <c r="B95" s="191"/>
      <c r="C95" s="191"/>
      <c r="D95" s="191"/>
      <c r="E95" s="191"/>
      <c r="F95" s="191"/>
      <c r="G95" s="191"/>
    </row>
    <row r="96" s="84" customFormat="true" ht="12.75" hidden="false" customHeight="false" outlineLevel="0" collapsed="false"/>
    <row r="97" s="84" customFormat="true" ht="12.75" hidden="false" customHeight="false" outlineLevel="0" collapsed="false"/>
    <row r="98" s="84" customFormat="true" ht="12.75" hidden="false" customHeight="false" outlineLevel="0" collapsed="false"/>
    <row r="99" s="84" customFormat="true" ht="12.75" hidden="false" customHeight="false" outlineLevel="0" collapsed="false"/>
    <row r="100" s="84" customFormat="true" ht="12.75" hidden="false" customHeight="false" outlineLevel="0" collapsed="false"/>
    <row r="101" s="84" customFormat="true" ht="12.75" hidden="false" customHeight="false" outlineLevel="0" collapsed="false"/>
    <row r="102" s="84" customFormat="true" ht="12.75" hidden="false" customHeight="false" outlineLevel="0" collapsed="false"/>
    <row r="103" s="84" customFormat="true" ht="12.75" hidden="false" customHeight="false" outlineLevel="0" collapsed="false"/>
    <row r="104" s="84" customFormat="true" ht="12.75" hidden="false" customHeight="false" outlineLevel="0" collapsed="false"/>
    <row r="105" s="84" customFormat="true" ht="12.75" hidden="false" customHeight="false" outlineLevel="0" collapsed="false"/>
    <row r="106" s="84" customFormat="true" ht="12.75" hidden="false" customHeight="false" outlineLevel="0" collapsed="false"/>
    <row r="107" s="84" customFormat="true" ht="12.75" hidden="false" customHeight="false" outlineLevel="0" collapsed="false"/>
    <row r="108" s="84" customFormat="true" ht="12.75" hidden="false" customHeight="false" outlineLevel="0" collapsed="false"/>
    <row r="109" s="84" customFormat="true" ht="12.75" hidden="false" customHeight="false" outlineLevel="0" collapsed="false"/>
    <row r="110" s="84" customFormat="true" ht="12.75" hidden="false" customHeight="false" outlineLevel="0" collapsed="false"/>
    <row r="111" s="84" customFormat="true" ht="12.75" hidden="false" customHeight="false" outlineLevel="0" collapsed="false"/>
    <row r="112" s="84" customFormat="true" ht="12.75" hidden="false" customHeight="false" outlineLevel="0" collapsed="false"/>
    <row r="113" s="84" customFormat="true" ht="12.75" hidden="false" customHeight="false" outlineLevel="0" collapsed="false"/>
    <row r="114" s="84" customFormat="true" ht="12.75" hidden="false" customHeight="false" outlineLevel="0" collapsed="false"/>
    <row r="115" s="84" customFormat="true" ht="12.75" hidden="false" customHeight="false" outlineLevel="0" collapsed="false"/>
    <row r="116" s="84" customFormat="true" ht="12.75" hidden="false" customHeight="false" outlineLevel="0" collapsed="false"/>
    <row r="117" s="84" customFormat="true" ht="12.75" hidden="false" customHeight="false" outlineLevel="0" collapsed="false"/>
    <row r="118" s="84" customFormat="true" ht="12.75" hidden="false" customHeight="false" outlineLevel="0" collapsed="false"/>
    <row r="119" s="84" customFormat="true" ht="12.75" hidden="false" customHeight="false" outlineLevel="0" collapsed="false"/>
    <row r="120" s="84" customFormat="true" ht="12.75" hidden="false" customHeight="false" outlineLevel="0" collapsed="false"/>
    <row r="121" s="84" customFormat="true" ht="12.75" hidden="false" customHeight="false" outlineLevel="0" collapsed="false"/>
    <row r="122" s="84" customFormat="true" ht="12.75" hidden="false" customHeight="false" outlineLevel="0" collapsed="false"/>
    <row r="123" s="84" customFormat="true" ht="12.75" hidden="false" customHeight="false" outlineLevel="0" collapsed="false"/>
    <row r="124" s="84" customFormat="true" ht="12.75" hidden="false" customHeight="false" outlineLevel="0" collapsed="false"/>
    <row r="125" s="84" customFormat="true" ht="12.75" hidden="false" customHeight="false" outlineLevel="0" collapsed="false"/>
    <row r="126" s="84" customFormat="true" ht="12.75" hidden="false" customHeight="false" outlineLevel="0" collapsed="false"/>
    <row r="127" customFormat="false" ht="12.75" hidden="false" customHeight="false" outlineLevel="0" collapsed="false">
      <c r="A127" s="192"/>
      <c r="B127" s="192"/>
    </row>
    <row r="128" customFormat="false" ht="12.75" hidden="false" customHeight="false" outlineLevel="0" collapsed="false">
      <c r="A128" s="191"/>
      <c r="B128" s="191"/>
      <c r="C128" s="193"/>
      <c r="D128" s="193"/>
      <c r="E128" s="194"/>
      <c r="F128" s="193"/>
      <c r="G128" s="195"/>
    </row>
    <row r="129" customFormat="false" ht="12.75" hidden="false" customHeight="false" outlineLevel="0" collapsed="false">
      <c r="A129" s="196"/>
      <c r="B129" s="196"/>
      <c r="C129" s="191"/>
      <c r="D129" s="191"/>
      <c r="E129" s="197"/>
      <c r="F129" s="191"/>
      <c r="G129" s="191"/>
    </row>
    <row r="130" customFormat="false" ht="12.75" hidden="false" customHeight="false" outlineLevel="0" collapsed="false">
      <c r="A130" s="191"/>
      <c r="B130" s="191"/>
      <c r="C130" s="191"/>
      <c r="D130" s="191"/>
      <c r="E130" s="197"/>
      <c r="F130" s="191"/>
      <c r="G130" s="191"/>
    </row>
    <row r="131" customFormat="false" ht="12.75" hidden="false" customHeight="false" outlineLevel="0" collapsed="false">
      <c r="A131" s="191"/>
      <c r="B131" s="191"/>
      <c r="C131" s="191"/>
      <c r="D131" s="191"/>
      <c r="E131" s="197"/>
      <c r="F131" s="191"/>
      <c r="G131" s="191"/>
    </row>
    <row r="132" customFormat="false" ht="12.75" hidden="false" customHeight="false" outlineLevel="0" collapsed="false">
      <c r="A132" s="191"/>
      <c r="B132" s="191"/>
      <c r="C132" s="191"/>
      <c r="D132" s="191"/>
      <c r="E132" s="197"/>
      <c r="F132" s="191"/>
      <c r="G132" s="191"/>
    </row>
    <row r="133" customFormat="false" ht="12.75" hidden="false" customHeight="false" outlineLevel="0" collapsed="false">
      <c r="A133" s="191"/>
      <c r="B133" s="191"/>
      <c r="C133" s="191"/>
      <c r="D133" s="191"/>
      <c r="E133" s="197"/>
      <c r="F133" s="191"/>
      <c r="G133" s="191"/>
    </row>
    <row r="134" customFormat="false" ht="12.75" hidden="false" customHeight="false" outlineLevel="0" collapsed="false">
      <c r="A134" s="191"/>
      <c r="B134" s="191"/>
      <c r="C134" s="191"/>
      <c r="D134" s="191"/>
      <c r="E134" s="197"/>
      <c r="F134" s="191"/>
      <c r="G134" s="191"/>
    </row>
    <row r="135" customFormat="false" ht="12.75" hidden="false" customHeight="false" outlineLevel="0" collapsed="false">
      <c r="A135" s="191"/>
      <c r="B135" s="191"/>
      <c r="C135" s="191"/>
      <c r="D135" s="191"/>
      <c r="E135" s="197"/>
      <c r="F135" s="191"/>
      <c r="G135" s="191"/>
    </row>
    <row r="136" customFormat="false" ht="12.75" hidden="false" customHeight="false" outlineLevel="0" collapsed="false">
      <c r="A136" s="191"/>
      <c r="B136" s="191"/>
      <c r="C136" s="191"/>
      <c r="D136" s="191"/>
      <c r="E136" s="197"/>
      <c r="F136" s="191"/>
      <c r="G136" s="191"/>
    </row>
    <row r="137" customFormat="false" ht="12.75" hidden="false" customHeight="false" outlineLevel="0" collapsed="false">
      <c r="A137" s="191"/>
      <c r="B137" s="191"/>
      <c r="C137" s="191"/>
      <c r="D137" s="191"/>
      <c r="E137" s="197"/>
      <c r="F137" s="191"/>
      <c r="G137" s="191"/>
    </row>
    <row r="138" customFormat="false" ht="12.75" hidden="false" customHeight="false" outlineLevel="0" collapsed="false">
      <c r="A138" s="191"/>
      <c r="B138" s="191"/>
      <c r="C138" s="191"/>
      <c r="D138" s="191"/>
      <c r="E138" s="197"/>
      <c r="F138" s="191"/>
      <c r="G138" s="191"/>
    </row>
    <row r="139" customFormat="false" ht="12.75" hidden="false" customHeight="false" outlineLevel="0" collapsed="false">
      <c r="A139" s="191"/>
      <c r="B139" s="191"/>
      <c r="C139" s="191"/>
      <c r="D139" s="191"/>
      <c r="E139" s="197"/>
      <c r="F139" s="191"/>
      <c r="G139" s="191"/>
    </row>
    <row r="140" customFormat="false" ht="12.75" hidden="false" customHeight="false" outlineLevel="0" collapsed="false">
      <c r="A140" s="191"/>
      <c r="B140" s="191"/>
      <c r="C140" s="191"/>
      <c r="D140" s="191"/>
      <c r="E140" s="197"/>
      <c r="F140" s="191"/>
      <c r="G140" s="191"/>
    </row>
    <row r="141" customFormat="false" ht="12.75" hidden="false" customHeight="false" outlineLevel="0" collapsed="false">
      <c r="A141" s="191"/>
      <c r="B141" s="191"/>
      <c r="C141" s="191"/>
      <c r="D141" s="191"/>
      <c r="E141" s="197"/>
      <c r="F141" s="191"/>
      <c r="G141" s="191"/>
    </row>
  </sheetData>
  <sheetProtection sheet="true" password="ca0f" objects="true" scenarios="true"/>
  <mergeCells count="40">
    <mergeCell ref="A2:B2"/>
    <mergeCell ref="E2:G2"/>
    <mergeCell ref="A3:B3"/>
    <mergeCell ref="E3:G3"/>
    <mergeCell ref="C8:G8"/>
    <mergeCell ref="C9:G9"/>
    <mergeCell ref="C10:G10"/>
    <mergeCell ref="C11:G11"/>
    <mergeCell ref="C12:G12"/>
    <mergeCell ref="C13:G13"/>
    <mergeCell ref="C14:G14"/>
    <mergeCell ref="C15:G15"/>
    <mergeCell ref="C16:G16"/>
    <mergeCell ref="C17:G17"/>
    <mergeCell ref="C18:G18"/>
    <mergeCell ref="C19:G19"/>
    <mergeCell ref="C20:G20"/>
    <mergeCell ref="C21:G21"/>
    <mergeCell ref="C22:G22"/>
    <mergeCell ref="C23:G23"/>
    <mergeCell ref="C24:G24"/>
    <mergeCell ref="C25:G25"/>
    <mergeCell ref="C26:G26"/>
    <mergeCell ref="C27:G27"/>
    <mergeCell ref="C28:G28"/>
    <mergeCell ref="E39:E42"/>
    <mergeCell ref="D48:D52"/>
    <mergeCell ref="E48:E52"/>
    <mergeCell ref="F48:F52"/>
    <mergeCell ref="G48:G52"/>
    <mergeCell ref="D54:D55"/>
    <mergeCell ref="E54:E55"/>
    <mergeCell ref="F54:F55"/>
    <mergeCell ref="G54:G55"/>
    <mergeCell ref="A56:A67"/>
    <mergeCell ref="B56:B67"/>
    <mergeCell ref="D56:D67"/>
    <mergeCell ref="E56:E67"/>
    <mergeCell ref="F56:F67"/>
    <mergeCell ref="G56:G67"/>
  </mergeCells>
  <printOptions headings="false" gridLines="false" gridLinesSet="true" horizontalCentered="false" verticalCentered="false"/>
  <pageMargins left="0.590277777777778" right="0.39375" top="0.590277777777778" bottom="0.98402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5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 width="4.42"/>
    <col collapsed="false" customWidth="true" hidden="false" outlineLevel="0" max="2" min="2" style="84" width="11.57"/>
    <col collapsed="false" customWidth="true" hidden="false" outlineLevel="0" max="3" min="3" style="84" width="49.85"/>
    <col collapsed="false" customWidth="true" hidden="false" outlineLevel="0" max="4" min="4" style="84" width="5.57"/>
    <col collapsed="false" customWidth="true" hidden="false" outlineLevel="0" max="5" min="5" style="198" width="10.85"/>
    <col collapsed="false" customWidth="true" hidden="false" outlineLevel="0" max="6" min="6" style="199" width="20.57"/>
    <col collapsed="false" customWidth="true" hidden="false" outlineLevel="0" max="7" min="7" style="199" width="28.42"/>
    <col collapsed="false" customWidth="true" hidden="false" outlineLevel="0" max="8" min="8" style="84" width="10.71"/>
    <col collapsed="false" customWidth="false" hidden="false" outlineLevel="0" max="11" min="9" style="84" width="9.14"/>
    <col collapsed="false" customWidth="true" hidden="false" outlineLevel="0" max="12" min="12" style="84" width="75.42"/>
    <col collapsed="false" customWidth="true" hidden="false" outlineLevel="0" max="13" min="13" style="84" width="45.29"/>
    <col collapsed="false" customWidth="false" hidden="false" outlineLevel="0" max="256" min="14" style="84" width="9.14"/>
    <col collapsed="false" customWidth="true" hidden="false" outlineLevel="0" max="257" min="257" style="84" width="4.42"/>
    <col collapsed="false" customWidth="true" hidden="false" outlineLevel="0" max="258" min="258" style="84" width="11.57"/>
    <col collapsed="false" customWidth="true" hidden="false" outlineLevel="0" max="259" min="259" style="84" width="40.43"/>
    <col collapsed="false" customWidth="true" hidden="false" outlineLevel="0" max="260" min="260" style="84" width="5.57"/>
    <col collapsed="false" customWidth="true" hidden="false" outlineLevel="0" max="261" min="261" style="84" width="8.57"/>
    <col collapsed="false" customWidth="true" hidden="false" outlineLevel="0" max="262" min="262" style="84" width="9.86"/>
    <col collapsed="false" customWidth="true" hidden="false" outlineLevel="0" max="263" min="263" style="84" width="13.86"/>
    <col collapsed="false" customWidth="false" hidden="false" outlineLevel="0" max="267" min="264" style="84" width="9.14"/>
    <col collapsed="false" customWidth="true" hidden="false" outlineLevel="0" max="268" min="268" style="84" width="75.42"/>
    <col collapsed="false" customWidth="true" hidden="false" outlineLevel="0" max="269" min="269" style="84" width="45.29"/>
    <col collapsed="false" customWidth="false" hidden="false" outlineLevel="0" max="512" min="270" style="84" width="9.14"/>
    <col collapsed="false" customWidth="true" hidden="false" outlineLevel="0" max="513" min="513" style="84" width="4.42"/>
    <col collapsed="false" customWidth="true" hidden="false" outlineLevel="0" max="514" min="514" style="84" width="11.57"/>
    <col collapsed="false" customWidth="true" hidden="false" outlineLevel="0" max="515" min="515" style="84" width="40.43"/>
    <col collapsed="false" customWidth="true" hidden="false" outlineLevel="0" max="516" min="516" style="84" width="5.57"/>
    <col collapsed="false" customWidth="true" hidden="false" outlineLevel="0" max="517" min="517" style="84" width="8.57"/>
    <col collapsed="false" customWidth="true" hidden="false" outlineLevel="0" max="518" min="518" style="84" width="9.86"/>
    <col collapsed="false" customWidth="true" hidden="false" outlineLevel="0" max="519" min="519" style="84" width="13.86"/>
    <col collapsed="false" customWidth="false" hidden="false" outlineLevel="0" max="523" min="520" style="84" width="9.14"/>
    <col collapsed="false" customWidth="true" hidden="false" outlineLevel="0" max="524" min="524" style="84" width="75.42"/>
    <col collapsed="false" customWidth="true" hidden="false" outlineLevel="0" max="525" min="525" style="84" width="45.29"/>
    <col collapsed="false" customWidth="false" hidden="false" outlineLevel="0" max="768" min="526" style="84" width="9.14"/>
    <col collapsed="false" customWidth="true" hidden="false" outlineLevel="0" max="769" min="769" style="84" width="4.42"/>
    <col collapsed="false" customWidth="true" hidden="false" outlineLevel="0" max="770" min="770" style="84" width="11.57"/>
    <col collapsed="false" customWidth="true" hidden="false" outlineLevel="0" max="771" min="771" style="84" width="40.43"/>
    <col collapsed="false" customWidth="true" hidden="false" outlineLevel="0" max="772" min="772" style="84" width="5.57"/>
    <col collapsed="false" customWidth="true" hidden="false" outlineLevel="0" max="773" min="773" style="84" width="8.57"/>
    <col collapsed="false" customWidth="true" hidden="false" outlineLevel="0" max="774" min="774" style="84" width="9.86"/>
    <col collapsed="false" customWidth="true" hidden="false" outlineLevel="0" max="775" min="775" style="84" width="13.86"/>
    <col collapsed="false" customWidth="false" hidden="false" outlineLevel="0" max="779" min="776" style="84" width="9.14"/>
    <col collapsed="false" customWidth="true" hidden="false" outlineLevel="0" max="780" min="780" style="84" width="75.42"/>
    <col collapsed="false" customWidth="true" hidden="false" outlineLevel="0" max="781" min="781" style="84" width="45.29"/>
    <col collapsed="false" customWidth="false" hidden="false" outlineLevel="0" max="1024" min="782" style="84" width="9.14"/>
    <col collapsed="false" customWidth="true" hidden="false" outlineLevel="0" max="1025" min="1025" style="84" width="4.42"/>
    <col collapsed="false" customWidth="true" hidden="false" outlineLevel="0" max="1026" min="1026" style="84" width="11.57"/>
    <col collapsed="false" customWidth="true" hidden="false" outlineLevel="0" max="1027" min="1027" style="84" width="40.43"/>
    <col collapsed="false" customWidth="true" hidden="false" outlineLevel="0" max="1028" min="1028" style="84" width="5.57"/>
    <col collapsed="false" customWidth="true" hidden="false" outlineLevel="0" max="1029" min="1029" style="84" width="8.57"/>
    <col collapsed="false" customWidth="true" hidden="false" outlineLevel="0" max="1030" min="1030" style="84" width="9.86"/>
    <col collapsed="false" customWidth="true" hidden="false" outlineLevel="0" max="1031" min="1031" style="84" width="13.86"/>
    <col collapsed="false" customWidth="false" hidden="false" outlineLevel="0" max="1035" min="1032" style="84" width="9.14"/>
    <col collapsed="false" customWidth="true" hidden="false" outlineLevel="0" max="1036" min="1036" style="84" width="75.42"/>
    <col collapsed="false" customWidth="true" hidden="false" outlineLevel="0" max="1037" min="1037" style="84" width="45.29"/>
    <col collapsed="false" customWidth="false" hidden="false" outlineLevel="0" max="1280" min="1038" style="84" width="9.14"/>
    <col collapsed="false" customWidth="true" hidden="false" outlineLevel="0" max="1281" min="1281" style="84" width="4.42"/>
    <col collapsed="false" customWidth="true" hidden="false" outlineLevel="0" max="1282" min="1282" style="84" width="11.57"/>
    <col collapsed="false" customWidth="true" hidden="false" outlineLevel="0" max="1283" min="1283" style="84" width="40.43"/>
    <col collapsed="false" customWidth="true" hidden="false" outlineLevel="0" max="1284" min="1284" style="84" width="5.57"/>
    <col collapsed="false" customWidth="true" hidden="false" outlineLevel="0" max="1285" min="1285" style="84" width="8.57"/>
    <col collapsed="false" customWidth="true" hidden="false" outlineLevel="0" max="1286" min="1286" style="84" width="9.86"/>
    <col collapsed="false" customWidth="true" hidden="false" outlineLevel="0" max="1287" min="1287" style="84" width="13.86"/>
    <col collapsed="false" customWidth="false" hidden="false" outlineLevel="0" max="1291" min="1288" style="84" width="9.14"/>
    <col collapsed="false" customWidth="true" hidden="false" outlineLevel="0" max="1292" min="1292" style="84" width="75.42"/>
    <col collapsed="false" customWidth="true" hidden="false" outlineLevel="0" max="1293" min="1293" style="84" width="45.29"/>
    <col collapsed="false" customWidth="false" hidden="false" outlineLevel="0" max="1536" min="1294" style="84" width="9.14"/>
    <col collapsed="false" customWidth="true" hidden="false" outlineLevel="0" max="1537" min="1537" style="84" width="4.42"/>
    <col collapsed="false" customWidth="true" hidden="false" outlineLevel="0" max="1538" min="1538" style="84" width="11.57"/>
    <col collapsed="false" customWidth="true" hidden="false" outlineLevel="0" max="1539" min="1539" style="84" width="40.43"/>
    <col collapsed="false" customWidth="true" hidden="false" outlineLevel="0" max="1540" min="1540" style="84" width="5.57"/>
    <col collapsed="false" customWidth="true" hidden="false" outlineLevel="0" max="1541" min="1541" style="84" width="8.57"/>
    <col collapsed="false" customWidth="true" hidden="false" outlineLevel="0" max="1542" min="1542" style="84" width="9.86"/>
    <col collapsed="false" customWidth="true" hidden="false" outlineLevel="0" max="1543" min="1543" style="84" width="13.86"/>
    <col collapsed="false" customWidth="false" hidden="false" outlineLevel="0" max="1547" min="1544" style="84" width="9.14"/>
    <col collapsed="false" customWidth="true" hidden="false" outlineLevel="0" max="1548" min="1548" style="84" width="75.42"/>
    <col collapsed="false" customWidth="true" hidden="false" outlineLevel="0" max="1549" min="1549" style="84" width="45.29"/>
    <col collapsed="false" customWidth="false" hidden="false" outlineLevel="0" max="1792" min="1550" style="84" width="9.14"/>
    <col collapsed="false" customWidth="true" hidden="false" outlineLevel="0" max="1793" min="1793" style="84" width="4.42"/>
    <col collapsed="false" customWidth="true" hidden="false" outlineLevel="0" max="1794" min="1794" style="84" width="11.57"/>
    <col collapsed="false" customWidth="true" hidden="false" outlineLevel="0" max="1795" min="1795" style="84" width="40.43"/>
    <col collapsed="false" customWidth="true" hidden="false" outlineLevel="0" max="1796" min="1796" style="84" width="5.57"/>
    <col collapsed="false" customWidth="true" hidden="false" outlineLevel="0" max="1797" min="1797" style="84" width="8.57"/>
    <col collapsed="false" customWidth="true" hidden="false" outlineLevel="0" max="1798" min="1798" style="84" width="9.86"/>
    <col collapsed="false" customWidth="true" hidden="false" outlineLevel="0" max="1799" min="1799" style="84" width="13.86"/>
    <col collapsed="false" customWidth="false" hidden="false" outlineLevel="0" max="1803" min="1800" style="84" width="9.14"/>
    <col collapsed="false" customWidth="true" hidden="false" outlineLevel="0" max="1804" min="1804" style="84" width="75.42"/>
    <col collapsed="false" customWidth="true" hidden="false" outlineLevel="0" max="1805" min="1805" style="84" width="45.29"/>
    <col collapsed="false" customWidth="false" hidden="false" outlineLevel="0" max="2048" min="1806" style="84" width="9.14"/>
    <col collapsed="false" customWidth="true" hidden="false" outlineLevel="0" max="2049" min="2049" style="84" width="4.42"/>
    <col collapsed="false" customWidth="true" hidden="false" outlineLevel="0" max="2050" min="2050" style="84" width="11.57"/>
    <col collapsed="false" customWidth="true" hidden="false" outlineLevel="0" max="2051" min="2051" style="84" width="40.43"/>
    <col collapsed="false" customWidth="true" hidden="false" outlineLevel="0" max="2052" min="2052" style="84" width="5.57"/>
    <col collapsed="false" customWidth="true" hidden="false" outlineLevel="0" max="2053" min="2053" style="84" width="8.57"/>
    <col collapsed="false" customWidth="true" hidden="false" outlineLevel="0" max="2054" min="2054" style="84" width="9.86"/>
    <col collapsed="false" customWidth="true" hidden="false" outlineLevel="0" max="2055" min="2055" style="84" width="13.86"/>
    <col collapsed="false" customWidth="false" hidden="false" outlineLevel="0" max="2059" min="2056" style="84" width="9.14"/>
    <col collapsed="false" customWidth="true" hidden="false" outlineLevel="0" max="2060" min="2060" style="84" width="75.42"/>
    <col collapsed="false" customWidth="true" hidden="false" outlineLevel="0" max="2061" min="2061" style="84" width="45.29"/>
    <col collapsed="false" customWidth="false" hidden="false" outlineLevel="0" max="2304" min="2062" style="84" width="9.14"/>
    <col collapsed="false" customWidth="true" hidden="false" outlineLevel="0" max="2305" min="2305" style="84" width="4.42"/>
    <col collapsed="false" customWidth="true" hidden="false" outlineLevel="0" max="2306" min="2306" style="84" width="11.57"/>
    <col collapsed="false" customWidth="true" hidden="false" outlineLevel="0" max="2307" min="2307" style="84" width="40.43"/>
    <col collapsed="false" customWidth="true" hidden="false" outlineLevel="0" max="2308" min="2308" style="84" width="5.57"/>
    <col collapsed="false" customWidth="true" hidden="false" outlineLevel="0" max="2309" min="2309" style="84" width="8.57"/>
    <col collapsed="false" customWidth="true" hidden="false" outlineLevel="0" max="2310" min="2310" style="84" width="9.86"/>
    <col collapsed="false" customWidth="true" hidden="false" outlineLevel="0" max="2311" min="2311" style="84" width="13.86"/>
    <col collapsed="false" customWidth="false" hidden="false" outlineLevel="0" max="2315" min="2312" style="84" width="9.14"/>
    <col collapsed="false" customWidth="true" hidden="false" outlineLevel="0" max="2316" min="2316" style="84" width="75.42"/>
    <col collapsed="false" customWidth="true" hidden="false" outlineLevel="0" max="2317" min="2317" style="84" width="45.29"/>
    <col collapsed="false" customWidth="false" hidden="false" outlineLevel="0" max="2560" min="2318" style="84" width="9.14"/>
    <col collapsed="false" customWidth="true" hidden="false" outlineLevel="0" max="2561" min="2561" style="84" width="4.42"/>
    <col collapsed="false" customWidth="true" hidden="false" outlineLevel="0" max="2562" min="2562" style="84" width="11.57"/>
    <col collapsed="false" customWidth="true" hidden="false" outlineLevel="0" max="2563" min="2563" style="84" width="40.43"/>
    <col collapsed="false" customWidth="true" hidden="false" outlineLevel="0" max="2564" min="2564" style="84" width="5.57"/>
    <col collapsed="false" customWidth="true" hidden="false" outlineLevel="0" max="2565" min="2565" style="84" width="8.57"/>
    <col collapsed="false" customWidth="true" hidden="false" outlineLevel="0" max="2566" min="2566" style="84" width="9.86"/>
    <col collapsed="false" customWidth="true" hidden="false" outlineLevel="0" max="2567" min="2567" style="84" width="13.86"/>
    <col collapsed="false" customWidth="false" hidden="false" outlineLevel="0" max="2571" min="2568" style="84" width="9.14"/>
    <col collapsed="false" customWidth="true" hidden="false" outlineLevel="0" max="2572" min="2572" style="84" width="75.42"/>
    <col collapsed="false" customWidth="true" hidden="false" outlineLevel="0" max="2573" min="2573" style="84" width="45.29"/>
    <col collapsed="false" customWidth="false" hidden="false" outlineLevel="0" max="2816" min="2574" style="84" width="9.14"/>
    <col collapsed="false" customWidth="true" hidden="false" outlineLevel="0" max="2817" min="2817" style="84" width="4.42"/>
    <col collapsed="false" customWidth="true" hidden="false" outlineLevel="0" max="2818" min="2818" style="84" width="11.57"/>
    <col collapsed="false" customWidth="true" hidden="false" outlineLevel="0" max="2819" min="2819" style="84" width="40.43"/>
    <col collapsed="false" customWidth="true" hidden="false" outlineLevel="0" max="2820" min="2820" style="84" width="5.57"/>
    <col collapsed="false" customWidth="true" hidden="false" outlineLevel="0" max="2821" min="2821" style="84" width="8.57"/>
    <col collapsed="false" customWidth="true" hidden="false" outlineLevel="0" max="2822" min="2822" style="84" width="9.86"/>
    <col collapsed="false" customWidth="true" hidden="false" outlineLevel="0" max="2823" min="2823" style="84" width="13.86"/>
    <col collapsed="false" customWidth="false" hidden="false" outlineLevel="0" max="2827" min="2824" style="84" width="9.14"/>
    <col collapsed="false" customWidth="true" hidden="false" outlineLevel="0" max="2828" min="2828" style="84" width="75.42"/>
    <col collapsed="false" customWidth="true" hidden="false" outlineLevel="0" max="2829" min="2829" style="84" width="45.29"/>
    <col collapsed="false" customWidth="false" hidden="false" outlineLevel="0" max="3072" min="2830" style="84" width="9.14"/>
    <col collapsed="false" customWidth="true" hidden="false" outlineLevel="0" max="3073" min="3073" style="84" width="4.42"/>
    <col collapsed="false" customWidth="true" hidden="false" outlineLevel="0" max="3074" min="3074" style="84" width="11.57"/>
    <col collapsed="false" customWidth="true" hidden="false" outlineLevel="0" max="3075" min="3075" style="84" width="40.43"/>
    <col collapsed="false" customWidth="true" hidden="false" outlineLevel="0" max="3076" min="3076" style="84" width="5.57"/>
    <col collapsed="false" customWidth="true" hidden="false" outlineLevel="0" max="3077" min="3077" style="84" width="8.57"/>
    <col collapsed="false" customWidth="true" hidden="false" outlineLevel="0" max="3078" min="3078" style="84" width="9.86"/>
    <col collapsed="false" customWidth="true" hidden="false" outlineLevel="0" max="3079" min="3079" style="84" width="13.86"/>
    <col collapsed="false" customWidth="false" hidden="false" outlineLevel="0" max="3083" min="3080" style="84" width="9.14"/>
    <col collapsed="false" customWidth="true" hidden="false" outlineLevel="0" max="3084" min="3084" style="84" width="75.42"/>
    <col collapsed="false" customWidth="true" hidden="false" outlineLevel="0" max="3085" min="3085" style="84" width="45.29"/>
    <col collapsed="false" customWidth="false" hidden="false" outlineLevel="0" max="3328" min="3086" style="84" width="9.14"/>
    <col collapsed="false" customWidth="true" hidden="false" outlineLevel="0" max="3329" min="3329" style="84" width="4.42"/>
    <col collapsed="false" customWidth="true" hidden="false" outlineLevel="0" max="3330" min="3330" style="84" width="11.57"/>
    <col collapsed="false" customWidth="true" hidden="false" outlineLevel="0" max="3331" min="3331" style="84" width="40.43"/>
    <col collapsed="false" customWidth="true" hidden="false" outlineLevel="0" max="3332" min="3332" style="84" width="5.57"/>
    <col collapsed="false" customWidth="true" hidden="false" outlineLevel="0" max="3333" min="3333" style="84" width="8.57"/>
    <col collapsed="false" customWidth="true" hidden="false" outlineLevel="0" max="3334" min="3334" style="84" width="9.86"/>
    <col collapsed="false" customWidth="true" hidden="false" outlineLevel="0" max="3335" min="3335" style="84" width="13.86"/>
    <col collapsed="false" customWidth="false" hidden="false" outlineLevel="0" max="3339" min="3336" style="84" width="9.14"/>
    <col collapsed="false" customWidth="true" hidden="false" outlineLevel="0" max="3340" min="3340" style="84" width="75.42"/>
    <col collapsed="false" customWidth="true" hidden="false" outlineLevel="0" max="3341" min="3341" style="84" width="45.29"/>
    <col collapsed="false" customWidth="false" hidden="false" outlineLevel="0" max="3584" min="3342" style="84" width="9.14"/>
    <col collapsed="false" customWidth="true" hidden="false" outlineLevel="0" max="3585" min="3585" style="84" width="4.42"/>
    <col collapsed="false" customWidth="true" hidden="false" outlineLevel="0" max="3586" min="3586" style="84" width="11.57"/>
    <col collapsed="false" customWidth="true" hidden="false" outlineLevel="0" max="3587" min="3587" style="84" width="40.43"/>
    <col collapsed="false" customWidth="true" hidden="false" outlineLevel="0" max="3588" min="3588" style="84" width="5.57"/>
    <col collapsed="false" customWidth="true" hidden="false" outlineLevel="0" max="3589" min="3589" style="84" width="8.57"/>
    <col collapsed="false" customWidth="true" hidden="false" outlineLevel="0" max="3590" min="3590" style="84" width="9.86"/>
    <col collapsed="false" customWidth="true" hidden="false" outlineLevel="0" max="3591" min="3591" style="84" width="13.86"/>
    <col collapsed="false" customWidth="false" hidden="false" outlineLevel="0" max="3595" min="3592" style="84" width="9.14"/>
    <col collapsed="false" customWidth="true" hidden="false" outlineLevel="0" max="3596" min="3596" style="84" width="75.42"/>
    <col collapsed="false" customWidth="true" hidden="false" outlineLevel="0" max="3597" min="3597" style="84" width="45.29"/>
    <col collapsed="false" customWidth="false" hidden="false" outlineLevel="0" max="3840" min="3598" style="84" width="9.14"/>
    <col collapsed="false" customWidth="true" hidden="false" outlineLevel="0" max="3841" min="3841" style="84" width="4.42"/>
    <col collapsed="false" customWidth="true" hidden="false" outlineLevel="0" max="3842" min="3842" style="84" width="11.57"/>
    <col collapsed="false" customWidth="true" hidden="false" outlineLevel="0" max="3843" min="3843" style="84" width="40.43"/>
    <col collapsed="false" customWidth="true" hidden="false" outlineLevel="0" max="3844" min="3844" style="84" width="5.57"/>
    <col collapsed="false" customWidth="true" hidden="false" outlineLevel="0" max="3845" min="3845" style="84" width="8.57"/>
    <col collapsed="false" customWidth="true" hidden="false" outlineLevel="0" max="3846" min="3846" style="84" width="9.86"/>
    <col collapsed="false" customWidth="true" hidden="false" outlineLevel="0" max="3847" min="3847" style="84" width="13.86"/>
    <col collapsed="false" customWidth="false" hidden="false" outlineLevel="0" max="3851" min="3848" style="84" width="9.14"/>
    <col collapsed="false" customWidth="true" hidden="false" outlineLevel="0" max="3852" min="3852" style="84" width="75.42"/>
    <col collapsed="false" customWidth="true" hidden="false" outlineLevel="0" max="3853" min="3853" style="84" width="45.29"/>
    <col collapsed="false" customWidth="false" hidden="false" outlineLevel="0" max="4096" min="3854" style="84" width="9.14"/>
    <col collapsed="false" customWidth="true" hidden="false" outlineLevel="0" max="4097" min="4097" style="84" width="4.42"/>
    <col collapsed="false" customWidth="true" hidden="false" outlineLevel="0" max="4098" min="4098" style="84" width="11.57"/>
    <col collapsed="false" customWidth="true" hidden="false" outlineLevel="0" max="4099" min="4099" style="84" width="40.43"/>
    <col collapsed="false" customWidth="true" hidden="false" outlineLevel="0" max="4100" min="4100" style="84" width="5.57"/>
    <col collapsed="false" customWidth="true" hidden="false" outlineLevel="0" max="4101" min="4101" style="84" width="8.57"/>
    <col collapsed="false" customWidth="true" hidden="false" outlineLevel="0" max="4102" min="4102" style="84" width="9.86"/>
    <col collapsed="false" customWidth="true" hidden="false" outlineLevel="0" max="4103" min="4103" style="84" width="13.86"/>
    <col collapsed="false" customWidth="false" hidden="false" outlineLevel="0" max="4107" min="4104" style="84" width="9.14"/>
    <col collapsed="false" customWidth="true" hidden="false" outlineLevel="0" max="4108" min="4108" style="84" width="75.42"/>
    <col collapsed="false" customWidth="true" hidden="false" outlineLevel="0" max="4109" min="4109" style="84" width="45.29"/>
    <col collapsed="false" customWidth="false" hidden="false" outlineLevel="0" max="4352" min="4110" style="84" width="9.14"/>
    <col collapsed="false" customWidth="true" hidden="false" outlineLevel="0" max="4353" min="4353" style="84" width="4.42"/>
    <col collapsed="false" customWidth="true" hidden="false" outlineLevel="0" max="4354" min="4354" style="84" width="11.57"/>
    <col collapsed="false" customWidth="true" hidden="false" outlineLevel="0" max="4355" min="4355" style="84" width="40.43"/>
    <col collapsed="false" customWidth="true" hidden="false" outlineLevel="0" max="4356" min="4356" style="84" width="5.57"/>
    <col collapsed="false" customWidth="true" hidden="false" outlineLevel="0" max="4357" min="4357" style="84" width="8.57"/>
    <col collapsed="false" customWidth="true" hidden="false" outlineLevel="0" max="4358" min="4358" style="84" width="9.86"/>
    <col collapsed="false" customWidth="true" hidden="false" outlineLevel="0" max="4359" min="4359" style="84" width="13.86"/>
    <col collapsed="false" customWidth="false" hidden="false" outlineLevel="0" max="4363" min="4360" style="84" width="9.14"/>
    <col collapsed="false" customWidth="true" hidden="false" outlineLevel="0" max="4364" min="4364" style="84" width="75.42"/>
    <col collapsed="false" customWidth="true" hidden="false" outlineLevel="0" max="4365" min="4365" style="84" width="45.29"/>
    <col collapsed="false" customWidth="false" hidden="false" outlineLevel="0" max="4608" min="4366" style="84" width="9.14"/>
    <col collapsed="false" customWidth="true" hidden="false" outlineLevel="0" max="4609" min="4609" style="84" width="4.42"/>
    <col collapsed="false" customWidth="true" hidden="false" outlineLevel="0" max="4610" min="4610" style="84" width="11.57"/>
    <col collapsed="false" customWidth="true" hidden="false" outlineLevel="0" max="4611" min="4611" style="84" width="40.43"/>
    <col collapsed="false" customWidth="true" hidden="false" outlineLevel="0" max="4612" min="4612" style="84" width="5.57"/>
    <col collapsed="false" customWidth="true" hidden="false" outlineLevel="0" max="4613" min="4613" style="84" width="8.57"/>
    <col collapsed="false" customWidth="true" hidden="false" outlineLevel="0" max="4614" min="4614" style="84" width="9.86"/>
    <col collapsed="false" customWidth="true" hidden="false" outlineLevel="0" max="4615" min="4615" style="84" width="13.86"/>
    <col collapsed="false" customWidth="false" hidden="false" outlineLevel="0" max="4619" min="4616" style="84" width="9.14"/>
    <col collapsed="false" customWidth="true" hidden="false" outlineLevel="0" max="4620" min="4620" style="84" width="75.42"/>
    <col collapsed="false" customWidth="true" hidden="false" outlineLevel="0" max="4621" min="4621" style="84" width="45.29"/>
    <col collapsed="false" customWidth="false" hidden="false" outlineLevel="0" max="4864" min="4622" style="84" width="9.14"/>
    <col collapsed="false" customWidth="true" hidden="false" outlineLevel="0" max="4865" min="4865" style="84" width="4.42"/>
    <col collapsed="false" customWidth="true" hidden="false" outlineLevel="0" max="4866" min="4866" style="84" width="11.57"/>
    <col collapsed="false" customWidth="true" hidden="false" outlineLevel="0" max="4867" min="4867" style="84" width="40.43"/>
    <col collapsed="false" customWidth="true" hidden="false" outlineLevel="0" max="4868" min="4868" style="84" width="5.57"/>
    <col collapsed="false" customWidth="true" hidden="false" outlineLevel="0" max="4869" min="4869" style="84" width="8.57"/>
    <col collapsed="false" customWidth="true" hidden="false" outlineLevel="0" max="4870" min="4870" style="84" width="9.86"/>
    <col collapsed="false" customWidth="true" hidden="false" outlineLevel="0" max="4871" min="4871" style="84" width="13.86"/>
    <col collapsed="false" customWidth="false" hidden="false" outlineLevel="0" max="4875" min="4872" style="84" width="9.14"/>
    <col collapsed="false" customWidth="true" hidden="false" outlineLevel="0" max="4876" min="4876" style="84" width="75.42"/>
    <col collapsed="false" customWidth="true" hidden="false" outlineLevel="0" max="4877" min="4877" style="84" width="45.29"/>
    <col collapsed="false" customWidth="false" hidden="false" outlineLevel="0" max="5120" min="4878" style="84" width="9.14"/>
    <col collapsed="false" customWidth="true" hidden="false" outlineLevel="0" max="5121" min="5121" style="84" width="4.42"/>
    <col collapsed="false" customWidth="true" hidden="false" outlineLevel="0" max="5122" min="5122" style="84" width="11.57"/>
    <col collapsed="false" customWidth="true" hidden="false" outlineLevel="0" max="5123" min="5123" style="84" width="40.43"/>
    <col collapsed="false" customWidth="true" hidden="false" outlineLevel="0" max="5124" min="5124" style="84" width="5.57"/>
    <col collapsed="false" customWidth="true" hidden="false" outlineLevel="0" max="5125" min="5125" style="84" width="8.57"/>
    <col collapsed="false" customWidth="true" hidden="false" outlineLevel="0" max="5126" min="5126" style="84" width="9.86"/>
    <col collapsed="false" customWidth="true" hidden="false" outlineLevel="0" max="5127" min="5127" style="84" width="13.86"/>
    <col collapsed="false" customWidth="false" hidden="false" outlineLevel="0" max="5131" min="5128" style="84" width="9.14"/>
    <col collapsed="false" customWidth="true" hidden="false" outlineLevel="0" max="5132" min="5132" style="84" width="75.42"/>
    <col collapsed="false" customWidth="true" hidden="false" outlineLevel="0" max="5133" min="5133" style="84" width="45.29"/>
    <col collapsed="false" customWidth="false" hidden="false" outlineLevel="0" max="5376" min="5134" style="84" width="9.14"/>
    <col collapsed="false" customWidth="true" hidden="false" outlineLevel="0" max="5377" min="5377" style="84" width="4.42"/>
    <col collapsed="false" customWidth="true" hidden="false" outlineLevel="0" max="5378" min="5378" style="84" width="11.57"/>
    <col collapsed="false" customWidth="true" hidden="false" outlineLevel="0" max="5379" min="5379" style="84" width="40.43"/>
    <col collapsed="false" customWidth="true" hidden="false" outlineLevel="0" max="5380" min="5380" style="84" width="5.57"/>
    <col collapsed="false" customWidth="true" hidden="false" outlineLevel="0" max="5381" min="5381" style="84" width="8.57"/>
    <col collapsed="false" customWidth="true" hidden="false" outlineLevel="0" max="5382" min="5382" style="84" width="9.86"/>
    <col collapsed="false" customWidth="true" hidden="false" outlineLevel="0" max="5383" min="5383" style="84" width="13.86"/>
    <col collapsed="false" customWidth="false" hidden="false" outlineLevel="0" max="5387" min="5384" style="84" width="9.14"/>
    <col collapsed="false" customWidth="true" hidden="false" outlineLevel="0" max="5388" min="5388" style="84" width="75.42"/>
    <col collapsed="false" customWidth="true" hidden="false" outlineLevel="0" max="5389" min="5389" style="84" width="45.29"/>
    <col collapsed="false" customWidth="false" hidden="false" outlineLevel="0" max="5632" min="5390" style="84" width="9.14"/>
    <col collapsed="false" customWidth="true" hidden="false" outlineLevel="0" max="5633" min="5633" style="84" width="4.42"/>
    <col collapsed="false" customWidth="true" hidden="false" outlineLevel="0" max="5634" min="5634" style="84" width="11.57"/>
    <col collapsed="false" customWidth="true" hidden="false" outlineLevel="0" max="5635" min="5635" style="84" width="40.43"/>
    <col collapsed="false" customWidth="true" hidden="false" outlineLevel="0" max="5636" min="5636" style="84" width="5.57"/>
    <col collapsed="false" customWidth="true" hidden="false" outlineLevel="0" max="5637" min="5637" style="84" width="8.57"/>
    <col collapsed="false" customWidth="true" hidden="false" outlineLevel="0" max="5638" min="5638" style="84" width="9.86"/>
    <col collapsed="false" customWidth="true" hidden="false" outlineLevel="0" max="5639" min="5639" style="84" width="13.86"/>
    <col collapsed="false" customWidth="false" hidden="false" outlineLevel="0" max="5643" min="5640" style="84" width="9.14"/>
    <col collapsed="false" customWidth="true" hidden="false" outlineLevel="0" max="5644" min="5644" style="84" width="75.42"/>
    <col collapsed="false" customWidth="true" hidden="false" outlineLevel="0" max="5645" min="5645" style="84" width="45.29"/>
    <col collapsed="false" customWidth="false" hidden="false" outlineLevel="0" max="5888" min="5646" style="84" width="9.14"/>
    <col collapsed="false" customWidth="true" hidden="false" outlineLevel="0" max="5889" min="5889" style="84" width="4.42"/>
    <col collapsed="false" customWidth="true" hidden="false" outlineLevel="0" max="5890" min="5890" style="84" width="11.57"/>
    <col collapsed="false" customWidth="true" hidden="false" outlineLevel="0" max="5891" min="5891" style="84" width="40.43"/>
    <col collapsed="false" customWidth="true" hidden="false" outlineLevel="0" max="5892" min="5892" style="84" width="5.57"/>
    <col collapsed="false" customWidth="true" hidden="false" outlineLevel="0" max="5893" min="5893" style="84" width="8.57"/>
    <col collapsed="false" customWidth="true" hidden="false" outlineLevel="0" max="5894" min="5894" style="84" width="9.86"/>
    <col collapsed="false" customWidth="true" hidden="false" outlineLevel="0" max="5895" min="5895" style="84" width="13.86"/>
    <col collapsed="false" customWidth="false" hidden="false" outlineLevel="0" max="5899" min="5896" style="84" width="9.14"/>
    <col collapsed="false" customWidth="true" hidden="false" outlineLevel="0" max="5900" min="5900" style="84" width="75.42"/>
    <col collapsed="false" customWidth="true" hidden="false" outlineLevel="0" max="5901" min="5901" style="84" width="45.29"/>
    <col collapsed="false" customWidth="false" hidden="false" outlineLevel="0" max="6144" min="5902" style="84" width="9.14"/>
    <col collapsed="false" customWidth="true" hidden="false" outlineLevel="0" max="6145" min="6145" style="84" width="4.42"/>
    <col collapsed="false" customWidth="true" hidden="false" outlineLevel="0" max="6146" min="6146" style="84" width="11.57"/>
    <col collapsed="false" customWidth="true" hidden="false" outlineLevel="0" max="6147" min="6147" style="84" width="40.43"/>
    <col collapsed="false" customWidth="true" hidden="false" outlineLevel="0" max="6148" min="6148" style="84" width="5.57"/>
    <col collapsed="false" customWidth="true" hidden="false" outlineLevel="0" max="6149" min="6149" style="84" width="8.57"/>
    <col collapsed="false" customWidth="true" hidden="false" outlineLevel="0" max="6150" min="6150" style="84" width="9.86"/>
    <col collapsed="false" customWidth="true" hidden="false" outlineLevel="0" max="6151" min="6151" style="84" width="13.86"/>
    <col collapsed="false" customWidth="false" hidden="false" outlineLevel="0" max="6155" min="6152" style="84" width="9.14"/>
    <col collapsed="false" customWidth="true" hidden="false" outlineLevel="0" max="6156" min="6156" style="84" width="75.42"/>
    <col collapsed="false" customWidth="true" hidden="false" outlineLevel="0" max="6157" min="6157" style="84" width="45.29"/>
    <col collapsed="false" customWidth="false" hidden="false" outlineLevel="0" max="6400" min="6158" style="84" width="9.14"/>
    <col collapsed="false" customWidth="true" hidden="false" outlineLevel="0" max="6401" min="6401" style="84" width="4.42"/>
    <col collapsed="false" customWidth="true" hidden="false" outlineLevel="0" max="6402" min="6402" style="84" width="11.57"/>
    <col collapsed="false" customWidth="true" hidden="false" outlineLevel="0" max="6403" min="6403" style="84" width="40.43"/>
    <col collapsed="false" customWidth="true" hidden="false" outlineLevel="0" max="6404" min="6404" style="84" width="5.57"/>
    <col collapsed="false" customWidth="true" hidden="false" outlineLevel="0" max="6405" min="6405" style="84" width="8.57"/>
    <col collapsed="false" customWidth="true" hidden="false" outlineLevel="0" max="6406" min="6406" style="84" width="9.86"/>
    <col collapsed="false" customWidth="true" hidden="false" outlineLevel="0" max="6407" min="6407" style="84" width="13.86"/>
    <col collapsed="false" customWidth="false" hidden="false" outlineLevel="0" max="6411" min="6408" style="84" width="9.14"/>
    <col collapsed="false" customWidth="true" hidden="false" outlineLevel="0" max="6412" min="6412" style="84" width="75.42"/>
    <col collapsed="false" customWidth="true" hidden="false" outlineLevel="0" max="6413" min="6413" style="84" width="45.29"/>
    <col collapsed="false" customWidth="false" hidden="false" outlineLevel="0" max="6656" min="6414" style="84" width="9.14"/>
    <col collapsed="false" customWidth="true" hidden="false" outlineLevel="0" max="6657" min="6657" style="84" width="4.42"/>
    <col collapsed="false" customWidth="true" hidden="false" outlineLevel="0" max="6658" min="6658" style="84" width="11.57"/>
    <col collapsed="false" customWidth="true" hidden="false" outlineLevel="0" max="6659" min="6659" style="84" width="40.43"/>
    <col collapsed="false" customWidth="true" hidden="false" outlineLevel="0" max="6660" min="6660" style="84" width="5.57"/>
    <col collapsed="false" customWidth="true" hidden="false" outlineLevel="0" max="6661" min="6661" style="84" width="8.57"/>
    <col collapsed="false" customWidth="true" hidden="false" outlineLevel="0" max="6662" min="6662" style="84" width="9.86"/>
    <col collapsed="false" customWidth="true" hidden="false" outlineLevel="0" max="6663" min="6663" style="84" width="13.86"/>
    <col collapsed="false" customWidth="false" hidden="false" outlineLevel="0" max="6667" min="6664" style="84" width="9.14"/>
    <col collapsed="false" customWidth="true" hidden="false" outlineLevel="0" max="6668" min="6668" style="84" width="75.42"/>
    <col collapsed="false" customWidth="true" hidden="false" outlineLevel="0" max="6669" min="6669" style="84" width="45.29"/>
    <col collapsed="false" customWidth="false" hidden="false" outlineLevel="0" max="6912" min="6670" style="84" width="9.14"/>
    <col collapsed="false" customWidth="true" hidden="false" outlineLevel="0" max="6913" min="6913" style="84" width="4.42"/>
    <col collapsed="false" customWidth="true" hidden="false" outlineLevel="0" max="6914" min="6914" style="84" width="11.57"/>
    <col collapsed="false" customWidth="true" hidden="false" outlineLevel="0" max="6915" min="6915" style="84" width="40.43"/>
    <col collapsed="false" customWidth="true" hidden="false" outlineLevel="0" max="6916" min="6916" style="84" width="5.57"/>
    <col collapsed="false" customWidth="true" hidden="false" outlineLevel="0" max="6917" min="6917" style="84" width="8.57"/>
    <col collapsed="false" customWidth="true" hidden="false" outlineLevel="0" max="6918" min="6918" style="84" width="9.86"/>
    <col collapsed="false" customWidth="true" hidden="false" outlineLevel="0" max="6919" min="6919" style="84" width="13.86"/>
    <col collapsed="false" customWidth="false" hidden="false" outlineLevel="0" max="6923" min="6920" style="84" width="9.14"/>
    <col collapsed="false" customWidth="true" hidden="false" outlineLevel="0" max="6924" min="6924" style="84" width="75.42"/>
    <col collapsed="false" customWidth="true" hidden="false" outlineLevel="0" max="6925" min="6925" style="84" width="45.29"/>
    <col collapsed="false" customWidth="false" hidden="false" outlineLevel="0" max="7168" min="6926" style="84" width="9.14"/>
    <col collapsed="false" customWidth="true" hidden="false" outlineLevel="0" max="7169" min="7169" style="84" width="4.42"/>
    <col collapsed="false" customWidth="true" hidden="false" outlineLevel="0" max="7170" min="7170" style="84" width="11.57"/>
    <col collapsed="false" customWidth="true" hidden="false" outlineLevel="0" max="7171" min="7171" style="84" width="40.43"/>
    <col collapsed="false" customWidth="true" hidden="false" outlineLevel="0" max="7172" min="7172" style="84" width="5.57"/>
    <col collapsed="false" customWidth="true" hidden="false" outlineLevel="0" max="7173" min="7173" style="84" width="8.57"/>
    <col collapsed="false" customWidth="true" hidden="false" outlineLevel="0" max="7174" min="7174" style="84" width="9.86"/>
    <col collapsed="false" customWidth="true" hidden="false" outlineLevel="0" max="7175" min="7175" style="84" width="13.86"/>
    <col collapsed="false" customWidth="false" hidden="false" outlineLevel="0" max="7179" min="7176" style="84" width="9.14"/>
    <col collapsed="false" customWidth="true" hidden="false" outlineLevel="0" max="7180" min="7180" style="84" width="75.42"/>
    <col collapsed="false" customWidth="true" hidden="false" outlineLevel="0" max="7181" min="7181" style="84" width="45.29"/>
    <col collapsed="false" customWidth="false" hidden="false" outlineLevel="0" max="7424" min="7182" style="84" width="9.14"/>
    <col collapsed="false" customWidth="true" hidden="false" outlineLevel="0" max="7425" min="7425" style="84" width="4.42"/>
    <col collapsed="false" customWidth="true" hidden="false" outlineLevel="0" max="7426" min="7426" style="84" width="11.57"/>
    <col collapsed="false" customWidth="true" hidden="false" outlineLevel="0" max="7427" min="7427" style="84" width="40.43"/>
    <col collapsed="false" customWidth="true" hidden="false" outlineLevel="0" max="7428" min="7428" style="84" width="5.57"/>
    <col collapsed="false" customWidth="true" hidden="false" outlineLevel="0" max="7429" min="7429" style="84" width="8.57"/>
    <col collapsed="false" customWidth="true" hidden="false" outlineLevel="0" max="7430" min="7430" style="84" width="9.86"/>
    <col collapsed="false" customWidth="true" hidden="false" outlineLevel="0" max="7431" min="7431" style="84" width="13.86"/>
    <col collapsed="false" customWidth="false" hidden="false" outlineLevel="0" max="7435" min="7432" style="84" width="9.14"/>
    <col collapsed="false" customWidth="true" hidden="false" outlineLevel="0" max="7436" min="7436" style="84" width="75.42"/>
    <col collapsed="false" customWidth="true" hidden="false" outlineLevel="0" max="7437" min="7437" style="84" width="45.29"/>
    <col collapsed="false" customWidth="false" hidden="false" outlineLevel="0" max="7680" min="7438" style="84" width="9.14"/>
    <col collapsed="false" customWidth="true" hidden="false" outlineLevel="0" max="7681" min="7681" style="84" width="4.42"/>
    <col collapsed="false" customWidth="true" hidden="false" outlineLevel="0" max="7682" min="7682" style="84" width="11.57"/>
    <col collapsed="false" customWidth="true" hidden="false" outlineLevel="0" max="7683" min="7683" style="84" width="40.43"/>
    <col collapsed="false" customWidth="true" hidden="false" outlineLevel="0" max="7684" min="7684" style="84" width="5.57"/>
    <col collapsed="false" customWidth="true" hidden="false" outlineLevel="0" max="7685" min="7685" style="84" width="8.57"/>
    <col collapsed="false" customWidth="true" hidden="false" outlineLevel="0" max="7686" min="7686" style="84" width="9.86"/>
    <col collapsed="false" customWidth="true" hidden="false" outlineLevel="0" max="7687" min="7687" style="84" width="13.86"/>
    <col collapsed="false" customWidth="false" hidden="false" outlineLevel="0" max="7691" min="7688" style="84" width="9.14"/>
    <col collapsed="false" customWidth="true" hidden="false" outlineLevel="0" max="7692" min="7692" style="84" width="75.42"/>
    <col collapsed="false" customWidth="true" hidden="false" outlineLevel="0" max="7693" min="7693" style="84" width="45.29"/>
    <col collapsed="false" customWidth="false" hidden="false" outlineLevel="0" max="7936" min="7694" style="84" width="9.14"/>
    <col collapsed="false" customWidth="true" hidden="false" outlineLevel="0" max="7937" min="7937" style="84" width="4.42"/>
    <col collapsed="false" customWidth="true" hidden="false" outlineLevel="0" max="7938" min="7938" style="84" width="11.57"/>
    <col collapsed="false" customWidth="true" hidden="false" outlineLevel="0" max="7939" min="7939" style="84" width="40.43"/>
    <col collapsed="false" customWidth="true" hidden="false" outlineLevel="0" max="7940" min="7940" style="84" width="5.57"/>
    <col collapsed="false" customWidth="true" hidden="false" outlineLevel="0" max="7941" min="7941" style="84" width="8.57"/>
    <col collapsed="false" customWidth="true" hidden="false" outlineLevel="0" max="7942" min="7942" style="84" width="9.86"/>
    <col collapsed="false" customWidth="true" hidden="false" outlineLevel="0" max="7943" min="7943" style="84" width="13.86"/>
    <col collapsed="false" customWidth="false" hidden="false" outlineLevel="0" max="7947" min="7944" style="84" width="9.14"/>
    <col collapsed="false" customWidth="true" hidden="false" outlineLevel="0" max="7948" min="7948" style="84" width="75.42"/>
    <col collapsed="false" customWidth="true" hidden="false" outlineLevel="0" max="7949" min="7949" style="84" width="45.29"/>
    <col collapsed="false" customWidth="false" hidden="false" outlineLevel="0" max="8192" min="7950" style="84" width="9.14"/>
    <col collapsed="false" customWidth="true" hidden="false" outlineLevel="0" max="8193" min="8193" style="84" width="4.42"/>
    <col collapsed="false" customWidth="true" hidden="false" outlineLevel="0" max="8194" min="8194" style="84" width="11.57"/>
    <col collapsed="false" customWidth="true" hidden="false" outlineLevel="0" max="8195" min="8195" style="84" width="40.43"/>
    <col collapsed="false" customWidth="true" hidden="false" outlineLevel="0" max="8196" min="8196" style="84" width="5.57"/>
    <col collapsed="false" customWidth="true" hidden="false" outlineLevel="0" max="8197" min="8197" style="84" width="8.57"/>
    <col collapsed="false" customWidth="true" hidden="false" outlineLevel="0" max="8198" min="8198" style="84" width="9.86"/>
    <col collapsed="false" customWidth="true" hidden="false" outlineLevel="0" max="8199" min="8199" style="84" width="13.86"/>
    <col collapsed="false" customWidth="false" hidden="false" outlineLevel="0" max="8203" min="8200" style="84" width="9.14"/>
    <col collapsed="false" customWidth="true" hidden="false" outlineLevel="0" max="8204" min="8204" style="84" width="75.42"/>
    <col collapsed="false" customWidth="true" hidden="false" outlineLevel="0" max="8205" min="8205" style="84" width="45.29"/>
    <col collapsed="false" customWidth="false" hidden="false" outlineLevel="0" max="8448" min="8206" style="84" width="9.14"/>
    <col collapsed="false" customWidth="true" hidden="false" outlineLevel="0" max="8449" min="8449" style="84" width="4.42"/>
    <col collapsed="false" customWidth="true" hidden="false" outlineLevel="0" max="8450" min="8450" style="84" width="11.57"/>
    <col collapsed="false" customWidth="true" hidden="false" outlineLevel="0" max="8451" min="8451" style="84" width="40.43"/>
    <col collapsed="false" customWidth="true" hidden="false" outlineLevel="0" max="8452" min="8452" style="84" width="5.57"/>
    <col collapsed="false" customWidth="true" hidden="false" outlineLevel="0" max="8453" min="8453" style="84" width="8.57"/>
    <col collapsed="false" customWidth="true" hidden="false" outlineLevel="0" max="8454" min="8454" style="84" width="9.86"/>
    <col collapsed="false" customWidth="true" hidden="false" outlineLevel="0" max="8455" min="8455" style="84" width="13.86"/>
    <col collapsed="false" customWidth="false" hidden="false" outlineLevel="0" max="8459" min="8456" style="84" width="9.14"/>
    <col collapsed="false" customWidth="true" hidden="false" outlineLevel="0" max="8460" min="8460" style="84" width="75.42"/>
    <col collapsed="false" customWidth="true" hidden="false" outlineLevel="0" max="8461" min="8461" style="84" width="45.29"/>
    <col collapsed="false" customWidth="false" hidden="false" outlineLevel="0" max="8704" min="8462" style="84" width="9.14"/>
    <col collapsed="false" customWidth="true" hidden="false" outlineLevel="0" max="8705" min="8705" style="84" width="4.42"/>
    <col collapsed="false" customWidth="true" hidden="false" outlineLevel="0" max="8706" min="8706" style="84" width="11.57"/>
    <col collapsed="false" customWidth="true" hidden="false" outlineLevel="0" max="8707" min="8707" style="84" width="40.43"/>
    <col collapsed="false" customWidth="true" hidden="false" outlineLevel="0" max="8708" min="8708" style="84" width="5.57"/>
    <col collapsed="false" customWidth="true" hidden="false" outlineLevel="0" max="8709" min="8709" style="84" width="8.57"/>
    <col collapsed="false" customWidth="true" hidden="false" outlineLevel="0" max="8710" min="8710" style="84" width="9.86"/>
    <col collapsed="false" customWidth="true" hidden="false" outlineLevel="0" max="8711" min="8711" style="84" width="13.86"/>
    <col collapsed="false" customWidth="false" hidden="false" outlineLevel="0" max="8715" min="8712" style="84" width="9.14"/>
    <col collapsed="false" customWidth="true" hidden="false" outlineLevel="0" max="8716" min="8716" style="84" width="75.42"/>
    <col collapsed="false" customWidth="true" hidden="false" outlineLevel="0" max="8717" min="8717" style="84" width="45.29"/>
    <col collapsed="false" customWidth="false" hidden="false" outlineLevel="0" max="8960" min="8718" style="84" width="9.14"/>
    <col collapsed="false" customWidth="true" hidden="false" outlineLevel="0" max="8961" min="8961" style="84" width="4.42"/>
    <col collapsed="false" customWidth="true" hidden="false" outlineLevel="0" max="8962" min="8962" style="84" width="11.57"/>
    <col collapsed="false" customWidth="true" hidden="false" outlineLevel="0" max="8963" min="8963" style="84" width="40.43"/>
    <col collapsed="false" customWidth="true" hidden="false" outlineLevel="0" max="8964" min="8964" style="84" width="5.57"/>
    <col collapsed="false" customWidth="true" hidden="false" outlineLevel="0" max="8965" min="8965" style="84" width="8.57"/>
    <col collapsed="false" customWidth="true" hidden="false" outlineLevel="0" max="8966" min="8966" style="84" width="9.86"/>
    <col collapsed="false" customWidth="true" hidden="false" outlineLevel="0" max="8967" min="8967" style="84" width="13.86"/>
    <col collapsed="false" customWidth="false" hidden="false" outlineLevel="0" max="8971" min="8968" style="84" width="9.14"/>
    <col collapsed="false" customWidth="true" hidden="false" outlineLevel="0" max="8972" min="8972" style="84" width="75.42"/>
    <col collapsed="false" customWidth="true" hidden="false" outlineLevel="0" max="8973" min="8973" style="84" width="45.29"/>
    <col collapsed="false" customWidth="false" hidden="false" outlineLevel="0" max="9216" min="8974" style="84" width="9.14"/>
    <col collapsed="false" customWidth="true" hidden="false" outlineLevel="0" max="9217" min="9217" style="84" width="4.42"/>
    <col collapsed="false" customWidth="true" hidden="false" outlineLevel="0" max="9218" min="9218" style="84" width="11.57"/>
    <col collapsed="false" customWidth="true" hidden="false" outlineLevel="0" max="9219" min="9219" style="84" width="40.43"/>
    <col collapsed="false" customWidth="true" hidden="false" outlineLevel="0" max="9220" min="9220" style="84" width="5.57"/>
    <col collapsed="false" customWidth="true" hidden="false" outlineLevel="0" max="9221" min="9221" style="84" width="8.57"/>
    <col collapsed="false" customWidth="true" hidden="false" outlineLevel="0" max="9222" min="9222" style="84" width="9.86"/>
    <col collapsed="false" customWidth="true" hidden="false" outlineLevel="0" max="9223" min="9223" style="84" width="13.86"/>
    <col collapsed="false" customWidth="false" hidden="false" outlineLevel="0" max="9227" min="9224" style="84" width="9.14"/>
    <col collapsed="false" customWidth="true" hidden="false" outlineLevel="0" max="9228" min="9228" style="84" width="75.42"/>
    <col collapsed="false" customWidth="true" hidden="false" outlineLevel="0" max="9229" min="9229" style="84" width="45.29"/>
    <col collapsed="false" customWidth="false" hidden="false" outlineLevel="0" max="9472" min="9230" style="84" width="9.14"/>
    <col collapsed="false" customWidth="true" hidden="false" outlineLevel="0" max="9473" min="9473" style="84" width="4.42"/>
    <col collapsed="false" customWidth="true" hidden="false" outlineLevel="0" max="9474" min="9474" style="84" width="11.57"/>
    <col collapsed="false" customWidth="true" hidden="false" outlineLevel="0" max="9475" min="9475" style="84" width="40.43"/>
    <col collapsed="false" customWidth="true" hidden="false" outlineLevel="0" max="9476" min="9476" style="84" width="5.57"/>
    <col collapsed="false" customWidth="true" hidden="false" outlineLevel="0" max="9477" min="9477" style="84" width="8.57"/>
    <col collapsed="false" customWidth="true" hidden="false" outlineLevel="0" max="9478" min="9478" style="84" width="9.86"/>
    <col collapsed="false" customWidth="true" hidden="false" outlineLevel="0" max="9479" min="9479" style="84" width="13.86"/>
    <col collapsed="false" customWidth="false" hidden="false" outlineLevel="0" max="9483" min="9480" style="84" width="9.14"/>
    <col collapsed="false" customWidth="true" hidden="false" outlineLevel="0" max="9484" min="9484" style="84" width="75.42"/>
    <col collapsed="false" customWidth="true" hidden="false" outlineLevel="0" max="9485" min="9485" style="84" width="45.29"/>
    <col collapsed="false" customWidth="false" hidden="false" outlineLevel="0" max="9728" min="9486" style="84" width="9.14"/>
    <col collapsed="false" customWidth="true" hidden="false" outlineLevel="0" max="9729" min="9729" style="84" width="4.42"/>
    <col collapsed="false" customWidth="true" hidden="false" outlineLevel="0" max="9730" min="9730" style="84" width="11.57"/>
    <col collapsed="false" customWidth="true" hidden="false" outlineLevel="0" max="9731" min="9731" style="84" width="40.43"/>
    <col collapsed="false" customWidth="true" hidden="false" outlineLevel="0" max="9732" min="9732" style="84" width="5.57"/>
    <col collapsed="false" customWidth="true" hidden="false" outlineLevel="0" max="9733" min="9733" style="84" width="8.57"/>
    <col collapsed="false" customWidth="true" hidden="false" outlineLevel="0" max="9734" min="9734" style="84" width="9.86"/>
    <col collapsed="false" customWidth="true" hidden="false" outlineLevel="0" max="9735" min="9735" style="84" width="13.86"/>
    <col collapsed="false" customWidth="false" hidden="false" outlineLevel="0" max="9739" min="9736" style="84" width="9.14"/>
    <col collapsed="false" customWidth="true" hidden="false" outlineLevel="0" max="9740" min="9740" style="84" width="75.42"/>
    <col collapsed="false" customWidth="true" hidden="false" outlineLevel="0" max="9741" min="9741" style="84" width="45.29"/>
    <col collapsed="false" customWidth="false" hidden="false" outlineLevel="0" max="9984" min="9742" style="84" width="9.14"/>
    <col collapsed="false" customWidth="true" hidden="false" outlineLevel="0" max="9985" min="9985" style="84" width="4.42"/>
    <col collapsed="false" customWidth="true" hidden="false" outlineLevel="0" max="9986" min="9986" style="84" width="11.57"/>
    <col collapsed="false" customWidth="true" hidden="false" outlineLevel="0" max="9987" min="9987" style="84" width="40.43"/>
    <col collapsed="false" customWidth="true" hidden="false" outlineLevel="0" max="9988" min="9988" style="84" width="5.57"/>
    <col collapsed="false" customWidth="true" hidden="false" outlineLevel="0" max="9989" min="9989" style="84" width="8.57"/>
    <col collapsed="false" customWidth="true" hidden="false" outlineLevel="0" max="9990" min="9990" style="84" width="9.86"/>
    <col collapsed="false" customWidth="true" hidden="false" outlineLevel="0" max="9991" min="9991" style="84" width="13.86"/>
    <col collapsed="false" customWidth="false" hidden="false" outlineLevel="0" max="9995" min="9992" style="84" width="9.14"/>
    <col collapsed="false" customWidth="true" hidden="false" outlineLevel="0" max="9996" min="9996" style="84" width="75.42"/>
    <col collapsed="false" customWidth="true" hidden="false" outlineLevel="0" max="9997" min="9997" style="84" width="45.29"/>
    <col collapsed="false" customWidth="false" hidden="false" outlineLevel="0" max="10240" min="9998" style="84" width="9.14"/>
    <col collapsed="false" customWidth="true" hidden="false" outlineLevel="0" max="10241" min="10241" style="84" width="4.42"/>
    <col collapsed="false" customWidth="true" hidden="false" outlineLevel="0" max="10242" min="10242" style="84" width="11.57"/>
    <col collapsed="false" customWidth="true" hidden="false" outlineLevel="0" max="10243" min="10243" style="84" width="40.43"/>
    <col collapsed="false" customWidth="true" hidden="false" outlineLevel="0" max="10244" min="10244" style="84" width="5.57"/>
    <col collapsed="false" customWidth="true" hidden="false" outlineLevel="0" max="10245" min="10245" style="84" width="8.57"/>
    <col collapsed="false" customWidth="true" hidden="false" outlineLevel="0" max="10246" min="10246" style="84" width="9.86"/>
    <col collapsed="false" customWidth="true" hidden="false" outlineLevel="0" max="10247" min="10247" style="84" width="13.86"/>
    <col collapsed="false" customWidth="false" hidden="false" outlineLevel="0" max="10251" min="10248" style="84" width="9.14"/>
    <col collapsed="false" customWidth="true" hidden="false" outlineLevel="0" max="10252" min="10252" style="84" width="75.42"/>
    <col collapsed="false" customWidth="true" hidden="false" outlineLevel="0" max="10253" min="10253" style="84" width="45.29"/>
    <col collapsed="false" customWidth="false" hidden="false" outlineLevel="0" max="10496" min="10254" style="84" width="9.14"/>
    <col collapsed="false" customWidth="true" hidden="false" outlineLevel="0" max="10497" min="10497" style="84" width="4.42"/>
    <col collapsed="false" customWidth="true" hidden="false" outlineLevel="0" max="10498" min="10498" style="84" width="11.57"/>
    <col collapsed="false" customWidth="true" hidden="false" outlineLevel="0" max="10499" min="10499" style="84" width="40.43"/>
    <col collapsed="false" customWidth="true" hidden="false" outlineLevel="0" max="10500" min="10500" style="84" width="5.57"/>
    <col collapsed="false" customWidth="true" hidden="false" outlineLevel="0" max="10501" min="10501" style="84" width="8.57"/>
    <col collapsed="false" customWidth="true" hidden="false" outlineLevel="0" max="10502" min="10502" style="84" width="9.86"/>
    <col collapsed="false" customWidth="true" hidden="false" outlineLevel="0" max="10503" min="10503" style="84" width="13.86"/>
    <col collapsed="false" customWidth="false" hidden="false" outlineLevel="0" max="10507" min="10504" style="84" width="9.14"/>
    <col collapsed="false" customWidth="true" hidden="false" outlineLevel="0" max="10508" min="10508" style="84" width="75.42"/>
    <col collapsed="false" customWidth="true" hidden="false" outlineLevel="0" max="10509" min="10509" style="84" width="45.29"/>
    <col collapsed="false" customWidth="false" hidden="false" outlineLevel="0" max="10752" min="10510" style="84" width="9.14"/>
    <col collapsed="false" customWidth="true" hidden="false" outlineLevel="0" max="10753" min="10753" style="84" width="4.42"/>
    <col collapsed="false" customWidth="true" hidden="false" outlineLevel="0" max="10754" min="10754" style="84" width="11.57"/>
    <col collapsed="false" customWidth="true" hidden="false" outlineLevel="0" max="10755" min="10755" style="84" width="40.43"/>
    <col collapsed="false" customWidth="true" hidden="false" outlineLevel="0" max="10756" min="10756" style="84" width="5.57"/>
    <col collapsed="false" customWidth="true" hidden="false" outlineLevel="0" max="10757" min="10757" style="84" width="8.57"/>
    <col collapsed="false" customWidth="true" hidden="false" outlineLevel="0" max="10758" min="10758" style="84" width="9.86"/>
    <col collapsed="false" customWidth="true" hidden="false" outlineLevel="0" max="10759" min="10759" style="84" width="13.86"/>
    <col collapsed="false" customWidth="false" hidden="false" outlineLevel="0" max="10763" min="10760" style="84" width="9.14"/>
    <col collapsed="false" customWidth="true" hidden="false" outlineLevel="0" max="10764" min="10764" style="84" width="75.42"/>
    <col collapsed="false" customWidth="true" hidden="false" outlineLevel="0" max="10765" min="10765" style="84" width="45.29"/>
    <col collapsed="false" customWidth="false" hidden="false" outlineLevel="0" max="11008" min="10766" style="84" width="9.14"/>
    <col collapsed="false" customWidth="true" hidden="false" outlineLevel="0" max="11009" min="11009" style="84" width="4.42"/>
    <col collapsed="false" customWidth="true" hidden="false" outlineLevel="0" max="11010" min="11010" style="84" width="11.57"/>
    <col collapsed="false" customWidth="true" hidden="false" outlineLevel="0" max="11011" min="11011" style="84" width="40.43"/>
    <col collapsed="false" customWidth="true" hidden="false" outlineLevel="0" max="11012" min="11012" style="84" width="5.57"/>
    <col collapsed="false" customWidth="true" hidden="false" outlineLevel="0" max="11013" min="11013" style="84" width="8.57"/>
    <col collapsed="false" customWidth="true" hidden="false" outlineLevel="0" max="11014" min="11014" style="84" width="9.86"/>
    <col collapsed="false" customWidth="true" hidden="false" outlineLevel="0" max="11015" min="11015" style="84" width="13.86"/>
    <col collapsed="false" customWidth="false" hidden="false" outlineLevel="0" max="11019" min="11016" style="84" width="9.14"/>
    <col collapsed="false" customWidth="true" hidden="false" outlineLevel="0" max="11020" min="11020" style="84" width="75.42"/>
    <col collapsed="false" customWidth="true" hidden="false" outlineLevel="0" max="11021" min="11021" style="84" width="45.29"/>
    <col collapsed="false" customWidth="false" hidden="false" outlineLevel="0" max="11264" min="11022" style="84" width="9.14"/>
    <col collapsed="false" customWidth="true" hidden="false" outlineLevel="0" max="11265" min="11265" style="84" width="4.42"/>
    <col collapsed="false" customWidth="true" hidden="false" outlineLevel="0" max="11266" min="11266" style="84" width="11.57"/>
    <col collapsed="false" customWidth="true" hidden="false" outlineLevel="0" max="11267" min="11267" style="84" width="40.43"/>
    <col collapsed="false" customWidth="true" hidden="false" outlineLevel="0" max="11268" min="11268" style="84" width="5.57"/>
    <col collapsed="false" customWidth="true" hidden="false" outlineLevel="0" max="11269" min="11269" style="84" width="8.57"/>
    <col collapsed="false" customWidth="true" hidden="false" outlineLevel="0" max="11270" min="11270" style="84" width="9.86"/>
    <col collapsed="false" customWidth="true" hidden="false" outlineLevel="0" max="11271" min="11271" style="84" width="13.86"/>
    <col collapsed="false" customWidth="false" hidden="false" outlineLevel="0" max="11275" min="11272" style="84" width="9.14"/>
    <col collapsed="false" customWidth="true" hidden="false" outlineLevel="0" max="11276" min="11276" style="84" width="75.42"/>
    <col collapsed="false" customWidth="true" hidden="false" outlineLevel="0" max="11277" min="11277" style="84" width="45.29"/>
    <col collapsed="false" customWidth="false" hidden="false" outlineLevel="0" max="11520" min="11278" style="84" width="9.14"/>
    <col collapsed="false" customWidth="true" hidden="false" outlineLevel="0" max="11521" min="11521" style="84" width="4.42"/>
    <col collapsed="false" customWidth="true" hidden="false" outlineLevel="0" max="11522" min="11522" style="84" width="11.57"/>
    <col collapsed="false" customWidth="true" hidden="false" outlineLevel="0" max="11523" min="11523" style="84" width="40.43"/>
    <col collapsed="false" customWidth="true" hidden="false" outlineLevel="0" max="11524" min="11524" style="84" width="5.57"/>
    <col collapsed="false" customWidth="true" hidden="false" outlineLevel="0" max="11525" min="11525" style="84" width="8.57"/>
    <col collapsed="false" customWidth="true" hidden="false" outlineLevel="0" max="11526" min="11526" style="84" width="9.86"/>
    <col collapsed="false" customWidth="true" hidden="false" outlineLevel="0" max="11527" min="11527" style="84" width="13.86"/>
    <col collapsed="false" customWidth="false" hidden="false" outlineLevel="0" max="11531" min="11528" style="84" width="9.14"/>
    <col collapsed="false" customWidth="true" hidden="false" outlineLevel="0" max="11532" min="11532" style="84" width="75.42"/>
    <col collapsed="false" customWidth="true" hidden="false" outlineLevel="0" max="11533" min="11533" style="84" width="45.29"/>
    <col collapsed="false" customWidth="false" hidden="false" outlineLevel="0" max="11776" min="11534" style="84" width="9.14"/>
    <col collapsed="false" customWidth="true" hidden="false" outlineLevel="0" max="11777" min="11777" style="84" width="4.42"/>
    <col collapsed="false" customWidth="true" hidden="false" outlineLevel="0" max="11778" min="11778" style="84" width="11.57"/>
    <col collapsed="false" customWidth="true" hidden="false" outlineLevel="0" max="11779" min="11779" style="84" width="40.43"/>
    <col collapsed="false" customWidth="true" hidden="false" outlineLevel="0" max="11780" min="11780" style="84" width="5.57"/>
    <col collapsed="false" customWidth="true" hidden="false" outlineLevel="0" max="11781" min="11781" style="84" width="8.57"/>
    <col collapsed="false" customWidth="true" hidden="false" outlineLevel="0" max="11782" min="11782" style="84" width="9.86"/>
    <col collapsed="false" customWidth="true" hidden="false" outlineLevel="0" max="11783" min="11783" style="84" width="13.86"/>
    <col collapsed="false" customWidth="false" hidden="false" outlineLevel="0" max="11787" min="11784" style="84" width="9.14"/>
    <col collapsed="false" customWidth="true" hidden="false" outlineLevel="0" max="11788" min="11788" style="84" width="75.42"/>
    <col collapsed="false" customWidth="true" hidden="false" outlineLevel="0" max="11789" min="11789" style="84" width="45.29"/>
    <col collapsed="false" customWidth="false" hidden="false" outlineLevel="0" max="12032" min="11790" style="84" width="9.14"/>
    <col collapsed="false" customWidth="true" hidden="false" outlineLevel="0" max="12033" min="12033" style="84" width="4.42"/>
    <col collapsed="false" customWidth="true" hidden="false" outlineLevel="0" max="12034" min="12034" style="84" width="11.57"/>
    <col collapsed="false" customWidth="true" hidden="false" outlineLevel="0" max="12035" min="12035" style="84" width="40.43"/>
    <col collapsed="false" customWidth="true" hidden="false" outlineLevel="0" max="12036" min="12036" style="84" width="5.57"/>
    <col collapsed="false" customWidth="true" hidden="false" outlineLevel="0" max="12037" min="12037" style="84" width="8.57"/>
    <col collapsed="false" customWidth="true" hidden="false" outlineLevel="0" max="12038" min="12038" style="84" width="9.86"/>
    <col collapsed="false" customWidth="true" hidden="false" outlineLevel="0" max="12039" min="12039" style="84" width="13.86"/>
    <col collapsed="false" customWidth="false" hidden="false" outlineLevel="0" max="12043" min="12040" style="84" width="9.14"/>
    <col collapsed="false" customWidth="true" hidden="false" outlineLevel="0" max="12044" min="12044" style="84" width="75.42"/>
    <col collapsed="false" customWidth="true" hidden="false" outlineLevel="0" max="12045" min="12045" style="84" width="45.29"/>
    <col collapsed="false" customWidth="false" hidden="false" outlineLevel="0" max="12288" min="12046" style="84" width="9.14"/>
    <col collapsed="false" customWidth="true" hidden="false" outlineLevel="0" max="12289" min="12289" style="84" width="4.42"/>
    <col collapsed="false" customWidth="true" hidden="false" outlineLevel="0" max="12290" min="12290" style="84" width="11.57"/>
    <col collapsed="false" customWidth="true" hidden="false" outlineLevel="0" max="12291" min="12291" style="84" width="40.43"/>
    <col collapsed="false" customWidth="true" hidden="false" outlineLevel="0" max="12292" min="12292" style="84" width="5.57"/>
    <col collapsed="false" customWidth="true" hidden="false" outlineLevel="0" max="12293" min="12293" style="84" width="8.57"/>
    <col collapsed="false" customWidth="true" hidden="false" outlineLevel="0" max="12294" min="12294" style="84" width="9.86"/>
    <col collapsed="false" customWidth="true" hidden="false" outlineLevel="0" max="12295" min="12295" style="84" width="13.86"/>
    <col collapsed="false" customWidth="false" hidden="false" outlineLevel="0" max="12299" min="12296" style="84" width="9.14"/>
    <col collapsed="false" customWidth="true" hidden="false" outlineLevel="0" max="12300" min="12300" style="84" width="75.42"/>
    <col collapsed="false" customWidth="true" hidden="false" outlineLevel="0" max="12301" min="12301" style="84" width="45.29"/>
    <col collapsed="false" customWidth="false" hidden="false" outlineLevel="0" max="12544" min="12302" style="84" width="9.14"/>
    <col collapsed="false" customWidth="true" hidden="false" outlineLevel="0" max="12545" min="12545" style="84" width="4.42"/>
    <col collapsed="false" customWidth="true" hidden="false" outlineLevel="0" max="12546" min="12546" style="84" width="11.57"/>
    <col collapsed="false" customWidth="true" hidden="false" outlineLevel="0" max="12547" min="12547" style="84" width="40.43"/>
    <col collapsed="false" customWidth="true" hidden="false" outlineLevel="0" max="12548" min="12548" style="84" width="5.57"/>
    <col collapsed="false" customWidth="true" hidden="false" outlineLevel="0" max="12549" min="12549" style="84" width="8.57"/>
    <col collapsed="false" customWidth="true" hidden="false" outlineLevel="0" max="12550" min="12550" style="84" width="9.86"/>
    <col collapsed="false" customWidth="true" hidden="false" outlineLevel="0" max="12551" min="12551" style="84" width="13.86"/>
    <col collapsed="false" customWidth="false" hidden="false" outlineLevel="0" max="12555" min="12552" style="84" width="9.14"/>
    <col collapsed="false" customWidth="true" hidden="false" outlineLevel="0" max="12556" min="12556" style="84" width="75.42"/>
    <col collapsed="false" customWidth="true" hidden="false" outlineLevel="0" max="12557" min="12557" style="84" width="45.29"/>
    <col collapsed="false" customWidth="false" hidden="false" outlineLevel="0" max="12800" min="12558" style="84" width="9.14"/>
    <col collapsed="false" customWidth="true" hidden="false" outlineLevel="0" max="12801" min="12801" style="84" width="4.42"/>
    <col collapsed="false" customWidth="true" hidden="false" outlineLevel="0" max="12802" min="12802" style="84" width="11.57"/>
    <col collapsed="false" customWidth="true" hidden="false" outlineLevel="0" max="12803" min="12803" style="84" width="40.43"/>
    <col collapsed="false" customWidth="true" hidden="false" outlineLevel="0" max="12804" min="12804" style="84" width="5.57"/>
    <col collapsed="false" customWidth="true" hidden="false" outlineLevel="0" max="12805" min="12805" style="84" width="8.57"/>
    <col collapsed="false" customWidth="true" hidden="false" outlineLevel="0" max="12806" min="12806" style="84" width="9.86"/>
    <col collapsed="false" customWidth="true" hidden="false" outlineLevel="0" max="12807" min="12807" style="84" width="13.86"/>
    <col collapsed="false" customWidth="false" hidden="false" outlineLevel="0" max="12811" min="12808" style="84" width="9.14"/>
    <col collapsed="false" customWidth="true" hidden="false" outlineLevel="0" max="12812" min="12812" style="84" width="75.42"/>
    <col collapsed="false" customWidth="true" hidden="false" outlineLevel="0" max="12813" min="12813" style="84" width="45.29"/>
    <col collapsed="false" customWidth="false" hidden="false" outlineLevel="0" max="13056" min="12814" style="84" width="9.14"/>
    <col collapsed="false" customWidth="true" hidden="false" outlineLevel="0" max="13057" min="13057" style="84" width="4.42"/>
    <col collapsed="false" customWidth="true" hidden="false" outlineLevel="0" max="13058" min="13058" style="84" width="11.57"/>
    <col collapsed="false" customWidth="true" hidden="false" outlineLevel="0" max="13059" min="13059" style="84" width="40.43"/>
    <col collapsed="false" customWidth="true" hidden="false" outlineLevel="0" max="13060" min="13060" style="84" width="5.57"/>
    <col collapsed="false" customWidth="true" hidden="false" outlineLevel="0" max="13061" min="13061" style="84" width="8.57"/>
    <col collapsed="false" customWidth="true" hidden="false" outlineLevel="0" max="13062" min="13062" style="84" width="9.86"/>
    <col collapsed="false" customWidth="true" hidden="false" outlineLevel="0" max="13063" min="13063" style="84" width="13.86"/>
    <col collapsed="false" customWidth="false" hidden="false" outlineLevel="0" max="13067" min="13064" style="84" width="9.14"/>
    <col collapsed="false" customWidth="true" hidden="false" outlineLevel="0" max="13068" min="13068" style="84" width="75.42"/>
    <col collapsed="false" customWidth="true" hidden="false" outlineLevel="0" max="13069" min="13069" style="84" width="45.29"/>
    <col collapsed="false" customWidth="false" hidden="false" outlineLevel="0" max="13312" min="13070" style="84" width="9.14"/>
    <col collapsed="false" customWidth="true" hidden="false" outlineLevel="0" max="13313" min="13313" style="84" width="4.42"/>
    <col collapsed="false" customWidth="true" hidden="false" outlineLevel="0" max="13314" min="13314" style="84" width="11.57"/>
    <col collapsed="false" customWidth="true" hidden="false" outlineLevel="0" max="13315" min="13315" style="84" width="40.43"/>
    <col collapsed="false" customWidth="true" hidden="false" outlineLevel="0" max="13316" min="13316" style="84" width="5.57"/>
    <col collapsed="false" customWidth="true" hidden="false" outlineLevel="0" max="13317" min="13317" style="84" width="8.57"/>
    <col collapsed="false" customWidth="true" hidden="false" outlineLevel="0" max="13318" min="13318" style="84" width="9.86"/>
    <col collapsed="false" customWidth="true" hidden="false" outlineLevel="0" max="13319" min="13319" style="84" width="13.86"/>
    <col collapsed="false" customWidth="false" hidden="false" outlineLevel="0" max="13323" min="13320" style="84" width="9.14"/>
    <col collapsed="false" customWidth="true" hidden="false" outlineLevel="0" max="13324" min="13324" style="84" width="75.42"/>
    <col collapsed="false" customWidth="true" hidden="false" outlineLevel="0" max="13325" min="13325" style="84" width="45.29"/>
    <col collapsed="false" customWidth="false" hidden="false" outlineLevel="0" max="13568" min="13326" style="84" width="9.14"/>
    <col collapsed="false" customWidth="true" hidden="false" outlineLevel="0" max="13569" min="13569" style="84" width="4.42"/>
    <col collapsed="false" customWidth="true" hidden="false" outlineLevel="0" max="13570" min="13570" style="84" width="11.57"/>
    <col collapsed="false" customWidth="true" hidden="false" outlineLevel="0" max="13571" min="13571" style="84" width="40.43"/>
    <col collapsed="false" customWidth="true" hidden="false" outlineLevel="0" max="13572" min="13572" style="84" width="5.57"/>
    <col collapsed="false" customWidth="true" hidden="false" outlineLevel="0" max="13573" min="13573" style="84" width="8.57"/>
    <col collapsed="false" customWidth="true" hidden="false" outlineLevel="0" max="13574" min="13574" style="84" width="9.86"/>
    <col collapsed="false" customWidth="true" hidden="false" outlineLevel="0" max="13575" min="13575" style="84" width="13.86"/>
    <col collapsed="false" customWidth="false" hidden="false" outlineLevel="0" max="13579" min="13576" style="84" width="9.14"/>
    <col collapsed="false" customWidth="true" hidden="false" outlineLevel="0" max="13580" min="13580" style="84" width="75.42"/>
    <col collapsed="false" customWidth="true" hidden="false" outlineLevel="0" max="13581" min="13581" style="84" width="45.29"/>
    <col collapsed="false" customWidth="false" hidden="false" outlineLevel="0" max="13824" min="13582" style="84" width="9.14"/>
    <col collapsed="false" customWidth="true" hidden="false" outlineLevel="0" max="13825" min="13825" style="84" width="4.42"/>
    <col collapsed="false" customWidth="true" hidden="false" outlineLevel="0" max="13826" min="13826" style="84" width="11.57"/>
    <col collapsed="false" customWidth="true" hidden="false" outlineLevel="0" max="13827" min="13827" style="84" width="40.43"/>
    <col collapsed="false" customWidth="true" hidden="false" outlineLevel="0" max="13828" min="13828" style="84" width="5.57"/>
    <col collapsed="false" customWidth="true" hidden="false" outlineLevel="0" max="13829" min="13829" style="84" width="8.57"/>
    <col collapsed="false" customWidth="true" hidden="false" outlineLevel="0" max="13830" min="13830" style="84" width="9.86"/>
    <col collapsed="false" customWidth="true" hidden="false" outlineLevel="0" max="13831" min="13831" style="84" width="13.86"/>
    <col collapsed="false" customWidth="false" hidden="false" outlineLevel="0" max="13835" min="13832" style="84" width="9.14"/>
    <col collapsed="false" customWidth="true" hidden="false" outlineLevel="0" max="13836" min="13836" style="84" width="75.42"/>
    <col collapsed="false" customWidth="true" hidden="false" outlineLevel="0" max="13837" min="13837" style="84" width="45.29"/>
    <col collapsed="false" customWidth="false" hidden="false" outlineLevel="0" max="14080" min="13838" style="84" width="9.14"/>
    <col collapsed="false" customWidth="true" hidden="false" outlineLevel="0" max="14081" min="14081" style="84" width="4.42"/>
    <col collapsed="false" customWidth="true" hidden="false" outlineLevel="0" max="14082" min="14082" style="84" width="11.57"/>
    <col collapsed="false" customWidth="true" hidden="false" outlineLevel="0" max="14083" min="14083" style="84" width="40.43"/>
    <col collapsed="false" customWidth="true" hidden="false" outlineLevel="0" max="14084" min="14084" style="84" width="5.57"/>
    <col collapsed="false" customWidth="true" hidden="false" outlineLevel="0" max="14085" min="14085" style="84" width="8.57"/>
    <col collapsed="false" customWidth="true" hidden="false" outlineLevel="0" max="14086" min="14086" style="84" width="9.86"/>
    <col collapsed="false" customWidth="true" hidden="false" outlineLevel="0" max="14087" min="14087" style="84" width="13.86"/>
    <col collapsed="false" customWidth="false" hidden="false" outlineLevel="0" max="14091" min="14088" style="84" width="9.14"/>
    <col collapsed="false" customWidth="true" hidden="false" outlineLevel="0" max="14092" min="14092" style="84" width="75.42"/>
    <col collapsed="false" customWidth="true" hidden="false" outlineLevel="0" max="14093" min="14093" style="84" width="45.29"/>
    <col collapsed="false" customWidth="false" hidden="false" outlineLevel="0" max="14336" min="14094" style="84" width="9.14"/>
    <col collapsed="false" customWidth="true" hidden="false" outlineLevel="0" max="14337" min="14337" style="84" width="4.42"/>
    <col collapsed="false" customWidth="true" hidden="false" outlineLevel="0" max="14338" min="14338" style="84" width="11.57"/>
    <col collapsed="false" customWidth="true" hidden="false" outlineLevel="0" max="14339" min="14339" style="84" width="40.43"/>
    <col collapsed="false" customWidth="true" hidden="false" outlineLevel="0" max="14340" min="14340" style="84" width="5.57"/>
    <col collapsed="false" customWidth="true" hidden="false" outlineLevel="0" max="14341" min="14341" style="84" width="8.57"/>
    <col collapsed="false" customWidth="true" hidden="false" outlineLevel="0" max="14342" min="14342" style="84" width="9.86"/>
    <col collapsed="false" customWidth="true" hidden="false" outlineLevel="0" max="14343" min="14343" style="84" width="13.86"/>
    <col collapsed="false" customWidth="false" hidden="false" outlineLevel="0" max="14347" min="14344" style="84" width="9.14"/>
    <col collapsed="false" customWidth="true" hidden="false" outlineLevel="0" max="14348" min="14348" style="84" width="75.42"/>
    <col collapsed="false" customWidth="true" hidden="false" outlineLevel="0" max="14349" min="14349" style="84" width="45.29"/>
    <col collapsed="false" customWidth="false" hidden="false" outlineLevel="0" max="14592" min="14350" style="84" width="9.14"/>
    <col collapsed="false" customWidth="true" hidden="false" outlineLevel="0" max="14593" min="14593" style="84" width="4.42"/>
    <col collapsed="false" customWidth="true" hidden="false" outlineLevel="0" max="14594" min="14594" style="84" width="11.57"/>
    <col collapsed="false" customWidth="true" hidden="false" outlineLevel="0" max="14595" min="14595" style="84" width="40.43"/>
    <col collapsed="false" customWidth="true" hidden="false" outlineLevel="0" max="14596" min="14596" style="84" width="5.57"/>
    <col collapsed="false" customWidth="true" hidden="false" outlineLevel="0" max="14597" min="14597" style="84" width="8.57"/>
    <col collapsed="false" customWidth="true" hidden="false" outlineLevel="0" max="14598" min="14598" style="84" width="9.86"/>
    <col collapsed="false" customWidth="true" hidden="false" outlineLevel="0" max="14599" min="14599" style="84" width="13.86"/>
    <col collapsed="false" customWidth="false" hidden="false" outlineLevel="0" max="14603" min="14600" style="84" width="9.14"/>
    <col collapsed="false" customWidth="true" hidden="false" outlineLevel="0" max="14604" min="14604" style="84" width="75.42"/>
    <col collapsed="false" customWidth="true" hidden="false" outlineLevel="0" max="14605" min="14605" style="84" width="45.29"/>
    <col collapsed="false" customWidth="false" hidden="false" outlineLevel="0" max="14848" min="14606" style="84" width="9.14"/>
    <col collapsed="false" customWidth="true" hidden="false" outlineLevel="0" max="14849" min="14849" style="84" width="4.42"/>
    <col collapsed="false" customWidth="true" hidden="false" outlineLevel="0" max="14850" min="14850" style="84" width="11.57"/>
    <col collapsed="false" customWidth="true" hidden="false" outlineLevel="0" max="14851" min="14851" style="84" width="40.43"/>
    <col collapsed="false" customWidth="true" hidden="false" outlineLevel="0" max="14852" min="14852" style="84" width="5.57"/>
    <col collapsed="false" customWidth="true" hidden="false" outlineLevel="0" max="14853" min="14853" style="84" width="8.57"/>
    <col collapsed="false" customWidth="true" hidden="false" outlineLevel="0" max="14854" min="14854" style="84" width="9.86"/>
    <col collapsed="false" customWidth="true" hidden="false" outlineLevel="0" max="14855" min="14855" style="84" width="13.86"/>
    <col collapsed="false" customWidth="false" hidden="false" outlineLevel="0" max="14859" min="14856" style="84" width="9.14"/>
    <col collapsed="false" customWidth="true" hidden="false" outlineLevel="0" max="14860" min="14860" style="84" width="75.42"/>
    <col collapsed="false" customWidth="true" hidden="false" outlineLevel="0" max="14861" min="14861" style="84" width="45.29"/>
    <col collapsed="false" customWidth="false" hidden="false" outlineLevel="0" max="15104" min="14862" style="84" width="9.14"/>
    <col collapsed="false" customWidth="true" hidden="false" outlineLevel="0" max="15105" min="15105" style="84" width="4.42"/>
    <col collapsed="false" customWidth="true" hidden="false" outlineLevel="0" max="15106" min="15106" style="84" width="11.57"/>
    <col collapsed="false" customWidth="true" hidden="false" outlineLevel="0" max="15107" min="15107" style="84" width="40.43"/>
    <col collapsed="false" customWidth="true" hidden="false" outlineLevel="0" max="15108" min="15108" style="84" width="5.57"/>
    <col collapsed="false" customWidth="true" hidden="false" outlineLevel="0" max="15109" min="15109" style="84" width="8.57"/>
    <col collapsed="false" customWidth="true" hidden="false" outlineLevel="0" max="15110" min="15110" style="84" width="9.86"/>
    <col collapsed="false" customWidth="true" hidden="false" outlineLevel="0" max="15111" min="15111" style="84" width="13.86"/>
    <col collapsed="false" customWidth="false" hidden="false" outlineLevel="0" max="15115" min="15112" style="84" width="9.14"/>
    <col collapsed="false" customWidth="true" hidden="false" outlineLevel="0" max="15116" min="15116" style="84" width="75.42"/>
    <col collapsed="false" customWidth="true" hidden="false" outlineLevel="0" max="15117" min="15117" style="84" width="45.29"/>
    <col collapsed="false" customWidth="false" hidden="false" outlineLevel="0" max="15360" min="15118" style="84" width="9.14"/>
    <col collapsed="false" customWidth="true" hidden="false" outlineLevel="0" max="15361" min="15361" style="84" width="4.42"/>
    <col collapsed="false" customWidth="true" hidden="false" outlineLevel="0" max="15362" min="15362" style="84" width="11.57"/>
    <col collapsed="false" customWidth="true" hidden="false" outlineLevel="0" max="15363" min="15363" style="84" width="40.43"/>
    <col collapsed="false" customWidth="true" hidden="false" outlineLevel="0" max="15364" min="15364" style="84" width="5.57"/>
    <col collapsed="false" customWidth="true" hidden="false" outlineLevel="0" max="15365" min="15365" style="84" width="8.57"/>
    <col collapsed="false" customWidth="true" hidden="false" outlineLevel="0" max="15366" min="15366" style="84" width="9.86"/>
    <col collapsed="false" customWidth="true" hidden="false" outlineLevel="0" max="15367" min="15367" style="84" width="13.86"/>
    <col collapsed="false" customWidth="false" hidden="false" outlineLevel="0" max="15371" min="15368" style="84" width="9.14"/>
    <col collapsed="false" customWidth="true" hidden="false" outlineLevel="0" max="15372" min="15372" style="84" width="75.42"/>
    <col collapsed="false" customWidth="true" hidden="false" outlineLevel="0" max="15373" min="15373" style="84" width="45.29"/>
    <col collapsed="false" customWidth="false" hidden="false" outlineLevel="0" max="15616" min="15374" style="84" width="9.14"/>
    <col collapsed="false" customWidth="true" hidden="false" outlineLevel="0" max="15617" min="15617" style="84" width="4.42"/>
    <col collapsed="false" customWidth="true" hidden="false" outlineLevel="0" max="15618" min="15618" style="84" width="11.57"/>
    <col collapsed="false" customWidth="true" hidden="false" outlineLevel="0" max="15619" min="15619" style="84" width="40.43"/>
    <col collapsed="false" customWidth="true" hidden="false" outlineLevel="0" max="15620" min="15620" style="84" width="5.57"/>
    <col collapsed="false" customWidth="true" hidden="false" outlineLevel="0" max="15621" min="15621" style="84" width="8.57"/>
    <col collapsed="false" customWidth="true" hidden="false" outlineLevel="0" max="15622" min="15622" style="84" width="9.86"/>
    <col collapsed="false" customWidth="true" hidden="false" outlineLevel="0" max="15623" min="15623" style="84" width="13.86"/>
    <col collapsed="false" customWidth="false" hidden="false" outlineLevel="0" max="15627" min="15624" style="84" width="9.14"/>
    <col collapsed="false" customWidth="true" hidden="false" outlineLevel="0" max="15628" min="15628" style="84" width="75.42"/>
    <col collapsed="false" customWidth="true" hidden="false" outlineLevel="0" max="15629" min="15629" style="84" width="45.29"/>
    <col collapsed="false" customWidth="false" hidden="false" outlineLevel="0" max="15872" min="15630" style="84" width="9.14"/>
    <col collapsed="false" customWidth="true" hidden="false" outlineLevel="0" max="15873" min="15873" style="84" width="4.42"/>
    <col collapsed="false" customWidth="true" hidden="false" outlineLevel="0" max="15874" min="15874" style="84" width="11.57"/>
    <col collapsed="false" customWidth="true" hidden="false" outlineLevel="0" max="15875" min="15875" style="84" width="40.43"/>
    <col collapsed="false" customWidth="true" hidden="false" outlineLevel="0" max="15876" min="15876" style="84" width="5.57"/>
    <col collapsed="false" customWidth="true" hidden="false" outlineLevel="0" max="15877" min="15877" style="84" width="8.57"/>
    <col collapsed="false" customWidth="true" hidden="false" outlineLevel="0" max="15878" min="15878" style="84" width="9.86"/>
    <col collapsed="false" customWidth="true" hidden="false" outlineLevel="0" max="15879" min="15879" style="84" width="13.86"/>
    <col collapsed="false" customWidth="false" hidden="false" outlineLevel="0" max="15883" min="15880" style="84" width="9.14"/>
    <col collapsed="false" customWidth="true" hidden="false" outlineLevel="0" max="15884" min="15884" style="84" width="75.42"/>
    <col collapsed="false" customWidth="true" hidden="false" outlineLevel="0" max="15885" min="15885" style="84" width="45.29"/>
    <col collapsed="false" customWidth="false" hidden="false" outlineLevel="0" max="16128" min="15886" style="84" width="9.14"/>
    <col collapsed="false" customWidth="true" hidden="false" outlineLevel="0" max="16129" min="16129" style="84" width="4.42"/>
    <col collapsed="false" customWidth="true" hidden="false" outlineLevel="0" max="16130" min="16130" style="84" width="11.57"/>
    <col collapsed="false" customWidth="true" hidden="false" outlineLevel="0" max="16131" min="16131" style="84" width="40.43"/>
    <col collapsed="false" customWidth="true" hidden="false" outlineLevel="0" max="16132" min="16132" style="84" width="5.57"/>
    <col collapsed="false" customWidth="true" hidden="false" outlineLevel="0" max="16133" min="16133" style="84" width="8.57"/>
    <col collapsed="false" customWidth="true" hidden="false" outlineLevel="0" max="16134" min="16134" style="84" width="9.86"/>
    <col collapsed="false" customWidth="true" hidden="false" outlineLevel="0" max="16135" min="16135" style="84" width="13.86"/>
    <col collapsed="false" customWidth="false" hidden="false" outlineLevel="0" max="16139" min="16136" style="84" width="9.14"/>
    <col collapsed="false" customWidth="true" hidden="false" outlineLevel="0" max="16140" min="16140" style="84" width="75.42"/>
    <col collapsed="false" customWidth="true" hidden="false" outlineLevel="0" max="16141" min="16141" style="84" width="45.29"/>
    <col collapsed="false" customWidth="false" hidden="false" outlineLevel="0" max="16384" min="16142" style="84" width="9.14"/>
  </cols>
  <sheetData>
    <row r="1" customFormat="false" ht="14.25" hidden="false" customHeight="true" outlineLevel="0" collapsed="false">
      <c r="A1" s="200"/>
      <c r="B1" s="87"/>
      <c r="C1" s="88"/>
      <c r="D1" s="88"/>
      <c r="E1" s="201"/>
      <c r="F1" s="202"/>
      <c r="G1" s="202"/>
    </row>
    <row r="2" customFormat="false" ht="15.75" hidden="false" customHeight="false" outlineLevel="0" collapsed="false">
      <c r="A2" s="203" t="s">
        <v>11</v>
      </c>
      <c r="B2" s="203"/>
      <c r="C2" s="204" t="s">
        <v>12</v>
      </c>
      <c r="D2" s="205"/>
      <c r="E2" s="206"/>
      <c r="F2" s="207"/>
      <c r="G2" s="208"/>
    </row>
    <row r="3" customFormat="false" ht="15" hidden="false" customHeight="false" outlineLevel="0" collapsed="false">
      <c r="A3" s="209"/>
      <c r="B3" s="210"/>
      <c r="C3" s="211" t="s">
        <v>136</v>
      </c>
      <c r="D3" s="212"/>
      <c r="E3" s="213" t="n">
        <f aca="false">SUM(G15+G21+G75+G164+G192+G221+G257+G281+G333+G367+G370+G374+G401+G417+G421+G455)</f>
        <v>0</v>
      </c>
      <c r="F3" s="213"/>
      <c r="G3" s="213"/>
    </row>
    <row r="4" customFormat="false" ht="13.5" hidden="false" customHeight="false" outlineLevel="0" collapsed="false">
      <c r="A4" s="214"/>
      <c r="B4" s="214"/>
      <c r="C4" s="95" t="s">
        <v>137</v>
      </c>
      <c r="D4" s="96"/>
      <c r="E4" s="213"/>
      <c r="F4" s="213"/>
      <c r="G4" s="213"/>
    </row>
    <row r="5" customFormat="false" ht="13.5" hidden="false" customHeight="false" outlineLevel="0" collapsed="false">
      <c r="A5" s="98"/>
      <c r="B5" s="86"/>
      <c r="C5" s="86"/>
      <c r="D5" s="86"/>
      <c r="E5" s="215"/>
      <c r="F5" s="216"/>
      <c r="G5" s="217"/>
    </row>
    <row r="6" customFormat="false" ht="12.75" hidden="false" customHeight="false" outlineLevel="0" collapsed="false">
      <c r="A6" s="101" t="s">
        <v>16</v>
      </c>
      <c r="B6" s="102" t="s">
        <v>17</v>
      </c>
      <c r="C6" s="102" t="s">
        <v>18</v>
      </c>
      <c r="D6" s="102" t="s">
        <v>19</v>
      </c>
      <c r="E6" s="218" t="s">
        <v>20</v>
      </c>
      <c r="F6" s="219" t="s">
        <v>21</v>
      </c>
      <c r="G6" s="220" t="s">
        <v>22</v>
      </c>
    </row>
    <row r="7" customFormat="false" ht="12.75" hidden="false" customHeight="false" outlineLevel="0" collapsed="false">
      <c r="A7" s="105" t="s">
        <v>23</v>
      </c>
      <c r="B7" s="106" t="s">
        <v>92</v>
      </c>
      <c r="C7" s="107" t="s">
        <v>138</v>
      </c>
      <c r="D7" s="108"/>
      <c r="E7" s="221"/>
      <c r="F7" s="222"/>
      <c r="G7" s="223"/>
      <c r="H7" s="111"/>
      <c r="I7" s="111"/>
      <c r="O7" s="112"/>
    </row>
    <row r="8" customFormat="false" ht="12.75" hidden="false" customHeight="false" outlineLevel="0" collapsed="false">
      <c r="A8" s="113" t="n">
        <v>1</v>
      </c>
      <c r="B8" s="114" t="s">
        <v>139</v>
      </c>
      <c r="C8" s="115" t="s">
        <v>140</v>
      </c>
      <c r="D8" s="129" t="s">
        <v>141</v>
      </c>
      <c r="E8" s="224" t="n">
        <v>1.284</v>
      </c>
      <c r="F8" s="131"/>
      <c r="G8" s="132" t="n">
        <f aca="false">E8*F8</f>
        <v>0</v>
      </c>
      <c r="O8" s="112"/>
      <c r="CA8" s="120"/>
      <c r="CB8" s="120"/>
    </row>
    <row r="9" customFormat="false" ht="12.75" hidden="false" customHeight="true" outlineLevel="0" collapsed="false">
      <c r="A9" s="121"/>
      <c r="B9" s="122"/>
      <c r="C9" s="225" t="s">
        <v>142</v>
      </c>
      <c r="D9" s="225"/>
      <c r="E9" s="225"/>
      <c r="F9" s="225"/>
      <c r="G9" s="225"/>
      <c r="L9" s="124"/>
      <c r="O9" s="112"/>
    </row>
    <row r="10" customFormat="false" ht="12.75" hidden="false" customHeight="true" outlineLevel="0" collapsed="false">
      <c r="A10" s="121"/>
      <c r="B10" s="226"/>
      <c r="C10" s="227" t="s">
        <v>143</v>
      </c>
      <c r="D10" s="227"/>
      <c r="E10" s="228" t="n">
        <v>1.284</v>
      </c>
      <c r="F10" s="229"/>
      <c r="G10" s="230"/>
      <c r="M10" s="124"/>
      <c r="O10" s="112"/>
    </row>
    <row r="11" customFormat="false" ht="12.75" hidden="false" customHeight="false" outlineLevel="0" collapsed="false">
      <c r="A11" s="113" t="n">
        <v>2</v>
      </c>
      <c r="B11" s="114" t="s">
        <v>144</v>
      </c>
      <c r="C11" s="115" t="s">
        <v>145</v>
      </c>
      <c r="D11" s="129" t="s">
        <v>141</v>
      </c>
      <c r="E11" s="224" t="n">
        <v>0.642</v>
      </c>
      <c r="F11" s="131"/>
      <c r="G11" s="132" t="n">
        <f aca="false">E11*F11</f>
        <v>0</v>
      </c>
      <c r="O11" s="112"/>
      <c r="CA11" s="120"/>
      <c r="CB11" s="120"/>
    </row>
    <row r="12" customFormat="false" ht="12.75" hidden="false" customHeight="true" outlineLevel="0" collapsed="false">
      <c r="A12" s="121"/>
      <c r="B12" s="122"/>
      <c r="C12" s="225" t="s">
        <v>142</v>
      </c>
      <c r="D12" s="225"/>
      <c r="E12" s="225"/>
      <c r="F12" s="225"/>
      <c r="G12" s="225"/>
      <c r="L12" s="124"/>
      <c r="O12" s="112"/>
    </row>
    <row r="13" customFormat="false" ht="12.75" hidden="false" customHeight="false" outlineLevel="0" collapsed="false">
      <c r="A13" s="113" t="n">
        <v>3</v>
      </c>
      <c r="B13" s="114" t="s">
        <v>146</v>
      </c>
      <c r="C13" s="115" t="s">
        <v>147</v>
      </c>
      <c r="D13" s="129" t="s">
        <v>141</v>
      </c>
      <c r="E13" s="224" t="n">
        <v>0.642</v>
      </c>
      <c r="F13" s="131"/>
      <c r="G13" s="132" t="n">
        <f aca="false">E13*F13</f>
        <v>0</v>
      </c>
      <c r="O13" s="112"/>
      <c r="CA13" s="120"/>
      <c r="CB13" s="120"/>
    </row>
    <row r="14" customFormat="false" ht="12.75" hidden="false" customHeight="true" outlineLevel="0" collapsed="false">
      <c r="A14" s="121"/>
      <c r="B14" s="226"/>
      <c r="C14" s="227" t="s">
        <v>148</v>
      </c>
      <c r="D14" s="227"/>
      <c r="E14" s="228" t="n">
        <v>0.642</v>
      </c>
      <c r="F14" s="229"/>
      <c r="G14" s="230"/>
      <c r="M14" s="124"/>
      <c r="O14" s="112"/>
    </row>
    <row r="15" customFormat="false" ht="12.75" hidden="false" customHeight="false" outlineLevel="0" collapsed="false">
      <c r="A15" s="137"/>
      <c r="B15" s="138" t="s">
        <v>57</v>
      </c>
      <c r="C15" s="139" t="str">
        <f aca="false">CONCATENATE(B7," ",C7)</f>
        <v>1 Zemní práce</v>
      </c>
      <c r="D15" s="140"/>
      <c r="E15" s="231"/>
      <c r="F15" s="142"/>
      <c r="G15" s="143" t="n">
        <f aca="false">SUM(G7:G14)</f>
        <v>0</v>
      </c>
      <c r="O15" s="112"/>
      <c r="BA15" s="144"/>
      <c r="BB15" s="144"/>
      <c r="BC15" s="144"/>
      <c r="BD15" s="144"/>
      <c r="BE15" s="144"/>
    </row>
    <row r="16" customFormat="false" ht="12.75" hidden="false" customHeight="false" outlineLevel="0" collapsed="false">
      <c r="A16" s="105" t="s">
        <v>23</v>
      </c>
      <c r="B16" s="106" t="s">
        <v>149</v>
      </c>
      <c r="C16" s="107" t="s">
        <v>150</v>
      </c>
      <c r="D16" s="108"/>
      <c r="E16" s="221"/>
      <c r="F16" s="222"/>
      <c r="G16" s="223"/>
      <c r="H16" s="111"/>
      <c r="I16" s="111"/>
      <c r="O16" s="112"/>
    </row>
    <row r="17" customFormat="false" ht="12.75" hidden="false" customHeight="false" outlineLevel="0" collapsed="false">
      <c r="A17" s="113" t="n">
        <v>4</v>
      </c>
      <c r="B17" s="114" t="s">
        <v>151</v>
      </c>
      <c r="C17" s="115" t="s">
        <v>152</v>
      </c>
      <c r="D17" s="129" t="s">
        <v>153</v>
      </c>
      <c r="E17" s="224" t="n">
        <v>0.013</v>
      </c>
      <c r="F17" s="131"/>
      <c r="G17" s="132" t="n">
        <f aca="false">E17*F17</f>
        <v>0</v>
      </c>
      <c r="O17" s="112"/>
      <c r="CA17" s="120"/>
      <c r="CB17" s="120"/>
    </row>
    <row r="18" customFormat="false" ht="12.75" hidden="false" customHeight="false" outlineLevel="0" collapsed="false">
      <c r="A18" s="113" t="n">
        <v>5</v>
      </c>
      <c r="B18" s="114" t="s">
        <v>154</v>
      </c>
      <c r="C18" s="115" t="s">
        <v>155</v>
      </c>
      <c r="D18" s="129" t="s">
        <v>141</v>
      </c>
      <c r="E18" s="224" t="n">
        <v>0.886</v>
      </c>
      <c r="F18" s="131"/>
      <c r="G18" s="132" t="n">
        <f aca="false">E18*F18</f>
        <v>0</v>
      </c>
      <c r="O18" s="112"/>
      <c r="CA18" s="120"/>
      <c r="CB18" s="120"/>
    </row>
    <row r="19" customFormat="false" ht="12.75" hidden="false" customHeight="true" outlineLevel="0" collapsed="false">
      <c r="A19" s="121"/>
      <c r="B19" s="122"/>
      <c r="C19" s="225" t="s">
        <v>156</v>
      </c>
      <c r="D19" s="225"/>
      <c r="E19" s="225"/>
      <c r="F19" s="225"/>
      <c r="G19" s="225"/>
      <c r="L19" s="124"/>
      <c r="O19" s="112"/>
    </row>
    <row r="20" customFormat="false" ht="12.75" hidden="false" customHeight="true" outlineLevel="0" collapsed="false">
      <c r="A20" s="121"/>
      <c r="B20" s="226"/>
      <c r="C20" s="227" t="s">
        <v>157</v>
      </c>
      <c r="D20" s="227"/>
      <c r="E20" s="228" t="n">
        <v>0.886</v>
      </c>
      <c r="F20" s="229"/>
      <c r="G20" s="230"/>
      <c r="M20" s="124"/>
      <c r="O20" s="112"/>
    </row>
    <row r="21" customFormat="false" ht="12.75" hidden="false" customHeight="false" outlineLevel="0" collapsed="false">
      <c r="A21" s="137"/>
      <c r="B21" s="138" t="s">
        <v>57</v>
      </c>
      <c r="C21" s="139" t="str">
        <f aca="false">CONCATENATE(B16," ",C16)</f>
        <v>27 Základy</v>
      </c>
      <c r="D21" s="140"/>
      <c r="E21" s="231"/>
      <c r="F21" s="142"/>
      <c r="G21" s="143" t="n">
        <f aca="false">SUM(G16:G20)</f>
        <v>0</v>
      </c>
      <c r="O21" s="112"/>
      <c r="BA21" s="144"/>
      <c r="BB21" s="144"/>
      <c r="BC21" s="144"/>
      <c r="BD21" s="144"/>
      <c r="BE21" s="144"/>
    </row>
    <row r="22" customFormat="false" ht="12.75" hidden="false" customHeight="false" outlineLevel="0" collapsed="false">
      <c r="A22" s="105" t="s">
        <v>23</v>
      </c>
      <c r="B22" s="106" t="s">
        <v>96</v>
      </c>
      <c r="C22" s="107" t="s">
        <v>158</v>
      </c>
      <c r="D22" s="108"/>
      <c r="E22" s="221"/>
      <c r="F22" s="222"/>
      <c r="G22" s="223"/>
      <c r="H22" s="111"/>
      <c r="I22" s="111"/>
      <c r="O22" s="112"/>
    </row>
    <row r="23" customFormat="false" ht="12.75" hidden="false" customHeight="false" outlineLevel="0" collapsed="false">
      <c r="A23" s="113" t="n">
        <v>6</v>
      </c>
      <c r="B23" s="114" t="s">
        <v>159</v>
      </c>
      <c r="C23" s="115" t="s">
        <v>160</v>
      </c>
      <c r="D23" s="129" t="s">
        <v>161</v>
      </c>
      <c r="E23" s="224" t="n">
        <v>143.28</v>
      </c>
      <c r="F23" s="131"/>
      <c r="G23" s="132" t="n">
        <f aca="false">E23*F23</f>
        <v>0</v>
      </c>
      <c r="O23" s="112"/>
      <c r="CA23" s="120"/>
      <c r="CB23" s="120"/>
    </row>
    <row r="24" customFormat="false" ht="12.75" hidden="false" customHeight="true" outlineLevel="0" collapsed="false">
      <c r="A24" s="121"/>
      <c r="B24" s="122"/>
      <c r="C24" s="225" t="s">
        <v>162</v>
      </c>
      <c r="D24" s="225"/>
      <c r="E24" s="225"/>
      <c r="F24" s="225"/>
      <c r="G24" s="225"/>
      <c r="L24" s="124"/>
      <c r="O24" s="112"/>
    </row>
    <row r="25" customFormat="false" ht="12.75" hidden="false" customHeight="true" outlineLevel="0" collapsed="false">
      <c r="A25" s="121"/>
      <c r="B25" s="226"/>
      <c r="C25" s="227" t="s">
        <v>163</v>
      </c>
      <c r="D25" s="227"/>
      <c r="E25" s="228" t="n">
        <v>163.4</v>
      </c>
      <c r="F25" s="229"/>
      <c r="G25" s="230"/>
      <c r="M25" s="124"/>
      <c r="O25" s="112"/>
    </row>
    <row r="26" customFormat="false" ht="12.75" hidden="false" customHeight="true" outlineLevel="0" collapsed="false">
      <c r="A26" s="121"/>
      <c r="B26" s="226"/>
      <c r="C26" s="227" t="s">
        <v>164</v>
      </c>
      <c r="D26" s="227"/>
      <c r="E26" s="228" t="n">
        <v>-7.52</v>
      </c>
      <c r="F26" s="229"/>
      <c r="G26" s="230"/>
      <c r="M26" s="124"/>
      <c r="O26" s="112"/>
    </row>
    <row r="27" customFormat="false" ht="12.75" hidden="false" customHeight="true" outlineLevel="0" collapsed="false">
      <c r="A27" s="121"/>
      <c r="B27" s="226"/>
      <c r="C27" s="227" t="s">
        <v>165</v>
      </c>
      <c r="D27" s="227"/>
      <c r="E27" s="228" t="n">
        <v>-3</v>
      </c>
      <c r="F27" s="229"/>
      <c r="G27" s="230"/>
      <c r="M27" s="124"/>
      <c r="O27" s="112"/>
    </row>
    <row r="28" customFormat="false" ht="12.75" hidden="false" customHeight="true" outlineLevel="0" collapsed="false">
      <c r="A28" s="121"/>
      <c r="B28" s="226"/>
      <c r="C28" s="227" t="s">
        <v>166</v>
      </c>
      <c r="D28" s="227"/>
      <c r="E28" s="228" t="n">
        <v>-9.6</v>
      </c>
      <c r="F28" s="229"/>
      <c r="G28" s="230"/>
      <c r="M28" s="124"/>
      <c r="O28" s="112"/>
    </row>
    <row r="29" customFormat="false" ht="12.75" hidden="false" customHeight="false" outlineLevel="0" collapsed="false">
      <c r="A29" s="113" t="n">
        <v>7</v>
      </c>
      <c r="B29" s="114" t="s">
        <v>167</v>
      </c>
      <c r="C29" s="115" t="s">
        <v>168</v>
      </c>
      <c r="D29" s="129" t="s">
        <v>161</v>
      </c>
      <c r="E29" s="224" t="n">
        <v>13.419</v>
      </c>
      <c r="F29" s="131"/>
      <c r="G29" s="132" t="n">
        <f aca="false">E29*F29</f>
        <v>0</v>
      </c>
      <c r="O29" s="112"/>
      <c r="CA29" s="120"/>
      <c r="CB29" s="120"/>
    </row>
    <row r="30" customFormat="false" ht="12.75" hidden="false" customHeight="true" outlineLevel="0" collapsed="false">
      <c r="A30" s="121"/>
      <c r="B30" s="122"/>
      <c r="C30" s="225" t="s">
        <v>162</v>
      </c>
      <c r="D30" s="225"/>
      <c r="E30" s="225"/>
      <c r="F30" s="225"/>
      <c r="G30" s="225"/>
      <c r="L30" s="124"/>
      <c r="O30" s="112"/>
    </row>
    <row r="31" customFormat="false" ht="12.75" hidden="false" customHeight="true" outlineLevel="0" collapsed="false">
      <c r="A31" s="121"/>
      <c r="B31" s="226"/>
      <c r="C31" s="227" t="s">
        <v>169</v>
      </c>
      <c r="D31" s="227"/>
      <c r="E31" s="228" t="n">
        <v>13.419</v>
      </c>
      <c r="F31" s="229"/>
      <c r="G31" s="230"/>
      <c r="M31" s="124"/>
      <c r="O31" s="112"/>
    </row>
    <row r="32" customFormat="false" ht="12.75" hidden="false" customHeight="false" outlineLevel="0" collapsed="false">
      <c r="A32" s="113" t="n">
        <v>8</v>
      </c>
      <c r="B32" s="114" t="s">
        <v>170</v>
      </c>
      <c r="C32" s="115" t="s">
        <v>171</v>
      </c>
      <c r="D32" s="129" t="s">
        <v>161</v>
      </c>
      <c r="E32" s="224" t="n">
        <v>254.81</v>
      </c>
      <c r="F32" s="131"/>
      <c r="G32" s="132" t="n">
        <f aca="false">E32*F32</f>
        <v>0</v>
      </c>
      <c r="O32" s="112"/>
      <c r="CA32" s="120"/>
      <c r="CB32" s="120"/>
    </row>
    <row r="33" customFormat="false" ht="12.75" hidden="false" customHeight="true" outlineLevel="0" collapsed="false">
      <c r="A33" s="121"/>
      <c r="B33" s="122"/>
      <c r="C33" s="225" t="s">
        <v>162</v>
      </c>
      <c r="D33" s="225"/>
      <c r="E33" s="225"/>
      <c r="F33" s="225"/>
      <c r="G33" s="225"/>
      <c r="L33" s="124"/>
      <c r="O33" s="112"/>
    </row>
    <row r="34" customFormat="false" ht="12.75" hidden="false" customHeight="true" outlineLevel="0" collapsed="false">
      <c r="A34" s="121"/>
      <c r="B34" s="226"/>
      <c r="C34" s="227" t="s">
        <v>172</v>
      </c>
      <c r="D34" s="227"/>
      <c r="E34" s="228" t="n">
        <v>74.79</v>
      </c>
      <c r="F34" s="229"/>
      <c r="G34" s="230"/>
      <c r="M34" s="124"/>
      <c r="O34" s="112"/>
    </row>
    <row r="35" customFormat="false" ht="12.75" hidden="false" customHeight="true" outlineLevel="0" collapsed="false">
      <c r="A35" s="121"/>
      <c r="B35" s="226"/>
      <c r="C35" s="227" t="s">
        <v>173</v>
      </c>
      <c r="D35" s="227"/>
      <c r="E35" s="228" t="n">
        <v>219.225</v>
      </c>
      <c r="F35" s="229"/>
      <c r="G35" s="230"/>
      <c r="M35" s="124"/>
      <c r="O35" s="112"/>
    </row>
    <row r="36" customFormat="false" ht="12.75" hidden="false" customHeight="true" outlineLevel="0" collapsed="false">
      <c r="A36" s="121"/>
      <c r="B36" s="226"/>
      <c r="C36" s="227" t="s">
        <v>174</v>
      </c>
      <c r="D36" s="227"/>
      <c r="E36" s="228" t="n">
        <v>-32.83</v>
      </c>
      <c r="F36" s="229"/>
      <c r="G36" s="230"/>
      <c r="M36" s="124"/>
      <c r="O36" s="112"/>
    </row>
    <row r="37" customFormat="false" ht="12.75" hidden="false" customHeight="true" outlineLevel="0" collapsed="false">
      <c r="A37" s="121"/>
      <c r="B37" s="226"/>
      <c r="C37" s="227" t="s">
        <v>175</v>
      </c>
      <c r="D37" s="227"/>
      <c r="E37" s="228" t="n">
        <v>-2.1</v>
      </c>
      <c r="F37" s="229"/>
      <c r="G37" s="230"/>
      <c r="M37" s="124"/>
      <c r="O37" s="112"/>
    </row>
    <row r="38" customFormat="false" ht="12.75" hidden="false" customHeight="true" outlineLevel="0" collapsed="false">
      <c r="A38" s="121"/>
      <c r="B38" s="226"/>
      <c r="C38" s="227" t="s">
        <v>176</v>
      </c>
      <c r="D38" s="227"/>
      <c r="E38" s="228" t="n">
        <v>-4.275</v>
      </c>
      <c r="F38" s="229"/>
      <c r="G38" s="230"/>
      <c r="M38" s="124"/>
      <c r="O38" s="112"/>
    </row>
    <row r="39" customFormat="false" ht="12.75" hidden="false" customHeight="false" outlineLevel="0" collapsed="false">
      <c r="A39" s="113" t="n">
        <v>9</v>
      </c>
      <c r="B39" s="114" t="s">
        <v>177</v>
      </c>
      <c r="C39" s="115" t="s">
        <v>178</v>
      </c>
      <c r="D39" s="129" t="s">
        <v>141</v>
      </c>
      <c r="E39" s="224" t="n">
        <v>2.5493</v>
      </c>
      <c r="F39" s="131"/>
      <c r="G39" s="132" t="n">
        <f aca="false">E39*F39</f>
        <v>0</v>
      </c>
      <c r="O39" s="112"/>
      <c r="CA39" s="120"/>
      <c r="CB39" s="120"/>
    </row>
    <row r="40" customFormat="false" ht="12.75" hidden="false" customHeight="true" outlineLevel="0" collapsed="false">
      <c r="A40" s="121"/>
      <c r="B40" s="122"/>
      <c r="C40" s="225" t="s">
        <v>162</v>
      </c>
      <c r="D40" s="225"/>
      <c r="E40" s="225"/>
      <c r="F40" s="225"/>
      <c r="G40" s="225"/>
      <c r="L40" s="124"/>
      <c r="O40" s="112"/>
    </row>
    <row r="41" customFormat="false" ht="12.75" hidden="false" customHeight="true" outlineLevel="0" collapsed="false">
      <c r="A41" s="121"/>
      <c r="B41" s="226"/>
      <c r="C41" s="227" t="s">
        <v>179</v>
      </c>
      <c r="D41" s="227"/>
      <c r="E41" s="228" t="n">
        <v>3.1793</v>
      </c>
      <c r="F41" s="229"/>
      <c r="G41" s="230"/>
      <c r="M41" s="124"/>
      <c r="O41" s="112"/>
    </row>
    <row r="42" customFormat="false" ht="12.75" hidden="false" customHeight="true" outlineLevel="0" collapsed="false">
      <c r="A42" s="121"/>
      <c r="B42" s="226"/>
      <c r="C42" s="227" t="s">
        <v>180</v>
      </c>
      <c r="D42" s="227"/>
      <c r="E42" s="228" t="n">
        <v>-0.63</v>
      </c>
      <c r="F42" s="229"/>
      <c r="G42" s="230"/>
      <c r="M42" s="124"/>
      <c r="O42" s="112"/>
    </row>
    <row r="43" customFormat="false" ht="12.75" hidden="false" customHeight="false" outlineLevel="0" collapsed="false">
      <c r="A43" s="113" t="n">
        <v>10</v>
      </c>
      <c r="B43" s="114" t="s">
        <v>181</v>
      </c>
      <c r="C43" s="115" t="s">
        <v>182</v>
      </c>
      <c r="D43" s="129" t="s">
        <v>183</v>
      </c>
      <c r="E43" s="224" t="n">
        <v>4</v>
      </c>
      <c r="F43" s="131"/>
      <c r="G43" s="132" t="n">
        <f aca="false">E43*F43</f>
        <v>0</v>
      </c>
      <c r="O43" s="112"/>
      <c r="CA43" s="120"/>
      <c r="CB43" s="120"/>
    </row>
    <row r="44" customFormat="false" ht="12.75" hidden="false" customHeight="false" outlineLevel="0" collapsed="false">
      <c r="A44" s="113" t="n">
        <v>11</v>
      </c>
      <c r="B44" s="114" t="s">
        <v>184</v>
      </c>
      <c r="C44" s="115" t="s">
        <v>185</v>
      </c>
      <c r="D44" s="129" t="s">
        <v>183</v>
      </c>
      <c r="E44" s="224" t="n">
        <v>1</v>
      </c>
      <c r="F44" s="131"/>
      <c r="G44" s="132" t="n">
        <f aca="false">E44*F44</f>
        <v>0</v>
      </c>
      <c r="O44" s="112"/>
      <c r="CA44" s="120"/>
      <c r="CB44" s="120"/>
    </row>
    <row r="45" customFormat="false" ht="12.75" hidden="false" customHeight="false" outlineLevel="0" collapsed="false">
      <c r="A45" s="113" t="n">
        <v>12</v>
      </c>
      <c r="B45" s="114" t="s">
        <v>186</v>
      </c>
      <c r="C45" s="115" t="s">
        <v>187</v>
      </c>
      <c r="D45" s="129" t="s">
        <v>183</v>
      </c>
      <c r="E45" s="224" t="n">
        <v>2</v>
      </c>
      <c r="F45" s="131"/>
      <c r="G45" s="132" t="n">
        <f aca="false">E45*F45</f>
        <v>0</v>
      </c>
      <c r="O45" s="112"/>
      <c r="CA45" s="120"/>
      <c r="CB45" s="120"/>
    </row>
    <row r="46" customFormat="false" ht="12.75" hidden="false" customHeight="false" outlineLevel="0" collapsed="false">
      <c r="A46" s="113" t="n">
        <v>13</v>
      </c>
      <c r="B46" s="114" t="s">
        <v>188</v>
      </c>
      <c r="C46" s="115" t="s">
        <v>189</v>
      </c>
      <c r="D46" s="129" t="s">
        <v>183</v>
      </c>
      <c r="E46" s="224" t="n">
        <v>1</v>
      </c>
      <c r="F46" s="131"/>
      <c r="G46" s="132" t="n">
        <f aca="false">E46*F46</f>
        <v>0</v>
      </c>
      <c r="O46" s="112"/>
      <c r="CA46" s="120"/>
      <c r="CB46" s="120"/>
    </row>
    <row r="47" customFormat="false" ht="12.75" hidden="false" customHeight="false" outlineLevel="0" collapsed="false">
      <c r="A47" s="113" t="n">
        <v>14</v>
      </c>
      <c r="B47" s="114" t="s">
        <v>190</v>
      </c>
      <c r="C47" s="115" t="s">
        <v>191</v>
      </c>
      <c r="D47" s="129" t="s">
        <v>183</v>
      </c>
      <c r="E47" s="224" t="n">
        <v>2</v>
      </c>
      <c r="F47" s="131"/>
      <c r="G47" s="132" t="n">
        <f aca="false">E47*F47</f>
        <v>0</v>
      </c>
      <c r="O47" s="112"/>
      <c r="CA47" s="120"/>
      <c r="CB47" s="120"/>
    </row>
    <row r="48" customFormat="false" ht="12.75" hidden="false" customHeight="false" outlineLevel="0" collapsed="false">
      <c r="A48" s="113" t="n">
        <v>15</v>
      </c>
      <c r="B48" s="114" t="s">
        <v>192</v>
      </c>
      <c r="C48" s="115" t="s">
        <v>193</v>
      </c>
      <c r="D48" s="129" t="s">
        <v>183</v>
      </c>
      <c r="E48" s="224" t="n">
        <v>35</v>
      </c>
      <c r="F48" s="131"/>
      <c r="G48" s="132" t="n">
        <f aca="false">E48*F48</f>
        <v>0</v>
      </c>
      <c r="O48" s="112"/>
      <c r="CA48" s="120"/>
      <c r="CB48" s="120"/>
    </row>
    <row r="49" customFormat="false" ht="12.75" hidden="false" customHeight="false" outlineLevel="0" collapsed="false">
      <c r="A49" s="113" t="n">
        <v>16</v>
      </c>
      <c r="B49" s="114" t="s">
        <v>194</v>
      </c>
      <c r="C49" s="115" t="s">
        <v>195</v>
      </c>
      <c r="D49" s="129" t="s">
        <v>183</v>
      </c>
      <c r="E49" s="224" t="n">
        <v>7</v>
      </c>
      <c r="F49" s="131"/>
      <c r="G49" s="132" t="n">
        <f aca="false">E49*F49</f>
        <v>0</v>
      </c>
      <c r="O49" s="112"/>
      <c r="CA49" s="120"/>
      <c r="CB49" s="120"/>
    </row>
    <row r="50" customFormat="false" ht="12.75" hidden="false" customHeight="false" outlineLevel="0" collapsed="false">
      <c r="A50" s="113" t="n">
        <v>17</v>
      </c>
      <c r="B50" s="114" t="s">
        <v>196</v>
      </c>
      <c r="C50" s="115" t="s">
        <v>197</v>
      </c>
      <c r="D50" s="129" t="s">
        <v>183</v>
      </c>
      <c r="E50" s="224" t="n">
        <v>8</v>
      </c>
      <c r="F50" s="131"/>
      <c r="G50" s="132" t="n">
        <f aca="false">E50*F50</f>
        <v>0</v>
      </c>
      <c r="O50" s="112"/>
      <c r="CA50" s="120"/>
      <c r="CB50" s="120"/>
    </row>
    <row r="51" customFormat="false" ht="12.75" hidden="false" customHeight="false" outlineLevel="0" collapsed="false">
      <c r="A51" s="113" t="n">
        <v>18</v>
      </c>
      <c r="B51" s="114" t="s">
        <v>198</v>
      </c>
      <c r="C51" s="115" t="s">
        <v>199</v>
      </c>
      <c r="D51" s="129" t="s">
        <v>183</v>
      </c>
      <c r="E51" s="224" t="n">
        <v>3</v>
      </c>
      <c r="F51" s="131"/>
      <c r="G51" s="132" t="n">
        <f aca="false">E51*F51</f>
        <v>0</v>
      </c>
      <c r="O51" s="112"/>
      <c r="CA51" s="120"/>
      <c r="CB51" s="120"/>
    </row>
    <row r="52" customFormat="false" ht="12.75" hidden="false" customHeight="false" outlineLevel="0" collapsed="false">
      <c r="A52" s="113" t="n">
        <v>19</v>
      </c>
      <c r="B52" s="114" t="s">
        <v>200</v>
      </c>
      <c r="C52" s="115" t="s">
        <v>201</v>
      </c>
      <c r="D52" s="129" t="s">
        <v>161</v>
      </c>
      <c r="E52" s="224" t="n">
        <v>109.25</v>
      </c>
      <c r="F52" s="131"/>
      <c r="G52" s="132" t="n">
        <f aca="false">E52*F52</f>
        <v>0</v>
      </c>
      <c r="O52" s="112"/>
      <c r="CA52" s="120"/>
      <c r="CB52" s="120"/>
    </row>
    <row r="53" customFormat="false" ht="12.75" hidden="false" customHeight="true" outlineLevel="0" collapsed="false">
      <c r="A53" s="121"/>
      <c r="B53" s="122"/>
      <c r="C53" s="225" t="s">
        <v>162</v>
      </c>
      <c r="D53" s="225"/>
      <c r="E53" s="225"/>
      <c r="F53" s="225"/>
      <c r="G53" s="225"/>
      <c r="L53" s="124"/>
      <c r="O53" s="112"/>
    </row>
    <row r="54" customFormat="false" ht="12.75" hidden="false" customHeight="true" outlineLevel="0" collapsed="false">
      <c r="A54" s="121"/>
      <c r="B54" s="226"/>
      <c r="C54" s="227" t="s">
        <v>202</v>
      </c>
      <c r="D54" s="227"/>
      <c r="E54" s="228" t="n">
        <v>109.25</v>
      </c>
      <c r="F54" s="229"/>
      <c r="G54" s="230"/>
      <c r="M54" s="124"/>
      <c r="O54" s="112"/>
    </row>
    <row r="55" customFormat="false" ht="12.75" hidden="false" customHeight="false" outlineLevel="0" collapsed="false">
      <c r="A55" s="113" t="n">
        <v>20</v>
      </c>
      <c r="B55" s="114" t="s">
        <v>203</v>
      </c>
      <c r="C55" s="115" t="s">
        <v>204</v>
      </c>
      <c r="D55" s="129" t="s">
        <v>205</v>
      </c>
      <c r="E55" s="224" t="n">
        <v>193</v>
      </c>
      <c r="F55" s="131"/>
      <c r="G55" s="132" t="n">
        <f aca="false">E55*F55</f>
        <v>0</v>
      </c>
      <c r="O55" s="112"/>
      <c r="CA55" s="120"/>
      <c r="CB55" s="120"/>
    </row>
    <row r="56" customFormat="false" ht="12.75" hidden="false" customHeight="false" outlineLevel="0" collapsed="false">
      <c r="A56" s="113" t="n">
        <v>21</v>
      </c>
      <c r="B56" s="114" t="s">
        <v>206</v>
      </c>
      <c r="C56" s="115" t="s">
        <v>207</v>
      </c>
      <c r="D56" s="129" t="s">
        <v>208</v>
      </c>
      <c r="E56" s="224" t="n">
        <v>10</v>
      </c>
      <c r="F56" s="131"/>
      <c r="G56" s="132" t="n">
        <f aca="false">E56*F56</f>
        <v>0</v>
      </c>
      <c r="O56" s="112"/>
      <c r="CA56" s="120"/>
      <c r="CB56" s="120"/>
    </row>
    <row r="57" customFormat="false" ht="22.5" hidden="false" customHeight="false" outlineLevel="0" collapsed="false">
      <c r="A57" s="113" t="n">
        <v>22</v>
      </c>
      <c r="B57" s="114" t="s">
        <v>209</v>
      </c>
      <c r="C57" s="115" t="s">
        <v>210</v>
      </c>
      <c r="D57" s="129" t="s">
        <v>161</v>
      </c>
      <c r="E57" s="224" t="n">
        <v>171.294</v>
      </c>
      <c r="F57" s="131"/>
      <c r="G57" s="132" t="n">
        <f aca="false">E57*F57</f>
        <v>0</v>
      </c>
      <c r="O57" s="112"/>
      <c r="CA57" s="120"/>
      <c r="CB57" s="120"/>
    </row>
    <row r="58" customFormat="false" ht="12.75" hidden="false" customHeight="true" outlineLevel="0" collapsed="false">
      <c r="A58" s="121"/>
      <c r="B58" s="122"/>
      <c r="C58" s="225" t="s">
        <v>211</v>
      </c>
      <c r="D58" s="225"/>
      <c r="E58" s="225"/>
      <c r="F58" s="225"/>
      <c r="G58" s="225"/>
      <c r="L58" s="124"/>
      <c r="O58" s="112"/>
    </row>
    <row r="59" customFormat="false" ht="12.75" hidden="false" customHeight="true" outlineLevel="0" collapsed="false">
      <c r="A59" s="121"/>
      <c r="B59" s="122"/>
      <c r="C59" s="225" t="s">
        <v>212</v>
      </c>
      <c r="D59" s="225"/>
      <c r="E59" s="225"/>
      <c r="F59" s="225"/>
      <c r="G59" s="225"/>
      <c r="L59" s="124"/>
      <c r="O59" s="112"/>
    </row>
    <row r="60" customFormat="false" ht="12.75" hidden="false" customHeight="true" outlineLevel="0" collapsed="false">
      <c r="A60" s="121"/>
      <c r="B60" s="226"/>
      <c r="C60" s="227" t="s">
        <v>213</v>
      </c>
      <c r="D60" s="227"/>
      <c r="E60" s="228" t="n">
        <v>78.034</v>
      </c>
      <c r="F60" s="229"/>
      <c r="G60" s="230"/>
      <c r="M60" s="124"/>
      <c r="O60" s="112"/>
    </row>
    <row r="61" customFormat="false" ht="12.75" hidden="false" customHeight="true" outlineLevel="0" collapsed="false">
      <c r="A61" s="121"/>
      <c r="B61" s="226"/>
      <c r="C61" s="227" t="s">
        <v>214</v>
      </c>
      <c r="D61" s="227"/>
      <c r="E61" s="228" t="n">
        <v>48.53</v>
      </c>
      <c r="F61" s="229"/>
      <c r="G61" s="230"/>
      <c r="M61" s="124"/>
      <c r="O61" s="112"/>
    </row>
    <row r="62" customFormat="false" ht="12.75" hidden="false" customHeight="true" outlineLevel="0" collapsed="false">
      <c r="A62" s="121"/>
      <c r="B62" s="226"/>
      <c r="C62" s="227" t="s">
        <v>215</v>
      </c>
      <c r="D62" s="227"/>
      <c r="E62" s="228" t="n">
        <v>42.6</v>
      </c>
      <c r="F62" s="229"/>
      <c r="G62" s="230"/>
      <c r="M62" s="124"/>
      <c r="O62" s="112"/>
    </row>
    <row r="63" customFormat="false" ht="12.75" hidden="false" customHeight="true" outlineLevel="0" collapsed="false">
      <c r="A63" s="121"/>
      <c r="B63" s="226"/>
      <c r="C63" s="227" t="s">
        <v>216</v>
      </c>
      <c r="D63" s="227"/>
      <c r="E63" s="228" t="n">
        <v>2.13</v>
      </c>
      <c r="F63" s="229"/>
      <c r="G63" s="230"/>
      <c r="M63" s="124"/>
      <c r="O63" s="112"/>
    </row>
    <row r="64" customFormat="false" ht="12.75" hidden="false" customHeight="false" outlineLevel="0" collapsed="false">
      <c r="A64" s="113" t="n">
        <v>24</v>
      </c>
      <c r="B64" s="114" t="s">
        <v>217</v>
      </c>
      <c r="C64" s="115" t="s">
        <v>218</v>
      </c>
      <c r="D64" s="129" t="s">
        <v>161</v>
      </c>
      <c r="E64" s="224" t="n">
        <v>87.75</v>
      </c>
      <c r="F64" s="131"/>
      <c r="G64" s="132" t="n">
        <f aca="false">E64*F64</f>
        <v>0</v>
      </c>
      <c r="O64" s="112"/>
      <c r="CA64" s="120"/>
      <c r="CB64" s="120"/>
    </row>
    <row r="65" customFormat="false" ht="12.75" hidden="false" customHeight="true" outlineLevel="0" collapsed="false">
      <c r="A65" s="121"/>
      <c r="B65" s="122"/>
      <c r="C65" s="225" t="s">
        <v>219</v>
      </c>
      <c r="D65" s="225"/>
      <c r="E65" s="225"/>
      <c r="F65" s="225"/>
      <c r="G65" s="225"/>
      <c r="L65" s="124"/>
      <c r="O65" s="112"/>
    </row>
    <row r="66" customFormat="false" ht="12.75" hidden="false" customHeight="true" outlineLevel="0" collapsed="false">
      <c r="A66" s="121"/>
      <c r="B66" s="122"/>
      <c r="C66" s="225" t="s">
        <v>220</v>
      </c>
      <c r="D66" s="225"/>
      <c r="E66" s="225"/>
      <c r="F66" s="225"/>
      <c r="G66" s="225"/>
      <c r="L66" s="124"/>
      <c r="O66" s="112"/>
    </row>
    <row r="67" customFormat="false" ht="12.75" hidden="false" customHeight="true" outlineLevel="0" collapsed="false">
      <c r="A67" s="121"/>
      <c r="B67" s="226"/>
      <c r="C67" s="227" t="s">
        <v>221</v>
      </c>
      <c r="D67" s="227"/>
      <c r="E67" s="228" t="n">
        <v>87.75</v>
      </c>
      <c r="F67" s="229"/>
      <c r="G67" s="230"/>
      <c r="M67" s="124"/>
      <c r="O67" s="112"/>
    </row>
    <row r="68" customFormat="false" ht="12.75" hidden="false" customHeight="false" outlineLevel="0" collapsed="false">
      <c r="A68" s="113" t="n">
        <v>25</v>
      </c>
      <c r="B68" s="114" t="s">
        <v>222</v>
      </c>
      <c r="C68" s="115" t="s">
        <v>223</v>
      </c>
      <c r="D68" s="129" t="s">
        <v>161</v>
      </c>
      <c r="E68" s="224" t="n">
        <v>122.045</v>
      </c>
      <c r="F68" s="131"/>
      <c r="G68" s="132" t="n">
        <f aca="false">E68*F68</f>
        <v>0</v>
      </c>
      <c r="O68" s="112"/>
      <c r="CA68" s="120"/>
      <c r="CB68" s="120"/>
    </row>
    <row r="69" customFormat="false" ht="12.75" hidden="false" customHeight="true" outlineLevel="0" collapsed="false">
      <c r="A69" s="121"/>
      <c r="B69" s="122"/>
      <c r="C69" s="225" t="s">
        <v>219</v>
      </c>
      <c r="D69" s="225"/>
      <c r="E69" s="225"/>
      <c r="F69" s="225"/>
      <c r="G69" s="225"/>
      <c r="L69" s="124"/>
      <c r="O69" s="112"/>
    </row>
    <row r="70" customFormat="false" ht="12.75" hidden="false" customHeight="true" outlineLevel="0" collapsed="false">
      <c r="A70" s="121"/>
      <c r="B70" s="122"/>
      <c r="C70" s="225" t="s">
        <v>220</v>
      </c>
      <c r="D70" s="225"/>
      <c r="E70" s="225"/>
      <c r="F70" s="225"/>
      <c r="G70" s="225"/>
      <c r="L70" s="124"/>
      <c r="O70" s="112"/>
    </row>
    <row r="71" customFormat="false" ht="12.75" hidden="false" customHeight="true" outlineLevel="0" collapsed="false">
      <c r="A71" s="121"/>
      <c r="B71" s="226"/>
      <c r="C71" s="227" t="s">
        <v>224</v>
      </c>
      <c r="D71" s="227"/>
      <c r="E71" s="228" t="n">
        <v>128.925</v>
      </c>
      <c r="F71" s="229"/>
      <c r="G71" s="230"/>
      <c r="M71" s="124"/>
      <c r="O71" s="112"/>
    </row>
    <row r="72" customFormat="false" ht="12.75" hidden="false" customHeight="true" outlineLevel="0" collapsed="false">
      <c r="A72" s="121"/>
      <c r="B72" s="226"/>
      <c r="C72" s="227" t="s">
        <v>225</v>
      </c>
      <c r="D72" s="227"/>
      <c r="E72" s="228" t="n">
        <v>-6.88</v>
      </c>
      <c r="F72" s="229"/>
      <c r="G72" s="230"/>
      <c r="M72" s="124"/>
      <c r="O72" s="112"/>
    </row>
    <row r="73" customFormat="false" ht="12.75" hidden="false" customHeight="false" outlineLevel="0" collapsed="false">
      <c r="A73" s="113" t="n">
        <v>26</v>
      </c>
      <c r="B73" s="114" t="s">
        <v>226</v>
      </c>
      <c r="C73" s="115" t="s">
        <v>227</v>
      </c>
      <c r="D73" s="129" t="s">
        <v>228</v>
      </c>
      <c r="E73" s="224" t="n">
        <v>5.7</v>
      </c>
      <c r="F73" s="131"/>
      <c r="G73" s="132" t="n">
        <f aca="false">E73*F73</f>
        <v>0</v>
      </c>
      <c r="O73" s="112"/>
      <c r="CA73" s="120"/>
      <c r="CB73" s="120"/>
    </row>
    <row r="74" customFormat="false" ht="12.75" hidden="false" customHeight="true" outlineLevel="0" collapsed="false">
      <c r="A74" s="121"/>
      <c r="B74" s="226"/>
      <c r="C74" s="227" t="s">
        <v>229</v>
      </c>
      <c r="D74" s="227"/>
      <c r="E74" s="228" t="n">
        <v>5.7</v>
      </c>
      <c r="F74" s="229"/>
      <c r="G74" s="230"/>
      <c r="M74" s="124"/>
      <c r="O74" s="112"/>
    </row>
    <row r="75" customFormat="false" ht="12.75" hidden="false" customHeight="false" outlineLevel="0" collapsed="false">
      <c r="A75" s="137"/>
      <c r="B75" s="138" t="s">
        <v>57</v>
      </c>
      <c r="C75" s="139" t="str">
        <f aca="false">CONCATENATE(B22," ",C22)</f>
        <v>3 Svislé a kompletní konstrukce</v>
      </c>
      <c r="D75" s="140"/>
      <c r="E75" s="231"/>
      <c r="F75" s="142"/>
      <c r="G75" s="143" t="n">
        <f aca="false">SUM(G22:G74)</f>
        <v>0</v>
      </c>
      <c r="O75" s="112"/>
      <c r="BA75" s="144"/>
      <c r="BB75" s="144"/>
      <c r="BC75" s="144"/>
      <c r="BD75" s="144"/>
      <c r="BE75" s="144"/>
    </row>
    <row r="76" customFormat="false" ht="12.75" hidden="false" customHeight="false" outlineLevel="0" collapsed="false">
      <c r="A76" s="105" t="s">
        <v>23</v>
      </c>
      <c r="B76" s="106" t="s">
        <v>230</v>
      </c>
      <c r="C76" s="107" t="s">
        <v>231</v>
      </c>
      <c r="D76" s="108"/>
      <c r="E76" s="221"/>
      <c r="F76" s="222"/>
      <c r="G76" s="223"/>
      <c r="H76" s="111"/>
      <c r="I76" s="111"/>
      <c r="O76" s="112"/>
    </row>
    <row r="77" customFormat="false" ht="12.75" hidden="false" customHeight="false" outlineLevel="0" collapsed="false">
      <c r="A77" s="113" t="n">
        <v>27</v>
      </c>
      <c r="B77" s="114" t="s">
        <v>232</v>
      </c>
      <c r="C77" s="115" t="s">
        <v>233</v>
      </c>
      <c r="D77" s="129" t="s">
        <v>234</v>
      </c>
      <c r="E77" s="224" t="n">
        <v>720</v>
      </c>
      <c r="F77" s="131"/>
      <c r="G77" s="132" t="n">
        <f aca="false">E77*F77</f>
        <v>0</v>
      </c>
      <c r="O77" s="112"/>
      <c r="CA77" s="120"/>
      <c r="CB77" s="120"/>
    </row>
    <row r="78" customFormat="false" ht="12.75" hidden="false" customHeight="false" outlineLevel="0" collapsed="false">
      <c r="A78" s="113" t="n">
        <v>28</v>
      </c>
      <c r="B78" s="114" t="s">
        <v>235</v>
      </c>
      <c r="C78" s="115" t="s">
        <v>236</v>
      </c>
      <c r="D78" s="129" t="s">
        <v>237</v>
      </c>
      <c r="E78" s="224" t="n">
        <v>30</v>
      </c>
      <c r="F78" s="131"/>
      <c r="G78" s="132" t="n">
        <f aca="false">E78*F78</f>
        <v>0</v>
      </c>
      <c r="O78" s="112"/>
      <c r="CA78" s="120"/>
      <c r="CB78" s="120"/>
    </row>
    <row r="79" customFormat="false" ht="12.75" hidden="false" customHeight="false" outlineLevel="0" collapsed="false">
      <c r="A79" s="113" t="n">
        <v>29</v>
      </c>
      <c r="B79" s="114" t="s">
        <v>238</v>
      </c>
      <c r="C79" s="115" t="s">
        <v>239</v>
      </c>
      <c r="D79" s="129" t="s">
        <v>141</v>
      </c>
      <c r="E79" s="224" t="n">
        <v>61.2</v>
      </c>
      <c r="F79" s="131"/>
      <c r="G79" s="132" t="n">
        <f aca="false">E79*F79</f>
        <v>0</v>
      </c>
      <c r="O79" s="112"/>
      <c r="CA79" s="120"/>
      <c r="CB79" s="120"/>
    </row>
    <row r="80" customFormat="false" ht="12.75" hidden="false" customHeight="true" outlineLevel="0" collapsed="false">
      <c r="A80" s="121"/>
      <c r="B80" s="226"/>
      <c r="C80" s="227" t="s">
        <v>240</v>
      </c>
      <c r="D80" s="227"/>
      <c r="E80" s="228" t="n">
        <v>61.2</v>
      </c>
      <c r="F80" s="232"/>
      <c r="G80" s="230"/>
      <c r="M80" s="124"/>
      <c r="O80" s="112"/>
    </row>
    <row r="81" customFormat="false" ht="12.75" hidden="false" customHeight="false" outlineLevel="0" collapsed="false">
      <c r="A81" s="113" t="n">
        <v>30</v>
      </c>
      <c r="B81" s="114" t="s">
        <v>241</v>
      </c>
      <c r="C81" s="115" t="s">
        <v>242</v>
      </c>
      <c r="D81" s="129" t="s">
        <v>141</v>
      </c>
      <c r="E81" s="224" t="n">
        <v>204</v>
      </c>
      <c r="F81" s="131"/>
      <c r="G81" s="132" t="n">
        <f aca="false">E81*F81</f>
        <v>0</v>
      </c>
      <c r="O81" s="112"/>
      <c r="CA81" s="120"/>
      <c r="CB81" s="120"/>
    </row>
    <row r="82" customFormat="false" ht="12.75" hidden="false" customHeight="false" outlineLevel="0" collapsed="false">
      <c r="A82" s="113" t="n">
        <v>31</v>
      </c>
      <c r="B82" s="114" t="s">
        <v>243</v>
      </c>
      <c r="C82" s="115" t="s">
        <v>244</v>
      </c>
      <c r="D82" s="129" t="s">
        <v>141</v>
      </c>
      <c r="E82" s="224" t="n">
        <v>102</v>
      </c>
      <c r="F82" s="131"/>
      <c r="G82" s="132" t="n">
        <f aca="false">E82*F82</f>
        <v>0</v>
      </c>
      <c r="O82" s="112"/>
      <c r="CA82" s="120"/>
      <c r="CB82" s="120"/>
    </row>
    <row r="83" customFormat="false" ht="12.75" hidden="false" customHeight="true" outlineLevel="0" collapsed="false">
      <c r="A83" s="121"/>
      <c r="B83" s="226"/>
      <c r="C83" s="227" t="s">
        <v>245</v>
      </c>
      <c r="D83" s="227"/>
      <c r="E83" s="228" t="n">
        <v>102</v>
      </c>
      <c r="F83" s="232"/>
      <c r="G83" s="230"/>
      <c r="M83" s="124"/>
      <c r="O83" s="112"/>
    </row>
    <row r="84" customFormat="false" ht="12.75" hidden="false" customHeight="false" outlineLevel="0" collapsed="false">
      <c r="A84" s="113" t="n">
        <v>32</v>
      </c>
      <c r="B84" s="114" t="s">
        <v>246</v>
      </c>
      <c r="C84" s="115" t="s">
        <v>247</v>
      </c>
      <c r="D84" s="129" t="s">
        <v>141</v>
      </c>
      <c r="E84" s="224" t="n">
        <v>187.8</v>
      </c>
      <c r="F84" s="131"/>
      <c r="G84" s="132" t="n">
        <f aca="false">E84*F84</f>
        <v>0</v>
      </c>
      <c r="O84" s="112"/>
      <c r="CA84" s="120"/>
      <c r="CB84" s="120"/>
    </row>
    <row r="85" customFormat="false" ht="12.75" hidden="false" customHeight="true" outlineLevel="0" collapsed="false">
      <c r="A85" s="121"/>
      <c r="B85" s="122"/>
      <c r="C85" s="225" t="s">
        <v>248</v>
      </c>
      <c r="D85" s="225"/>
      <c r="E85" s="225"/>
      <c r="F85" s="225"/>
      <c r="G85" s="225"/>
      <c r="L85" s="124"/>
      <c r="O85" s="112"/>
    </row>
    <row r="86" customFormat="false" ht="12.75" hidden="false" customHeight="true" outlineLevel="0" collapsed="false">
      <c r="A86" s="121"/>
      <c r="B86" s="226"/>
      <c r="C86" s="227" t="s">
        <v>249</v>
      </c>
      <c r="D86" s="227"/>
      <c r="E86" s="228" t="n">
        <v>187.8</v>
      </c>
      <c r="F86" s="229"/>
      <c r="G86" s="230"/>
      <c r="M86" s="124"/>
      <c r="O86" s="112"/>
    </row>
    <row r="87" customFormat="false" ht="12.75" hidden="false" customHeight="false" outlineLevel="0" collapsed="false">
      <c r="A87" s="113" t="n">
        <v>33</v>
      </c>
      <c r="B87" s="114" t="s">
        <v>250</v>
      </c>
      <c r="C87" s="115" t="s">
        <v>251</v>
      </c>
      <c r="D87" s="129" t="s">
        <v>141</v>
      </c>
      <c r="E87" s="224" t="n">
        <v>110.1</v>
      </c>
      <c r="F87" s="131"/>
      <c r="G87" s="132" t="n">
        <f aca="false">E87*F87</f>
        <v>0</v>
      </c>
      <c r="O87" s="112"/>
      <c r="CA87" s="120"/>
      <c r="CB87" s="120"/>
    </row>
    <row r="88" customFormat="false" ht="12.75" hidden="false" customHeight="false" outlineLevel="0" collapsed="false">
      <c r="A88" s="113" t="n">
        <v>34</v>
      </c>
      <c r="B88" s="114" t="s">
        <v>252</v>
      </c>
      <c r="C88" s="115" t="s">
        <v>253</v>
      </c>
      <c r="D88" s="129" t="s">
        <v>141</v>
      </c>
      <c r="E88" s="224" t="n">
        <v>1101</v>
      </c>
      <c r="F88" s="131"/>
      <c r="G88" s="132" t="n">
        <f aca="false">E88*F88</f>
        <v>0</v>
      </c>
      <c r="O88" s="112"/>
      <c r="CA88" s="120"/>
      <c r="CB88" s="120"/>
    </row>
    <row r="89" customFormat="false" ht="12.75" hidden="false" customHeight="false" outlineLevel="0" collapsed="false">
      <c r="A89" s="113" t="n">
        <v>35</v>
      </c>
      <c r="B89" s="114" t="s">
        <v>254</v>
      </c>
      <c r="C89" s="115" t="s">
        <v>255</v>
      </c>
      <c r="D89" s="129" t="s">
        <v>141</v>
      </c>
      <c r="E89" s="224" t="n">
        <v>93.9</v>
      </c>
      <c r="F89" s="131"/>
      <c r="G89" s="132" t="n">
        <f aca="false">E89*F89</f>
        <v>0</v>
      </c>
      <c r="O89" s="112"/>
      <c r="CA89" s="120"/>
      <c r="CB89" s="120"/>
    </row>
    <row r="90" customFormat="false" ht="12.75" hidden="false" customHeight="false" outlineLevel="0" collapsed="false">
      <c r="A90" s="113" t="n">
        <v>36</v>
      </c>
      <c r="B90" s="114" t="s">
        <v>256</v>
      </c>
      <c r="C90" s="115" t="s">
        <v>257</v>
      </c>
      <c r="D90" s="129" t="s">
        <v>141</v>
      </c>
      <c r="E90" s="224" t="n">
        <v>93.9</v>
      </c>
      <c r="F90" s="131"/>
      <c r="G90" s="132" t="n">
        <f aca="false">E90*F90</f>
        <v>0</v>
      </c>
      <c r="O90" s="112"/>
      <c r="CA90" s="120"/>
      <c r="CB90" s="120"/>
    </row>
    <row r="91" customFormat="false" ht="12.75" hidden="false" customHeight="false" outlineLevel="0" collapsed="false">
      <c r="A91" s="113" t="n">
        <v>37</v>
      </c>
      <c r="B91" s="114" t="s">
        <v>258</v>
      </c>
      <c r="C91" s="115" t="s">
        <v>259</v>
      </c>
      <c r="D91" s="129" t="s">
        <v>183</v>
      </c>
      <c r="E91" s="224" t="n">
        <v>2</v>
      </c>
      <c r="F91" s="131"/>
      <c r="G91" s="132" t="n">
        <f aca="false">E91*F91</f>
        <v>0</v>
      </c>
      <c r="O91" s="112"/>
      <c r="CA91" s="120"/>
      <c r="CB91" s="120"/>
    </row>
    <row r="92" customFormat="false" ht="12.75" hidden="false" customHeight="false" outlineLevel="0" collapsed="false">
      <c r="A92" s="113" t="n">
        <v>38</v>
      </c>
      <c r="B92" s="114" t="s">
        <v>260</v>
      </c>
      <c r="C92" s="115" t="s">
        <v>261</v>
      </c>
      <c r="D92" s="129" t="s">
        <v>153</v>
      </c>
      <c r="E92" s="224" t="n">
        <v>209.19</v>
      </c>
      <c r="F92" s="131"/>
      <c r="G92" s="132" t="n">
        <f aca="false">E92*F92</f>
        <v>0</v>
      </c>
      <c r="O92" s="112"/>
      <c r="CA92" s="120"/>
      <c r="CB92" s="120"/>
    </row>
    <row r="93" customFormat="false" ht="12.75" hidden="false" customHeight="true" outlineLevel="0" collapsed="false">
      <c r="A93" s="121"/>
      <c r="B93" s="226"/>
      <c r="C93" s="227" t="s">
        <v>262</v>
      </c>
      <c r="D93" s="227"/>
      <c r="E93" s="228" t="n">
        <v>209.19</v>
      </c>
      <c r="F93" s="232"/>
      <c r="G93" s="230"/>
      <c r="M93" s="124"/>
      <c r="O93" s="112"/>
    </row>
    <row r="94" customFormat="false" ht="22.5" hidden="false" customHeight="false" outlineLevel="0" collapsed="false">
      <c r="A94" s="113" t="n">
        <v>39</v>
      </c>
      <c r="B94" s="114" t="s">
        <v>263</v>
      </c>
      <c r="C94" s="115" t="s">
        <v>264</v>
      </c>
      <c r="D94" s="129" t="s">
        <v>161</v>
      </c>
      <c r="E94" s="224" t="n">
        <v>90</v>
      </c>
      <c r="F94" s="131"/>
      <c r="G94" s="132" t="n">
        <f aca="false">E94*F94</f>
        <v>0</v>
      </c>
      <c r="O94" s="112"/>
      <c r="CA94" s="120"/>
      <c r="CB94" s="120"/>
    </row>
    <row r="95" customFormat="false" ht="12.75" hidden="false" customHeight="false" outlineLevel="0" collapsed="false">
      <c r="A95" s="113" t="n">
        <v>40</v>
      </c>
      <c r="B95" s="114" t="s">
        <v>265</v>
      </c>
      <c r="C95" s="115" t="s">
        <v>266</v>
      </c>
      <c r="D95" s="129" t="s">
        <v>141</v>
      </c>
      <c r="E95" s="224" t="n">
        <v>19.6046</v>
      </c>
      <c r="F95" s="131"/>
      <c r="G95" s="132" t="n">
        <f aca="false">E95*F95</f>
        <v>0</v>
      </c>
      <c r="O95" s="112"/>
      <c r="CA95" s="120"/>
      <c r="CB95" s="120"/>
    </row>
    <row r="96" customFormat="false" ht="12.75" hidden="false" customHeight="true" outlineLevel="0" collapsed="false">
      <c r="A96" s="121"/>
      <c r="B96" s="122"/>
      <c r="C96" s="225" t="s">
        <v>267</v>
      </c>
      <c r="D96" s="225"/>
      <c r="E96" s="225"/>
      <c r="F96" s="225"/>
      <c r="G96" s="225"/>
      <c r="L96" s="124"/>
      <c r="O96" s="112"/>
    </row>
    <row r="97" customFormat="false" ht="12.75" hidden="false" customHeight="true" outlineLevel="0" collapsed="false">
      <c r="A97" s="121"/>
      <c r="B97" s="226"/>
      <c r="C97" s="227" t="s">
        <v>268</v>
      </c>
      <c r="D97" s="227"/>
      <c r="E97" s="228" t="n">
        <v>9.4886</v>
      </c>
      <c r="F97" s="229"/>
      <c r="G97" s="230"/>
      <c r="M97" s="124"/>
      <c r="O97" s="112"/>
    </row>
    <row r="98" customFormat="false" ht="12.75" hidden="false" customHeight="true" outlineLevel="0" collapsed="false">
      <c r="A98" s="121"/>
      <c r="B98" s="226"/>
      <c r="C98" s="227" t="s">
        <v>269</v>
      </c>
      <c r="D98" s="227"/>
      <c r="E98" s="228" t="n">
        <v>6.6656</v>
      </c>
      <c r="F98" s="229"/>
      <c r="G98" s="230"/>
      <c r="M98" s="124"/>
      <c r="O98" s="112"/>
    </row>
    <row r="99" customFormat="false" ht="12.75" hidden="false" customHeight="true" outlineLevel="0" collapsed="false">
      <c r="A99" s="121"/>
      <c r="B99" s="226"/>
      <c r="C99" s="227" t="s">
        <v>270</v>
      </c>
      <c r="D99" s="227"/>
      <c r="E99" s="228" t="n">
        <v>2.042</v>
      </c>
      <c r="F99" s="229"/>
      <c r="G99" s="230"/>
      <c r="M99" s="124"/>
      <c r="O99" s="112"/>
    </row>
    <row r="100" customFormat="false" ht="12.75" hidden="false" customHeight="true" outlineLevel="0" collapsed="false">
      <c r="A100" s="121"/>
      <c r="B100" s="226"/>
      <c r="C100" s="227" t="s">
        <v>271</v>
      </c>
      <c r="D100" s="227"/>
      <c r="E100" s="228" t="n">
        <v>1.4083</v>
      </c>
      <c r="F100" s="229"/>
      <c r="G100" s="230"/>
      <c r="M100" s="124"/>
      <c r="O100" s="112"/>
    </row>
    <row r="101" customFormat="false" ht="22.5" hidden="false" customHeight="false" outlineLevel="0" collapsed="false">
      <c r="A101" s="113" t="n">
        <v>41</v>
      </c>
      <c r="B101" s="114" t="s">
        <v>272</v>
      </c>
      <c r="C101" s="115" t="s">
        <v>273</v>
      </c>
      <c r="D101" s="129" t="s">
        <v>161</v>
      </c>
      <c r="E101" s="224" t="n">
        <v>93.0688</v>
      </c>
      <c r="F101" s="131"/>
      <c r="G101" s="132" t="n">
        <f aca="false">E101*F101</f>
        <v>0</v>
      </c>
      <c r="O101" s="112"/>
      <c r="CA101" s="120"/>
      <c r="CB101" s="120"/>
    </row>
    <row r="102" customFormat="false" ht="12.75" hidden="false" customHeight="true" outlineLevel="0" collapsed="false">
      <c r="A102" s="121"/>
      <c r="B102" s="226"/>
      <c r="C102" s="227" t="s">
        <v>274</v>
      </c>
      <c r="D102" s="227"/>
      <c r="E102" s="228" t="n">
        <v>5.088</v>
      </c>
      <c r="F102" s="229"/>
      <c r="G102" s="230"/>
      <c r="M102" s="124"/>
      <c r="O102" s="112"/>
    </row>
    <row r="103" customFormat="false" ht="12.75" hidden="false" customHeight="true" outlineLevel="0" collapsed="false">
      <c r="A103" s="121"/>
      <c r="B103" s="226"/>
      <c r="C103" s="227" t="s">
        <v>275</v>
      </c>
      <c r="D103" s="227"/>
      <c r="E103" s="228" t="n">
        <v>60.5968</v>
      </c>
      <c r="F103" s="229"/>
      <c r="G103" s="230"/>
      <c r="M103" s="124"/>
      <c r="O103" s="112"/>
    </row>
    <row r="104" customFormat="false" ht="12.75" hidden="false" customHeight="true" outlineLevel="0" collapsed="false">
      <c r="A104" s="121"/>
      <c r="B104" s="226"/>
      <c r="C104" s="227" t="s">
        <v>276</v>
      </c>
      <c r="D104" s="227"/>
      <c r="E104" s="228" t="n">
        <v>18.564</v>
      </c>
      <c r="F104" s="229"/>
      <c r="G104" s="230"/>
      <c r="M104" s="124"/>
      <c r="O104" s="112"/>
    </row>
    <row r="105" customFormat="false" ht="12.75" hidden="false" customHeight="true" outlineLevel="0" collapsed="false">
      <c r="A105" s="121"/>
      <c r="B105" s="226"/>
      <c r="C105" s="227" t="s">
        <v>277</v>
      </c>
      <c r="D105" s="227"/>
      <c r="E105" s="228" t="n">
        <v>1.989</v>
      </c>
      <c r="F105" s="229"/>
      <c r="G105" s="230"/>
      <c r="M105" s="124"/>
      <c r="O105" s="112"/>
    </row>
    <row r="106" customFormat="false" ht="12.75" hidden="false" customHeight="true" outlineLevel="0" collapsed="false">
      <c r="A106" s="121"/>
      <c r="B106" s="226"/>
      <c r="C106" s="227" t="s">
        <v>278</v>
      </c>
      <c r="D106" s="227"/>
      <c r="E106" s="228" t="n">
        <v>6.831</v>
      </c>
      <c r="F106" s="229"/>
      <c r="G106" s="230"/>
      <c r="M106" s="124"/>
      <c r="O106" s="112"/>
    </row>
    <row r="107" customFormat="false" ht="12.75" hidden="false" customHeight="false" outlineLevel="0" collapsed="false">
      <c r="A107" s="113" t="n">
        <v>42</v>
      </c>
      <c r="B107" s="114" t="s">
        <v>279</v>
      </c>
      <c r="C107" s="115" t="s">
        <v>280</v>
      </c>
      <c r="D107" s="129" t="s">
        <v>153</v>
      </c>
      <c r="E107" s="224" t="n">
        <v>1.757</v>
      </c>
      <c r="F107" s="131"/>
      <c r="G107" s="132" t="n">
        <f aca="false">E107*F107</f>
        <v>0</v>
      </c>
      <c r="O107" s="112"/>
      <c r="CA107" s="120"/>
      <c r="CB107" s="120"/>
    </row>
    <row r="108" customFormat="false" ht="12.75" hidden="false" customHeight="true" outlineLevel="0" collapsed="false">
      <c r="A108" s="121"/>
      <c r="B108" s="122"/>
      <c r="C108" s="225" t="s">
        <v>281</v>
      </c>
      <c r="D108" s="225"/>
      <c r="E108" s="225"/>
      <c r="F108" s="225"/>
      <c r="G108" s="225"/>
      <c r="L108" s="124"/>
      <c r="O108" s="112"/>
    </row>
    <row r="109" customFormat="false" ht="12.75" hidden="false" customHeight="true" outlineLevel="0" collapsed="false">
      <c r="A109" s="121"/>
      <c r="B109" s="226"/>
      <c r="C109" s="227" t="s">
        <v>282</v>
      </c>
      <c r="D109" s="227"/>
      <c r="E109" s="228" t="n">
        <v>1.757</v>
      </c>
      <c r="F109" s="229"/>
      <c r="G109" s="230"/>
      <c r="M109" s="124"/>
      <c r="O109" s="112"/>
    </row>
    <row r="110" customFormat="false" ht="12.75" hidden="false" customHeight="false" outlineLevel="0" collapsed="false">
      <c r="A110" s="113" t="n">
        <v>43</v>
      </c>
      <c r="B110" s="114" t="s">
        <v>283</v>
      </c>
      <c r="C110" s="115" t="s">
        <v>284</v>
      </c>
      <c r="D110" s="129" t="s">
        <v>208</v>
      </c>
      <c r="E110" s="224" t="n">
        <v>5</v>
      </c>
      <c r="F110" s="131"/>
      <c r="G110" s="132" t="n">
        <f aca="false">E110*F110</f>
        <v>0</v>
      </c>
      <c r="O110" s="112"/>
      <c r="CA110" s="120"/>
      <c r="CB110" s="120"/>
    </row>
    <row r="111" customFormat="false" ht="12.75" hidden="false" customHeight="false" outlineLevel="0" collapsed="false">
      <c r="A111" s="113" t="n">
        <v>44</v>
      </c>
      <c r="B111" s="114" t="s">
        <v>285</v>
      </c>
      <c r="C111" s="115" t="s">
        <v>286</v>
      </c>
      <c r="D111" s="129" t="s">
        <v>228</v>
      </c>
      <c r="E111" s="224" t="n">
        <v>11.98</v>
      </c>
      <c r="F111" s="131"/>
      <c r="G111" s="132" t="n">
        <f aca="false">E111*F111</f>
        <v>0</v>
      </c>
      <c r="O111" s="112"/>
      <c r="CA111" s="120"/>
      <c r="CB111" s="120"/>
    </row>
    <row r="112" customFormat="false" ht="12.75" hidden="false" customHeight="true" outlineLevel="0" collapsed="false">
      <c r="A112" s="121"/>
      <c r="B112" s="226"/>
      <c r="C112" s="227" t="s">
        <v>287</v>
      </c>
      <c r="D112" s="227"/>
      <c r="E112" s="228" t="n">
        <v>11.98</v>
      </c>
      <c r="F112" s="229"/>
      <c r="G112" s="230"/>
      <c r="M112" s="124"/>
      <c r="O112" s="112"/>
    </row>
    <row r="113" customFormat="false" ht="12.75" hidden="false" customHeight="false" outlineLevel="0" collapsed="false">
      <c r="A113" s="113" t="n">
        <v>45</v>
      </c>
      <c r="B113" s="114" t="s">
        <v>288</v>
      </c>
      <c r="C113" s="115" t="s">
        <v>289</v>
      </c>
      <c r="D113" s="129" t="s">
        <v>208</v>
      </c>
      <c r="E113" s="224" t="n">
        <v>7</v>
      </c>
      <c r="F113" s="131"/>
      <c r="G113" s="132" t="n">
        <f aca="false">E113*F113</f>
        <v>0</v>
      </c>
      <c r="O113" s="112"/>
      <c r="CA113" s="120"/>
      <c r="CB113" s="120"/>
    </row>
    <row r="114" customFormat="false" ht="12.75" hidden="false" customHeight="false" outlineLevel="0" collapsed="false">
      <c r="A114" s="113" t="n">
        <v>46</v>
      </c>
      <c r="B114" s="114" t="s">
        <v>290</v>
      </c>
      <c r="C114" s="115" t="s">
        <v>291</v>
      </c>
      <c r="D114" s="129" t="s">
        <v>161</v>
      </c>
      <c r="E114" s="224" t="n">
        <v>43.263</v>
      </c>
      <c r="F114" s="131"/>
      <c r="G114" s="132" t="n">
        <f aca="false">E114*F114</f>
        <v>0</v>
      </c>
      <c r="O114" s="112"/>
      <c r="CA114" s="120"/>
      <c r="CB114" s="120"/>
    </row>
    <row r="115" customFormat="false" ht="12.75" hidden="false" customHeight="true" outlineLevel="0" collapsed="false">
      <c r="A115" s="121"/>
      <c r="B115" s="226"/>
      <c r="C115" s="227" t="s">
        <v>292</v>
      </c>
      <c r="D115" s="227"/>
      <c r="E115" s="228" t="n">
        <v>43.263</v>
      </c>
      <c r="F115" s="229"/>
      <c r="G115" s="230"/>
      <c r="M115" s="124"/>
      <c r="O115" s="112"/>
    </row>
    <row r="116" customFormat="false" ht="12.75" hidden="false" customHeight="false" outlineLevel="0" collapsed="false">
      <c r="A116" s="113" t="n">
        <v>47</v>
      </c>
      <c r="B116" s="114" t="s">
        <v>293</v>
      </c>
      <c r="C116" s="115" t="s">
        <v>294</v>
      </c>
      <c r="D116" s="129" t="s">
        <v>161</v>
      </c>
      <c r="E116" s="224" t="n">
        <v>47.64</v>
      </c>
      <c r="F116" s="131"/>
      <c r="G116" s="132" t="n">
        <f aca="false">E116*F116</f>
        <v>0</v>
      </c>
      <c r="O116" s="112"/>
      <c r="CA116" s="120"/>
      <c r="CB116" s="120"/>
    </row>
    <row r="117" customFormat="false" ht="12.75" hidden="false" customHeight="true" outlineLevel="0" collapsed="false">
      <c r="A117" s="121"/>
      <c r="B117" s="226"/>
      <c r="C117" s="227" t="s">
        <v>292</v>
      </c>
      <c r="D117" s="227"/>
      <c r="E117" s="228" t="n">
        <v>43.263</v>
      </c>
      <c r="F117" s="229"/>
      <c r="G117" s="230"/>
      <c r="M117" s="124"/>
      <c r="O117" s="112"/>
    </row>
    <row r="118" customFormat="false" ht="12.75" hidden="false" customHeight="true" outlineLevel="0" collapsed="false">
      <c r="A118" s="121"/>
      <c r="B118" s="226"/>
      <c r="C118" s="227" t="s">
        <v>295</v>
      </c>
      <c r="D118" s="227"/>
      <c r="E118" s="228" t="n">
        <v>4.377</v>
      </c>
      <c r="F118" s="229"/>
      <c r="G118" s="230"/>
      <c r="M118" s="124"/>
      <c r="O118" s="112"/>
    </row>
    <row r="119" customFormat="false" ht="12.75" hidden="false" customHeight="false" outlineLevel="0" collapsed="false">
      <c r="A119" s="113" t="n">
        <v>48</v>
      </c>
      <c r="B119" s="114" t="s">
        <v>296</v>
      </c>
      <c r="C119" s="115" t="s">
        <v>297</v>
      </c>
      <c r="D119" s="129" t="s">
        <v>161</v>
      </c>
      <c r="E119" s="224" t="n">
        <v>55</v>
      </c>
      <c r="F119" s="131"/>
      <c r="G119" s="132" t="n">
        <f aca="false">E119*F119</f>
        <v>0</v>
      </c>
      <c r="O119" s="112"/>
      <c r="CA119" s="120"/>
      <c r="CB119" s="120"/>
    </row>
    <row r="120" customFormat="false" ht="12.75" hidden="false" customHeight="true" outlineLevel="0" collapsed="false">
      <c r="A120" s="121"/>
      <c r="B120" s="226"/>
      <c r="C120" s="227" t="s">
        <v>298</v>
      </c>
      <c r="D120" s="227"/>
      <c r="E120" s="228" t="n">
        <v>55</v>
      </c>
      <c r="F120" s="229"/>
      <c r="G120" s="230"/>
      <c r="M120" s="124"/>
      <c r="O120" s="112"/>
    </row>
    <row r="121" customFormat="false" ht="12.75" hidden="false" customHeight="false" outlineLevel="0" collapsed="false">
      <c r="A121" s="113" t="n">
        <v>49</v>
      </c>
      <c r="B121" s="114" t="s">
        <v>299</v>
      </c>
      <c r="C121" s="115" t="s">
        <v>300</v>
      </c>
      <c r="D121" s="129" t="s">
        <v>161</v>
      </c>
      <c r="E121" s="224" t="n">
        <v>48.3</v>
      </c>
      <c r="F121" s="131"/>
      <c r="G121" s="132" t="n">
        <f aca="false">E121*F121</f>
        <v>0</v>
      </c>
      <c r="O121" s="112"/>
      <c r="CA121" s="120"/>
      <c r="CB121" s="120"/>
    </row>
    <row r="122" customFormat="false" ht="12.75" hidden="false" customHeight="true" outlineLevel="0" collapsed="false">
      <c r="A122" s="121"/>
      <c r="B122" s="226"/>
      <c r="C122" s="227" t="s">
        <v>301</v>
      </c>
      <c r="D122" s="227"/>
      <c r="E122" s="228" t="n">
        <v>48.3</v>
      </c>
      <c r="F122" s="229"/>
      <c r="G122" s="230"/>
      <c r="M122" s="124"/>
      <c r="O122" s="112"/>
    </row>
    <row r="123" customFormat="false" ht="12.75" hidden="false" customHeight="false" outlineLevel="0" collapsed="false">
      <c r="A123" s="113" t="n">
        <v>50</v>
      </c>
      <c r="B123" s="114" t="s">
        <v>302</v>
      </c>
      <c r="C123" s="115" t="s">
        <v>303</v>
      </c>
      <c r="D123" s="129" t="s">
        <v>161</v>
      </c>
      <c r="E123" s="224" t="n">
        <v>67.2</v>
      </c>
      <c r="F123" s="131"/>
      <c r="G123" s="132" t="n">
        <f aca="false">E123*F123</f>
        <v>0</v>
      </c>
      <c r="O123" s="112"/>
      <c r="CA123" s="120"/>
      <c r="CB123" s="120"/>
    </row>
    <row r="124" customFormat="false" ht="12.75" hidden="false" customHeight="false" outlineLevel="0" collapsed="false">
      <c r="A124" s="113" t="n">
        <v>51</v>
      </c>
      <c r="B124" s="114" t="s">
        <v>304</v>
      </c>
      <c r="C124" s="115" t="s">
        <v>305</v>
      </c>
      <c r="D124" s="129" t="s">
        <v>161</v>
      </c>
      <c r="E124" s="224" t="n">
        <v>67.2</v>
      </c>
      <c r="F124" s="131"/>
      <c r="G124" s="132" t="n">
        <f aca="false">E124*F124</f>
        <v>0</v>
      </c>
      <c r="O124" s="112"/>
      <c r="CA124" s="120"/>
      <c r="CB124" s="120"/>
    </row>
    <row r="125" customFormat="false" ht="12.75" hidden="false" customHeight="false" outlineLevel="0" collapsed="false">
      <c r="A125" s="113" t="n">
        <v>52</v>
      </c>
      <c r="B125" s="114" t="s">
        <v>306</v>
      </c>
      <c r="C125" s="115" t="s">
        <v>307</v>
      </c>
      <c r="D125" s="129" t="s">
        <v>161</v>
      </c>
      <c r="E125" s="224" t="n">
        <v>47.443</v>
      </c>
      <c r="F125" s="131"/>
      <c r="G125" s="132" t="n">
        <f aca="false">E125*F125</f>
        <v>0</v>
      </c>
      <c r="O125" s="112"/>
      <c r="CA125" s="120"/>
      <c r="CB125" s="120"/>
    </row>
    <row r="126" customFormat="false" ht="12.75" hidden="false" customHeight="true" outlineLevel="0" collapsed="false">
      <c r="A126" s="121"/>
      <c r="B126" s="226"/>
      <c r="C126" s="227" t="s">
        <v>308</v>
      </c>
      <c r="D126" s="227"/>
      <c r="E126" s="228" t="n">
        <v>47.443</v>
      </c>
      <c r="F126" s="229"/>
      <c r="G126" s="230"/>
      <c r="M126" s="124"/>
      <c r="O126" s="112"/>
    </row>
    <row r="127" customFormat="false" ht="12.75" hidden="false" customHeight="false" outlineLevel="0" collapsed="false">
      <c r="A127" s="113" t="n">
        <v>53</v>
      </c>
      <c r="B127" s="114" t="s">
        <v>309</v>
      </c>
      <c r="C127" s="115" t="s">
        <v>310</v>
      </c>
      <c r="D127" s="129" t="s">
        <v>161</v>
      </c>
      <c r="E127" s="224" t="n">
        <v>312.6807</v>
      </c>
      <c r="F127" s="131"/>
      <c r="G127" s="132" t="n">
        <f aca="false">E127*F127</f>
        <v>0</v>
      </c>
      <c r="O127" s="112"/>
      <c r="CA127" s="120"/>
      <c r="CB127" s="120"/>
    </row>
    <row r="128" customFormat="false" ht="12.75" hidden="false" customHeight="true" outlineLevel="0" collapsed="false">
      <c r="A128" s="121"/>
      <c r="B128" s="226"/>
      <c r="C128" s="227" t="s">
        <v>311</v>
      </c>
      <c r="D128" s="227"/>
      <c r="E128" s="228" t="n">
        <v>191.444</v>
      </c>
      <c r="F128" s="229"/>
      <c r="G128" s="230"/>
      <c r="M128" s="124"/>
      <c r="O128" s="112"/>
    </row>
    <row r="129" customFormat="false" ht="12.75" hidden="false" customHeight="true" outlineLevel="0" collapsed="false">
      <c r="A129" s="121"/>
      <c r="B129" s="226"/>
      <c r="C129" s="227" t="s">
        <v>312</v>
      </c>
      <c r="D129" s="227"/>
      <c r="E129" s="228" t="n">
        <v>71.8536</v>
      </c>
      <c r="F129" s="229"/>
      <c r="G129" s="230"/>
      <c r="M129" s="124"/>
      <c r="O129" s="112"/>
    </row>
    <row r="130" customFormat="false" ht="12.75" hidden="false" customHeight="true" outlineLevel="0" collapsed="false">
      <c r="A130" s="121"/>
      <c r="B130" s="226"/>
      <c r="C130" s="227" t="s">
        <v>313</v>
      </c>
      <c r="D130" s="227"/>
      <c r="E130" s="228" t="n">
        <v>18.48</v>
      </c>
      <c r="F130" s="229"/>
      <c r="G130" s="230"/>
      <c r="M130" s="124"/>
      <c r="O130" s="112"/>
    </row>
    <row r="131" customFormat="false" ht="12.75" hidden="false" customHeight="true" outlineLevel="0" collapsed="false">
      <c r="A131" s="121"/>
      <c r="B131" s="226"/>
      <c r="C131" s="233" t="s">
        <v>314</v>
      </c>
      <c r="D131" s="233"/>
      <c r="E131" s="234" t="n">
        <v>281.7776</v>
      </c>
      <c r="F131" s="229"/>
      <c r="G131" s="230"/>
      <c r="M131" s="124"/>
      <c r="O131" s="112"/>
    </row>
    <row r="132" customFormat="false" ht="12.75" hidden="false" customHeight="true" outlineLevel="0" collapsed="false">
      <c r="A132" s="121"/>
      <c r="B132" s="226"/>
      <c r="C132" s="227" t="s">
        <v>315</v>
      </c>
      <c r="D132" s="227"/>
      <c r="E132" s="228" t="n">
        <v>30.9031</v>
      </c>
      <c r="F132" s="229"/>
      <c r="G132" s="230"/>
      <c r="M132" s="124"/>
      <c r="O132" s="112"/>
    </row>
    <row r="133" customFormat="false" ht="22.5" hidden="false" customHeight="false" outlineLevel="0" collapsed="false">
      <c r="A133" s="113" t="n">
        <v>54</v>
      </c>
      <c r="B133" s="114" t="s">
        <v>316</v>
      </c>
      <c r="C133" s="115" t="s">
        <v>317</v>
      </c>
      <c r="D133" s="129" t="s">
        <v>161</v>
      </c>
      <c r="E133" s="224" t="n">
        <v>162.0221</v>
      </c>
      <c r="F133" s="131"/>
      <c r="G133" s="132" t="n">
        <f aca="false">E133*F133</f>
        <v>0</v>
      </c>
      <c r="O133" s="112"/>
      <c r="CA133" s="120"/>
      <c r="CB133" s="120"/>
    </row>
    <row r="134" customFormat="false" ht="12.75" hidden="false" customHeight="true" outlineLevel="0" collapsed="false">
      <c r="A134" s="121"/>
      <c r="B134" s="122"/>
      <c r="C134" s="225" t="s">
        <v>318</v>
      </c>
      <c r="D134" s="225"/>
      <c r="E134" s="225"/>
      <c r="F134" s="225"/>
      <c r="G134" s="225"/>
      <c r="L134" s="124"/>
      <c r="O134" s="112"/>
    </row>
    <row r="135" customFormat="false" ht="12.75" hidden="false" customHeight="true" outlineLevel="0" collapsed="false">
      <c r="A135" s="121"/>
      <c r="B135" s="226"/>
      <c r="C135" s="227" t="s">
        <v>319</v>
      </c>
      <c r="D135" s="227"/>
      <c r="E135" s="228" t="n">
        <v>95.722</v>
      </c>
      <c r="F135" s="229"/>
      <c r="G135" s="230"/>
      <c r="M135" s="124"/>
      <c r="O135" s="112"/>
    </row>
    <row r="136" customFormat="false" ht="12.75" hidden="false" customHeight="true" outlineLevel="0" collapsed="false">
      <c r="A136" s="121"/>
      <c r="B136" s="226"/>
      <c r="C136" s="227" t="s">
        <v>320</v>
      </c>
      <c r="D136" s="227"/>
      <c r="E136" s="228" t="n">
        <v>35.9268</v>
      </c>
      <c r="F136" s="229"/>
      <c r="G136" s="230"/>
      <c r="M136" s="124"/>
      <c r="O136" s="112"/>
    </row>
    <row r="137" customFormat="false" ht="12.75" hidden="false" customHeight="true" outlineLevel="0" collapsed="false">
      <c r="A137" s="121"/>
      <c r="B137" s="226"/>
      <c r="C137" s="227" t="s">
        <v>321</v>
      </c>
      <c r="D137" s="227"/>
      <c r="E137" s="228" t="n">
        <v>9.24</v>
      </c>
      <c r="F137" s="229"/>
      <c r="G137" s="230"/>
      <c r="M137" s="124"/>
      <c r="O137" s="112"/>
    </row>
    <row r="138" customFormat="false" ht="12.75" hidden="false" customHeight="true" outlineLevel="0" collapsed="false">
      <c r="A138" s="121"/>
      <c r="B138" s="226"/>
      <c r="C138" s="233" t="s">
        <v>314</v>
      </c>
      <c r="D138" s="233"/>
      <c r="E138" s="234" t="n">
        <v>140.8888</v>
      </c>
      <c r="F138" s="229"/>
      <c r="G138" s="230"/>
      <c r="M138" s="124"/>
      <c r="O138" s="112"/>
    </row>
    <row r="139" customFormat="false" ht="12.75" hidden="false" customHeight="true" outlineLevel="0" collapsed="false">
      <c r="A139" s="121"/>
      <c r="B139" s="226"/>
      <c r="C139" s="227" t="s">
        <v>322</v>
      </c>
      <c r="D139" s="227"/>
      <c r="E139" s="228" t="n">
        <v>21.1333</v>
      </c>
      <c r="F139" s="229"/>
      <c r="G139" s="230"/>
      <c r="M139" s="124"/>
      <c r="O139" s="112"/>
    </row>
    <row r="140" customFormat="false" ht="12.75" hidden="false" customHeight="false" outlineLevel="0" collapsed="false">
      <c r="A140" s="113" t="n">
        <v>55</v>
      </c>
      <c r="B140" s="114" t="s">
        <v>323</v>
      </c>
      <c r="C140" s="115" t="s">
        <v>324</v>
      </c>
      <c r="D140" s="129" t="s">
        <v>161</v>
      </c>
      <c r="E140" s="224" t="n">
        <v>45.1874</v>
      </c>
      <c r="F140" s="131"/>
      <c r="G140" s="132" t="n">
        <f aca="false">E140*F140</f>
        <v>0</v>
      </c>
      <c r="O140" s="112"/>
      <c r="CA140" s="120"/>
      <c r="CB140" s="120"/>
    </row>
    <row r="141" customFormat="false" ht="12.75" hidden="false" customHeight="true" outlineLevel="0" collapsed="false">
      <c r="A141" s="121"/>
      <c r="B141" s="226"/>
      <c r="C141" s="227" t="s">
        <v>325</v>
      </c>
      <c r="D141" s="227"/>
      <c r="E141" s="228" t="n">
        <v>36.1524</v>
      </c>
      <c r="F141" s="229"/>
      <c r="G141" s="230"/>
      <c r="M141" s="124"/>
      <c r="O141" s="112"/>
    </row>
    <row r="142" customFormat="false" ht="12.75" hidden="false" customHeight="true" outlineLevel="0" collapsed="false">
      <c r="A142" s="121"/>
      <c r="B142" s="226"/>
      <c r="C142" s="227" t="s">
        <v>326</v>
      </c>
      <c r="D142" s="227"/>
      <c r="E142" s="228" t="n">
        <v>9.035</v>
      </c>
      <c r="F142" s="229"/>
      <c r="G142" s="230"/>
      <c r="M142" s="124"/>
      <c r="O142" s="112"/>
    </row>
    <row r="143" customFormat="false" ht="22.5" hidden="false" customHeight="false" outlineLevel="0" collapsed="false">
      <c r="A143" s="113" t="n">
        <v>56</v>
      </c>
      <c r="B143" s="114" t="s">
        <v>327</v>
      </c>
      <c r="C143" s="115" t="s">
        <v>328</v>
      </c>
      <c r="D143" s="129" t="s">
        <v>161</v>
      </c>
      <c r="E143" s="224" t="n">
        <v>9</v>
      </c>
      <c r="F143" s="131"/>
      <c r="G143" s="132" t="n">
        <f aca="false">E143*F143</f>
        <v>0</v>
      </c>
      <c r="O143" s="112"/>
      <c r="CA143" s="120"/>
      <c r="CB143" s="120"/>
    </row>
    <row r="144" customFormat="false" ht="12.75" hidden="false" customHeight="false" outlineLevel="0" collapsed="false">
      <c r="A144" s="113" t="n">
        <v>57</v>
      </c>
      <c r="B144" s="114" t="s">
        <v>329</v>
      </c>
      <c r="C144" s="115" t="s">
        <v>330</v>
      </c>
      <c r="D144" s="129" t="s">
        <v>208</v>
      </c>
      <c r="E144" s="224" t="n">
        <v>1</v>
      </c>
      <c r="F144" s="131"/>
      <c r="G144" s="132" t="n">
        <f aca="false">E144*F144</f>
        <v>0</v>
      </c>
      <c r="O144" s="112"/>
      <c r="CA144" s="120"/>
      <c r="CB144" s="120"/>
    </row>
    <row r="145" customFormat="false" ht="12.75" hidden="false" customHeight="false" outlineLevel="0" collapsed="false">
      <c r="A145" s="113" t="n">
        <v>58</v>
      </c>
      <c r="B145" s="114" t="s">
        <v>331</v>
      </c>
      <c r="C145" s="115" t="s">
        <v>332</v>
      </c>
      <c r="D145" s="129" t="s">
        <v>208</v>
      </c>
      <c r="E145" s="224" t="n">
        <v>1</v>
      </c>
      <c r="F145" s="131"/>
      <c r="G145" s="132" t="n">
        <f aca="false">E145*F145</f>
        <v>0</v>
      </c>
      <c r="O145" s="112"/>
      <c r="CA145" s="120"/>
      <c r="CB145" s="120"/>
    </row>
    <row r="146" customFormat="false" ht="12.75" hidden="false" customHeight="false" outlineLevel="0" collapsed="false">
      <c r="A146" s="113" t="n">
        <v>59</v>
      </c>
      <c r="B146" s="114" t="s">
        <v>333</v>
      </c>
      <c r="C146" s="115" t="s">
        <v>334</v>
      </c>
      <c r="D146" s="129" t="s">
        <v>161</v>
      </c>
      <c r="E146" s="224" t="n">
        <v>8</v>
      </c>
      <c r="F146" s="131"/>
      <c r="G146" s="132" t="n">
        <f aca="false">E146*F146</f>
        <v>0</v>
      </c>
      <c r="O146" s="112"/>
      <c r="CA146" s="120"/>
      <c r="CB146" s="120"/>
    </row>
    <row r="147" customFormat="false" ht="12.75" hidden="false" customHeight="false" outlineLevel="0" collapsed="false">
      <c r="A147" s="113" t="n">
        <v>60</v>
      </c>
      <c r="B147" s="114" t="s">
        <v>335</v>
      </c>
      <c r="C147" s="115" t="s">
        <v>336</v>
      </c>
      <c r="D147" s="129" t="s">
        <v>161</v>
      </c>
      <c r="E147" s="224" t="n">
        <v>8</v>
      </c>
      <c r="F147" s="131"/>
      <c r="G147" s="132" t="n">
        <f aca="false">E147*F147</f>
        <v>0</v>
      </c>
      <c r="O147" s="112"/>
      <c r="CA147" s="120"/>
      <c r="CB147" s="120"/>
    </row>
    <row r="148" customFormat="false" ht="12.75" hidden="false" customHeight="false" outlineLevel="0" collapsed="false">
      <c r="A148" s="113" t="n">
        <v>61</v>
      </c>
      <c r="B148" s="114" t="s">
        <v>337</v>
      </c>
      <c r="C148" s="115" t="s">
        <v>338</v>
      </c>
      <c r="D148" s="129" t="s">
        <v>228</v>
      </c>
      <c r="E148" s="224" t="n">
        <v>11</v>
      </c>
      <c r="F148" s="131"/>
      <c r="G148" s="132" t="n">
        <f aca="false">E148*F148</f>
        <v>0</v>
      </c>
      <c r="O148" s="112"/>
      <c r="CA148" s="120"/>
      <c r="CB148" s="120"/>
    </row>
    <row r="149" customFormat="false" ht="22.5" hidden="false" customHeight="false" outlineLevel="0" collapsed="false">
      <c r="A149" s="113" t="n">
        <v>62</v>
      </c>
      <c r="B149" s="114" t="s">
        <v>339</v>
      </c>
      <c r="C149" s="115" t="s">
        <v>340</v>
      </c>
      <c r="D149" s="129" t="s">
        <v>228</v>
      </c>
      <c r="E149" s="224" t="n">
        <v>10</v>
      </c>
      <c r="F149" s="131"/>
      <c r="G149" s="132" t="n">
        <f aca="false">E149*F149</f>
        <v>0</v>
      </c>
      <c r="O149" s="112"/>
      <c r="CA149" s="120"/>
      <c r="CB149" s="120"/>
    </row>
    <row r="150" customFormat="false" ht="12.75" hidden="false" customHeight="true" outlineLevel="0" collapsed="false">
      <c r="A150" s="121"/>
      <c r="B150" s="122"/>
      <c r="C150" s="225" t="s">
        <v>341</v>
      </c>
      <c r="D150" s="225"/>
      <c r="E150" s="225"/>
      <c r="F150" s="225"/>
      <c r="G150" s="225"/>
      <c r="L150" s="124"/>
      <c r="O150" s="112"/>
    </row>
    <row r="151" customFormat="false" ht="12.75" hidden="false" customHeight="false" outlineLevel="0" collapsed="false">
      <c r="A151" s="113" t="n">
        <v>63</v>
      </c>
      <c r="B151" s="114" t="s">
        <v>342</v>
      </c>
      <c r="C151" s="115" t="s">
        <v>343</v>
      </c>
      <c r="D151" s="129" t="s">
        <v>161</v>
      </c>
      <c r="E151" s="224" t="n">
        <v>8</v>
      </c>
      <c r="F151" s="131"/>
      <c r="G151" s="132" t="n">
        <f aca="false">E151*F151</f>
        <v>0</v>
      </c>
      <c r="O151" s="112"/>
      <c r="CA151" s="120"/>
      <c r="CB151" s="120"/>
    </row>
    <row r="152" customFormat="false" ht="12.75" hidden="false" customHeight="false" outlineLevel="0" collapsed="false">
      <c r="A152" s="113" t="n">
        <v>64</v>
      </c>
      <c r="B152" s="114" t="s">
        <v>344</v>
      </c>
      <c r="C152" s="115" t="s">
        <v>345</v>
      </c>
      <c r="D152" s="129" t="s">
        <v>161</v>
      </c>
      <c r="E152" s="224" t="n">
        <v>8</v>
      </c>
      <c r="F152" s="131"/>
      <c r="G152" s="132" t="n">
        <f aca="false">E152*F152</f>
        <v>0</v>
      </c>
      <c r="O152" s="112"/>
      <c r="CA152" s="120"/>
      <c r="CB152" s="120"/>
    </row>
    <row r="153" customFormat="false" ht="12.75" hidden="false" customHeight="false" outlineLevel="0" collapsed="false">
      <c r="A153" s="113" t="n">
        <v>65</v>
      </c>
      <c r="B153" s="114" t="s">
        <v>346</v>
      </c>
      <c r="C153" s="115" t="s">
        <v>347</v>
      </c>
      <c r="D153" s="129" t="s">
        <v>161</v>
      </c>
      <c r="E153" s="224" t="n">
        <v>8</v>
      </c>
      <c r="F153" s="131"/>
      <c r="G153" s="132" t="n">
        <f aca="false">E153*F153</f>
        <v>0</v>
      </c>
      <c r="O153" s="112"/>
      <c r="CA153" s="120"/>
      <c r="CB153" s="120"/>
    </row>
    <row r="154" customFormat="false" ht="12.75" hidden="false" customHeight="false" outlineLevel="0" collapsed="false">
      <c r="A154" s="113" t="n">
        <v>66</v>
      </c>
      <c r="B154" s="114" t="s">
        <v>348</v>
      </c>
      <c r="C154" s="115" t="s">
        <v>349</v>
      </c>
      <c r="D154" s="129" t="s">
        <v>228</v>
      </c>
      <c r="E154" s="224" t="n">
        <v>16</v>
      </c>
      <c r="F154" s="131"/>
      <c r="G154" s="132" t="n">
        <f aca="false">E154*F154</f>
        <v>0</v>
      </c>
      <c r="O154" s="112"/>
      <c r="CA154" s="120"/>
      <c r="CB154" s="120"/>
    </row>
    <row r="155" customFormat="false" ht="12.75" hidden="false" customHeight="false" outlineLevel="0" collapsed="false">
      <c r="A155" s="113" t="n">
        <v>67</v>
      </c>
      <c r="B155" s="114" t="s">
        <v>350</v>
      </c>
      <c r="C155" s="115" t="s">
        <v>351</v>
      </c>
      <c r="D155" s="129" t="s">
        <v>228</v>
      </c>
      <c r="E155" s="224" t="n">
        <v>6</v>
      </c>
      <c r="F155" s="131"/>
      <c r="G155" s="132" t="n">
        <f aca="false">E155*F155</f>
        <v>0</v>
      </c>
      <c r="O155" s="112"/>
      <c r="CA155" s="120"/>
      <c r="CB155" s="120"/>
    </row>
    <row r="156" customFormat="false" ht="12.75" hidden="false" customHeight="false" outlineLevel="0" collapsed="false">
      <c r="A156" s="113" t="n">
        <v>68</v>
      </c>
      <c r="B156" s="114" t="s">
        <v>352</v>
      </c>
      <c r="C156" s="115" t="s">
        <v>353</v>
      </c>
      <c r="D156" s="129" t="s">
        <v>161</v>
      </c>
      <c r="E156" s="224" t="n">
        <v>5</v>
      </c>
      <c r="F156" s="131"/>
      <c r="G156" s="132" t="n">
        <f aca="false">E156*F156</f>
        <v>0</v>
      </c>
      <c r="O156" s="112"/>
      <c r="CA156" s="120"/>
      <c r="CB156" s="120"/>
    </row>
    <row r="157" customFormat="false" ht="12.75" hidden="false" customHeight="false" outlineLevel="0" collapsed="false">
      <c r="A157" s="113" t="n">
        <v>69</v>
      </c>
      <c r="B157" s="114" t="s">
        <v>354</v>
      </c>
      <c r="C157" s="115" t="s">
        <v>355</v>
      </c>
      <c r="D157" s="129" t="s">
        <v>161</v>
      </c>
      <c r="E157" s="224" t="n">
        <v>8</v>
      </c>
      <c r="F157" s="131"/>
      <c r="G157" s="132" t="n">
        <f aca="false">E157*F157</f>
        <v>0</v>
      </c>
      <c r="O157" s="112"/>
      <c r="CA157" s="120"/>
      <c r="CB157" s="120"/>
    </row>
    <row r="158" customFormat="false" ht="12.75" hidden="false" customHeight="false" outlineLevel="0" collapsed="false">
      <c r="A158" s="113" t="n">
        <v>70</v>
      </c>
      <c r="B158" s="114" t="s">
        <v>356</v>
      </c>
      <c r="C158" s="115" t="s">
        <v>357</v>
      </c>
      <c r="D158" s="129" t="s">
        <v>161</v>
      </c>
      <c r="E158" s="224" t="n">
        <v>15</v>
      </c>
      <c r="F158" s="131"/>
      <c r="G158" s="132" t="n">
        <f aca="false">E158*F158</f>
        <v>0</v>
      </c>
      <c r="O158" s="112"/>
      <c r="CA158" s="120"/>
      <c r="CB158" s="120"/>
    </row>
    <row r="159" customFormat="false" ht="12.75" hidden="false" customHeight="false" outlineLevel="0" collapsed="false">
      <c r="A159" s="113" t="n">
        <v>71</v>
      </c>
      <c r="B159" s="114" t="s">
        <v>358</v>
      </c>
      <c r="C159" s="115" t="s">
        <v>359</v>
      </c>
      <c r="D159" s="129" t="s">
        <v>360</v>
      </c>
      <c r="E159" s="224" t="n">
        <v>19</v>
      </c>
      <c r="F159" s="131"/>
      <c r="G159" s="132" t="n">
        <f aca="false">E159*F159</f>
        <v>0</v>
      </c>
      <c r="O159" s="112"/>
      <c r="CA159" s="120"/>
      <c r="CB159" s="120"/>
    </row>
    <row r="160" customFormat="false" ht="12.75" hidden="false" customHeight="true" outlineLevel="0" collapsed="false">
      <c r="A160" s="121"/>
      <c r="B160" s="122"/>
      <c r="C160" s="225" t="s">
        <v>361</v>
      </c>
      <c r="D160" s="225"/>
      <c r="E160" s="225"/>
      <c r="F160" s="225"/>
      <c r="G160" s="225"/>
      <c r="L160" s="124"/>
      <c r="O160" s="112"/>
    </row>
    <row r="161" customFormat="false" ht="12.75" hidden="false" customHeight="true" outlineLevel="0" collapsed="false">
      <c r="A161" s="121"/>
      <c r="B161" s="122"/>
      <c r="C161" s="225" t="s">
        <v>362</v>
      </c>
      <c r="D161" s="225"/>
      <c r="E161" s="225"/>
      <c r="F161" s="225"/>
      <c r="G161" s="225"/>
      <c r="L161" s="124"/>
      <c r="O161" s="112"/>
    </row>
    <row r="162" customFormat="false" ht="12.75" hidden="false" customHeight="true" outlineLevel="0" collapsed="false">
      <c r="A162" s="121"/>
      <c r="B162" s="122"/>
      <c r="C162" s="225" t="s">
        <v>363</v>
      </c>
      <c r="D162" s="225"/>
      <c r="E162" s="225"/>
      <c r="F162" s="225"/>
      <c r="G162" s="225"/>
      <c r="L162" s="124"/>
      <c r="O162" s="112"/>
    </row>
    <row r="163" customFormat="false" ht="12.75" hidden="false" customHeight="true" outlineLevel="0" collapsed="false">
      <c r="A163" s="121"/>
      <c r="B163" s="122"/>
      <c r="C163" s="225" t="s">
        <v>364</v>
      </c>
      <c r="D163" s="225"/>
      <c r="E163" s="225"/>
      <c r="F163" s="225"/>
      <c r="G163" s="225"/>
      <c r="L163" s="124"/>
      <c r="O163" s="112"/>
    </row>
    <row r="164" customFormat="false" ht="12.75" hidden="false" customHeight="false" outlineLevel="0" collapsed="false">
      <c r="A164" s="137"/>
      <c r="B164" s="138" t="s">
        <v>57</v>
      </c>
      <c r="C164" s="139" t="str">
        <f aca="false">CONCATENATE(B76," ",C76)</f>
        <v>38 Kompletní konstrukce výfukový kanál</v>
      </c>
      <c r="D164" s="140"/>
      <c r="E164" s="231"/>
      <c r="F164" s="142"/>
      <c r="G164" s="143" t="n">
        <f aca="false">SUM(G76:G163)</f>
        <v>0</v>
      </c>
      <c r="O164" s="112"/>
      <c r="BA164" s="144"/>
      <c r="BB164" s="144"/>
      <c r="BC164" s="144"/>
      <c r="BD164" s="144"/>
      <c r="BE164" s="144"/>
    </row>
    <row r="165" customFormat="false" ht="12.75" hidden="false" customHeight="false" outlineLevel="0" collapsed="false">
      <c r="A165" s="105" t="s">
        <v>23</v>
      </c>
      <c r="B165" s="106" t="s">
        <v>98</v>
      </c>
      <c r="C165" s="107" t="s">
        <v>365</v>
      </c>
      <c r="D165" s="108"/>
      <c r="E165" s="221"/>
      <c r="F165" s="222"/>
      <c r="G165" s="223"/>
      <c r="H165" s="111"/>
      <c r="I165" s="111"/>
      <c r="O165" s="112"/>
    </row>
    <row r="166" customFormat="false" ht="22.5" hidden="false" customHeight="false" outlineLevel="0" collapsed="false">
      <c r="A166" s="113" t="n">
        <v>72</v>
      </c>
      <c r="B166" s="114" t="s">
        <v>366</v>
      </c>
      <c r="C166" s="115" t="s">
        <v>367</v>
      </c>
      <c r="D166" s="129" t="s">
        <v>161</v>
      </c>
      <c r="E166" s="224" t="n">
        <v>37.04</v>
      </c>
      <c r="F166" s="131"/>
      <c r="G166" s="132" t="n">
        <f aca="false">E166*F166</f>
        <v>0</v>
      </c>
      <c r="O166" s="112"/>
      <c r="CA166" s="120"/>
      <c r="CB166" s="120"/>
    </row>
    <row r="167" customFormat="false" ht="12.75" hidden="false" customHeight="true" outlineLevel="0" collapsed="false">
      <c r="A167" s="121"/>
      <c r="B167" s="122"/>
      <c r="C167" s="225" t="s">
        <v>211</v>
      </c>
      <c r="D167" s="225"/>
      <c r="E167" s="225"/>
      <c r="F167" s="225"/>
      <c r="G167" s="225"/>
      <c r="L167" s="124"/>
      <c r="O167" s="112"/>
    </row>
    <row r="168" customFormat="false" ht="22.5" hidden="false" customHeight="false" outlineLevel="0" collapsed="false">
      <c r="A168" s="113" t="n">
        <v>73</v>
      </c>
      <c r="B168" s="114" t="s">
        <v>368</v>
      </c>
      <c r="C168" s="115" t="s">
        <v>369</v>
      </c>
      <c r="D168" s="129" t="s">
        <v>161</v>
      </c>
      <c r="E168" s="224" t="n">
        <v>208.27</v>
      </c>
      <c r="F168" s="131"/>
      <c r="G168" s="132" t="n">
        <f aca="false">E168*F168</f>
        <v>0</v>
      </c>
      <c r="O168" s="112"/>
      <c r="CA168" s="120"/>
      <c r="CB168" s="120"/>
    </row>
    <row r="169" customFormat="false" ht="12.75" hidden="false" customHeight="true" outlineLevel="0" collapsed="false">
      <c r="A169" s="121"/>
      <c r="B169" s="122"/>
      <c r="C169" s="225" t="s">
        <v>211</v>
      </c>
      <c r="D169" s="225"/>
      <c r="E169" s="225"/>
      <c r="F169" s="225"/>
      <c r="G169" s="225"/>
      <c r="L169" s="124"/>
      <c r="O169" s="112"/>
    </row>
    <row r="170" customFormat="false" ht="12.75" hidden="false" customHeight="true" outlineLevel="0" collapsed="false">
      <c r="A170" s="121"/>
      <c r="B170" s="226"/>
      <c r="C170" s="227" t="s">
        <v>370</v>
      </c>
      <c r="D170" s="227"/>
      <c r="E170" s="228" t="n">
        <v>208.27</v>
      </c>
      <c r="F170" s="229"/>
      <c r="G170" s="230"/>
      <c r="M170" s="124"/>
      <c r="O170" s="112"/>
    </row>
    <row r="171" customFormat="false" ht="22.5" hidden="false" customHeight="false" outlineLevel="0" collapsed="false">
      <c r="A171" s="113" t="n">
        <v>74</v>
      </c>
      <c r="B171" s="114" t="s">
        <v>371</v>
      </c>
      <c r="C171" s="115" t="s">
        <v>372</v>
      </c>
      <c r="D171" s="129" t="s">
        <v>161</v>
      </c>
      <c r="E171" s="224" t="n">
        <v>268.22</v>
      </c>
      <c r="F171" s="131"/>
      <c r="G171" s="132" t="n">
        <f aca="false">E171*F171</f>
        <v>0</v>
      </c>
      <c r="O171" s="112"/>
      <c r="CA171" s="120"/>
      <c r="CB171" s="120"/>
    </row>
    <row r="172" customFormat="false" ht="12.75" hidden="false" customHeight="true" outlineLevel="0" collapsed="false">
      <c r="A172" s="121"/>
      <c r="B172" s="122"/>
      <c r="C172" s="225" t="s">
        <v>211</v>
      </c>
      <c r="D172" s="225"/>
      <c r="E172" s="225"/>
      <c r="F172" s="225"/>
      <c r="G172" s="225"/>
      <c r="L172" s="124"/>
      <c r="O172" s="112"/>
    </row>
    <row r="173" customFormat="false" ht="12.75" hidden="false" customHeight="true" outlineLevel="0" collapsed="false">
      <c r="A173" s="121"/>
      <c r="B173" s="226"/>
      <c r="C173" s="227" t="s">
        <v>373</v>
      </c>
      <c r="D173" s="227"/>
      <c r="E173" s="228" t="n">
        <v>113.74</v>
      </c>
      <c r="F173" s="229"/>
      <c r="G173" s="230"/>
      <c r="M173" s="124"/>
      <c r="O173" s="112"/>
    </row>
    <row r="174" customFormat="false" ht="12.75" hidden="false" customHeight="true" outlineLevel="0" collapsed="false">
      <c r="A174" s="121"/>
      <c r="B174" s="226"/>
      <c r="C174" s="227" t="s">
        <v>374</v>
      </c>
      <c r="D174" s="227"/>
      <c r="E174" s="228" t="n">
        <v>154.48</v>
      </c>
      <c r="F174" s="229"/>
      <c r="G174" s="230"/>
      <c r="M174" s="124"/>
      <c r="O174" s="112"/>
    </row>
    <row r="175" customFormat="false" ht="12.75" hidden="false" customHeight="false" outlineLevel="0" collapsed="false">
      <c r="A175" s="113" t="n">
        <v>75</v>
      </c>
      <c r="B175" s="114" t="s">
        <v>375</v>
      </c>
      <c r="C175" s="115" t="s">
        <v>376</v>
      </c>
      <c r="D175" s="129" t="s">
        <v>161</v>
      </c>
      <c r="E175" s="224" t="n">
        <v>617.6625</v>
      </c>
      <c r="F175" s="131"/>
      <c r="G175" s="132" t="n">
        <f aca="false">E175*F175</f>
        <v>0</v>
      </c>
      <c r="O175" s="112"/>
      <c r="CA175" s="120"/>
      <c r="CB175" s="120"/>
    </row>
    <row r="176" customFormat="false" ht="12.75" hidden="false" customHeight="true" outlineLevel="0" collapsed="false">
      <c r="A176" s="121"/>
      <c r="B176" s="122"/>
      <c r="C176" s="225" t="s">
        <v>377</v>
      </c>
      <c r="D176" s="225"/>
      <c r="E176" s="225"/>
      <c r="F176" s="225"/>
      <c r="G176" s="225"/>
      <c r="L176" s="124"/>
      <c r="O176" s="112"/>
    </row>
    <row r="177" customFormat="false" ht="12.75" hidden="false" customHeight="true" outlineLevel="0" collapsed="false">
      <c r="A177" s="121"/>
      <c r="B177" s="122"/>
      <c r="C177" s="225" t="s">
        <v>378</v>
      </c>
      <c r="D177" s="225"/>
      <c r="E177" s="225"/>
      <c r="F177" s="225"/>
      <c r="G177" s="225"/>
      <c r="L177" s="124"/>
      <c r="O177" s="112"/>
    </row>
    <row r="178" customFormat="false" ht="12.75" hidden="false" customHeight="true" outlineLevel="0" collapsed="false">
      <c r="A178" s="121"/>
      <c r="B178" s="122"/>
      <c r="C178" s="225" t="s">
        <v>379</v>
      </c>
      <c r="D178" s="225"/>
      <c r="E178" s="225"/>
      <c r="F178" s="225"/>
      <c r="G178" s="225"/>
      <c r="L178" s="124"/>
      <c r="O178" s="112"/>
    </row>
    <row r="179" customFormat="false" ht="12.75" hidden="false" customHeight="true" outlineLevel="0" collapsed="false">
      <c r="A179" s="121"/>
      <c r="B179" s="226"/>
      <c r="C179" s="227" t="s">
        <v>380</v>
      </c>
      <c r="D179" s="227"/>
      <c r="E179" s="228" t="n">
        <v>588.25</v>
      </c>
      <c r="F179" s="229"/>
      <c r="G179" s="230"/>
      <c r="M179" s="124"/>
      <c r="O179" s="112"/>
    </row>
    <row r="180" customFormat="false" ht="12.75" hidden="false" customHeight="true" outlineLevel="0" collapsed="false">
      <c r="A180" s="121"/>
      <c r="B180" s="226"/>
      <c r="C180" s="233" t="s">
        <v>314</v>
      </c>
      <c r="D180" s="233"/>
      <c r="E180" s="234" t="n">
        <v>588.25</v>
      </c>
      <c r="F180" s="229"/>
      <c r="G180" s="230"/>
      <c r="M180" s="124"/>
      <c r="O180" s="112"/>
    </row>
    <row r="181" customFormat="false" ht="12.75" hidden="false" customHeight="true" outlineLevel="0" collapsed="false">
      <c r="A181" s="121"/>
      <c r="B181" s="226"/>
      <c r="C181" s="227" t="s">
        <v>381</v>
      </c>
      <c r="D181" s="227"/>
      <c r="E181" s="228" t="n">
        <v>29.4125</v>
      </c>
      <c r="F181" s="229"/>
      <c r="G181" s="230"/>
      <c r="M181" s="124"/>
      <c r="O181" s="112"/>
    </row>
    <row r="182" customFormat="false" ht="12.75" hidden="false" customHeight="false" outlineLevel="0" collapsed="false">
      <c r="A182" s="113" t="n">
        <v>76</v>
      </c>
      <c r="B182" s="114" t="s">
        <v>382</v>
      </c>
      <c r="C182" s="115" t="s">
        <v>376</v>
      </c>
      <c r="D182" s="129" t="s">
        <v>161</v>
      </c>
      <c r="E182" s="224" t="n">
        <v>40.78</v>
      </c>
      <c r="F182" s="131"/>
      <c r="G182" s="132" t="n">
        <f aca="false">E182*F182</f>
        <v>0</v>
      </c>
      <c r="O182" s="112"/>
      <c r="CA182" s="120"/>
      <c r="CB182" s="120"/>
    </row>
    <row r="183" customFormat="false" ht="12.75" hidden="false" customHeight="true" outlineLevel="0" collapsed="false">
      <c r="A183" s="121"/>
      <c r="B183" s="122"/>
      <c r="C183" s="225" t="s">
        <v>383</v>
      </c>
      <c r="D183" s="225"/>
      <c r="E183" s="225"/>
      <c r="F183" s="225"/>
      <c r="G183" s="225"/>
      <c r="L183" s="124"/>
      <c r="O183" s="112"/>
    </row>
    <row r="184" customFormat="false" ht="12.75" hidden="false" customHeight="true" outlineLevel="0" collapsed="false">
      <c r="A184" s="121"/>
      <c r="B184" s="122"/>
      <c r="C184" s="225" t="s">
        <v>378</v>
      </c>
      <c r="D184" s="225"/>
      <c r="E184" s="225"/>
      <c r="F184" s="225"/>
      <c r="G184" s="225"/>
      <c r="L184" s="124"/>
      <c r="O184" s="112"/>
    </row>
    <row r="185" customFormat="false" ht="12.75" hidden="false" customHeight="true" outlineLevel="0" collapsed="false">
      <c r="A185" s="121"/>
      <c r="B185" s="122"/>
      <c r="C185" s="225" t="s">
        <v>379</v>
      </c>
      <c r="D185" s="225"/>
      <c r="E185" s="225"/>
      <c r="F185" s="225"/>
      <c r="G185" s="225"/>
      <c r="L185" s="124"/>
      <c r="O185" s="112"/>
    </row>
    <row r="186" customFormat="false" ht="12.75" hidden="false" customHeight="false" outlineLevel="0" collapsed="false">
      <c r="A186" s="113" t="n">
        <v>77</v>
      </c>
      <c r="B186" s="114" t="s">
        <v>384</v>
      </c>
      <c r="C186" s="115" t="s">
        <v>385</v>
      </c>
      <c r="D186" s="129" t="s">
        <v>208</v>
      </c>
      <c r="E186" s="224" t="n">
        <v>12</v>
      </c>
      <c r="F186" s="131"/>
      <c r="G186" s="132" t="n">
        <f aca="false">E186*F186</f>
        <v>0</v>
      </c>
      <c r="O186" s="112"/>
      <c r="CA186" s="120"/>
      <c r="CB186" s="120"/>
    </row>
    <row r="187" customFormat="false" ht="12.75" hidden="false" customHeight="true" outlineLevel="0" collapsed="false">
      <c r="A187" s="121"/>
      <c r="B187" s="122"/>
      <c r="C187" s="225" t="s">
        <v>379</v>
      </c>
      <c r="D187" s="225"/>
      <c r="E187" s="225"/>
      <c r="F187" s="225"/>
      <c r="G187" s="225"/>
      <c r="L187" s="124"/>
      <c r="O187" s="112"/>
    </row>
    <row r="188" customFormat="false" ht="12.75" hidden="false" customHeight="false" outlineLevel="0" collapsed="false">
      <c r="A188" s="113" t="n">
        <v>78</v>
      </c>
      <c r="B188" s="114" t="s">
        <v>386</v>
      </c>
      <c r="C188" s="115" t="s">
        <v>387</v>
      </c>
      <c r="D188" s="129" t="s">
        <v>161</v>
      </c>
      <c r="E188" s="224" t="n">
        <v>12</v>
      </c>
      <c r="F188" s="131"/>
      <c r="G188" s="132" t="n">
        <f aca="false">E188*F188</f>
        <v>0</v>
      </c>
      <c r="O188" s="112"/>
      <c r="CA188" s="120"/>
      <c r="CB188" s="120"/>
    </row>
    <row r="189" customFormat="false" ht="12.75" hidden="false" customHeight="true" outlineLevel="0" collapsed="false">
      <c r="A189" s="121"/>
      <c r="B189" s="122"/>
      <c r="C189" s="225" t="s">
        <v>388</v>
      </c>
      <c r="D189" s="225"/>
      <c r="E189" s="225"/>
      <c r="F189" s="225"/>
      <c r="G189" s="225"/>
      <c r="L189" s="124"/>
      <c r="O189" s="112"/>
    </row>
    <row r="190" customFormat="false" ht="22.5" hidden="false" customHeight="false" outlineLevel="0" collapsed="false">
      <c r="A190" s="113" t="n">
        <v>79</v>
      </c>
      <c r="B190" s="114" t="s">
        <v>389</v>
      </c>
      <c r="C190" s="115" t="s">
        <v>390</v>
      </c>
      <c r="D190" s="129" t="s">
        <v>360</v>
      </c>
      <c r="E190" s="224" t="n">
        <v>2</v>
      </c>
      <c r="F190" s="131"/>
      <c r="G190" s="132" t="n">
        <f aca="false">E190*F190</f>
        <v>0</v>
      </c>
      <c r="O190" s="112"/>
      <c r="CA190" s="120"/>
      <c r="CB190" s="120"/>
    </row>
    <row r="191" customFormat="false" ht="22.5" hidden="false" customHeight="false" outlineLevel="0" collapsed="false">
      <c r="A191" s="113" t="n">
        <v>80</v>
      </c>
      <c r="B191" s="114" t="s">
        <v>391</v>
      </c>
      <c r="C191" s="115" t="s">
        <v>392</v>
      </c>
      <c r="D191" s="129" t="s">
        <v>360</v>
      </c>
      <c r="E191" s="224" t="n">
        <v>5</v>
      </c>
      <c r="F191" s="131"/>
      <c r="G191" s="132" t="n">
        <f aca="false">E191*F191</f>
        <v>0</v>
      </c>
      <c r="O191" s="112"/>
      <c r="CA191" s="120"/>
      <c r="CB191" s="120"/>
    </row>
    <row r="192" customFormat="false" ht="12.75" hidden="false" customHeight="false" outlineLevel="0" collapsed="false">
      <c r="A192" s="137"/>
      <c r="B192" s="138" t="s">
        <v>57</v>
      </c>
      <c r="C192" s="139" t="str">
        <f aca="false">CONCATENATE(B165," ",C165)</f>
        <v>4 Vodorovné konstrukce</v>
      </c>
      <c r="D192" s="140"/>
      <c r="E192" s="231"/>
      <c r="F192" s="142"/>
      <c r="G192" s="143" t="n">
        <f aca="false">SUM(G165:G191)</f>
        <v>0</v>
      </c>
      <c r="O192" s="112"/>
      <c r="BA192" s="144"/>
      <c r="BB192" s="144"/>
      <c r="BC192" s="144"/>
      <c r="BD192" s="144"/>
      <c r="BE192" s="144"/>
    </row>
    <row r="193" customFormat="false" ht="12.75" hidden="false" customHeight="false" outlineLevel="0" collapsed="false">
      <c r="A193" s="105" t="s">
        <v>23</v>
      </c>
      <c r="B193" s="106" t="s">
        <v>107</v>
      </c>
      <c r="C193" s="107" t="s">
        <v>393</v>
      </c>
      <c r="D193" s="108"/>
      <c r="E193" s="221"/>
      <c r="F193" s="222"/>
      <c r="G193" s="223"/>
      <c r="H193" s="111"/>
      <c r="I193" s="111"/>
      <c r="O193" s="112"/>
    </row>
    <row r="194" customFormat="false" ht="12.75" hidden="false" customHeight="false" outlineLevel="0" collapsed="false">
      <c r="A194" s="113" t="n">
        <v>81</v>
      </c>
      <c r="B194" s="114" t="s">
        <v>394</v>
      </c>
      <c r="C194" s="115" t="s">
        <v>395</v>
      </c>
      <c r="D194" s="129" t="s">
        <v>161</v>
      </c>
      <c r="E194" s="224" t="n">
        <v>526.33</v>
      </c>
      <c r="F194" s="131"/>
      <c r="G194" s="132" t="n">
        <f aca="false">E194*F194</f>
        <v>0</v>
      </c>
      <c r="O194" s="112"/>
      <c r="CA194" s="120"/>
      <c r="CB194" s="120"/>
    </row>
    <row r="195" customFormat="false" ht="12.75" hidden="false" customHeight="true" outlineLevel="0" collapsed="false">
      <c r="A195" s="121"/>
      <c r="B195" s="226"/>
      <c r="C195" s="227" t="s">
        <v>396</v>
      </c>
      <c r="D195" s="227"/>
      <c r="E195" s="228" t="n">
        <v>513.33</v>
      </c>
      <c r="F195" s="229"/>
      <c r="G195" s="230"/>
      <c r="M195" s="124"/>
      <c r="O195" s="112"/>
    </row>
    <row r="196" customFormat="false" ht="12.75" hidden="false" customHeight="true" outlineLevel="0" collapsed="false">
      <c r="A196" s="121"/>
      <c r="B196" s="226"/>
      <c r="C196" s="227" t="s">
        <v>397</v>
      </c>
      <c r="D196" s="227"/>
      <c r="E196" s="228" t="n">
        <v>13</v>
      </c>
      <c r="F196" s="229"/>
      <c r="G196" s="230"/>
      <c r="M196" s="124"/>
      <c r="O196" s="112"/>
    </row>
    <row r="197" customFormat="false" ht="12.75" hidden="false" customHeight="false" outlineLevel="0" collapsed="false">
      <c r="A197" s="113" t="n">
        <v>82</v>
      </c>
      <c r="B197" s="114" t="s">
        <v>398</v>
      </c>
      <c r="C197" s="115" t="s">
        <v>399</v>
      </c>
      <c r="D197" s="129" t="s">
        <v>161</v>
      </c>
      <c r="E197" s="224" t="n">
        <v>1702.6375</v>
      </c>
      <c r="F197" s="131"/>
      <c r="G197" s="132" t="n">
        <f aca="false">E197*F197</f>
        <v>0</v>
      </c>
      <c r="O197" s="112"/>
      <c r="CA197" s="120"/>
      <c r="CB197" s="120"/>
    </row>
    <row r="198" customFormat="false" ht="12.75" hidden="false" customHeight="true" outlineLevel="0" collapsed="false">
      <c r="A198" s="121"/>
      <c r="B198" s="226"/>
      <c r="C198" s="227" t="s">
        <v>400</v>
      </c>
      <c r="D198" s="227"/>
      <c r="E198" s="228" t="n">
        <v>52</v>
      </c>
      <c r="F198" s="229"/>
      <c r="G198" s="230"/>
      <c r="M198" s="124"/>
      <c r="O198" s="112"/>
    </row>
    <row r="199" customFormat="false" ht="12.75" hidden="false" customHeight="true" outlineLevel="0" collapsed="false">
      <c r="A199" s="121"/>
      <c r="B199" s="226"/>
      <c r="C199" s="227" t="s">
        <v>401</v>
      </c>
      <c r="D199" s="227"/>
      <c r="E199" s="228" t="n">
        <v>1353.75</v>
      </c>
      <c r="F199" s="229"/>
      <c r="G199" s="230"/>
      <c r="M199" s="124"/>
      <c r="O199" s="112"/>
    </row>
    <row r="200" customFormat="false" ht="12.75" hidden="false" customHeight="true" outlineLevel="0" collapsed="false">
      <c r="A200" s="121"/>
      <c r="B200" s="226"/>
      <c r="C200" s="227" t="s">
        <v>174</v>
      </c>
      <c r="D200" s="227"/>
      <c r="E200" s="228" t="n">
        <v>-32.83</v>
      </c>
      <c r="F200" s="229"/>
      <c r="G200" s="230"/>
      <c r="M200" s="124"/>
      <c r="O200" s="112"/>
    </row>
    <row r="201" customFormat="false" ht="12.75" hidden="false" customHeight="true" outlineLevel="0" collapsed="false">
      <c r="A201" s="121"/>
      <c r="B201" s="226"/>
      <c r="C201" s="227" t="s">
        <v>402</v>
      </c>
      <c r="D201" s="227"/>
      <c r="E201" s="228" t="n">
        <v>-8.4</v>
      </c>
      <c r="F201" s="229"/>
      <c r="G201" s="230"/>
      <c r="M201" s="124"/>
      <c r="O201" s="112"/>
    </row>
    <row r="202" customFormat="false" ht="12.75" hidden="false" customHeight="true" outlineLevel="0" collapsed="false">
      <c r="A202" s="121"/>
      <c r="B202" s="226"/>
      <c r="C202" s="227" t="s">
        <v>403</v>
      </c>
      <c r="D202" s="227"/>
      <c r="E202" s="228" t="n">
        <v>-8.55</v>
      </c>
      <c r="F202" s="229"/>
      <c r="G202" s="230"/>
      <c r="M202" s="124"/>
      <c r="O202" s="112"/>
    </row>
    <row r="203" customFormat="false" ht="12.75" hidden="false" customHeight="true" outlineLevel="0" collapsed="false">
      <c r="A203" s="121"/>
      <c r="B203" s="226"/>
      <c r="C203" s="227" t="s">
        <v>404</v>
      </c>
      <c r="D203" s="227"/>
      <c r="E203" s="228" t="n">
        <v>-6</v>
      </c>
      <c r="F203" s="229"/>
      <c r="G203" s="230"/>
      <c r="M203" s="124"/>
      <c r="O203" s="112"/>
    </row>
    <row r="204" customFormat="false" ht="12.75" hidden="false" customHeight="true" outlineLevel="0" collapsed="false">
      <c r="A204" s="121"/>
      <c r="B204" s="226"/>
      <c r="C204" s="227" t="s">
        <v>405</v>
      </c>
      <c r="D204" s="227"/>
      <c r="E204" s="228" t="n">
        <v>-15.04</v>
      </c>
      <c r="F204" s="229"/>
      <c r="G204" s="230"/>
      <c r="M204" s="124"/>
      <c r="O204" s="112"/>
    </row>
    <row r="205" customFormat="false" ht="12.75" hidden="false" customHeight="true" outlineLevel="0" collapsed="false">
      <c r="A205" s="121"/>
      <c r="B205" s="226"/>
      <c r="C205" s="227" t="s">
        <v>406</v>
      </c>
      <c r="D205" s="227"/>
      <c r="E205" s="228" t="n">
        <v>10.64</v>
      </c>
      <c r="F205" s="229"/>
      <c r="G205" s="230"/>
      <c r="M205" s="124"/>
      <c r="O205" s="112"/>
    </row>
    <row r="206" customFormat="false" ht="12.75" hidden="false" customHeight="true" outlineLevel="0" collapsed="false">
      <c r="A206" s="121"/>
      <c r="B206" s="226"/>
      <c r="C206" s="227" t="s">
        <v>407</v>
      </c>
      <c r="D206" s="227"/>
      <c r="E206" s="228" t="n">
        <v>1.74</v>
      </c>
      <c r="F206" s="229"/>
      <c r="G206" s="230"/>
      <c r="M206" s="124"/>
      <c r="O206" s="112"/>
    </row>
    <row r="207" customFormat="false" ht="12.75" hidden="false" customHeight="true" outlineLevel="0" collapsed="false">
      <c r="A207" s="121"/>
      <c r="B207" s="226"/>
      <c r="C207" s="233" t="s">
        <v>314</v>
      </c>
      <c r="D207" s="233"/>
      <c r="E207" s="234" t="n">
        <v>1347.31</v>
      </c>
      <c r="F207" s="229"/>
      <c r="G207" s="230"/>
      <c r="M207" s="124"/>
      <c r="O207" s="112"/>
    </row>
    <row r="208" customFormat="false" ht="12.75" hidden="false" customHeight="true" outlineLevel="0" collapsed="false">
      <c r="A208" s="121"/>
      <c r="B208" s="226"/>
      <c r="C208" s="227" t="s">
        <v>408</v>
      </c>
      <c r="D208" s="227"/>
      <c r="E208" s="228" t="n">
        <v>362.025</v>
      </c>
      <c r="F208" s="229"/>
      <c r="G208" s="230"/>
      <c r="M208" s="124"/>
      <c r="O208" s="112"/>
    </row>
    <row r="209" customFormat="false" ht="12.75" hidden="false" customHeight="true" outlineLevel="0" collapsed="false">
      <c r="A209" s="121"/>
      <c r="B209" s="226"/>
      <c r="C209" s="227" t="s">
        <v>409</v>
      </c>
      <c r="D209" s="227"/>
      <c r="E209" s="228" t="n">
        <v>-6.6975</v>
      </c>
      <c r="F209" s="229"/>
      <c r="G209" s="230"/>
      <c r="M209" s="124"/>
      <c r="O209" s="112"/>
    </row>
    <row r="210" customFormat="false" ht="12.75" hidden="false" customHeight="true" outlineLevel="0" collapsed="false">
      <c r="A210" s="121"/>
      <c r="B210" s="226"/>
      <c r="C210" s="233" t="s">
        <v>314</v>
      </c>
      <c r="D210" s="233"/>
      <c r="E210" s="234" t="n">
        <v>355.3275</v>
      </c>
      <c r="F210" s="229"/>
      <c r="G210" s="230"/>
      <c r="M210" s="124"/>
      <c r="O210" s="112"/>
    </row>
    <row r="211" customFormat="false" ht="22.5" hidden="false" customHeight="false" outlineLevel="0" collapsed="false">
      <c r="A211" s="113" t="n">
        <v>83</v>
      </c>
      <c r="B211" s="114" t="s">
        <v>410</v>
      </c>
      <c r="C211" s="115" t="s">
        <v>411</v>
      </c>
      <c r="D211" s="129" t="s">
        <v>161</v>
      </c>
      <c r="E211" s="224" t="n">
        <v>37.17</v>
      </c>
      <c r="F211" s="131"/>
      <c r="G211" s="132" t="n">
        <f aca="false">E211*F211</f>
        <v>0</v>
      </c>
      <c r="O211" s="112"/>
      <c r="CA211" s="120"/>
      <c r="CB211" s="120"/>
    </row>
    <row r="212" customFormat="false" ht="12.75" hidden="false" customHeight="true" outlineLevel="0" collapsed="false">
      <c r="A212" s="121"/>
      <c r="B212" s="122"/>
      <c r="C212" s="225" t="s">
        <v>412</v>
      </c>
      <c r="D212" s="225"/>
      <c r="E212" s="225"/>
      <c r="F212" s="225"/>
      <c r="G212" s="225"/>
      <c r="L212" s="124"/>
      <c r="O212" s="112"/>
    </row>
    <row r="213" customFormat="false" ht="67.5" hidden="false" customHeight="false" outlineLevel="0" collapsed="false">
      <c r="A213" s="121"/>
      <c r="B213" s="122"/>
      <c r="C213" s="235" t="s">
        <v>413</v>
      </c>
      <c r="D213" s="236"/>
      <c r="E213" s="237"/>
      <c r="F213" s="238"/>
      <c r="G213" s="239"/>
      <c r="L213" s="124"/>
      <c r="O213" s="112"/>
    </row>
    <row r="214" customFormat="false" ht="12.75" hidden="false" customHeight="true" outlineLevel="0" collapsed="false">
      <c r="A214" s="121"/>
      <c r="B214" s="226"/>
      <c r="C214" s="227" t="s">
        <v>414</v>
      </c>
      <c r="D214" s="227"/>
      <c r="E214" s="228" t="n">
        <v>70</v>
      </c>
      <c r="F214" s="229"/>
      <c r="G214" s="230"/>
      <c r="M214" s="124"/>
      <c r="O214" s="112"/>
    </row>
    <row r="215" customFormat="false" ht="12.75" hidden="false" customHeight="true" outlineLevel="0" collapsed="false">
      <c r="A215" s="121"/>
      <c r="B215" s="226"/>
      <c r="C215" s="227" t="s">
        <v>174</v>
      </c>
      <c r="D215" s="227"/>
      <c r="E215" s="228" t="n">
        <v>-32.83</v>
      </c>
      <c r="F215" s="229"/>
      <c r="G215" s="230"/>
      <c r="M215" s="124"/>
      <c r="O215" s="112"/>
    </row>
    <row r="216" customFormat="false" ht="22.5" hidden="false" customHeight="false" outlineLevel="0" collapsed="false">
      <c r="A216" s="113" t="n">
        <v>84</v>
      </c>
      <c r="B216" s="114" t="s">
        <v>415</v>
      </c>
      <c r="C216" s="115" t="s">
        <v>411</v>
      </c>
      <c r="D216" s="129" t="s">
        <v>161</v>
      </c>
      <c r="E216" s="224" t="n">
        <v>9.774</v>
      </c>
      <c r="F216" s="131"/>
      <c r="G216" s="132" t="n">
        <f aca="false">E216*F216</f>
        <v>0</v>
      </c>
      <c r="O216" s="112"/>
      <c r="CA216" s="120"/>
      <c r="CB216" s="120"/>
    </row>
    <row r="217" customFormat="false" ht="12.75" hidden="false" customHeight="true" outlineLevel="0" collapsed="false">
      <c r="A217" s="121"/>
      <c r="B217" s="122"/>
      <c r="C217" s="225" t="s">
        <v>416</v>
      </c>
      <c r="D217" s="225"/>
      <c r="E217" s="225"/>
      <c r="F217" s="225"/>
      <c r="G217" s="225"/>
      <c r="L217" s="124"/>
      <c r="O217" s="112"/>
    </row>
    <row r="218" customFormat="false" ht="67.5" hidden="false" customHeight="false" outlineLevel="0" collapsed="false">
      <c r="A218" s="121"/>
      <c r="B218" s="122"/>
      <c r="C218" s="235" t="s">
        <v>413</v>
      </c>
      <c r="D218" s="236"/>
      <c r="E218" s="237"/>
      <c r="F218" s="238"/>
      <c r="G218" s="239"/>
      <c r="L218" s="124"/>
      <c r="O218" s="112"/>
    </row>
    <row r="219" customFormat="false" ht="12.75" hidden="false" customHeight="true" outlineLevel="0" collapsed="false">
      <c r="A219" s="121"/>
      <c r="B219" s="226"/>
      <c r="C219" s="227" t="s">
        <v>417</v>
      </c>
      <c r="D219" s="227"/>
      <c r="E219" s="228" t="n">
        <v>19.71</v>
      </c>
      <c r="F219" s="229"/>
      <c r="G219" s="230"/>
      <c r="M219" s="124"/>
      <c r="O219" s="112"/>
    </row>
    <row r="220" customFormat="false" ht="12.75" hidden="false" customHeight="true" outlineLevel="0" collapsed="false">
      <c r="A220" s="121"/>
      <c r="B220" s="226"/>
      <c r="C220" s="227" t="s">
        <v>418</v>
      </c>
      <c r="D220" s="227"/>
      <c r="E220" s="228" t="n">
        <v>-9.936</v>
      </c>
      <c r="F220" s="229"/>
      <c r="G220" s="230"/>
      <c r="M220" s="124"/>
      <c r="O220" s="112"/>
    </row>
    <row r="221" customFormat="false" ht="12.75" hidden="false" customHeight="false" outlineLevel="0" collapsed="false">
      <c r="A221" s="137"/>
      <c r="B221" s="138" t="s">
        <v>57</v>
      </c>
      <c r="C221" s="139" t="str">
        <f aca="false">CONCATENATE(B193," ",C193)</f>
        <v>6 Úpravy povrchu, podlahy</v>
      </c>
      <c r="D221" s="140"/>
      <c r="E221" s="231"/>
      <c r="F221" s="142"/>
      <c r="G221" s="143" t="n">
        <f aca="false">SUM(G193:G220)</f>
        <v>0</v>
      </c>
      <c r="O221" s="112"/>
      <c r="BA221" s="144"/>
      <c r="BB221" s="144"/>
      <c r="BC221" s="144"/>
      <c r="BD221" s="144"/>
      <c r="BE221" s="144"/>
    </row>
    <row r="222" customFormat="false" ht="12.75" hidden="false" customHeight="false" outlineLevel="0" collapsed="false">
      <c r="A222" s="105" t="s">
        <v>23</v>
      </c>
      <c r="B222" s="106" t="s">
        <v>419</v>
      </c>
      <c r="C222" s="107" t="s">
        <v>420</v>
      </c>
      <c r="D222" s="108"/>
      <c r="E222" s="221"/>
      <c r="F222" s="222"/>
      <c r="G222" s="223"/>
      <c r="H222" s="111"/>
      <c r="I222" s="111"/>
      <c r="O222" s="112"/>
    </row>
    <row r="223" customFormat="false" ht="22.5" hidden="false" customHeight="false" outlineLevel="0" collapsed="false">
      <c r="A223" s="113" t="n">
        <v>85</v>
      </c>
      <c r="B223" s="114" t="s">
        <v>421</v>
      </c>
      <c r="C223" s="115" t="s">
        <v>422</v>
      </c>
      <c r="D223" s="129" t="s">
        <v>161</v>
      </c>
      <c r="E223" s="224" t="n">
        <v>401.13</v>
      </c>
      <c r="F223" s="131"/>
      <c r="G223" s="132" t="n">
        <f aca="false">E223*F223</f>
        <v>0</v>
      </c>
      <c r="O223" s="112"/>
      <c r="CA223" s="120"/>
      <c r="CB223" s="120"/>
    </row>
    <row r="224" customFormat="false" ht="12.75" hidden="false" customHeight="true" outlineLevel="0" collapsed="false">
      <c r="A224" s="121"/>
      <c r="B224" s="122"/>
      <c r="C224" s="225" t="s">
        <v>423</v>
      </c>
      <c r="D224" s="225"/>
      <c r="E224" s="225"/>
      <c r="F224" s="225"/>
      <c r="G224" s="225"/>
      <c r="L224" s="124"/>
      <c r="O224" s="112"/>
    </row>
    <row r="225" customFormat="false" ht="12.75" hidden="false" customHeight="true" outlineLevel="0" collapsed="false">
      <c r="A225" s="121"/>
      <c r="B225" s="122"/>
      <c r="C225" s="240" t="s">
        <v>424</v>
      </c>
      <c r="D225" s="240"/>
      <c r="E225" s="240"/>
      <c r="F225" s="240"/>
      <c r="G225" s="240"/>
      <c r="L225" s="124"/>
      <c r="O225" s="112"/>
    </row>
    <row r="226" customFormat="false" ht="12.75" hidden="false" customHeight="true" outlineLevel="0" collapsed="false">
      <c r="A226" s="121"/>
      <c r="B226" s="226"/>
      <c r="C226" s="227" t="s">
        <v>373</v>
      </c>
      <c r="D226" s="227"/>
      <c r="E226" s="228" t="n">
        <v>113.74</v>
      </c>
      <c r="F226" s="229"/>
      <c r="G226" s="230"/>
      <c r="M226" s="124"/>
      <c r="O226" s="112"/>
    </row>
    <row r="227" customFormat="false" ht="12.75" hidden="false" customHeight="true" outlineLevel="0" collapsed="false">
      <c r="A227" s="121"/>
      <c r="B227" s="226"/>
      <c r="C227" s="227" t="s">
        <v>374</v>
      </c>
      <c r="D227" s="227"/>
      <c r="E227" s="228" t="n">
        <v>154.48</v>
      </c>
      <c r="F227" s="229"/>
      <c r="G227" s="230"/>
      <c r="M227" s="124"/>
      <c r="O227" s="112"/>
    </row>
    <row r="228" customFormat="false" ht="12.75" hidden="false" customHeight="true" outlineLevel="0" collapsed="false">
      <c r="A228" s="121"/>
      <c r="B228" s="226"/>
      <c r="C228" s="227" t="s">
        <v>425</v>
      </c>
      <c r="D228" s="227"/>
      <c r="E228" s="228" t="n">
        <v>132.91</v>
      </c>
      <c r="F228" s="229"/>
      <c r="G228" s="230"/>
      <c r="M228" s="124"/>
      <c r="O228" s="112"/>
    </row>
    <row r="229" customFormat="false" ht="22.5" hidden="false" customHeight="false" outlineLevel="0" collapsed="false">
      <c r="A229" s="113" t="n">
        <v>86</v>
      </c>
      <c r="B229" s="114" t="s">
        <v>426</v>
      </c>
      <c r="C229" s="115" t="s">
        <v>427</v>
      </c>
      <c r="D229" s="129" t="s">
        <v>161</v>
      </c>
      <c r="E229" s="224" t="n">
        <v>118.02</v>
      </c>
      <c r="F229" s="131"/>
      <c r="G229" s="132" t="n">
        <f aca="false">E229*F229</f>
        <v>0</v>
      </c>
      <c r="O229" s="112"/>
      <c r="CA229" s="120"/>
      <c r="CB229" s="120"/>
    </row>
    <row r="230" customFormat="false" ht="12.75" hidden="false" customHeight="true" outlineLevel="0" collapsed="false">
      <c r="A230" s="121"/>
      <c r="B230" s="122"/>
      <c r="C230" s="225" t="s">
        <v>423</v>
      </c>
      <c r="D230" s="225"/>
      <c r="E230" s="225"/>
      <c r="F230" s="225"/>
      <c r="G230" s="225"/>
      <c r="L230" s="124"/>
      <c r="O230" s="112"/>
    </row>
    <row r="231" customFormat="false" ht="12.75" hidden="false" customHeight="true" outlineLevel="0" collapsed="false">
      <c r="A231" s="121"/>
      <c r="B231" s="122"/>
      <c r="C231" s="240" t="s">
        <v>424</v>
      </c>
      <c r="D231" s="240"/>
      <c r="E231" s="240"/>
      <c r="F231" s="240"/>
      <c r="G231" s="240"/>
      <c r="L231" s="124"/>
      <c r="O231" s="112"/>
    </row>
    <row r="232" customFormat="false" ht="12.75" hidden="false" customHeight="true" outlineLevel="0" collapsed="false">
      <c r="A232" s="121"/>
      <c r="B232" s="122"/>
      <c r="C232" s="225" t="s">
        <v>428</v>
      </c>
      <c r="D232" s="225"/>
      <c r="E232" s="225"/>
      <c r="F232" s="225"/>
      <c r="G232" s="225"/>
      <c r="L232" s="124"/>
      <c r="O232" s="112"/>
    </row>
    <row r="233" customFormat="false" ht="12.75" hidden="false" customHeight="true" outlineLevel="0" collapsed="false">
      <c r="A233" s="121"/>
      <c r="B233" s="226"/>
      <c r="C233" s="227" t="s">
        <v>429</v>
      </c>
      <c r="D233" s="227"/>
      <c r="E233" s="228" t="n">
        <v>112.4</v>
      </c>
      <c r="F233" s="229"/>
      <c r="G233" s="230"/>
      <c r="M233" s="124"/>
      <c r="O233" s="112"/>
    </row>
    <row r="234" customFormat="false" ht="12.75" hidden="false" customHeight="true" outlineLevel="0" collapsed="false">
      <c r="A234" s="121"/>
      <c r="B234" s="226"/>
      <c r="C234" s="227" t="s">
        <v>430</v>
      </c>
      <c r="D234" s="227"/>
      <c r="E234" s="228" t="n">
        <v>5.62</v>
      </c>
      <c r="F234" s="229"/>
      <c r="G234" s="230"/>
      <c r="M234" s="124"/>
      <c r="O234" s="112"/>
    </row>
    <row r="235" customFormat="false" ht="22.5" hidden="false" customHeight="false" outlineLevel="0" collapsed="false">
      <c r="A235" s="113" t="n">
        <v>87</v>
      </c>
      <c r="B235" s="114" t="s">
        <v>431</v>
      </c>
      <c r="C235" s="115" t="s">
        <v>432</v>
      </c>
      <c r="D235" s="129" t="s">
        <v>161</v>
      </c>
      <c r="E235" s="224" t="n">
        <v>590.9925</v>
      </c>
      <c r="F235" s="131"/>
      <c r="G235" s="132" t="n">
        <f aca="false">E235*F235</f>
        <v>0</v>
      </c>
      <c r="O235" s="112"/>
      <c r="CA235" s="120"/>
      <c r="CB235" s="120"/>
    </row>
    <row r="236" customFormat="false" ht="12.75" hidden="false" customHeight="true" outlineLevel="0" collapsed="false">
      <c r="A236" s="121"/>
      <c r="B236" s="122"/>
      <c r="C236" s="225" t="s">
        <v>423</v>
      </c>
      <c r="D236" s="225"/>
      <c r="E236" s="225"/>
      <c r="F236" s="225"/>
      <c r="G236" s="225"/>
      <c r="L236" s="124"/>
      <c r="O236" s="112"/>
    </row>
    <row r="237" customFormat="false" ht="12.75" hidden="false" customHeight="true" outlineLevel="0" collapsed="false">
      <c r="A237" s="121"/>
      <c r="B237" s="122"/>
      <c r="C237" s="240" t="s">
        <v>433</v>
      </c>
      <c r="D237" s="240"/>
      <c r="E237" s="240"/>
      <c r="F237" s="240"/>
      <c r="G237" s="240"/>
      <c r="L237" s="124"/>
      <c r="O237" s="112"/>
    </row>
    <row r="238" customFormat="false" ht="12.75" hidden="false" customHeight="true" outlineLevel="0" collapsed="false">
      <c r="A238" s="121"/>
      <c r="B238" s="122"/>
      <c r="C238" s="225" t="s">
        <v>428</v>
      </c>
      <c r="D238" s="225"/>
      <c r="E238" s="225"/>
      <c r="F238" s="225"/>
      <c r="G238" s="225"/>
      <c r="L238" s="124"/>
      <c r="O238" s="112"/>
    </row>
    <row r="239" customFormat="false" ht="12.75" hidden="false" customHeight="true" outlineLevel="0" collapsed="false">
      <c r="A239" s="121"/>
      <c r="B239" s="226"/>
      <c r="C239" s="227" t="s">
        <v>434</v>
      </c>
      <c r="D239" s="227"/>
      <c r="E239" s="228" t="n">
        <v>562.85</v>
      </c>
      <c r="F239" s="229"/>
      <c r="G239" s="230"/>
      <c r="M239" s="124"/>
      <c r="O239" s="112"/>
    </row>
    <row r="240" customFormat="false" ht="12.75" hidden="false" customHeight="true" outlineLevel="0" collapsed="false">
      <c r="A240" s="121"/>
      <c r="B240" s="226"/>
      <c r="C240" s="227" t="s">
        <v>435</v>
      </c>
      <c r="D240" s="227"/>
      <c r="E240" s="228" t="n">
        <v>28.1425</v>
      </c>
      <c r="F240" s="229"/>
      <c r="G240" s="230"/>
      <c r="M240" s="124"/>
      <c r="O240" s="112"/>
    </row>
    <row r="241" customFormat="false" ht="22.5" hidden="false" customHeight="false" outlineLevel="0" collapsed="false">
      <c r="A241" s="113" t="n">
        <v>88</v>
      </c>
      <c r="B241" s="114" t="s">
        <v>436</v>
      </c>
      <c r="C241" s="115" t="s">
        <v>437</v>
      </c>
      <c r="D241" s="129" t="s">
        <v>161</v>
      </c>
      <c r="E241" s="224" t="n">
        <v>20.37</v>
      </c>
      <c r="F241" s="131"/>
      <c r="G241" s="132" t="n">
        <f aca="false">E241*F241</f>
        <v>0</v>
      </c>
      <c r="O241" s="112"/>
      <c r="CA241" s="120"/>
      <c r="CB241" s="120"/>
    </row>
    <row r="242" customFormat="false" ht="12.75" hidden="false" customHeight="true" outlineLevel="0" collapsed="false">
      <c r="A242" s="121"/>
      <c r="B242" s="122"/>
      <c r="C242" s="225" t="s">
        <v>423</v>
      </c>
      <c r="D242" s="225"/>
      <c r="E242" s="225"/>
      <c r="F242" s="225"/>
      <c r="G242" s="225"/>
      <c r="L242" s="124"/>
      <c r="O242" s="112"/>
    </row>
    <row r="243" customFormat="false" ht="12.75" hidden="false" customHeight="true" outlineLevel="0" collapsed="false">
      <c r="A243" s="121"/>
      <c r="B243" s="122"/>
      <c r="C243" s="240" t="s">
        <v>433</v>
      </c>
      <c r="D243" s="240"/>
      <c r="E243" s="240"/>
      <c r="F243" s="240"/>
      <c r="G243" s="240"/>
      <c r="L243" s="124"/>
      <c r="O243" s="112"/>
    </row>
    <row r="244" customFormat="false" ht="12.75" hidden="false" customHeight="true" outlineLevel="0" collapsed="false">
      <c r="A244" s="121"/>
      <c r="B244" s="122"/>
      <c r="C244" s="225" t="s">
        <v>428</v>
      </c>
      <c r="D244" s="225"/>
      <c r="E244" s="225"/>
      <c r="F244" s="225"/>
      <c r="G244" s="225"/>
      <c r="L244" s="124"/>
      <c r="O244" s="112"/>
    </row>
    <row r="245" customFormat="false" ht="12.75" hidden="false" customHeight="true" outlineLevel="0" collapsed="false">
      <c r="A245" s="121"/>
      <c r="B245" s="226"/>
      <c r="C245" s="227" t="s">
        <v>438</v>
      </c>
      <c r="D245" s="227"/>
      <c r="E245" s="228" t="n">
        <v>19.4</v>
      </c>
      <c r="F245" s="229"/>
      <c r="G245" s="230"/>
      <c r="M245" s="124"/>
      <c r="O245" s="112"/>
    </row>
    <row r="246" customFormat="false" ht="12.75" hidden="false" customHeight="true" outlineLevel="0" collapsed="false">
      <c r="A246" s="121"/>
      <c r="B246" s="226"/>
      <c r="C246" s="227" t="s">
        <v>439</v>
      </c>
      <c r="D246" s="227"/>
      <c r="E246" s="228" t="n">
        <v>0.97</v>
      </c>
      <c r="F246" s="229"/>
      <c r="G246" s="230"/>
      <c r="M246" s="124"/>
      <c r="O246" s="112"/>
    </row>
    <row r="247" customFormat="false" ht="22.5" hidden="false" customHeight="false" outlineLevel="0" collapsed="false">
      <c r="A247" s="113" t="n">
        <v>89</v>
      </c>
      <c r="B247" s="114" t="s">
        <v>440</v>
      </c>
      <c r="C247" s="115" t="s">
        <v>441</v>
      </c>
      <c r="D247" s="129" t="s">
        <v>161</v>
      </c>
      <c r="E247" s="224" t="n">
        <v>52.78</v>
      </c>
      <c r="F247" s="131"/>
      <c r="G247" s="132" t="n">
        <f aca="false">E247*F247</f>
        <v>0</v>
      </c>
      <c r="O247" s="112"/>
      <c r="CA247" s="120"/>
      <c r="CB247" s="120"/>
    </row>
    <row r="248" customFormat="false" ht="12.75" hidden="false" customHeight="true" outlineLevel="0" collapsed="false">
      <c r="A248" s="121"/>
      <c r="B248" s="122"/>
      <c r="C248" s="240" t="s">
        <v>442</v>
      </c>
      <c r="D248" s="240"/>
      <c r="E248" s="240"/>
      <c r="F248" s="240"/>
      <c r="G248" s="240"/>
      <c r="L248" s="124"/>
      <c r="O248" s="112"/>
    </row>
    <row r="249" customFormat="false" ht="12.75" hidden="false" customHeight="true" outlineLevel="0" collapsed="false">
      <c r="A249" s="121"/>
      <c r="B249" s="122"/>
      <c r="C249" s="240" t="s">
        <v>433</v>
      </c>
      <c r="D249" s="240"/>
      <c r="E249" s="240"/>
      <c r="F249" s="240"/>
      <c r="G249" s="240"/>
      <c r="L249" s="124"/>
      <c r="O249" s="112"/>
    </row>
    <row r="250" customFormat="false" ht="12.75" hidden="false" customHeight="true" outlineLevel="0" collapsed="false">
      <c r="A250" s="121"/>
      <c r="B250" s="226"/>
      <c r="C250" s="227" t="s">
        <v>443</v>
      </c>
      <c r="D250" s="227"/>
      <c r="E250" s="228" t="n">
        <v>52.78</v>
      </c>
      <c r="F250" s="229"/>
      <c r="G250" s="230"/>
      <c r="M250" s="124"/>
      <c r="O250" s="112"/>
    </row>
    <row r="251" customFormat="false" ht="12.75" hidden="false" customHeight="true" outlineLevel="0" collapsed="false">
      <c r="A251" s="121"/>
      <c r="B251" s="226"/>
      <c r="C251" s="227" t="s">
        <v>444</v>
      </c>
      <c r="D251" s="227"/>
      <c r="E251" s="228" t="n">
        <v>0</v>
      </c>
      <c r="F251" s="229"/>
      <c r="G251" s="230"/>
      <c r="M251" s="124"/>
      <c r="O251" s="112"/>
    </row>
    <row r="252" customFormat="false" ht="22.5" hidden="false" customHeight="false" outlineLevel="0" collapsed="false">
      <c r="A252" s="113" t="n">
        <v>90</v>
      </c>
      <c r="B252" s="114" t="s">
        <v>445</v>
      </c>
      <c r="C252" s="241" t="s">
        <v>446</v>
      </c>
      <c r="D252" s="129" t="s">
        <v>161</v>
      </c>
      <c r="E252" s="224" t="n">
        <v>6</v>
      </c>
      <c r="F252" s="131"/>
      <c r="G252" s="132" t="n">
        <f aca="false">E252*F252</f>
        <v>0</v>
      </c>
      <c r="O252" s="112"/>
      <c r="CA252" s="120"/>
      <c r="CB252" s="120"/>
    </row>
    <row r="253" customFormat="false" ht="12.75" hidden="false" customHeight="true" outlineLevel="0" collapsed="false">
      <c r="A253" s="121"/>
      <c r="B253" s="122"/>
      <c r="C253" s="225" t="s">
        <v>442</v>
      </c>
      <c r="D253" s="225"/>
      <c r="E253" s="225"/>
      <c r="F253" s="225"/>
      <c r="G253" s="225"/>
      <c r="L253" s="124"/>
      <c r="O253" s="112"/>
    </row>
    <row r="254" customFormat="false" ht="12.75" hidden="false" customHeight="false" outlineLevel="0" collapsed="false">
      <c r="A254" s="121"/>
      <c r="B254" s="122"/>
      <c r="C254" s="235" t="s">
        <v>447</v>
      </c>
      <c r="D254" s="236"/>
      <c r="E254" s="237"/>
      <c r="F254" s="238"/>
      <c r="G254" s="239"/>
      <c r="L254" s="124"/>
      <c r="O254" s="112"/>
    </row>
    <row r="255" customFormat="false" ht="12.75" hidden="false" customHeight="true" outlineLevel="0" collapsed="false">
      <c r="A255" s="121"/>
      <c r="B255" s="122"/>
      <c r="C255" s="240" t="s">
        <v>433</v>
      </c>
      <c r="D255" s="240"/>
      <c r="E255" s="240"/>
      <c r="F255" s="240"/>
      <c r="G255" s="240"/>
      <c r="L255" s="124"/>
      <c r="O255" s="112"/>
    </row>
    <row r="256" customFormat="false" ht="12.75" hidden="false" customHeight="true" outlineLevel="0" collapsed="false">
      <c r="A256" s="121"/>
      <c r="B256" s="226"/>
      <c r="C256" s="227" t="s">
        <v>107</v>
      </c>
      <c r="D256" s="227"/>
      <c r="E256" s="228" t="n">
        <v>6</v>
      </c>
      <c r="F256" s="229"/>
      <c r="G256" s="230"/>
      <c r="M256" s="124"/>
      <c r="O256" s="112"/>
    </row>
    <row r="257" customFormat="false" ht="12.75" hidden="false" customHeight="false" outlineLevel="0" collapsed="false">
      <c r="A257" s="137"/>
      <c r="B257" s="138" t="s">
        <v>57</v>
      </c>
      <c r="C257" s="139" t="str">
        <f aca="false">CONCATENATE(B222," ",C222)</f>
        <v>63 Podlahy a podlahové konstrukce</v>
      </c>
      <c r="D257" s="140"/>
      <c r="E257" s="231"/>
      <c r="F257" s="142"/>
      <c r="G257" s="143" t="n">
        <f aca="false">SUM(G222:G256)</f>
        <v>0</v>
      </c>
      <c r="O257" s="112"/>
      <c r="BA257" s="144"/>
      <c r="BB257" s="144"/>
      <c r="BC257" s="144"/>
      <c r="BD257" s="144"/>
      <c r="BE257" s="144"/>
    </row>
    <row r="258" customFormat="false" ht="12.75" hidden="false" customHeight="false" outlineLevel="0" collapsed="false">
      <c r="A258" s="105" t="s">
        <v>23</v>
      </c>
      <c r="B258" s="106" t="s">
        <v>119</v>
      </c>
      <c r="C258" s="107" t="s">
        <v>448</v>
      </c>
      <c r="D258" s="108"/>
      <c r="E258" s="221"/>
      <c r="F258" s="222"/>
      <c r="G258" s="223"/>
      <c r="H258" s="111"/>
      <c r="I258" s="111"/>
      <c r="O258" s="112"/>
    </row>
    <row r="259" customFormat="false" ht="12.75" hidden="false" customHeight="false" outlineLevel="0" collapsed="false">
      <c r="A259" s="113" t="n">
        <v>91</v>
      </c>
      <c r="B259" s="114" t="s">
        <v>449</v>
      </c>
      <c r="C259" s="115" t="s">
        <v>450</v>
      </c>
      <c r="D259" s="129" t="s">
        <v>161</v>
      </c>
      <c r="E259" s="224" t="n">
        <v>513.53</v>
      </c>
      <c r="F259" s="131"/>
      <c r="G259" s="132" t="n">
        <f aca="false">E259*F259</f>
        <v>0</v>
      </c>
      <c r="O259" s="112"/>
      <c r="CA259" s="120"/>
      <c r="CB259" s="120"/>
    </row>
    <row r="260" customFormat="false" ht="12.75" hidden="false" customHeight="false" outlineLevel="0" collapsed="false">
      <c r="A260" s="113" t="n">
        <v>92</v>
      </c>
      <c r="B260" s="114" t="s">
        <v>451</v>
      </c>
      <c r="C260" s="115" t="s">
        <v>452</v>
      </c>
      <c r="D260" s="129" t="s">
        <v>161</v>
      </c>
      <c r="E260" s="224" t="n">
        <v>641.03</v>
      </c>
      <c r="F260" s="131"/>
      <c r="G260" s="132" t="n">
        <f aca="false">E260*F260</f>
        <v>0</v>
      </c>
      <c r="O260" s="112"/>
      <c r="CA260" s="120"/>
      <c r="CB260" s="120"/>
    </row>
    <row r="261" customFormat="false" ht="12.75" hidden="false" customHeight="false" outlineLevel="0" collapsed="false">
      <c r="A261" s="113" t="n">
        <v>93</v>
      </c>
      <c r="B261" s="114" t="s">
        <v>453</v>
      </c>
      <c r="C261" s="115" t="s">
        <v>454</v>
      </c>
      <c r="D261" s="129" t="s">
        <v>161</v>
      </c>
      <c r="E261" s="224" t="n">
        <v>1300</v>
      </c>
      <c r="F261" s="131"/>
      <c r="G261" s="132" t="n">
        <f aca="false">E261*F261</f>
        <v>0</v>
      </c>
      <c r="O261" s="112"/>
      <c r="CA261" s="120"/>
      <c r="CB261" s="120"/>
    </row>
    <row r="262" customFormat="false" ht="12.75" hidden="false" customHeight="false" outlineLevel="0" collapsed="false">
      <c r="A262" s="113" t="n">
        <v>94</v>
      </c>
      <c r="B262" s="114" t="s">
        <v>455</v>
      </c>
      <c r="C262" s="115" t="s">
        <v>456</v>
      </c>
      <c r="D262" s="129" t="s">
        <v>208</v>
      </c>
      <c r="E262" s="224" t="n">
        <v>18</v>
      </c>
      <c r="F262" s="131"/>
      <c r="G262" s="132" t="n">
        <f aca="false">E262*F262</f>
        <v>0</v>
      </c>
      <c r="O262" s="112"/>
      <c r="CA262" s="120"/>
      <c r="CB262" s="120"/>
    </row>
    <row r="263" customFormat="false" ht="22.5" hidden="false" customHeight="false" outlineLevel="0" collapsed="false">
      <c r="A263" s="113" t="n">
        <v>95</v>
      </c>
      <c r="B263" s="114" t="s">
        <v>457</v>
      </c>
      <c r="C263" s="115" t="s">
        <v>458</v>
      </c>
      <c r="D263" s="129" t="s">
        <v>208</v>
      </c>
      <c r="E263" s="224" t="n">
        <v>36</v>
      </c>
      <c r="F263" s="131"/>
      <c r="G263" s="132" t="n">
        <f aca="false">E263*F263</f>
        <v>0</v>
      </c>
      <c r="O263" s="112"/>
      <c r="CA263" s="120"/>
      <c r="CB263" s="120"/>
    </row>
    <row r="264" customFormat="false" ht="12.75" hidden="false" customHeight="false" outlineLevel="0" collapsed="false">
      <c r="A264" s="113" t="n">
        <v>96</v>
      </c>
      <c r="B264" s="114" t="s">
        <v>459</v>
      </c>
      <c r="C264" s="115" t="s">
        <v>460</v>
      </c>
      <c r="D264" s="129" t="s">
        <v>208</v>
      </c>
      <c r="E264" s="224" t="n">
        <v>2</v>
      </c>
      <c r="F264" s="131"/>
      <c r="G264" s="132" t="n">
        <f aca="false">E264*F264</f>
        <v>0</v>
      </c>
      <c r="O264" s="112"/>
      <c r="CA264" s="120"/>
      <c r="CB264" s="120"/>
    </row>
    <row r="265" customFormat="false" ht="22.5" hidden="false" customHeight="false" outlineLevel="0" collapsed="false">
      <c r="A265" s="113" t="n">
        <v>97</v>
      </c>
      <c r="B265" s="114" t="s">
        <v>461</v>
      </c>
      <c r="C265" s="115" t="s">
        <v>462</v>
      </c>
      <c r="D265" s="129" t="s">
        <v>228</v>
      </c>
      <c r="E265" s="224" t="n">
        <v>1.68</v>
      </c>
      <c r="F265" s="131"/>
      <c r="G265" s="132" t="n">
        <f aca="false">E265*F265</f>
        <v>0</v>
      </c>
      <c r="O265" s="112"/>
      <c r="CA265" s="120"/>
      <c r="CB265" s="120"/>
    </row>
    <row r="266" customFormat="false" ht="12.75" hidden="false" customHeight="true" outlineLevel="0" collapsed="false">
      <c r="A266" s="121"/>
      <c r="B266" s="226"/>
      <c r="C266" s="227" t="s">
        <v>463</v>
      </c>
      <c r="D266" s="227"/>
      <c r="E266" s="228" t="n">
        <v>1.2</v>
      </c>
      <c r="F266" s="229"/>
      <c r="G266" s="230"/>
      <c r="M266" s="124"/>
      <c r="O266" s="112"/>
    </row>
    <row r="267" customFormat="false" ht="12.75" hidden="false" customHeight="true" outlineLevel="0" collapsed="false">
      <c r="A267" s="121"/>
      <c r="B267" s="226"/>
      <c r="C267" s="227" t="s">
        <v>464</v>
      </c>
      <c r="D267" s="227"/>
      <c r="E267" s="228" t="n">
        <v>0.48</v>
      </c>
      <c r="F267" s="229"/>
      <c r="G267" s="230"/>
      <c r="M267" s="124"/>
      <c r="O267" s="112"/>
    </row>
    <row r="268" customFormat="false" ht="12.75" hidden="false" customHeight="false" outlineLevel="0" collapsed="false">
      <c r="A268" s="113" t="n">
        <v>98</v>
      </c>
      <c r="B268" s="114" t="s">
        <v>465</v>
      </c>
      <c r="C268" s="115" t="s">
        <v>466</v>
      </c>
      <c r="D268" s="129" t="s">
        <v>208</v>
      </c>
      <c r="E268" s="224" t="n">
        <v>4</v>
      </c>
      <c r="F268" s="131"/>
      <c r="G268" s="132" t="n">
        <f aca="false">E268*F268</f>
        <v>0</v>
      </c>
      <c r="O268" s="112"/>
      <c r="CA268" s="120"/>
      <c r="CB268" s="120"/>
    </row>
    <row r="269" customFormat="false" ht="22.5" hidden="false" customHeight="false" outlineLevel="0" collapsed="false">
      <c r="A269" s="113" t="n">
        <v>99</v>
      </c>
      <c r="B269" s="114" t="s">
        <v>467</v>
      </c>
      <c r="C269" s="115" t="s">
        <v>468</v>
      </c>
      <c r="D269" s="129" t="s">
        <v>208</v>
      </c>
      <c r="E269" s="224" t="n">
        <v>4</v>
      </c>
      <c r="F269" s="131"/>
      <c r="G269" s="132" t="n">
        <f aca="false">E269*F269</f>
        <v>0</v>
      </c>
      <c r="O269" s="112"/>
      <c r="CA269" s="120"/>
      <c r="CB269" s="120"/>
    </row>
    <row r="270" customFormat="false" ht="12.75" hidden="false" customHeight="false" outlineLevel="0" collapsed="false">
      <c r="A270" s="113" t="n">
        <v>100</v>
      </c>
      <c r="B270" s="114" t="s">
        <v>469</v>
      </c>
      <c r="C270" s="115" t="s">
        <v>470</v>
      </c>
      <c r="D270" s="129" t="s">
        <v>208</v>
      </c>
      <c r="E270" s="224" t="n">
        <v>1</v>
      </c>
      <c r="F270" s="131"/>
      <c r="G270" s="132" t="n">
        <f aca="false">E270*F270</f>
        <v>0</v>
      </c>
      <c r="O270" s="112"/>
      <c r="CA270" s="120"/>
      <c r="CB270" s="120"/>
    </row>
    <row r="271" customFormat="false" ht="12.75" hidden="false" customHeight="false" outlineLevel="0" collapsed="false">
      <c r="A271" s="113" t="n">
        <v>101</v>
      </c>
      <c r="B271" s="114" t="s">
        <v>471</v>
      </c>
      <c r="C271" s="115" t="s">
        <v>472</v>
      </c>
      <c r="D271" s="129" t="s">
        <v>161</v>
      </c>
      <c r="E271" s="224" t="n">
        <v>4</v>
      </c>
      <c r="F271" s="131"/>
      <c r="G271" s="132" t="n">
        <f aca="false">E271*F271</f>
        <v>0</v>
      </c>
      <c r="O271" s="112"/>
      <c r="CA271" s="120"/>
      <c r="CB271" s="120"/>
    </row>
    <row r="272" customFormat="false" ht="12.75" hidden="false" customHeight="false" outlineLevel="0" collapsed="false">
      <c r="A272" s="113" t="n">
        <v>102</v>
      </c>
      <c r="B272" s="114" t="s">
        <v>473</v>
      </c>
      <c r="C272" s="115" t="s">
        <v>474</v>
      </c>
      <c r="D272" s="129" t="s">
        <v>161</v>
      </c>
      <c r="E272" s="224" t="n">
        <v>1066.65</v>
      </c>
      <c r="F272" s="131"/>
      <c r="G272" s="132" t="n">
        <f aca="false">E272*F272</f>
        <v>0</v>
      </c>
      <c r="O272" s="112"/>
      <c r="CA272" s="120"/>
      <c r="CB272" s="120"/>
    </row>
    <row r="273" customFormat="false" ht="12.75" hidden="false" customHeight="true" outlineLevel="0" collapsed="false">
      <c r="A273" s="121"/>
      <c r="B273" s="122"/>
      <c r="C273" s="225" t="s">
        <v>475</v>
      </c>
      <c r="D273" s="225"/>
      <c r="E273" s="225"/>
      <c r="F273" s="225"/>
      <c r="G273" s="225"/>
      <c r="L273" s="124"/>
      <c r="O273" s="112"/>
    </row>
    <row r="274" customFormat="false" ht="12.75" hidden="false" customHeight="true" outlineLevel="0" collapsed="false">
      <c r="A274" s="121"/>
      <c r="B274" s="122"/>
      <c r="C274" s="225" t="s">
        <v>476</v>
      </c>
      <c r="D274" s="225"/>
      <c r="E274" s="225"/>
      <c r="F274" s="225"/>
      <c r="G274" s="225"/>
      <c r="L274" s="124"/>
      <c r="O274" s="112"/>
    </row>
    <row r="275" customFormat="false" ht="12.75" hidden="false" customHeight="true" outlineLevel="0" collapsed="false">
      <c r="A275" s="121"/>
      <c r="B275" s="122"/>
      <c r="C275" s="225" t="s">
        <v>477</v>
      </c>
      <c r="D275" s="225"/>
      <c r="E275" s="225"/>
      <c r="F275" s="225"/>
      <c r="G275" s="225"/>
      <c r="L275" s="124"/>
      <c r="O275" s="112"/>
    </row>
    <row r="276" customFormat="false" ht="12.75" hidden="false" customHeight="true" outlineLevel="0" collapsed="false">
      <c r="A276" s="121"/>
      <c r="B276" s="122"/>
      <c r="C276" s="225" t="s">
        <v>478</v>
      </c>
      <c r="D276" s="225"/>
      <c r="E276" s="225"/>
      <c r="F276" s="225"/>
      <c r="G276" s="225"/>
      <c r="L276" s="124"/>
      <c r="O276" s="112"/>
    </row>
    <row r="277" customFormat="false" ht="12.75" hidden="false" customHeight="true" outlineLevel="0" collapsed="false">
      <c r="A277" s="121"/>
      <c r="B277" s="226"/>
      <c r="C277" s="227" t="s">
        <v>479</v>
      </c>
      <c r="D277" s="227"/>
      <c r="E277" s="228" t="n">
        <v>361.35</v>
      </c>
      <c r="F277" s="229"/>
      <c r="G277" s="230"/>
      <c r="M277" s="124"/>
      <c r="O277" s="112"/>
    </row>
    <row r="278" customFormat="false" ht="12.75" hidden="false" customHeight="true" outlineLevel="0" collapsed="false">
      <c r="A278" s="121"/>
      <c r="B278" s="226"/>
      <c r="C278" s="227" t="s">
        <v>480</v>
      </c>
      <c r="D278" s="227"/>
      <c r="E278" s="228" t="n">
        <v>600</v>
      </c>
      <c r="F278" s="229"/>
      <c r="G278" s="230"/>
      <c r="M278" s="124"/>
      <c r="O278" s="112"/>
    </row>
    <row r="279" customFormat="false" ht="12.75" hidden="false" customHeight="true" outlineLevel="0" collapsed="false">
      <c r="A279" s="121"/>
      <c r="B279" s="226"/>
      <c r="C279" s="227" t="s">
        <v>481</v>
      </c>
      <c r="D279" s="227"/>
      <c r="E279" s="228" t="n">
        <v>105.3</v>
      </c>
      <c r="F279" s="229"/>
      <c r="G279" s="230"/>
      <c r="M279" s="124"/>
      <c r="O279" s="112"/>
    </row>
    <row r="280" customFormat="false" ht="22.5" hidden="false" customHeight="false" outlineLevel="0" collapsed="false">
      <c r="A280" s="113" t="n">
        <v>103</v>
      </c>
      <c r="B280" s="114" t="s">
        <v>482</v>
      </c>
      <c r="C280" s="115" t="s">
        <v>483</v>
      </c>
      <c r="D280" s="129" t="s">
        <v>161</v>
      </c>
      <c r="E280" s="224" t="n">
        <v>650</v>
      </c>
      <c r="F280" s="131"/>
      <c r="G280" s="132" t="n">
        <f aca="false">E280*F280</f>
        <v>0</v>
      </c>
      <c r="O280" s="112"/>
      <c r="CA280" s="120"/>
      <c r="CB280" s="120"/>
    </row>
    <row r="281" customFormat="false" ht="12.75" hidden="false" customHeight="false" outlineLevel="0" collapsed="false">
      <c r="A281" s="137"/>
      <c r="B281" s="138" t="s">
        <v>57</v>
      </c>
      <c r="C281" s="139" t="str">
        <f aca="false">CONCATENATE(B258," ",C258)</f>
        <v>9 Ostatní konstrukce, bourání</v>
      </c>
      <c r="D281" s="140"/>
      <c r="E281" s="231"/>
      <c r="F281" s="142"/>
      <c r="G281" s="143" t="n">
        <f aca="false">SUM(G258:G280)</f>
        <v>0</v>
      </c>
      <c r="O281" s="112"/>
      <c r="BA281" s="144"/>
      <c r="BB281" s="144"/>
      <c r="BC281" s="144"/>
      <c r="BD281" s="144"/>
      <c r="BE281" s="144"/>
    </row>
    <row r="282" customFormat="false" ht="12.75" hidden="false" customHeight="false" outlineLevel="0" collapsed="false">
      <c r="A282" s="105" t="s">
        <v>23</v>
      </c>
      <c r="B282" s="106" t="s">
        <v>484</v>
      </c>
      <c r="C282" s="107" t="s">
        <v>485</v>
      </c>
      <c r="D282" s="108"/>
      <c r="E282" s="221"/>
      <c r="F282" s="222"/>
      <c r="G282" s="223"/>
      <c r="H282" s="111"/>
      <c r="I282" s="111"/>
      <c r="O282" s="112"/>
    </row>
    <row r="283" customFormat="false" ht="12.75" hidden="false" customHeight="false" outlineLevel="0" collapsed="false">
      <c r="A283" s="113" t="n">
        <v>104</v>
      </c>
      <c r="B283" s="114" t="s">
        <v>486</v>
      </c>
      <c r="C283" s="115" t="s">
        <v>487</v>
      </c>
      <c r="D283" s="129" t="s">
        <v>141</v>
      </c>
      <c r="E283" s="224" t="n">
        <v>7.0065</v>
      </c>
      <c r="F283" s="131"/>
      <c r="G283" s="132" t="n">
        <f aca="false">E283*F283</f>
        <v>0</v>
      </c>
      <c r="O283" s="112"/>
      <c r="CA283" s="120"/>
      <c r="CB283" s="120"/>
    </row>
    <row r="284" customFormat="false" ht="12.75" hidden="false" customHeight="true" outlineLevel="0" collapsed="false">
      <c r="A284" s="121"/>
      <c r="B284" s="226"/>
      <c r="C284" s="227" t="s">
        <v>488</v>
      </c>
      <c r="D284" s="227"/>
      <c r="E284" s="228" t="n">
        <v>7.0065</v>
      </c>
      <c r="F284" s="229"/>
      <c r="G284" s="230"/>
      <c r="M284" s="124"/>
      <c r="O284" s="112"/>
    </row>
    <row r="285" customFormat="false" ht="12.75" hidden="false" customHeight="false" outlineLevel="0" collapsed="false">
      <c r="A285" s="113" t="n">
        <v>105</v>
      </c>
      <c r="B285" s="114" t="s">
        <v>489</v>
      </c>
      <c r="C285" s="115" t="s">
        <v>490</v>
      </c>
      <c r="D285" s="129" t="s">
        <v>161</v>
      </c>
      <c r="E285" s="224" t="n">
        <v>23.355</v>
      </c>
      <c r="F285" s="131"/>
      <c r="G285" s="132" t="n">
        <f aca="false">E285*F285</f>
        <v>0</v>
      </c>
      <c r="O285" s="112"/>
      <c r="CA285" s="120"/>
      <c r="CB285" s="120"/>
    </row>
    <row r="286" customFormat="false" ht="12.75" hidden="false" customHeight="true" outlineLevel="0" collapsed="false">
      <c r="A286" s="121"/>
      <c r="B286" s="226"/>
      <c r="C286" s="227" t="s">
        <v>491</v>
      </c>
      <c r="D286" s="227"/>
      <c r="E286" s="228" t="n">
        <v>23.355</v>
      </c>
      <c r="F286" s="229"/>
      <c r="G286" s="230"/>
      <c r="M286" s="124"/>
      <c r="O286" s="112"/>
    </row>
    <row r="287" customFormat="false" ht="12.75" hidden="false" customHeight="false" outlineLevel="0" collapsed="false">
      <c r="A287" s="113" t="n">
        <v>106</v>
      </c>
      <c r="B287" s="114" t="s">
        <v>492</v>
      </c>
      <c r="C287" s="115" t="s">
        <v>493</v>
      </c>
      <c r="D287" s="129" t="s">
        <v>161</v>
      </c>
      <c r="E287" s="224" t="n">
        <v>75.6</v>
      </c>
      <c r="F287" s="131"/>
      <c r="G287" s="132" t="n">
        <f aca="false">E287*F287</f>
        <v>0</v>
      </c>
      <c r="O287" s="112"/>
      <c r="CA287" s="120"/>
      <c r="CB287" s="120"/>
    </row>
    <row r="288" customFormat="false" ht="12.75" hidden="false" customHeight="true" outlineLevel="0" collapsed="false">
      <c r="A288" s="121"/>
      <c r="B288" s="226"/>
      <c r="C288" s="227" t="s">
        <v>494</v>
      </c>
      <c r="D288" s="227"/>
      <c r="E288" s="228" t="n">
        <v>75.6</v>
      </c>
      <c r="F288" s="229"/>
      <c r="G288" s="230"/>
      <c r="M288" s="124"/>
      <c r="O288" s="112"/>
    </row>
    <row r="289" customFormat="false" ht="12.75" hidden="false" customHeight="false" outlineLevel="0" collapsed="false">
      <c r="A289" s="113" t="n">
        <v>107</v>
      </c>
      <c r="B289" s="114" t="s">
        <v>495</v>
      </c>
      <c r="C289" s="115" t="s">
        <v>496</v>
      </c>
      <c r="D289" s="129" t="s">
        <v>208</v>
      </c>
      <c r="E289" s="224" t="n">
        <v>2</v>
      </c>
      <c r="F289" s="131"/>
      <c r="G289" s="132" t="n">
        <f aca="false">E289*F289</f>
        <v>0</v>
      </c>
      <c r="O289" s="112"/>
      <c r="CA289" s="120"/>
      <c r="CB289" s="120"/>
    </row>
    <row r="290" customFormat="false" ht="12.75" hidden="false" customHeight="true" outlineLevel="0" collapsed="false">
      <c r="A290" s="121"/>
      <c r="B290" s="122"/>
      <c r="C290" s="225" t="s">
        <v>497</v>
      </c>
      <c r="D290" s="225"/>
      <c r="E290" s="225"/>
      <c r="F290" s="225"/>
      <c r="G290" s="225"/>
      <c r="L290" s="124"/>
      <c r="O290" s="112"/>
    </row>
    <row r="291" customFormat="false" ht="12.75" hidden="false" customHeight="false" outlineLevel="0" collapsed="false">
      <c r="A291" s="113" t="n">
        <v>108</v>
      </c>
      <c r="B291" s="114" t="s">
        <v>498</v>
      </c>
      <c r="C291" s="115" t="s">
        <v>499</v>
      </c>
      <c r="D291" s="129" t="s">
        <v>208</v>
      </c>
      <c r="E291" s="224" t="n">
        <v>3</v>
      </c>
      <c r="F291" s="131"/>
      <c r="G291" s="132" t="n">
        <f aca="false">E291*F291</f>
        <v>0</v>
      </c>
      <c r="O291" s="112"/>
      <c r="CA291" s="120"/>
      <c r="CB291" s="120"/>
    </row>
    <row r="292" customFormat="false" ht="12.75" hidden="false" customHeight="true" outlineLevel="0" collapsed="false">
      <c r="A292" s="121"/>
      <c r="B292" s="122"/>
      <c r="C292" s="225" t="s">
        <v>500</v>
      </c>
      <c r="D292" s="225"/>
      <c r="E292" s="225"/>
      <c r="F292" s="225"/>
      <c r="G292" s="225"/>
      <c r="L292" s="124"/>
      <c r="O292" s="112"/>
    </row>
    <row r="293" customFormat="false" ht="12.75" hidden="false" customHeight="false" outlineLevel="0" collapsed="false">
      <c r="A293" s="113" t="n">
        <v>109</v>
      </c>
      <c r="B293" s="114" t="s">
        <v>501</v>
      </c>
      <c r="C293" s="115" t="s">
        <v>502</v>
      </c>
      <c r="D293" s="129" t="s">
        <v>208</v>
      </c>
      <c r="E293" s="224" t="n">
        <v>1</v>
      </c>
      <c r="F293" s="131"/>
      <c r="G293" s="132" t="n">
        <f aca="false">E293*F293</f>
        <v>0</v>
      </c>
      <c r="O293" s="112"/>
      <c r="CA293" s="120"/>
      <c r="CB293" s="120"/>
    </row>
    <row r="294" customFormat="false" ht="12.75" hidden="false" customHeight="true" outlineLevel="0" collapsed="false">
      <c r="A294" s="121"/>
      <c r="B294" s="122"/>
      <c r="C294" s="225" t="s">
        <v>500</v>
      </c>
      <c r="D294" s="225"/>
      <c r="E294" s="225"/>
      <c r="F294" s="225"/>
      <c r="G294" s="225"/>
      <c r="L294" s="124"/>
      <c r="O294" s="112"/>
    </row>
    <row r="295" customFormat="false" ht="12.75" hidden="false" customHeight="false" outlineLevel="0" collapsed="false">
      <c r="A295" s="113" t="n">
        <v>110</v>
      </c>
      <c r="B295" s="114" t="s">
        <v>503</v>
      </c>
      <c r="C295" s="115" t="s">
        <v>504</v>
      </c>
      <c r="D295" s="129" t="s">
        <v>208</v>
      </c>
      <c r="E295" s="224" t="n">
        <v>2</v>
      </c>
      <c r="F295" s="131"/>
      <c r="G295" s="132" t="n">
        <f aca="false">E295*F295</f>
        <v>0</v>
      </c>
      <c r="O295" s="112"/>
      <c r="CA295" s="120"/>
      <c r="CB295" s="120"/>
    </row>
    <row r="296" customFormat="false" ht="12.75" hidden="false" customHeight="true" outlineLevel="0" collapsed="false">
      <c r="A296" s="121"/>
      <c r="B296" s="122"/>
      <c r="C296" s="225" t="s">
        <v>505</v>
      </c>
      <c r="D296" s="225"/>
      <c r="E296" s="225"/>
      <c r="F296" s="225"/>
      <c r="G296" s="225"/>
      <c r="L296" s="124"/>
      <c r="O296" s="112"/>
    </row>
    <row r="297" customFormat="false" ht="12.75" hidden="false" customHeight="false" outlineLevel="0" collapsed="false">
      <c r="A297" s="113" t="n">
        <v>111</v>
      </c>
      <c r="B297" s="114" t="s">
        <v>506</v>
      </c>
      <c r="C297" s="115" t="s">
        <v>507</v>
      </c>
      <c r="D297" s="129" t="s">
        <v>208</v>
      </c>
      <c r="E297" s="224" t="n">
        <v>1</v>
      </c>
      <c r="F297" s="131"/>
      <c r="G297" s="132" t="n">
        <f aca="false">E297*F297</f>
        <v>0</v>
      </c>
      <c r="O297" s="112"/>
      <c r="CA297" s="120"/>
      <c r="CB297" s="120"/>
    </row>
    <row r="298" customFormat="false" ht="12.75" hidden="false" customHeight="true" outlineLevel="0" collapsed="false">
      <c r="A298" s="121"/>
      <c r="B298" s="122"/>
      <c r="C298" s="225" t="s">
        <v>505</v>
      </c>
      <c r="D298" s="225"/>
      <c r="E298" s="225"/>
      <c r="F298" s="225"/>
      <c r="G298" s="225"/>
      <c r="L298" s="124"/>
      <c r="O298" s="112"/>
    </row>
    <row r="299" customFormat="false" ht="12.75" hidden="false" customHeight="false" outlineLevel="0" collapsed="false">
      <c r="A299" s="113" t="n">
        <v>112</v>
      </c>
      <c r="B299" s="114" t="s">
        <v>508</v>
      </c>
      <c r="C299" s="115" t="s">
        <v>509</v>
      </c>
      <c r="D299" s="129" t="s">
        <v>208</v>
      </c>
      <c r="E299" s="224" t="n">
        <v>1</v>
      </c>
      <c r="F299" s="131"/>
      <c r="G299" s="132" t="n">
        <f aca="false">E299*F299</f>
        <v>0</v>
      </c>
      <c r="O299" s="112"/>
      <c r="CA299" s="120"/>
      <c r="CB299" s="120"/>
    </row>
    <row r="300" customFormat="false" ht="12.75" hidden="false" customHeight="true" outlineLevel="0" collapsed="false">
      <c r="A300" s="121"/>
      <c r="B300" s="122"/>
      <c r="C300" s="225" t="s">
        <v>505</v>
      </c>
      <c r="D300" s="225"/>
      <c r="E300" s="225"/>
      <c r="F300" s="225"/>
      <c r="G300" s="225"/>
      <c r="L300" s="124"/>
      <c r="O300" s="112"/>
    </row>
    <row r="301" customFormat="false" ht="12.75" hidden="false" customHeight="false" outlineLevel="0" collapsed="false">
      <c r="A301" s="113" t="n">
        <v>113</v>
      </c>
      <c r="B301" s="114" t="s">
        <v>510</v>
      </c>
      <c r="C301" s="115" t="s">
        <v>511</v>
      </c>
      <c r="D301" s="129" t="s">
        <v>208</v>
      </c>
      <c r="E301" s="224" t="n">
        <v>1</v>
      </c>
      <c r="F301" s="131"/>
      <c r="G301" s="132" t="n">
        <f aca="false">E301*F301</f>
        <v>0</v>
      </c>
      <c r="O301" s="112"/>
      <c r="CA301" s="120"/>
      <c r="CB301" s="120"/>
    </row>
    <row r="302" customFormat="false" ht="12.75" hidden="false" customHeight="true" outlineLevel="0" collapsed="false">
      <c r="A302" s="121"/>
      <c r="B302" s="122"/>
      <c r="C302" s="225" t="s">
        <v>505</v>
      </c>
      <c r="D302" s="225"/>
      <c r="E302" s="225"/>
      <c r="F302" s="225"/>
      <c r="G302" s="225"/>
      <c r="L302" s="124"/>
      <c r="O302" s="112"/>
    </row>
    <row r="303" customFormat="false" ht="12.75" hidden="false" customHeight="false" outlineLevel="0" collapsed="false">
      <c r="A303" s="113" t="n">
        <v>114</v>
      </c>
      <c r="B303" s="114" t="s">
        <v>512</v>
      </c>
      <c r="C303" s="115" t="s">
        <v>513</v>
      </c>
      <c r="D303" s="129" t="s">
        <v>208</v>
      </c>
      <c r="E303" s="224" t="n">
        <v>2</v>
      </c>
      <c r="F303" s="131"/>
      <c r="G303" s="132" t="n">
        <f aca="false">E303*F303</f>
        <v>0</v>
      </c>
      <c r="O303" s="112"/>
      <c r="CA303" s="120"/>
      <c r="CB303" s="120"/>
    </row>
    <row r="304" customFormat="false" ht="12.75" hidden="false" customHeight="true" outlineLevel="0" collapsed="false">
      <c r="A304" s="121"/>
      <c r="B304" s="122"/>
      <c r="C304" s="225" t="s">
        <v>505</v>
      </c>
      <c r="D304" s="225"/>
      <c r="E304" s="225"/>
      <c r="F304" s="225"/>
      <c r="G304" s="225"/>
      <c r="L304" s="124"/>
      <c r="O304" s="112"/>
    </row>
    <row r="305" customFormat="false" ht="12.75" hidden="false" customHeight="false" outlineLevel="0" collapsed="false">
      <c r="A305" s="113" t="n">
        <v>115</v>
      </c>
      <c r="B305" s="114" t="s">
        <v>514</v>
      </c>
      <c r="C305" s="115" t="s">
        <v>515</v>
      </c>
      <c r="D305" s="129" t="s">
        <v>208</v>
      </c>
      <c r="E305" s="224" t="n">
        <v>1</v>
      </c>
      <c r="F305" s="131"/>
      <c r="G305" s="132" t="n">
        <f aca="false">E305*F305</f>
        <v>0</v>
      </c>
      <c r="O305" s="112"/>
      <c r="CA305" s="120"/>
      <c r="CB305" s="120"/>
    </row>
    <row r="306" customFormat="false" ht="12.75" hidden="false" customHeight="true" outlineLevel="0" collapsed="false">
      <c r="A306" s="121"/>
      <c r="B306" s="122"/>
      <c r="C306" s="225" t="s">
        <v>505</v>
      </c>
      <c r="D306" s="225"/>
      <c r="E306" s="225"/>
      <c r="F306" s="225"/>
      <c r="G306" s="225"/>
      <c r="L306" s="124"/>
      <c r="O306" s="112"/>
    </row>
    <row r="307" customFormat="false" ht="12.75" hidden="false" customHeight="false" outlineLevel="0" collapsed="false">
      <c r="A307" s="113" t="n">
        <v>116</v>
      </c>
      <c r="B307" s="114" t="s">
        <v>516</v>
      </c>
      <c r="C307" s="115" t="s">
        <v>517</v>
      </c>
      <c r="D307" s="129" t="s">
        <v>208</v>
      </c>
      <c r="E307" s="224" t="n">
        <v>1</v>
      </c>
      <c r="F307" s="131"/>
      <c r="G307" s="132" t="n">
        <f aca="false">E307*F307</f>
        <v>0</v>
      </c>
      <c r="O307" s="112"/>
      <c r="CA307" s="120"/>
      <c r="CB307" s="120"/>
    </row>
    <row r="308" customFormat="false" ht="12.75" hidden="false" customHeight="true" outlineLevel="0" collapsed="false">
      <c r="A308" s="121"/>
      <c r="B308" s="122"/>
      <c r="C308" s="225" t="s">
        <v>518</v>
      </c>
      <c r="D308" s="225"/>
      <c r="E308" s="225"/>
      <c r="F308" s="225"/>
      <c r="G308" s="225"/>
      <c r="L308" s="124"/>
      <c r="O308" s="112"/>
    </row>
    <row r="309" customFormat="false" ht="12.75" hidden="false" customHeight="false" outlineLevel="0" collapsed="false">
      <c r="A309" s="113" t="n">
        <v>117</v>
      </c>
      <c r="B309" s="114" t="s">
        <v>519</v>
      </c>
      <c r="C309" s="115" t="s">
        <v>520</v>
      </c>
      <c r="D309" s="129" t="s">
        <v>208</v>
      </c>
      <c r="E309" s="224" t="n">
        <v>3</v>
      </c>
      <c r="F309" s="131"/>
      <c r="G309" s="132" t="n">
        <f aca="false">E309*F309</f>
        <v>0</v>
      </c>
      <c r="O309" s="112"/>
      <c r="CA309" s="120"/>
      <c r="CB309" s="120"/>
    </row>
    <row r="310" customFormat="false" ht="12.75" hidden="false" customHeight="true" outlineLevel="0" collapsed="false">
      <c r="A310" s="121"/>
      <c r="B310" s="122"/>
      <c r="C310" s="225" t="s">
        <v>521</v>
      </c>
      <c r="D310" s="225"/>
      <c r="E310" s="225"/>
      <c r="F310" s="225"/>
      <c r="G310" s="225"/>
      <c r="L310" s="124"/>
      <c r="O310" s="112"/>
    </row>
    <row r="311" customFormat="false" ht="12.75" hidden="false" customHeight="false" outlineLevel="0" collapsed="false">
      <c r="A311" s="113" t="n">
        <v>118</v>
      </c>
      <c r="B311" s="114" t="s">
        <v>522</v>
      </c>
      <c r="C311" s="115" t="s">
        <v>523</v>
      </c>
      <c r="D311" s="129" t="s">
        <v>208</v>
      </c>
      <c r="E311" s="224" t="n">
        <v>2</v>
      </c>
      <c r="F311" s="131"/>
      <c r="G311" s="132" t="n">
        <f aca="false">E311*F311</f>
        <v>0</v>
      </c>
      <c r="O311" s="112"/>
      <c r="CA311" s="120"/>
      <c r="CB311" s="120"/>
    </row>
    <row r="312" customFormat="false" ht="12.75" hidden="false" customHeight="true" outlineLevel="0" collapsed="false">
      <c r="A312" s="121"/>
      <c r="B312" s="122"/>
      <c r="C312" s="225" t="s">
        <v>521</v>
      </c>
      <c r="D312" s="225"/>
      <c r="E312" s="225"/>
      <c r="F312" s="225"/>
      <c r="G312" s="225"/>
      <c r="L312" s="124"/>
      <c r="O312" s="112"/>
    </row>
    <row r="313" customFormat="false" ht="12.75" hidden="false" customHeight="false" outlineLevel="0" collapsed="false">
      <c r="A313" s="113" t="n">
        <v>119</v>
      </c>
      <c r="B313" s="114" t="s">
        <v>524</v>
      </c>
      <c r="C313" s="115" t="s">
        <v>525</v>
      </c>
      <c r="D313" s="129" t="s">
        <v>208</v>
      </c>
      <c r="E313" s="224" t="n">
        <v>1</v>
      </c>
      <c r="F313" s="131"/>
      <c r="G313" s="132" t="n">
        <f aca="false">E313*F313</f>
        <v>0</v>
      </c>
      <c r="O313" s="112"/>
      <c r="CA313" s="120"/>
      <c r="CB313" s="120"/>
    </row>
    <row r="314" customFormat="false" ht="12.75" hidden="false" customHeight="true" outlineLevel="0" collapsed="false">
      <c r="A314" s="121"/>
      <c r="B314" s="122"/>
      <c r="C314" s="225" t="s">
        <v>521</v>
      </c>
      <c r="D314" s="225"/>
      <c r="E314" s="225"/>
      <c r="F314" s="225"/>
      <c r="G314" s="225"/>
      <c r="L314" s="124"/>
      <c r="O314" s="112"/>
    </row>
    <row r="315" customFormat="false" ht="12.75" hidden="false" customHeight="false" outlineLevel="0" collapsed="false">
      <c r="A315" s="113" t="n">
        <v>120</v>
      </c>
      <c r="B315" s="114" t="s">
        <v>526</v>
      </c>
      <c r="C315" s="115" t="s">
        <v>527</v>
      </c>
      <c r="D315" s="129" t="s">
        <v>208</v>
      </c>
      <c r="E315" s="224" t="n">
        <v>1</v>
      </c>
      <c r="F315" s="131"/>
      <c r="G315" s="132" t="n">
        <f aca="false">E315*F315</f>
        <v>0</v>
      </c>
      <c r="O315" s="112"/>
      <c r="CA315" s="120"/>
      <c r="CB315" s="120"/>
    </row>
    <row r="316" customFormat="false" ht="12.75" hidden="false" customHeight="true" outlineLevel="0" collapsed="false">
      <c r="A316" s="121"/>
      <c r="B316" s="122"/>
      <c r="C316" s="225" t="s">
        <v>521</v>
      </c>
      <c r="D316" s="225"/>
      <c r="E316" s="225"/>
      <c r="F316" s="225"/>
      <c r="G316" s="225"/>
      <c r="L316" s="124"/>
      <c r="O316" s="112"/>
    </row>
    <row r="317" customFormat="false" ht="12.75" hidden="false" customHeight="false" outlineLevel="0" collapsed="false">
      <c r="A317" s="113" t="n">
        <v>121</v>
      </c>
      <c r="B317" s="114" t="s">
        <v>528</v>
      </c>
      <c r="C317" s="115" t="s">
        <v>529</v>
      </c>
      <c r="D317" s="129" t="s">
        <v>208</v>
      </c>
      <c r="E317" s="224" t="n">
        <v>1</v>
      </c>
      <c r="F317" s="131"/>
      <c r="G317" s="132" t="n">
        <f aca="false">E317*F317</f>
        <v>0</v>
      </c>
      <c r="O317" s="112"/>
      <c r="CA317" s="120"/>
      <c r="CB317" s="120"/>
    </row>
    <row r="318" customFormat="false" ht="12.75" hidden="false" customHeight="true" outlineLevel="0" collapsed="false">
      <c r="A318" s="121"/>
      <c r="B318" s="122"/>
      <c r="C318" s="225" t="s">
        <v>521</v>
      </c>
      <c r="D318" s="225"/>
      <c r="E318" s="225"/>
      <c r="F318" s="225"/>
      <c r="G318" s="225"/>
      <c r="L318" s="124"/>
      <c r="O318" s="112"/>
    </row>
    <row r="319" customFormat="false" ht="12.75" hidden="false" customHeight="false" outlineLevel="0" collapsed="false">
      <c r="A319" s="113" t="n">
        <v>122</v>
      </c>
      <c r="B319" s="114" t="s">
        <v>530</v>
      </c>
      <c r="C319" s="115" t="s">
        <v>531</v>
      </c>
      <c r="D319" s="129" t="s">
        <v>208</v>
      </c>
      <c r="E319" s="224" t="n">
        <v>2</v>
      </c>
      <c r="F319" s="131"/>
      <c r="G319" s="132" t="n">
        <f aca="false">E319*F319</f>
        <v>0</v>
      </c>
      <c r="O319" s="112"/>
      <c r="CA319" s="120"/>
      <c r="CB319" s="120"/>
    </row>
    <row r="320" customFormat="false" ht="12.75" hidden="false" customHeight="true" outlineLevel="0" collapsed="false">
      <c r="A320" s="121"/>
      <c r="B320" s="122"/>
      <c r="C320" s="225" t="s">
        <v>521</v>
      </c>
      <c r="D320" s="225"/>
      <c r="E320" s="225"/>
      <c r="F320" s="225"/>
      <c r="G320" s="225"/>
      <c r="L320" s="124"/>
      <c r="O320" s="112"/>
    </row>
    <row r="321" customFormat="false" ht="12.75" hidden="false" customHeight="false" outlineLevel="0" collapsed="false">
      <c r="A321" s="113" t="n">
        <v>123</v>
      </c>
      <c r="B321" s="114" t="s">
        <v>532</v>
      </c>
      <c r="C321" s="115" t="s">
        <v>533</v>
      </c>
      <c r="D321" s="129" t="s">
        <v>208</v>
      </c>
      <c r="E321" s="224" t="n">
        <v>1</v>
      </c>
      <c r="F321" s="131"/>
      <c r="G321" s="132" t="n">
        <f aca="false">E321*F321</f>
        <v>0</v>
      </c>
      <c r="O321" s="112"/>
      <c r="CA321" s="120"/>
      <c r="CB321" s="120"/>
    </row>
    <row r="322" customFormat="false" ht="12.75" hidden="false" customHeight="true" outlineLevel="0" collapsed="false">
      <c r="A322" s="121"/>
      <c r="B322" s="122"/>
      <c r="C322" s="225" t="s">
        <v>521</v>
      </c>
      <c r="D322" s="225"/>
      <c r="E322" s="225"/>
      <c r="F322" s="225"/>
      <c r="G322" s="225"/>
      <c r="L322" s="124"/>
      <c r="O322" s="112"/>
    </row>
    <row r="323" customFormat="false" ht="12.75" hidden="false" customHeight="false" outlineLevel="0" collapsed="false">
      <c r="A323" s="113" t="n">
        <v>124</v>
      </c>
      <c r="B323" s="114" t="s">
        <v>534</v>
      </c>
      <c r="C323" s="115" t="s">
        <v>535</v>
      </c>
      <c r="D323" s="129" t="s">
        <v>208</v>
      </c>
      <c r="E323" s="224" t="n">
        <v>2</v>
      </c>
      <c r="F323" s="131"/>
      <c r="G323" s="132" t="n">
        <f aca="false">E323*F323</f>
        <v>0</v>
      </c>
      <c r="O323" s="112"/>
      <c r="CA323" s="120"/>
      <c r="CB323" s="120"/>
    </row>
    <row r="324" customFormat="false" ht="12.75" hidden="false" customHeight="true" outlineLevel="0" collapsed="false">
      <c r="A324" s="121"/>
      <c r="B324" s="122"/>
      <c r="C324" s="225" t="s">
        <v>521</v>
      </c>
      <c r="D324" s="225"/>
      <c r="E324" s="225"/>
      <c r="F324" s="225"/>
      <c r="G324" s="225"/>
      <c r="L324" s="124"/>
      <c r="O324" s="112"/>
    </row>
    <row r="325" customFormat="false" ht="12.75" hidden="false" customHeight="false" outlineLevel="0" collapsed="false">
      <c r="A325" s="113" t="n">
        <v>125</v>
      </c>
      <c r="B325" s="114" t="s">
        <v>536</v>
      </c>
      <c r="C325" s="115" t="s">
        <v>537</v>
      </c>
      <c r="D325" s="129" t="s">
        <v>208</v>
      </c>
      <c r="E325" s="224" t="n">
        <v>2</v>
      </c>
      <c r="F325" s="131"/>
      <c r="G325" s="132" t="n">
        <f aca="false">E325*F325</f>
        <v>0</v>
      </c>
      <c r="O325" s="112"/>
      <c r="CA325" s="120"/>
      <c r="CB325" s="120"/>
    </row>
    <row r="326" customFormat="false" ht="12.75" hidden="false" customHeight="true" outlineLevel="0" collapsed="false">
      <c r="A326" s="121"/>
      <c r="B326" s="122"/>
      <c r="C326" s="225" t="s">
        <v>521</v>
      </c>
      <c r="D326" s="225"/>
      <c r="E326" s="225"/>
      <c r="F326" s="225"/>
      <c r="G326" s="225"/>
      <c r="L326" s="124"/>
      <c r="O326" s="112"/>
    </row>
    <row r="327" customFormat="false" ht="12.75" hidden="false" customHeight="false" outlineLevel="0" collapsed="false">
      <c r="A327" s="113" t="n">
        <v>126</v>
      </c>
      <c r="B327" s="114" t="s">
        <v>538</v>
      </c>
      <c r="C327" s="115" t="s">
        <v>539</v>
      </c>
      <c r="D327" s="129" t="s">
        <v>153</v>
      </c>
      <c r="E327" s="224" t="n">
        <v>18.919125</v>
      </c>
      <c r="F327" s="131"/>
      <c r="G327" s="132" t="n">
        <f aca="false">E327*F327</f>
        <v>0</v>
      </c>
      <c r="O327" s="112"/>
      <c r="CA327" s="120"/>
      <c r="CB327" s="120"/>
    </row>
    <row r="328" customFormat="false" ht="12.75" hidden="false" customHeight="false" outlineLevel="0" collapsed="false">
      <c r="A328" s="113" t="n">
        <v>127</v>
      </c>
      <c r="B328" s="114" t="s">
        <v>540</v>
      </c>
      <c r="C328" s="115" t="s">
        <v>541</v>
      </c>
      <c r="D328" s="129" t="s">
        <v>153</v>
      </c>
      <c r="E328" s="224" t="n">
        <v>18.919125</v>
      </c>
      <c r="F328" s="131"/>
      <c r="G328" s="132" t="n">
        <f aca="false">E328*F328</f>
        <v>0</v>
      </c>
      <c r="O328" s="112"/>
      <c r="CA328" s="120"/>
      <c r="CB328" s="120"/>
    </row>
    <row r="329" customFormat="false" ht="12.75" hidden="false" customHeight="false" outlineLevel="0" collapsed="false">
      <c r="A329" s="113" t="n">
        <v>128</v>
      </c>
      <c r="B329" s="114" t="s">
        <v>542</v>
      </c>
      <c r="C329" s="115" t="s">
        <v>543</v>
      </c>
      <c r="D329" s="129" t="s">
        <v>153</v>
      </c>
      <c r="E329" s="224" t="n">
        <v>359.463375</v>
      </c>
      <c r="F329" s="131"/>
      <c r="G329" s="132" t="n">
        <f aca="false">E329*F329</f>
        <v>0</v>
      </c>
      <c r="O329" s="112"/>
      <c r="CA329" s="120"/>
      <c r="CB329" s="120"/>
    </row>
    <row r="330" customFormat="false" ht="12.75" hidden="false" customHeight="false" outlineLevel="0" collapsed="false">
      <c r="A330" s="113" t="n">
        <v>129</v>
      </c>
      <c r="B330" s="114" t="s">
        <v>544</v>
      </c>
      <c r="C330" s="115" t="s">
        <v>545</v>
      </c>
      <c r="D330" s="129" t="s">
        <v>153</v>
      </c>
      <c r="E330" s="224" t="n">
        <v>18.919125</v>
      </c>
      <c r="F330" s="131"/>
      <c r="G330" s="132" t="n">
        <f aca="false">E330*F330</f>
        <v>0</v>
      </c>
      <c r="O330" s="112"/>
      <c r="CA330" s="120"/>
      <c r="CB330" s="120"/>
    </row>
    <row r="331" customFormat="false" ht="12.75" hidden="false" customHeight="false" outlineLevel="0" collapsed="false">
      <c r="A331" s="113" t="n">
        <v>130</v>
      </c>
      <c r="B331" s="114" t="s">
        <v>546</v>
      </c>
      <c r="C331" s="115" t="s">
        <v>547</v>
      </c>
      <c r="D331" s="129" t="s">
        <v>153</v>
      </c>
      <c r="E331" s="224" t="n">
        <v>75.6765</v>
      </c>
      <c r="F331" s="131"/>
      <c r="G331" s="132" t="n">
        <f aca="false">E331*F331</f>
        <v>0</v>
      </c>
      <c r="O331" s="112"/>
      <c r="CA331" s="120"/>
      <c r="CB331" s="120"/>
    </row>
    <row r="332" customFormat="false" ht="12.75" hidden="false" customHeight="false" outlineLevel="0" collapsed="false">
      <c r="A332" s="113" t="n">
        <v>131</v>
      </c>
      <c r="B332" s="114" t="s">
        <v>548</v>
      </c>
      <c r="C332" s="115" t="s">
        <v>549</v>
      </c>
      <c r="D332" s="129" t="s">
        <v>153</v>
      </c>
      <c r="E332" s="224" t="n">
        <v>18.919125</v>
      </c>
      <c r="F332" s="131"/>
      <c r="G332" s="132" t="n">
        <f aca="false">E332*F332</f>
        <v>0</v>
      </c>
      <c r="O332" s="112"/>
      <c r="CA332" s="120"/>
      <c r="CB332" s="120"/>
    </row>
    <row r="333" customFormat="false" ht="12.75" hidden="false" customHeight="false" outlineLevel="0" collapsed="false">
      <c r="A333" s="137"/>
      <c r="B333" s="138" t="s">
        <v>57</v>
      </c>
      <c r="C333" s="139" t="str">
        <f aca="false">CONCATENATE(B282," ",C282)</f>
        <v>96 Bourání konstrukcí</v>
      </c>
      <c r="D333" s="140"/>
      <c r="E333" s="231"/>
      <c r="F333" s="142"/>
      <c r="G333" s="143" t="n">
        <f aca="false">SUM(G282:G332)</f>
        <v>0</v>
      </c>
      <c r="O333" s="112"/>
      <c r="BA333" s="144"/>
      <c r="BB333" s="144"/>
      <c r="BC333" s="144"/>
      <c r="BD333" s="144"/>
      <c r="BE333" s="144"/>
    </row>
    <row r="334" customFormat="false" ht="12.75" hidden="false" customHeight="false" outlineLevel="0" collapsed="false">
      <c r="A334" s="105" t="s">
        <v>23</v>
      </c>
      <c r="B334" s="106" t="s">
        <v>550</v>
      </c>
      <c r="C334" s="107" t="s">
        <v>551</v>
      </c>
      <c r="D334" s="108"/>
      <c r="E334" s="221"/>
      <c r="F334" s="222"/>
      <c r="G334" s="223"/>
      <c r="H334" s="111"/>
      <c r="I334" s="111"/>
      <c r="O334" s="112"/>
    </row>
    <row r="335" customFormat="false" ht="12.75" hidden="false" customHeight="false" outlineLevel="0" collapsed="false">
      <c r="A335" s="113" t="n">
        <v>132</v>
      </c>
      <c r="B335" s="114" t="s">
        <v>232</v>
      </c>
      <c r="C335" s="115" t="s">
        <v>233</v>
      </c>
      <c r="D335" s="129" t="s">
        <v>234</v>
      </c>
      <c r="E335" s="224" t="n">
        <v>240</v>
      </c>
      <c r="F335" s="131"/>
      <c r="G335" s="132" t="n">
        <f aca="false">E335*F335</f>
        <v>0</v>
      </c>
      <c r="O335" s="112"/>
      <c r="CA335" s="120"/>
      <c r="CB335" s="120"/>
    </row>
    <row r="336" customFormat="false" ht="12.75" hidden="false" customHeight="false" outlineLevel="0" collapsed="false">
      <c r="A336" s="113" t="n">
        <v>133</v>
      </c>
      <c r="B336" s="114" t="s">
        <v>235</v>
      </c>
      <c r="C336" s="115" t="s">
        <v>236</v>
      </c>
      <c r="D336" s="129" t="s">
        <v>237</v>
      </c>
      <c r="E336" s="224" t="n">
        <v>10</v>
      </c>
      <c r="F336" s="131"/>
      <c r="G336" s="132" t="n">
        <f aca="false">E336*F336</f>
        <v>0</v>
      </c>
      <c r="O336" s="112"/>
      <c r="CA336" s="120"/>
      <c r="CB336" s="120"/>
    </row>
    <row r="337" customFormat="false" ht="12.75" hidden="false" customHeight="false" outlineLevel="0" collapsed="false">
      <c r="A337" s="113" t="n">
        <v>134</v>
      </c>
      <c r="B337" s="114" t="s">
        <v>552</v>
      </c>
      <c r="C337" s="115" t="s">
        <v>553</v>
      </c>
      <c r="D337" s="129" t="s">
        <v>141</v>
      </c>
      <c r="E337" s="224" t="n">
        <v>30.4375</v>
      </c>
      <c r="F337" s="131"/>
      <c r="G337" s="132" t="n">
        <f aca="false">E337*F337</f>
        <v>0</v>
      </c>
      <c r="O337" s="112"/>
      <c r="CA337" s="120"/>
      <c r="CB337" s="120"/>
    </row>
    <row r="338" customFormat="false" ht="12.75" hidden="false" customHeight="true" outlineLevel="0" collapsed="false">
      <c r="A338" s="121"/>
      <c r="B338" s="226"/>
      <c r="C338" s="227" t="s">
        <v>554</v>
      </c>
      <c r="D338" s="227"/>
      <c r="E338" s="228" t="n">
        <v>21.4375</v>
      </c>
      <c r="F338" s="229"/>
      <c r="G338" s="230"/>
      <c r="M338" s="124"/>
      <c r="O338" s="112"/>
    </row>
    <row r="339" customFormat="false" ht="12.75" hidden="false" customHeight="true" outlineLevel="0" collapsed="false">
      <c r="A339" s="121"/>
      <c r="B339" s="226"/>
      <c r="C339" s="227" t="s">
        <v>555</v>
      </c>
      <c r="D339" s="227"/>
      <c r="E339" s="228" t="n">
        <v>9</v>
      </c>
      <c r="F339" s="229"/>
      <c r="G339" s="230"/>
      <c r="M339" s="124"/>
      <c r="O339" s="112"/>
    </row>
    <row r="340" customFormat="false" ht="12.75" hidden="false" customHeight="false" outlineLevel="0" collapsed="false">
      <c r="A340" s="113" t="n">
        <v>135</v>
      </c>
      <c r="B340" s="114" t="s">
        <v>556</v>
      </c>
      <c r="C340" s="115" t="s">
        <v>557</v>
      </c>
      <c r="D340" s="129" t="s">
        <v>208</v>
      </c>
      <c r="E340" s="224" t="n">
        <v>1</v>
      </c>
      <c r="F340" s="131"/>
      <c r="G340" s="132" t="n">
        <f aca="false">E340*F340</f>
        <v>0</v>
      </c>
      <c r="O340" s="112"/>
      <c r="CA340" s="120"/>
      <c r="CB340" s="120"/>
    </row>
    <row r="341" customFormat="false" ht="12.75" hidden="false" customHeight="false" outlineLevel="0" collapsed="false">
      <c r="A341" s="113" t="n">
        <v>136</v>
      </c>
      <c r="B341" s="114" t="s">
        <v>558</v>
      </c>
      <c r="C341" s="115" t="s">
        <v>559</v>
      </c>
      <c r="D341" s="129" t="s">
        <v>228</v>
      </c>
      <c r="E341" s="224" t="n">
        <v>6.4</v>
      </c>
      <c r="F341" s="131"/>
      <c r="G341" s="132" t="n">
        <f aca="false">E341*F341</f>
        <v>0</v>
      </c>
      <c r="O341" s="112"/>
      <c r="CA341" s="120"/>
      <c r="CB341" s="120"/>
    </row>
    <row r="342" customFormat="false" ht="12.75" hidden="false" customHeight="false" outlineLevel="0" collapsed="false">
      <c r="A342" s="113" t="n">
        <v>137</v>
      </c>
      <c r="B342" s="114" t="s">
        <v>560</v>
      </c>
      <c r="C342" s="115" t="s">
        <v>561</v>
      </c>
      <c r="D342" s="129" t="s">
        <v>228</v>
      </c>
      <c r="E342" s="224" t="n">
        <v>5</v>
      </c>
      <c r="F342" s="131"/>
      <c r="G342" s="132" t="n">
        <f aca="false">E342*F342</f>
        <v>0</v>
      </c>
      <c r="O342" s="112"/>
      <c r="CA342" s="120"/>
      <c r="CB342" s="120"/>
    </row>
    <row r="343" customFormat="false" ht="12.75" hidden="false" customHeight="false" outlineLevel="0" collapsed="false">
      <c r="A343" s="113" t="n">
        <v>138</v>
      </c>
      <c r="B343" s="114" t="s">
        <v>562</v>
      </c>
      <c r="C343" s="115" t="s">
        <v>563</v>
      </c>
      <c r="D343" s="129" t="s">
        <v>228</v>
      </c>
      <c r="E343" s="224" t="n">
        <v>5</v>
      </c>
      <c r="F343" s="131"/>
      <c r="G343" s="132" t="n">
        <f aca="false">E343*F343</f>
        <v>0</v>
      </c>
      <c r="O343" s="112"/>
      <c r="CA343" s="120"/>
      <c r="CB343" s="120"/>
    </row>
    <row r="344" customFormat="false" ht="12.75" hidden="false" customHeight="false" outlineLevel="0" collapsed="false">
      <c r="A344" s="113" t="n">
        <v>139</v>
      </c>
      <c r="B344" s="114" t="s">
        <v>564</v>
      </c>
      <c r="C344" s="115" t="s">
        <v>565</v>
      </c>
      <c r="D344" s="129" t="s">
        <v>228</v>
      </c>
      <c r="E344" s="224" t="n">
        <v>5</v>
      </c>
      <c r="F344" s="131"/>
      <c r="G344" s="132" t="n">
        <f aca="false">E344*F344</f>
        <v>0</v>
      </c>
      <c r="O344" s="112"/>
      <c r="CA344" s="120"/>
      <c r="CB344" s="120"/>
    </row>
    <row r="345" customFormat="false" ht="12.75" hidden="false" customHeight="false" outlineLevel="0" collapsed="false">
      <c r="A345" s="113" t="n">
        <v>140</v>
      </c>
      <c r="B345" s="114" t="s">
        <v>566</v>
      </c>
      <c r="C345" s="115" t="s">
        <v>567</v>
      </c>
      <c r="D345" s="129" t="s">
        <v>161</v>
      </c>
      <c r="E345" s="224" t="n">
        <v>7</v>
      </c>
      <c r="F345" s="131"/>
      <c r="G345" s="132" t="n">
        <f aca="false">E345*F345</f>
        <v>0</v>
      </c>
      <c r="O345" s="112"/>
      <c r="CA345" s="120"/>
      <c r="CB345" s="120"/>
    </row>
    <row r="346" customFormat="false" ht="12.75" hidden="false" customHeight="true" outlineLevel="0" collapsed="false">
      <c r="A346" s="121"/>
      <c r="B346" s="226"/>
      <c r="C346" s="227" t="s">
        <v>568</v>
      </c>
      <c r="D346" s="227"/>
      <c r="E346" s="228" t="n">
        <v>7</v>
      </c>
      <c r="F346" s="229"/>
      <c r="G346" s="230"/>
      <c r="M346" s="124"/>
      <c r="O346" s="112"/>
    </row>
    <row r="347" customFormat="false" ht="12.75" hidden="false" customHeight="false" outlineLevel="0" collapsed="false">
      <c r="A347" s="113" t="n">
        <v>141</v>
      </c>
      <c r="B347" s="114" t="s">
        <v>569</v>
      </c>
      <c r="C347" s="115" t="s">
        <v>570</v>
      </c>
      <c r="D347" s="129" t="s">
        <v>228</v>
      </c>
      <c r="E347" s="224" t="n">
        <v>5</v>
      </c>
      <c r="F347" s="131"/>
      <c r="G347" s="132" t="n">
        <f aca="false">E347*F347</f>
        <v>0</v>
      </c>
      <c r="O347" s="112"/>
      <c r="CA347" s="120"/>
      <c r="CB347" s="120"/>
    </row>
    <row r="348" customFormat="false" ht="12.75" hidden="false" customHeight="false" outlineLevel="0" collapsed="false">
      <c r="A348" s="113" t="n">
        <v>142</v>
      </c>
      <c r="B348" s="114" t="s">
        <v>571</v>
      </c>
      <c r="C348" s="115" t="s">
        <v>572</v>
      </c>
      <c r="D348" s="129" t="s">
        <v>228</v>
      </c>
      <c r="E348" s="224" t="n">
        <v>5</v>
      </c>
      <c r="F348" s="131"/>
      <c r="G348" s="132" t="n">
        <f aca="false">E348*F348</f>
        <v>0</v>
      </c>
      <c r="O348" s="112"/>
      <c r="CA348" s="120"/>
      <c r="CB348" s="120"/>
    </row>
    <row r="349" customFormat="false" ht="12.75" hidden="false" customHeight="false" outlineLevel="0" collapsed="false">
      <c r="A349" s="113" t="n">
        <v>143</v>
      </c>
      <c r="B349" s="114" t="s">
        <v>573</v>
      </c>
      <c r="C349" s="115" t="s">
        <v>574</v>
      </c>
      <c r="D349" s="129" t="s">
        <v>228</v>
      </c>
      <c r="E349" s="224" t="n">
        <v>5</v>
      </c>
      <c r="F349" s="131"/>
      <c r="G349" s="132" t="n">
        <f aca="false">E349*F349</f>
        <v>0</v>
      </c>
      <c r="O349" s="112"/>
      <c r="CA349" s="120"/>
      <c r="CB349" s="120"/>
    </row>
    <row r="350" customFormat="false" ht="12.75" hidden="false" customHeight="false" outlineLevel="0" collapsed="false">
      <c r="A350" s="113" t="n">
        <v>144</v>
      </c>
      <c r="B350" s="114" t="s">
        <v>575</v>
      </c>
      <c r="C350" s="115" t="s">
        <v>576</v>
      </c>
      <c r="D350" s="129" t="s">
        <v>228</v>
      </c>
      <c r="E350" s="224" t="n">
        <v>7</v>
      </c>
      <c r="F350" s="131"/>
      <c r="G350" s="132" t="n">
        <f aca="false">E350*F350</f>
        <v>0</v>
      </c>
      <c r="O350" s="112"/>
      <c r="CA350" s="120"/>
      <c r="CB350" s="120"/>
    </row>
    <row r="351" customFormat="false" ht="12.75" hidden="false" customHeight="false" outlineLevel="0" collapsed="false">
      <c r="A351" s="113" t="n">
        <v>145</v>
      </c>
      <c r="B351" s="114" t="s">
        <v>577</v>
      </c>
      <c r="C351" s="115" t="s">
        <v>578</v>
      </c>
      <c r="D351" s="129" t="s">
        <v>208</v>
      </c>
      <c r="E351" s="224" t="n">
        <v>1</v>
      </c>
      <c r="F351" s="131"/>
      <c r="G351" s="132" t="n">
        <f aca="false">E351*F351</f>
        <v>0</v>
      </c>
      <c r="O351" s="112"/>
      <c r="CA351" s="120"/>
      <c r="CB351" s="120"/>
    </row>
    <row r="352" customFormat="false" ht="12.75" hidden="false" customHeight="false" outlineLevel="0" collapsed="false">
      <c r="A352" s="113" t="n">
        <v>146</v>
      </c>
      <c r="B352" s="114" t="s">
        <v>579</v>
      </c>
      <c r="C352" s="115" t="s">
        <v>580</v>
      </c>
      <c r="D352" s="129" t="s">
        <v>208</v>
      </c>
      <c r="E352" s="224" t="n">
        <v>1</v>
      </c>
      <c r="F352" s="131"/>
      <c r="G352" s="132" t="n">
        <f aca="false">E352*F352</f>
        <v>0</v>
      </c>
      <c r="O352" s="112"/>
      <c r="CA352" s="120"/>
      <c r="CB352" s="120"/>
    </row>
    <row r="353" customFormat="false" ht="12.75" hidden="false" customHeight="false" outlineLevel="0" collapsed="false">
      <c r="A353" s="113" t="n">
        <v>147</v>
      </c>
      <c r="B353" s="114" t="s">
        <v>581</v>
      </c>
      <c r="C353" s="115" t="s">
        <v>582</v>
      </c>
      <c r="D353" s="129" t="s">
        <v>161</v>
      </c>
      <c r="E353" s="224" t="n">
        <v>10</v>
      </c>
      <c r="F353" s="131"/>
      <c r="G353" s="132" t="n">
        <f aca="false">E353*F353</f>
        <v>0</v>
      </c>
      <c r="O353" s="112"/>
      <c r="CA353" s="120"/>
      <c r="CB353" s="120"/>
    </row>
    <row r="354" customFormat="false" ht="12.75" hidden="false" customHeight="false" outlineLevel="0" collapsed="false">
      <c r="A354" s="113" t="n">
        <v>148</v>
      </c>
      <c r="B354" s="114" t="s">
        <v>583</v>
      </c>
      <c r="C354" s="115" t="s">
        <v>584</v>
      </c>
      <c r="D354" s="129" t="s">
        <v>141</v>
      </c>
      <c r="E354" s="224" t="n">
        <v>9</v>
      </c>
      <c r="F354" s="131"/>
      <c r="G354" s="132" t="n">
        <f aca="false">E354*F354</f>
        <v>0</v>
      </c>
      <c r="O354" s="112"/>
      <c r="CA354" s="120"/>
      <c r="CB354" s="120"/>
    </row>
    <row r="355" customFormat="false" ht="12.75" hidden="false" customHeight="true" outlineLevel="0" collapsed="false">
      <c r="A355" s="121"/>
      <c r="B355" s="226"/>
      <c r="C355" s="227" t="s">
        <v>585</v>
      </c>
      <c r="D355" s="227"/>
      <c r="E355" s="228" t="n">
        <v>9</v>
      </c>
      <c r="F355" s="229"/>
      <c r="G355" s="230"/>
      <c r="M355" s="124"/>
      <c r="O355" s="112"/>
    </row>
    <row r="356" customFormat="false" ht="12.75" hidden="false" customHeight="false" outlineLevel="0" collapsed="false">
      <c r="A356" s="113" t="n">
        <v>149</v>
      </c>
      <c r="B356" s="114" t="s">
        <v>586</v>
      </c>
      <c r="C356" s="115" t="s">
        <v>587</v>
      </c>
      <c r="D356" s="129" t="s">
        <v>141</v>
      </c>
      <c r="E356" s="224" t="n">
        <v>1.75</v>
      </c>
      <c r="F356" s="131"/>
      <c r="G356" s="132" t="n">
        <f aca="false">E356*F356</f>
        <v>0</v>
      </c>
      <c r="O356" s="112"/>
      <c r="CA356" s="120"/>
      <c r="CB356" s="120"/>
    </row>
    <row r="357" customFormat="false" ht="12.75" hidden="false" customHeight="false" outlineLevel="0" collapsed="false">
      <c r="A357" s="113" t="n">
        <v>150</v>
      </c>
      <c r="B357" s="114" t="s">
        <v>588</v>
      </c>
      <c r="C357" s="115" t="s">
        <v>589</v>
      </c>
      <c r="D357" s="129" t="s">
        <v>141</v>
      </c>
      <c r="E357" s="224" t="n">
        <v>19.69</v>
      </c>
      <c r="F357" s="131"/>
      <c r="G357" s="132" t="n">
        <f aca="false">E357*F357</f>
        <v>0</v>
      </c>
      <c r="O357" s="112"/>
      <c r="CA357" s="120"/>
      <c r="CB357" s="120"/>
    </row>
    <row r="358" customFormat="false" ht="12.75" hidden="false" customHeight="true" outlineLevel="0" collapsed="false">
      <c r="A358" s="121"/>
      <c r="B358" s="226"/>
      <c r="C358" s="227" t="s">
        <v>590</v>
      </c>
      <c r="D358" s="227"/>
      <c r="E358" s="228" t="n">
        <v>19.69</v>
      </c>
      <c r="F358" s="229"/>
      <c r="G358" s="230"/>
      <c r="M358" s="124"/>
      <c r="O358" s="112"/>
    </row>
    <row r="359" customFormat="false" ht="12.75" hidden="false" customHeight="false" outlineLevel="0" collapsed="false">
      <c r="A359" s="113" t="n">
        <v>151</v>
      </c>
      <c r="B359" s="114" t="s">
        <v>591</v>
      </c>
      <c r="C359" s="115" t="s">
        <v>592</v>
      </c>
      <c r="D359" s="129" t="s">
        <v>141</v>
      </c>
      <c r="E359" s="224" t="n">
        <v>0.45</v>
      </c>
      <c r="F359" s="131"/>
      <c r="G359" s="132" t="n">
        <f aca="false">E359*F359</f>
        <v>0</v>
      </c>
      <c r="O359" s="112"/>
      <c r="CA359" s="120"/>
      <c r="CB359" s="120"/>
    </row>
    <row r="360" customFormat="false" ht="12.75" hidden="false" customHeight="true" outlineLevel="0" collapsed="false">
      <c r="A360" s="121"/>
      <c r="B360" s="226"/>
      <c r="C360" s="227" t="s">
        <v>593</v>
      </c>
      <c r="D360" s="227"/>
      <c r="E360" s="228" t="n">
        <v>0.45</v>
      </c>
      <c r="F360" s="229"/>
      <c r="G360" s="230"/>
      <c r="M360" s="124"/>
      <c r="O360" s="112"/>
    </row>
    <row r="361" customFormat="false" ht="12.75" hidden="false" customHeight="false" outlineLevel="0" collapsed="false">
      <c r="A361" s="113" t="n">
        <v>152</v>
      </c>
      <c r="B361" s="114" t="s">
        <v>594</v>
      </c>
      <c r="C361" s="115" t="s">
        <v>595</v>
      </c>
      <c r="D361" s="129" t="s">
        <v>141</v>
      </c>
      <c r="E361" s="224" t="n">
        <v>1.17</v>
      </c>
      <c r="F361" s="131"/>
      <c r="G361" s="132" t="n">
        <f aca="false">E361*F361</f>
        <v>0</v>
      </c>
      <c r="O361" s="112"/>
      <c r="CA361" s="120"/>
      <c r="CB361" s="120"/>
    </row>
    <row r="362" customFormat="false" ht="12.75" hidden="false" customHeight="true" outlineLevel="0" collapsed="false">
      <c r="A362" s="121"/>
      <c r="B362" s="122"/>
      <c r="C362" s="225" t="s">
        <v>596</v>
      </c>
      <c r="D362" s="225"/>
      <c r="E362" s="225"/>
      <c r="F362" s="225"/>
      <c r="G362" s="225"/>
      <c r="L362" s="124"/>
      <c r="O362" s="112"/>
    </row>
    <row r="363" customFormat="false" ht="12.75" hidden="false" customHeight="true" outlineLevel="0" collapsed="false">
      <c r="A363" s="121"/>
      <c r="B363" s="226"/>
      <c r="C363" s="227" t="s">
        <v>597</v>
      </c>
      <c r="D363" s="227"/>
      <c r="E363" s="228" t="n">
        <v>1.17</v>
      </c>
      <c r="F363" s="229"/>
      <c r="G363" s="230"/>
      <c r="M363" s="124"/>
      <c r="O363" s="112"/>
    </row>
    <row r="364" customFormat="false" ht="12.75" hidden="false" customHeight="false" outlineLevel="0" collapsed="false">
      <c r="A364" s="113" t="n">
        <v>153</v>
      </c>
      <c r="B364" s="114" t="s">
        <v>598</v>
      </c>
      <c r="C364" s="115" t="s">
        <v>599</v>
      </c>
      <c r="D364" s="129" t="s">
        <v>161</v>
      </c>
      <c r="E364" s="224" t="n">
        <v>3.1</v>
      </c>
      <c r="F364" s="131"/>
      <c r="G364" s="132" t="n">
        <f aca="false">E364*F364</f>
        <v>0</v>
      </c>
      <c r="O364" s="112"/>
      <c r="CA364" s="120"/>
      <c r="CB364" s="120"/>
    </row>
    <row r="365" customFormat="false" ht="12.75" hidden="false" customHeight="true" outlineLevel="0" collapsed="false">
      <c r="A365" s="121"/>
      <c r="B365" s="122"/>
      <c r="C365" s="225" t="s">
        <v>596</v>
      </c>
      <c r="D365" s="225"/>
      <c r="E365" s="225"/>
      <c r="F365" s="225"/>
      <c r="G365" s="225"/>
      <c r="L365" s="124"/>
      <c r="O365" s="112"/>
    </row>
    <row r="366" customFormat="false" ht="12.75" hidden="false" customHeight="true" outlineLevel="0" collapsed="false">
      <c r="A366" s="121"/>
      <c r="B366" s="226"/>
      <c r="C366" s="227" t="s">
        <v>600</v>
      </c>
      <c r="D366" s="227"/>
      <c r="E366" s="228" t="n">
        <v>3.1</v>
      </c>
      <c r="F366" s="229"/>
      <c r="G366" s="230"/>
      <c r="M366" s="124"/>
      <c r="O366" s="112"/>
    </row>
    <row r="367" customFormat="false" ht="12.75" hidden="false" customHeight="false" outlineLevel="0" collapsed="false">
      <c r="A367" s="137"/>
      <c r="B367" s="138" t="s">
        <v>57</v>
      </c>
      <c r="C367" s="139" t="str">
        <f aca="false">CONCATENATE(B334," ",C334)</f>
        <v>98Z Ostatní práce a dodávky čerpací místo PHM</v>
      </c>
      <c r="D367" s="140"/>
      <c r="E367" s="231"/>
      <c r="F367" s="142"/>
      <c r="G367" s="143" t="n">
        <f aca="false">SUM(G334:G366)</f>
        <v>0</v>
      </c>
      <c r="O367" s="112"/>
      <c r="BA367" s="144"/>
      <c r="BB367" s="144"/>
      <c r="BC367" s="144"/>
      <c r="BD367" s="144"/>
      <c r="BE367" s="144"/>
    </row>
    <row r="368" customFormat="false" ht="12.75" hidden="false" customHeight="false" outlineLevel="0" collapsed="false">
      <c r="A368" s="105" t="s">
        <v>23</v>
      </c>
      <c r="B368" s="106" t="s">
        <v>601</v>
      </c>
      <c r="C368" s="107" t="s">
        <v>602</v>
      </c>
      <c r="D368" s="108"/>
      <c r="E368" s="221"/>
      <c r="F368" s="222"/>
      <c r="G368" s="223"/>
      <c r="H368" s="111"/>
      <c r="I368" s="111"/>
      <c r="O368" s="112"/>
    </row>
    <row r="369" customFormat="false" ht="12.75" hidden="false" customHeight="false" outlineLevel="0" collapsed="false">
      <c r="A369" s="113" t="n">
        <v>154</v>
      </c>
      <c r="B369" s="114" t="s">
        <v>603</v>
      </c>
      <c r="C369" s="115" t="s">
        <v>604</v>
      </c>
      <c r="D369" s="129" t="s">
        <v>153</v>
      </c>
      <c r="E369" s="224" t="n">
        <v>537.506483254</v>
      </c>
      <c r="F369" s="131"/>
      <c r="G369" s="132" t="n">
        <f aca="false">E369*F369</f>
        <v>0</v>
      </c>
      <c r="O369" s="112"/>
      <c r="CA369" s="120"/>
      <c r="CB369" s="120"/>
    </row>
    <row r="370" customFormat="false" ht="12.75" hidden="false" customHeight="false" outlineLevel="0" collapsed="false">
      <c r="A370" s="137"/>
      <c r="B370" s="138" t="s">
        <v>57</v>
      </c>
      <c r="C370" s="139" t="str">
        <f aca="false">CONCATENATE(B368," ",C368)</f>
        <v>99 Staveništní přesun hmot</v>
      </c>
      <c r="D370" s="140"/>
      <c r="E370" s="231"/>
      <c r="F370" s="142"/>
      <c r="G370" s="143" t="n">
        <f aca="false">SUM(G368:G369)</f>
        <v>0</v>
      </c>
      <c r="O370" s="112"/>
      <c r="BA370" s="144"/>
      <c r="BB370" s="144"/>
      <c r="BC370" s="144"/>
      <c r="BD370" s="144"/>
      <c r="BE370" s="144"/>
    </row>
    <row r="371" customFormat="false" ht="12.75" hidden="false" customHeight="false" outlineLevel="0" collapsed="false">
      <c r="A371" s="105" t="s">
        <v>23</v>
      </c>
      <c r="B371" s="106" t="s">
        <v>605</v>
      </c>
      <c r="C371" s="107" t="s">
        <v>606</v>
      </c>
      <c r="D371" s="108"/>
      <c r="E371" s="221"/>
      <c r="F371" s="222"/>
      <c r="G371" s="223"/>
      <c r="H371" s="111"/>
      <c r="I371" s="111"/>
      <c r="O371" s="112"/>
    </row>
    <row r="372" customFormat="false" ht="12.75" hidden="false" customHeight="false" outlineLevel="0" collapsed="false">
      <c r="A372" s="113" t="n">
        <v>155</v>
      </c>
      <c r="B372" s="114" t="s">
        <v>607</v>
      </c>
      <c r="C372" s="115" t="s">
        <v>608</v>
      </c>
      <c r="D372" s="129" t="s">
        <v>205</v>
      </c>
      <c r="E372" s="224" t="n">
        <v>2</v>
      </c>
      <c r="F372" s="131"/>
      <c r="G372" s="132" t="n">
        <f aca="false">E372*F372</f>
        <v>0</v>
      </c>
      <c r="O372" s="112"/>
      <c r="CA372" s="120"/>
      <c r="CB372" s="120"/>
    </row>
    <row r="373" customFormat="false" ht="12.75" hidden="false" customHeight="true" outlineLevel="0" collapsed="false">
      <c r="A373" s="121"/>
      <c r="B373" s="122"/>
      <c r="C373" s="225" t="s">
        <v>609</v>
      </c>
      <c r="D373" s="225"/>
      <c r="E373" s="225"/>
      <c r="F373" s="225"/>
      <c r="G373" s="225"/>
      <c r="L373" s="124"/>
      <c r="O373" s="112"/>
    </row>
    <row r="374" customFormat="false" ht="12.75" hidden="false" customHeight="false" outlineLevel="0" collapsed="false">
      <c r="A374" s="137"/>
      <c r="B374" s="138" t="s">
        <v>57</v>
      </c>
      <c r="C374" s="139" t="str">
        <f aca="false">CONCATENATE(B371," ",C371)</f>
        <v>766 Konstrukce truhlářské</v>
      </c>
      <c r="D374" s="140"/>
      <c r="E374" s="231"/>
      <c r="F374" s="142"/>
      <c r="G374" s="143" t="n">
        <f aca="false">SUM(G371:G373)</f>
        <v>0</v>
      </c>
      <c r="O374" s="112"/>
      <c r="BA374" s="144"/>
      <c r="BB374" s="144"/>
      <c r="BC374" s="144"/>
      <c r="BD374" s="144"/>
      <c r="BE374" s="144"/>
    </row>
    <row r="375" customFormat="false" ht="12.75" hidden="false" customHeight="false" outlineLevel="0" collapsed="false">
      <c r="A375" s="105" t="s">
        <v>23</v>
      </c>
      <c r="B375" s="106" t="s">
        <v>610</v>
      </c>
      <c r="C375" s="107" t="s">
        <v>611</v>
      </c>
      <c r="D375" s="108"/>
      <c r="E375" s="221"/>
      <c r="F375" s="222"/>
      <c r="G375" s="223"/>
      <c r="H375" s="111"/>
      <c r="I375" s="111"/>
      <c r="O375" s="112"/>
    </row>
    <row r="376" customFormat="false" ht="12.75" hidden="false" customHeight="false" outlineLevel="0" collapsed="false">
      <c r="A376" s="113" t="n">
        <v>156</v>
      </c>
      <c r="B376" s="114" t="s">
        <v>612</v>
      </c>
      <c r="C376" s="115" t="s">
        <v>613</v>
      </c>
      <c r="D376" s="129" t="s">
        <v>208</v>
      </c>
      <c r="E376" s="224" t="n">
        <v>2</v>
      </c>
      <c r="F376" s="131"/>
      <c r="G376" s="132" t="n">
        <f aca="false">E376*F376</f>
        <v>0</v>
      </c>
      <c r="O376" s="112"/>
      <c r="CA376" s="120"/>
      <c r="CB376" s="120"/>
    </row>
    <row r="377" customFormat="false" ht="12.75" hidden="false" customHeight="true" outlineLevel="0" collapsed="false">
      <c r="A377" s="121"/>
      <c r="B377" s="122"/>
      <c r="C377" s="225" t="s">
        <v>614</v>
      </c>
      <c r="D377" s="225"/>
      <c r="E377" s="225"/>
      <c r="F377" s="225"/>
      <c r="G377" s="225"/>
      <c r="L377" s="124"/>
      <c r="O377" s="112"/>
    </row>
    <row r="378" customFormat="false" ht="12.75" hidden="false" customHeight="false" outlineLevel="0" collapsed="false">
      <c r="A378" s="113" t="n">
        <v>157</v>
      </c>
      <c r="B378" s="114" t="s">
        <v>615</v>
      </c>
      <c r="C378" s="115" t="s">
        <v>616</v>
      </c>
      <c r="D378" s="129" t="s">
        <v>208</v>
      </c>
      <c r="E378" s="224" t="n">
        <v>2</v>
      </c>
      <c r="F378" s="131"/>
      <c r="G378" s="132" t="n">
        <f aca="false">E378*F378</f>
        <v>0</v>
      </c>
      <c r="O378" s="112"/>
      <c r="CA378" s="120"/>
      <c r="CB378" s="120"/>
    </row>
    <row r="379" customFormat="false" ht="12.75" hidden="false" customHeight="true" outlineLevel="0" collapsed="false">
      <c r="A379" s="121"/>
      <c r="B379" s="122"/>
      <c r="C379" s="225" t="s">
        <v>614</v>
      </c>
      <c r="D379" s="225"/>
      <c r="E379" s="225"/>
      <c r="F379" s="225"/>
      <c r="G379" s="225"/>
      <c r="L379" s="124"/>
      <c r="O379" s="112"/>
    </row>
    <row r="380" customFormat="false" ht="12.75" hidden="false" customHeight="false" outlineLevel="0" collapsed="false">
      <c r="A380" s="113" t="n">
        <v>158</v>
      </c>
      <c r="B380" s="114" t="s">
        <v>617</v>
      </c>
      <c r="C380" s="115" t="s">
        <v>618</v>
      </c>
      <c r="D380" s="129" t="s">
        <v>208</v>
      </c>
      <c r="E380" s="224" t="n">
        <v>2</v>
      </c>
      <c r="F380" s="131"/>
      <c r="G380" s="132" t="n">
        <f aca="false">E380*F380</f>
        <v>0</v>
      </c>
      <c r="O380" s="112"/>
      <c r="CA380" s="120"/>
      <c r="CB380" s="120"/>
    </row>
    <row r="381" customFormat="false" ht="12.75" hidden="false" customHeight="true" outlineLevel="0" collapsed="false">
      <c r="A381" s="121"/>
      <c r="B381" s="122"/>
      <c r="C381" s="225" t="s">
        <v>614</v>
      </c>
      <c r="D381" s="225"/>
      <c r="E381" s="225"/>
      <c r="F381" s="225"/>
      <c r="G381" s="225"/>
      <c r="L381" s="124"/>
      <c r="O381" s="112"/>
    </row>
    <row r="382" customFormat="false" ht="12.75" hidden="false" customHeight="false" outlineLevel="0" collapsed="false">
      <c r="A382" s="113" t="n">
        <v>159</v>
      </c>
      <c r="B382" s="114" t="s">
        <v>619</v>
      </c>
      <c r="C382" s="115" t="s">
        <v>620</v>
      </c>
      <c r="D382" s="129" t="s">
        <v>208</v>
      </c>
      <c r="E382" s="224" t="n">
        <v>1</v>
      </c>
      <c r="F382" s="131"/>
      <c r="G382" s="132" t="n">
        <f aca="false">E382*F382</f>
        <v>0</v>
      </c>
      <c r="O382" s="112"/>
      <c r="CA382" s="120"/>
      <c r="CB382" s="120"/>
    </row>
    <row r="383" customFormat="false" ht="12.75" hidden="false" customHeight="true" outlineLevel="0" collapsed="false">
      <c r="A383" s="121"/>
      <c r="B383" s="122"/>
      <c r="C383" s="225" t="s">
        <v>614</v>
      </c>
      <c r="D383" s="225"/>
      <c r="E383" s="225"/>
      <c r="F383" s="225"/>
      <c r="G383" s="225"/>
      <c r="L383" s="124"/>
      <c r="O383" s="112"/>
    </row>
    <row r="384" customFormat="false" ht="12.75" hidden="false" customHeight="false" outlineLevel="0" collapsed="false">
      <c r="A384" s="113" t="n">
        <v>160</v>
      </c>
      <c r="B384" s="114" t="s">
        <v>621</v>
      </c>
      <c r="C384" s="115" t="s">
        <v>622</v>
      </c>
      <c r="D384" s="129" t="s">
        <v>208</v>
      </c>
      <c r="E384" s="224" t="n">
        <v>1</v>
      </c>
      <c r="F384" s="131"/>
      <c r="G384" s="132" t="n">
        <f aca="false">E384*F384</f>
        <v>0</v>
      </c>
      <c r="O384" s="112"/>
      <c r="CA384" s="120"/>
      <c r="CB384" s="120"/>
    </row>
    <row r="385" customFormat="false" ht="12.75" hidden="false" customHeight="true" outlineLevel="0" collapsed="false">
      <c r="A385" s="121"/>
      <c r="B385" s="122"/>
      <c r="C385" s="225" t="s">
        <v>614</v>
      </c>
      <c r="D385" s="225"/>
      <c r="E385" s="225"/>
      <c r="F385" s="225"/>
      <c r="G385" s="225"/>
      <c r="L385" s="124"/>
      <c r="O385" s="112"/>
    </row>
    <row r="386" customFormat="false" ht="12.75" hidden="false" customHeight="false" outlineLevel="0" collapsed="false">
      <c r="A386" s="113" t="n">
        <v>161</v>
      </c>
      <c r="B386" s="114" t="s">
        <v>623</v>
      </c>
      <c r="C386" s="115" t="s">
        <v>624</v>
      </c>
      <c r="D386" s="129" t="s">
        <v>208</v>
      </c>
      <c r="E386" s="224" t="n">
        <v>1</v>
      </c>
      <c r="F386" s="131"/>
      <c r="G386" s="132" t="n">
        <f aca="false">E386*F386</f>
        <v>0</v>
      </c>
      <c r="O386" s="112"/>
      <c r="CA386" s="120"/>
      <c r="CB386" s="120"/>
    </row>
    <row r="387" customFormat="false" ht="12.75" hidden="false" customHeight="true" outlineLevel="0" collapsed="false">
      <c r="A387" s="121"/>
      <c r="B387" s="122"/>
      <c r="C387" s="225" t="s">
        <v>614</v>
      </c>
      <c r="D387" s="225"/>
      <c r="E387" s="225"/>
      <c r="F387" s="225"/>
      <c r="G387" s="225"/>
      <c r="L387" s="124"/>
      <c r="O387" s="112"/>
    </row>
    <row r="388" customFormat="false" ht="12.75" hidden="false" customHeight="false" outlineLevel="0" collapsed="false">
      <c r="A388" s="113" t="n">
        <v>162</v>
      </c>
      <c r="B388" s="114" t="s">
        <v>625</v>
      </c>
      <c r="C388" s="115" t="s">
        <v>626</v>
      </c>
      <c r="D388" s="129" t="s">
        <v>208</v>
      </c>
      <c r="E388" s="224" t="n">
        <v>2</v>
      </c>
      <c r="F388" s="131"/>
      <c r="G388" s="132" t="n">
        <f aca="false">E388*F388</f>
        <v>0</v>
      </c>
      <c r="O388" s="112"/>
      <c r="CA388" s="120"/>
      <c r="CB388" s="120"/>
    </row>
    <row r="389" customFormat="false" ht="12.75" hidden="false" customHeight="true" outlineLevel="0" collapsed="false">
      <c r="A389" s="121"/>
      <c r="B389" s="122"/>
      <c r="C389" s="225" t="s">
        <v>614</v>
      </c>
      <c r="D389" s="225"/>
      <c r="E389" s="225"/>
      <c r="F389" s="225"/>
      <c r="G389" s="225"/>
      <c r="L389" s="124"/>
      <c r="O389" s="112"/>
    </row>
    <row r="390" customFormat="false" ht="12.75" hidden="false" customHeight="false" outlineLevel="0" collapsed="false">
      <c r="A390" s="113" t="n">
        <v>163</v>
      </c>
      <c r="B390" s="114" t="s">
        <v>627</v>
      </c>
      <c r="C390" s="115" t="s">
        <v>628</v>
      </c>
      <c r="D390" s="129" t="s">
        <v>208</v>
      </c>
      <c r="E390" s="224" t="n">
        <v>1</v>
      </c>
      <c r="F390" s="131"/>
      <c r="G390" s="132" t="n">
        <f aca="false">E390*F390</f>
        <v>0</v>
      </c>
      <c r="O390" s="112"/>
      <c r="CA390" s="120"/>
      <c r="CB390" s="120"/>
    </row>
    <row r="391" customFormat="false" ht="12.75" hidden="false" customHeight="true" outlineLevel="0" collapsed="false">
      <c r="A391" s="121"/>
      <c r="B391" s="122"/>
      <c r="C391" s="225" t="s">
        <v>614</v>
      </c>
      <c r="D391" s="225"/>
      <c r="E391" s="225"/>
      <c r="F391" s="225"/>
      <c r="G391" s="225"/>
      <c r="L391" s="124"/>
      <c r="O391" s="112"/>
    </row>
    <row r="392" customFormat="false" ht="12.75" hidden="false" customHeight="false" outlineLevel="0" collapsed="false">
      <c r="A392" s="113" t="n">
        <v>164</v>
      </c>
      <c r="B392" s="114" t="s">
        <v>629</v>
      </c>
      <c r="C392" s="115" t="s">
        <v>630</v>
      </c>
      <c r="D392" s="129" t="s">
        <v>208</v>
      </c>
      <c r="E392" s="224" t="n">
        <v>5</v>
      </c>
      <c r="F392" s="131"/>
      <c r="G392" s="132" t="n">
        <f aca="false">E392*F392</f>
        <v>0</v>
      </c>
      <c r="O392" s="112"/>
      <c r="CA392" s="120"/>
      <c r="CB392" s="120"/>
    </row>
    <row r="393" customFormat="false" ht="12.75" hidden="false" customHeight="true" outlineLevel="0" collapsed="false">
      <c r="A393" s="121"/>
      <c r="B393" s="122"/>
      <c r="C393" s="225" t="s">
        <v>609</v>
      </c>
      <c r="D393" s="225"/>
      <c r="E393" s="225"/>
      <c r="F393" s="225"/>
      <c r="G393" s="225"/>
      <c r="L393" s="124"/>
      <c r="O393" s="112"/>
    </row>
    <row r="394" customFormat="false" ht="12.75" hidden="false" customHeight="true" outlineLevel="0" collapsed="false">
      <c r="A394" s="121"/>
      <c r="B394" s="122"/>
      <c r="C394" s="225" t="s">
        <v>631</v>
      </c>
      <c r="D394" s="225"/>
      <c r="E394" s="225"/>
      <c r="F394" s="225"/>
      <c r="G394" s="225"/>
      <c r="L394" s="124"/>
      <c r="O394" s="112"/>
    </row>
    <row r="395" customFormat="false" ht="12.75" hidden="false" customHeight="false" outlineLevel="0" collapsed="false">
      <c r="A395" s="113" t="n">
        <v>165</v>
      </c>
      <c r="B395" s="114" t="s">
        <v>632</v>
      </c>
      <c r="C395" s="115" t="s">
        <v>633</v>
      </c>
      <c r="D395" s="129" t="s">
        <v>205</v>
      </c>
      <c r="E395" s="224" t="n">
        <v>248</v>
      </c>
      <c r="F395" s="131"/>
      <c r="G395" s="132" t="n">
        <f aca="false">E395*F395</f>
        <v>0</v>
      </c>
      <c r="O395" s="112"/>
      <c r="CA395" s="120"/>
      <c r="CB395" s="120"/>
    </row>
    <row r="396" customFormat="false" ht="12.75" hidden="false" customHeight="true" outlineLevel="0" collapsed="false">
      <c r="A396" s="121"/>
      <c r="B396" s="122"/>
      <c r="C396" s="225" t="s">
        <v>609</v>
      </c>
      <c r="D396" s="225"/>
      <c r="E396" s="225"/>
      <c r="F396" s="225"/>
      <c r="G396" s="225"/>
      <c r="L396" s="124"/>
      <c r="O396" s="112"/>
    </row>
    <row r="397" customFormat="false" ht="12.75" hidden="false" customHeight="true" outlineLevel="0" collapsed="false">
      <c r="A397" s="121"/>
      <c r="B397" s="122"/>
      <c r="C397" s="225" t="s">
        <v>631</v>
      </c>
      <c r="D397" s="225"/>
      <c r="E397" s="225"/>
      <c r="F397" s="225"/>
      <c r="G397" s="225"/>
      <c r="L397" s="124"/>
      <c r="O397" s="112"/>
    </row>
    <row r="398" customFormat="false" ht="12.75" hidden="false" customHeight="false" outlineLevel="0" collapsed="false">
      <c r="A398" s="113" t="n">
        <v>166</v>
      </c>
      <c r="B398" s="114" t="s">
        <v>634</v>
      </c>
      <c r="C398" s="115" t="s">
        <v>635</v>
      </c>
      <c r="D398" s="129" t="s">
        <v>205</v>
      </c>
      <c r="E398" s="224" t="n">
        <v>798</v>
      </c>
      <c r="F398" s="131"/>
      <c r="G398" s="132" t="n">
        <f aca="false">E398*F398</f>
        <v>0</v>
      </c>
      <c r="O398" s="112"/>
      <c r="CA398" s="120"/>
      <c r="CB398" s="120"/>
    </row>
    <row r="399" customFormat="false" ht="12.75" hidden="false" customHeight="true" outlineLevel="0" collapsed="false">
      <c r="A399" s="121"/>
      <c r="B399" s="122"/>
      <c r="C399" s="225" t="s">
        <v>609</v>
      </c>
      <c r="D399" s="225"/>
      <c r="E399" s="225"/>
      <c r="F399" s="225"/>
      <c r="G399" s="225"/>
      <c r="L399" s="124"/>
      <c r="O399" s="112"/>
    </row>
    <row r="400" customFormat="false" ht="12.75" hidden="false" customHeight="true" outlineLevel="0" collapsed="false">
      <c r="A400" s="121"/>
      <c r="B400" s="122"/>
      <c r="C400" s="225" t="s">
        <v>631</v>
      </c>
      <c r="D400" s="225"/>
      <c r="E400" s="225"/>
      <c r="F400" s="225"/>
      <c r="G400" s="225"/>
      <c r="L400" s="124"/>
      <c r="O400" s="112"/>
    </row>
    <row r="401" customFormat="false" ht="12.75" hidden="false" customHeight="false" outlineLevel="0" collapsed="false">
      <c r="A401" s="137"/>
      <c r="B401" s="138" t="s">
        <v>57</v>
      </c>
      <c r="C401" s="139" t="str">
        <f aca="false">CONCATENATE(B375," ",C375)</f>
        <v>767 Konstrukce zámečnické</v>
      </c>
      <c r="D401" s="140"/>
      <c r="E401" s="231"/>
      <c r="F401" s="142"/>
      <c r="G401" s="143" t="n">
        <f aca="false">SUM(G375:G400)</f>
        <v>0</v>
      </c>
      <c r="O401" s="112"/>
      <c r="BA401" s="144"/>
      <c r="BB401" s="144"/>
      <c r="BC401" s="144"/>
      <c r="BD401" s="144"/>
      <c r="BE401" s="144"/>
    </row>
    <row r="402" customFormat="false" ht="12.75" hidden="false" customHeight="false" outlineLevel="0" collapsed="false">
      <c r="A402" s="105" t="s">
        <v>23</v>
      </c>
      <c r="B402" s="106" t="s">
        <v>636</v>
      </c>
      <c r="C402" s="107" t="s">
        <v>637</v>
      </c>
      <c r="D402" s="108"/>
      <c r="E402" s="221"/>
      <c r="F402" s="222"/>
      <c r="G402" s="223"/>
      <c r="H402" s="111"/>
      <c r="I402" s="111"/>
      <c r="O402" s="112"/>
    </row>
    <row r="403" customFormat="false" ht="12.75" hidden="false" customHeight="false" outlineLevel="0" collapsed="false">
      <c r="A403" s="113" t="n">
        <v>167</v>
      </c>
      <c r="B403" s="114" t="s">
        <v>638</v>
      </c>
      <c r="C403" s="115" t="s">
        <v>639</v>
      </c>
      <c r="D403" s="129" t="s">
        <v>161</v>
      </c>
      <c r="E403" s="224" t="n">
        <v>2320.485</v>
      </c>
      <c r="F403" s="131"/>
      <c r="G403" s="132" t="n">
        <f aca="false">E403*F403</f>
        <v>0</v>
      </c>
      <c r="O403" s="112"/>
      <c r="CA403" s="120"/>
      <c r="CB403" s="120"/>
    </row>
    <row r="404" customFormat="false" ht="12.75" hidden="false" customHeight="true" outlineLevel="0" collapsed="false">
      <c r="A404" s="121"/>
      <c r="B404" s="226"/>
      <c r="C404" s="227" t="s">
        <v>396</v>
      </c>
      <c r="D404" s="227"/>
      <c r="E404" s="228" t="n">
        <v>513.33</v>
      </c>
      <c r="F404" s="229"/>
      <c r="G404" s="230"/>
      <c r="M404" s="124"/>
      <c r="O404" s="112"/>
    </row>
    <row r="405" customFormat="false" ht="12.75" hidden="false" customHeight="true" outlineLevel="0" collapsed="false">
      <c r="A405" s="121"/>
      <c r="B405" s="226"/>
      <c r="C405" s="227" t="s">
        <v>397</v>
      </c>
      <c r="D405" s="227"/>
      <c r="E405" s="228" t="n">
        <v>13</v>
      </c>
      <c r="F405" s="229"/>
      <c r="G405" s="230"/>
      <c r="M405" s="124"/>
      <c r="O405" s="112"/>
    </row>
    <row r="406" customFormat="false" ht="12.75" hidden="false" customHeight="true" outlineLevel="0" collapsed="false">
      <c r="A406" s="121"/>
      <c r="B406" s="226"/>
      <c r="C406" s="233" t="s">
        <v>314</v>
      </c>
      <c r="D406" s="233"/>
      <c r="E406" s="234" t="n">
        <v>526.33</v>
      </c>
      <c r="F406" s="229"/>
      <c r="G406" s="230"/>
      <c r="M406" s="124"/>
      <c r="O406" s="112"/>
    </row>
    <row r="407" customFormat="false" ht="12.75" hidden="false" customHeight="true" outlineLevel="0" collapsed="false">
      <c r="A407" s="121"/>
      <c r="B407" s="226"/>
      <c r="C407" s="227" t="s">
        <v>640</v>
      </c>
      <c r="D407" s="227"/>
      <c r="E407" s="228" t="n">
        <v>14</v>
      </c>
      <c r="F407" s="229"/>
      <c r="G407" s="230"/>
      <c r="M407" s="124"/>
      <c r="O407" s="112"/>
    </row>
    <row r="408" customFormat="false" ht="12.75" hidden="false" customHeight="true" outlineLevel="0" collapsed="false">
      <c r="A408" s="121"/>
      <c r="B408" s="226"/>
      <c r="C408" s="233" t="s">
        <v>314</v>
      </c>
      <c r="D408" s="233"/>
      <c r="E408" s="234" t="n">
        <v>14</v>
      </c>
      <c r="F408" s="229"/>
      <c r="G408" s="230"/>
      <c r="M408" s="124"/>
      <c r="O408" s="112"/>
    </row>
    <row r="409" customFormat="false" ht="12.75" hidden="false" customHeight="true" outlineLevel="0" collapsed="false">
      <c r="A409" s="121"/>
      <c r="B409" s="226"/>
      <c r="C409" s="227" t="s">
        <v>400</v>
      </c>
      <c r="D409" s="227"/>
      <c r="E409" s="228" t="n">
        <v>52</v>
      </c>
      <c r="F409" s="229"/>
      <c r="G409" s="230"/>
      <c r="M409" s="124"/>
      <c r="O409" s="112"/>
    </row>
    <row r="410" customFormat="false" ht="12.75" hidden="false" customHeight="true" outlineLevel="0" collapsed="false">
      <c r="A410" s="121"/>
      <c r="B410" s="226"/>
      <c r="C410" s="227" t="s">
        <v>401</v>
      </c>
      <c r="D410" s="227"/>
      <c r="E410" s="228" t="n">
        <v>1353.75</v>
      </c>
      <c r="F410" s="229"/>
      <c r="G410" s="230"/>
      <c r="M410" s="124"/>
      <c r="O410" s="112"/>
    </row>
    <row r="411" customFormat="false" ht="12.75" hidden="false" customHeight="true" outlineLevel="0" collapsed="false">
      <c r="A411" s="121"/>
      <c r="B411" s="226"/>
      <c r="C411" s="227" t="s">
        <v>406</v>
      </c>
      <c r="D411" s="227"/>
      <c r="E411" s="228" t="n">
        <v>10.64</v>
      </c>
      <c r="F411" s="229"/>
      <c r="G411" s="230"/>
      <c r="M411" s="124"/>
      <c r="O411" s="112"/>
    </row>
    <row r="412" customFormat="false" ht="12.75" hidden="false" customHeight="true" outlineLevel="0" collapsed="false">
      <c r="A412" s="121"/>
      <c r="B412" s="226"/>
      <c r="C412" s="227" t="s">
        <v>407</v>
      </c>
      <c r="D412" s="227"/>
      <c r="E412" s="228" t="n">
        <v>1.74</v>
      </c>
      <c r="F412" s="229"/>
      <c r="G412" s="230"/>
      <c r="M412" s="124"/>
      <c r="O412" s="112"/>
    </row>
    <row r="413" customFormat="false" ht="12.75" hidden="false" customHeight="true" outlineLevel="0" collapsed="false">
      <c r="A413" s="121"/>
      <c r="B413" s="226"/>
      <c r="C413" s="233" t="s">
        <v>314</v>
      </c>
      <c r="D413" s="233"/>
      <c r="E413" s="234" t="n">
        <v>1418.13</v>
      </c>
      <c r="F413" s="229"/>
      <c r="G413" s="230"/>
      <c r="M413" s="124"/>
      <c r="O413" s="112"/>
    </row>
    <row r="414" customFormat="false" ht="12.75" hidden="false" customHeight="true" outlineLevel="0" collapsed="false">
      <c r="A414" s="121"/>
      <c r="B414" s="226"/>
      <c r="C414" s="227" t="s">
        <v>408</v>
      </c>
      <c r="D414" s="227"/>
      <c r="E414" s="228" t="n">
        <v>362.025</v>
      </c>
      <c r="F414" s="229"/>
      <c r="G414" s="230"/>
      <c r="M414" s="124"/>
      <c r="O414" s="112"/>
    </row>
    <row r="415" customFormat="false" ht="12.75" hidden="false" customHeight="true" outlineLevel="0" collapsed="false">
      <c r="A415" s="121"/>
      <c r="B415" s="226"/>
      <c r="C415" s="227" t="s">
        <v>444</v>
      </c>
      <c r="D415" s="227"/>
      <c r="E415" s="228" t="n">
        <v>0</v>
      </c>
      <c r="F415" s="229"/>
      <c r="G415" s="230"/>
      <c r="M415" s="124"/>
      <c r="O415" s="112"/>
    </row>
    <row r="416" customFormat="false" ht="12.75" hidden="false" customHeight="true" outlineLevel="0" collapsed="false">
      <c r="A416" s="121"/>
      <c r="B416" s="226"/>
      <c r="C416" s="233" t="s">
        <v>314</v>
      </c>
      <c r="D416" s="233"/>
      <c r="E416" s="234" t="n">
        <v>362.025</v>
      </c>
      <c r="F416" s="229"/>
      <c r="G416" s="230"/>
      <c r="M416" s="124"/>
      <c r="O416" s="112"/>
    </row>
    <row r="417" customFormat="false" ht="12.75" hidden="false" customHeight="false" outlineLevel="0" collapsed="false">
      <c r="A417" s="137"/>
      <c r="B417" s="138" t="s">
        <v>57</v>
      </c>
      <c r="C417" s="139" t="str">
        <f aca="false">CONCATENATE(B402," ",C402)</f>
        <v>784 Malby</v>
      </c>
      <c r="D417" s="140"/>
      <c r="E417" s="231"/>
      <c r="F417" s="142"/>
      <c r="G417" s="143" t="n">
        <f aca="false">SUM(G402:G416)</f>
        <v>0</v>
      </c>
      <c r="O417" s="112"/>
      <c r="BA417" s="144"/>
      <c r="BB417" s="144"/>
      <c r="BC417" s="144"/>
      <c r="BD417" s="144"/>
      <c r="BE417" s="144"/>
    </row>
    <row r="418" customFormat="false" ht="12.75" hidden="false" customHeight="false" outlineLevel="0" collapsed="false">
      <c r="A418" s="105" t="s">
        <v>23</v>
      </c>
      <c r="B418" s="106" t="s">
        <v>641</v>
      </c>
      <c r="C418" s="107" t="s">
        <v>642</v>
      </c>
      <c r="D418" s="108"/>
      <c r="E418" s="221"/>
      <c r="F418" s="222"/>
      <c r="G418" s="223"/>
      <c r="H418" s="111"/>
      <c r="I418" s="111"/>
      <c r="O418" s="112"/>
    </row>
    <row r="419" customFormat="false" ht="22.5" hidden="false" customHeight="false" outlineLevel="0" collapsed="false">
      <c r="A419" s="113" t="n">
        <v>168</v>
      </c>
      <c r="B419" s="114" t="s">
        <v>643</v>
      </c>
      <c r="C419" s="115" t="s">
        <v>644</v>
      </c>
      <c r="D419" s="129" t="s">
        <v>208</v>
      </c>
      <c r="E419" s="224" t="n">
        <v>17</v>
      </c>
      <c r="F419" s="131"/>
      <c r="G419" s="132" t="n">
        <f aca="false">E419*F419</f>
        <v>0</v>
      </c>
      <c r="O419" s="112"/>
      <c r="CA419" s="120"/>
      <c r="CB419" s="120"/>
    </row>
    <row r="420" customFormat="false" ht="12.75" hidden="false" customHeight="false" outlineLevel="0" collapsed="false">
      <c r="A420" s="113" t="n">
        <v>169</v>
      </c>
      <c r="B420" s="114" t="s">
        <v>645</v>
      </c>
      <c r="C420" s="115" t="s">
        <v>646</v>
      </c>
      <c r="D420" s="129" t="s">
        <v>208</v>
      </c>
      <c r="E420" s="224" t="n">
        <v>1</v>
      </c>
      <c r="F420" s="131"/>
      <c r="G420" s="132" t="n">
        <f aca="false">E420*F420</f>
        <v>0</v>
      </c>
      <c r="O420" s="112"/>
      <c r="CA420" s="120"/>
      <c r="CB420" s="120"/>
    </row>
    <row r="421" customFormat="false" ht="12.75" hidden="false" customHeight="false" outlineLevel="0" collapsed="false">
      <c r="A421" s="137"/>
      <c r="B421" s="138" t="s">
        <v>57</v>
      </c>
      <c r="C421" s="139" t="str">
        <f aca="false">CONCATENATE(B418," ",C418)</f>
        <v>M21 Elektromontáže</v>
      </c>
      <c r="D421" s="140"/>
      <c r="E421" s="231"/>
      <c r="F421" s="142"/>
      <c r="G421" s="143" t="n">
        <f aca="false">SUM(G418:G420)</f>
        <v>0</v>
      </c>
      <c r="O421" s="112"/>
      <c r="BA421" s="144"/>
      <c r="BB421" s="144"/>
      <c r="BC421" s="144"/>
      <c r="BD421" s="144"/>
      <c r="BE421" s="144"/>
    </row>
    <row r="422" customFormat="false" ht="12.75" hidden="false" customHeight="false" outlineLevel="0" collapsed="false">
      <c r="A422" s="105" t="s">
        <v>23</v>
      </c>
      <c r="B422" s="106" t="s">
        <v>647</v>
      </c>
      <c r="C422" s="107" t="s">
        <v>648</v>
      </c>
      <c r="D422" s="108"/>
      <c r="E422" s="221"/>
      <c r="F422" s="222"/>
      <c r="G422" s="223"/>
      <c r="H422" s="111"/>
      <c r="I422" s="111"/>
      <c r="O422" s="112"/>
    </row>
    <row r="423" customFormat="false" ht="22.5" hidden="false" customHeight="false" outlineLevel="0" collapsed="false">
      <c r="A423" s="113" t="n">
        <v>170</v>
      </c>
      <c r="B423" s="114" t="s">
        <v>649</v>
      </c>
      <c r="C423" s="115" t="s">
        <v>650</v>
      </c>
      <c r="D423" s="129" t="s">
        <v>205</v>
      </c>
      <c r="E423" s="224" t="n">
        <v>11930</v>
      </c>
      <c r="F423" s="131"/>
      <c r="G423" s="132" t="n">
        <f aca="false">E423*F423</f>
        <v>0</v>
      </c>
      <c r="O423" s="112"/>
      <c r="CA423" s="120"/>
      <c r="CB423" s="120"/>
    </row>
    <row r="424" customFormat="false" ht="12.75" hidden="false" customHeight="true" outlineLevel="0" collapsed="false">
      <c r="A424" s="121"/>
      <c r="B424" s="122"/>
      <c r="C424" s="225" t="s">
        <v>651</v>
      </c>
      <c r="D424" s="225"/>
      <c r="E424" s="225"/>
      <c r="F424" s="225"/>
      <c r="G424" s="225"/>
      <c r="L424" s="124"/>
      <c r="O424" s="112"/>
    </row>
    <row r="425" customFormat="false" ht="12.75" hidden="false" customHeight="false" outlineLevel="0" collapsed="false">
      <c r="A425" s="113" t="n">
        <v>171</v>
      </c>
      <c r="B425" s="114" t="s">
        <v>652</v>
      </c>
      <c r="C425" s="115" t="s">
        <v>653</v>
      </c>
      <c r="D425" s="129" t="s">
        <v>205</v>
      </c>
      <c r="E425" s="224" t="n">
        <v>387.2</v>
      </c>
      <c r="F425" s="131"/>
      <c r="G425" s="132" t="n">
        <f aca="false">E425*F425</f>
        <v>0</v>
      </c>
      <c r="O425" s="112"/>
      <c r="CA425" s="120"/>
      <c r="CB425" s="120"/>
    </row>
    <row r="426" customFormat="false" ht="12.75" hidden="false" customHeight="true" outlineLevel="0" collapsed="false">
      <c r="A426" s="121"/>
      <c r="B426" s="122"/>
      <c r="C426" s="225" t="s">
        <v>654</v>
      </c>
      <c r="D426" s="225"/>
      <c r="E426" s="225"/>
      <c r="F426" s="225"/>
      <c r="G426" s="225"/>
      <c r="L426" s="124"/>
      <c r="O426" s="112"/>
    </row>
    <row r="427" customFormat="false" ht="12.75" hidden="false" customHeight="false" outlineLevel="0" collapsed="false">
      <c r="A427" s="113" t="n">
        <v>172</v>
      </c>
      <c r="B427" s="114" t="s">
        <v>655</v>
      </c>
      <c r="C427" s="115" t="s">
        <v>656</v>
      </c>
      <c r="D427" s="129" t="s">
        <v>205</v>
      </c>
      <c r="E427" s="224" t="n">
        <v>366.4</v>
      </c>
      <c r="F427" s="131"/>
      <c r="G427" s="132" t="n">
        <f aca="false">E427*F427</f>
        <v>0</v>
      </c>
      <c r="O427" s="112"/>
      <c r="CA427" s="120"/>
      <c r="CB427" s="120"/>
    </row>
    <row r="428" customFormat="false" ht="12.75" hidden="false" customHeight="true" outlineLevel="0" collapsed="false">
      <c r="A428" s="121"/>
      <c r="B428" s="122"/>
      <c r="C428" s="225" t="s">
        <v>657</v>
      </c>
      <c r="D428" s="225"/>
      <c r="E428" s="225"/>
      <c r="F428" s="225"/>
      <c r="G428" s="225"/>
      <c r="L428" s="124"/>
      <c r="O428" s="112"/>
    </row>
    <row r="429" customFormat="false" ht="12.75" hidden="false" customHeight="false" outlineLevel="0" collapsed="false">
      <c r="A429" s="113" t="n">
        <v>173</v>
      </c>
      <c r="B429" s="114" t="s">
        <v>658</v>
      </c>
      <c r="C429" s="115" t="s">
        <v>659</v>
      </c>
      <c r="D429" s="129" t="s">
        <v>205</v>
      </c>
      <c r="E429" s="224" t="n">
        <v>808</v>
      </c>
      <c r="F429" s="131"/>
      <c r="G429" s="132" t="n">
        <f aca="false">E429*F429</f>
        <v>0</v>
      </c>
      <c r="O429" s="112"/>
      <c r="CA429" s="120"/>
      <c r="CB429" s="120"/>
    </row>
    <row r="430" customFormat="false" ht="12.75" hidden="false" customHeight="true" outlineLevel="0" collapsed="false">
      <c r="A430" s="121"/>
      <c r="B430" s="122"/>
      <c r="C430" s="225" t="s">
        <v>660</v>
      </c>
      <c r="D430" s="225"/>
      <c r="E430" s="225"/>
      <c r="F430" s="225"/>
      <c r="G430" s="225"/>
      <c r="L430" s="124"/>
      <c r="O430" s="112"/>
    </row>
    <row r="431" customFormat="false" ht="12.75" hidden="false" customHeight="true" outlineLevel="0" collapsed="false">
      <c r="A431" s="121"/>
      <c r="B431" s="226"/>
      <c r="C431" s="227" t="s">
        <v>661</v>
      </c>
      <c r="D431" s="227"/>
      <c r="E431" s="228" t="n">
        <v>808</v>
      </c>
      <c r="F431" s="229"/>
      <c r="G431" s="230"/>
      <c r="M431" s="124"/>
      <c r="O431" s="112"/>
    </row>
    <row r="432" customFormat="false" ht="12.75" hidden="false" customHeight="false" outlineLevel="0" collapsed="false">
      <c r="A432" s="113" t="n">
        <v>174</v>
      </c>
      <c r="B432" s="114" t="s">
        <v>662</v>
      </c>
      <c r="C432" s="115" t="s">
        <v>663</v>
      </c>
      <c r="D432" s="129" t="s">
        <v>205</v>
      </c>
      <c r="E432" s="224" t="n">
        <v>635.8</v>
      </c>
      <c r="F432" s="131"/>
      <c r="G432" s="132" t="n">
        <f aca="false">E432*F432</f>
        <v>0</v>
      </c>
      <c r="O432" s="112"/>
      <c r="CA432" s="120"/>
      <c r="CB432" s="120"/>
    </row>
    <row r="433" customFormat="false" ht="12.75" hidden="false" customHeight="true" outlineLevel="0" collapsed="false">
      <c r="A433" s="121"/>
      <c r="B433" s="122"/>
      <c r="C433" s="225" t="s">
        <v>664</v>
      </c>
      <c r="D433" s="225"/>
      <c r="E433" s="225"/>
      <c r="F433" s="225"/>
      <c r="G433" s="225"/>
      <c r="L433" s="124"/>
      <c r="O433" s="112"/>
    </row>
    <row r="434" customFormat="false" ht="12.75" hidden="false" customHeight="true" outlineLevel="0" collapsed="false">
      <c r="A434" s="121"/>
      <c r="B434" s="226"/>
      <c r="C434" s="227" t="s">
        <v>665</v>
      </c>
      <c r="D434" s="227"/>
      <c r="E434" s="228" t="n">
        <v>635.8</v>
      </c>
      <c r="F434" s="229"/>
      <c r="G434" s="230"/>
      <c r="M434" s="124"/>
      <c r="O434" s="112"/>
    </row>
    <row r="435" customFormat="false" ht="12.75" hidden="false" customHeight="false" outlineLevel="0" collapsed="false">
      <c r="A435" s="113" t="n">
        <v>175</v>
      </c>
      <c r="B435" s="114" t="s">
        <v>666</v>
      </c>
      <c r="C435" s="115" t="s">
        <v>667</v>
      </c>
      <c r="D435" s="129" t="s">
        <v>205</v>
      </c>
      <c r="E435" s="224" t="n">
        <v>794.7</v>
      </c>
      <c r="F435" s="131"/>
      <c r="G435" s="132" t="n">
        <f aca="false">E435*F435</f>
        <v>0</v>
      </c>
      <c r="O435" s="112"/>
      <c r="CA435" s="120"/>
      <c r="CB435" s="120"/>
    </row>
    <row r="436" customFormat="false" ht="12.75" hidden="false" customHeight="true" outlineLevel="0" collapsed="false">
      <c r="A436" s="121"/>
      <c r="B436" s="122"/>
      <c r="C436" s="225" t="s">
        <v>668</v>
      </c>
      <c r="D436" s="225"/>
      <c r="E436" s="225"/>
      <c r="F436" s="225"/>
      <c r="G436" s="225"/>
      <c r="L436" s="124"/>
      <c r="O436" s="112"/>
    </row>
    <row r="437" customFormat="false" ht="12.75" hidden="false" customHeight="false" outlineLevel="0" collapsed="false">
      <c r="A437" s="113" t="n">
        <v>176</v>
      </c>
      <c r="B437" s="114" t="s">
        <v>669</v>
      </c>
      <c r="C437" s="115" t="s">
        <v>670</v>
      </c>
      <c r="D437" s="129" t="s">
        <v>205</v>
      </c>
      <c r="E437" s="224" t="n">
        <v>70834.05</v>
      </c>
      <c r="F437" s="131"/>
      <c r="G437" s="132" t="n">
        <f aca="false">E437*F437</f>
        <v>0</v>
      </c>
      <c r="O437" s="112"/>
      <c r="CA437" s="120"/>
      <c r="CB437" s="120"/>
    </row>
    <row r="438" customFormat="false" ht="12.75" hidden="false" customHeight="true" outlineLevel="0" collapsed="false">
      <c r="A438" s="121"/>
      <c r="B438" s="122"/>
      <c r="C438" s="225" t="s">
        <v>671</v>
      </c>
      <c r="D438" s="225"/>
      <c r="E438" s="225"/>
      <c r="F438" s="225"/>
      <c r="G438" s="225"/>
      <c r="L438" s="124"/>
      <c r="O438" s="112"/>
    </row>
    <row r="439" customFormat="false" ht="22.5" hidden="false" customHeight="false" outlineLevel="0" collapsed="false">
      <c r="A439" s="113" t="n">
        <v>177</v>
      </c>
      <c r="B439" s="114" t="s">
        <v>672</v>
      </c>
      <c r="C439" s="115" t="s">
        <v>673</v>
      </c>
      <c r="D439" s="129" t="s">
        <v>205</v>
      </c>
      <c r="E439" s="224" t="n">
        <v>1178.41</v>
      </c>
      <c r="F439" s="131"/>
      <c r="G439" s="132" t="n">
        <f aca="false">E439*F439</f>
        <v>0</v>
      </c>
      <c r="O439" s="112"/>
      <c r="CA439" s="120"/>
      <c r="CB439" s="120"/>
    </row>
    <row r="440" customFormat="false" ht="12.75" hidden="false" customHeight="true" outlineLevel="0" collapsed="false">
      <c r="A440" s="121"/>
      <c r="B440" s="122"/>
      <c r="C440" s="225" t="s">
        <v>674</v>
      </c>
      <c r="D440" s="225"/>
      <c r="E440" s="225"/>
      <c r="F440" s="225"/>
      <c r="G440" s="225"/>
      <c r="L440" s="124"/>
      <c r="O440" s="112"/>
    </row>
    <row r="441" customFormat="false" ht="12.75" hidden="false" customHeight="false" outlineLevel="0" collapsed="false">
      <c r="A441" s="113" t="n">
        <v>178</v>
      </c>
      <c r="B441" s="114" t="s">
        <v>675</v>
      </c>
      <c r="C441" s="115" t="s">
        <v>676</v>
      </c>
      <c r="D441" s="129" t="s">
        <v>161</v>
      </c>
      <c r="E441" s="224" t="n">
        <v>351</v>
      </c>
      <c r="F441" s="131"/>
      <c r="G441" s="132" t="n">
        <f aca="false">E441*F441</f>
        <v>0</v>
      </c>
      <c r="O441" s="112"/>
      <c r="CA441" s="120"/>
      <c r="CB441" s="120"/>
    </row>
    <row r="442" customFormat="false" ht="12.75" hidden="false" customHeight="true" outlineLevel="0" collapsed="false">
      <c r="A442" s="121"/>
      <c r="B442" s="122"/>
      <c r="C442" s="225" t="s">
        <v>677</v>
      </c>
      <c r="D442" s="225"/>
      <c r="E442" s="225"/>
      <c r="F442" s="225"/>
      <c r="G442" s="225"/>
      <c r="L442" s="124"/>
      <c r="O442" s="112"/>
    </row>
    <row r="443" customFormat="false" ht="12.75" hidden="false" customHeight="true" outlineLevel="0" collapsed="false">
      <c r="A443" s="121"/>
      <c r="B443" s="122"/>
      <c r="C443" s="225" t="s">
        <v>678</v>
      </c>
      <c r="D443" s="225"/>
      <c r="E443" s="225"/>
      <c r="F443" s="225"/>
      <c r="G443" s="225"/>
      <c r="L443" s="124"/>
      <c r="O443" s="112"/>
    </row>
    <row r="444" customFormat="false" ht="12.75" hidden="false" customHeight="true" outlineLevel="0" collapsed="false">
      <c r="A444" s="121"/>
      <c r="B444" s="226"/>
      <c r="C444" s="227" t="s">
        <v>679</v>
      </c>
      <c r="D444" s="227"/>
      <c r="E444" s="228" t="n">
        <v>351</v>
      </c>
      <c r="F444" s="229"/>
      <c r="G444" s="230"/>
      <c r="M444" s="124"/>
      <c r="O444" s="112"/>
    </row>
    <row r="445" customFormat="false" ht="12.75" hidden="false" customHeight="false" outlineLevel="0" collapsed="false">
      <c r="A445" s="113" t="n">
        <v>179</v>
      </c>
      <c r="B445" s="114" t="s">
        <v>680</v>
      </c>
      <c r="C445" s="115" t="s">
        <v>681</v>
      </c>
      <c r="D445" s="129" t="s">
        <v>682</v>
      </c>
      <c r="E445" s="224" t="n">
        <v>1</v>
      </c>
      <c r="F445" s="131"/>
      <c r="G445" s="132" t="n">
        <f aca="false">E445*F445</f>
        <v>0</v>
      </c>
      <c r="O445" s="112"/>
      <c r="CA445" s="120"/>
      <c r="CB445" s="120"/>
    </row>
    <row r="446" customFormat="false" ht="12.75" hidden="false" customHeight="true" outlineLevel="0" collapsed="false">
      <c r="A446" s="121"/>
      <c r="B446" s="122"/>
      <c r="C446" s="225" t="s">
        <v>683</v>
      </c>
      <c r="D446" s="225"/>
      <c r="E446" s="225"/>
      <c r="F446" s="225"/>
      <c r="G446" s="225"/>
      <c r="L446" s="124"/>
      <c r="O446" s="112"/>
    </row>
    <row r="447" customFormat="false" ht="12.75" hidden="false" customHeight="true" outlineLevel="0" collapsed="false">
      <c r="A447" s="121"/>
      <c r="B447" s="122"/>
      <c r="C447" s="225" t="s">
        <v>684</v>
      </c>
      <c r="D447" s="225"/>
      <c r="E447" s="225"/>
      <c r="F447" s="225"/>
      <c r="G447" s="225"/>
      <c r="L447" s="124"/>
      <c r="O447" s="112"/>
    </row>
    <row r="448" customFormat="false" ht="12.75" hidden="false" customHeight="true" outlineLevel="0" collapsed="false">
      <c r="A448" s="121"/>
      <c r="B448" s="122"/>
      <c r="C448" s="225" t="s">
        <v>685</v>
      </c>
      <c r="D448" s="225"/>
      <c r="E448" s="225"/>
      <c r="F448" s="225"/>
      <c r="G448" s="225"/>
      <c r="L448" s="124"/>
      <c r="O448" s="112"/>
    </row>
    <row r="449" customFormat="false" ht="12.75" hidden="false" customHeight="true" outlineLevel="0" collapsed="false">
      <c r="A449" s="121"/>
      <c r="B449" s="122"/>
      <c r="C449" s="225" t="s">
        <v>686</v>
      </c>
      <c r="D449" s="225"/>
      <c r="E449" s="225"/>
      <c r="F449" s="225"/>
      <c r="G449" s="225"/>
      <c r="L449" s="124"/>
      <c r="O449" s="112"/>
    </row>
    <row r="450" customFormat="false" ht="12.75" hidden="false" customHeight="true" outlineLevel="0" collapsed="false">
      <c r="A450" s="121"/>
      <c r="B450" s="122"/>
      <c r="C450" s="225" t="s">
        <v>687</v>
      </c>
      <c r="D450" s="225"/>
      <c r="E450" s="225"/>
      <c r="F450" s="225"/>
      <c r="G450" s="225"/>
      <c r="L450" s="124"/>
      <c r="O450" s="112"/>
    </row>
    <row r="451" customFormat="false" ht="12.75" hidden="false" customHeight="true" outlineLevel="0" collapsed="false">
      <c r="A451" s="121"/>
      <c r="B451" s="122"/>
      <c r="C451" s="225" t="s">
        <v>688</v>
      </c>
      <c r="D451" s="225"/>
      <c r="E451" s="225"/>
      <c r="F451" s="225"/>
      <c r="G451" s="225"/>
      <c r="L451" s="124"/>
      <c r="O451" s="112"/>
    </row>
    <row r="452" customFormat="false" ht="12.75" hidden="false" customHeight="true" outlineLevel="0" collapsed="false">
      <c r="A452" s="121"/>
      <c r="B452" s="122"/>
      <c r="C452" s="225" t="s">
        <v>689</v>
      </c>
      <c r="D452" s="225"/>
      <c r="E452" s="225"/>
      <c r="F452" s="225"/>
      <c r="G452" s="225"/>
      <c r="L452" s="124"/>
      <c r="O452" s="112"/>
    </row>
    <row r="453" customFormat="false" ht="12.75" hidden="false" customHeight="true" outlineLevel="0" collapsed="false">
      <c r="A453" s="121"/>
      <c r="B453" s="122"/>
      <c r="C453" s="225" t="s">
        <v>690</v>
      </c>
      <c r="D453" s="225"/>
      <c r="E453" s="225"/>
      <c r="F453" s="225"/>
      <c r="G453" s="225"/>
      <c r="L453" s="124"/>
      <c r="O453" s="112"/>
    </row>
    <row r="454" customFormat="false" ht="12.75" hidden="false" customHeight="true" outlineLevel="0" collapsed="false">
      <c r="A454" s="121"/>
      <c r="B454" s="122"/>
      <c r="C454" s="225" t="s">
        <v>691</v>
      </c>
      <c r="D454" s="225"/>
      <c r="E454" s="225"/>
      <c r="F454" s="225"/>
      <c r="G454" s="225"/>
      <c r="L454" s="124"/>
      <c r="O454" s="112"/>
    </row>
    <row r="455" customFormat="false" ht="22.5" hidden="false" customHeight="true" outlineLevel="0" collapsed="false">
      <c r="A455" s="137"/>
      <c r="B455" s="138" t="s">
        <v>57</v>
      </c>
      <c r="C455" s="139" t="str">
        <f aca="false">CONCATENATE(B422," ",C422)</f>
        <v>M43 Montáže ocelových konstrukcí</v>
      </c>
      <c r="D455" s="140"/>
      <c r="E455" s="231"/>
      <c r="F455" s="142"/>
      <c r="G455" s="143" t="n">
        <f aca="false">SUM(G422:G454)</f>
        <v>0</v>
      </c>
      <c r="O455" s="112"/>
      <c r="BA455" s="144"/>
      <c r="BB455" s="144"/>
      <c r="BC455" s="144"/>
      <c r="BD455" s="144"/>
      <c r="BE455" s="144"/>
    </row>
    <row r="456" customFormat="false" ht="12.75" hidden="false" customHeight="false" outlineLevel="0" collapsed="false">
      <c r="E456" s="242"/>
    </row>
    <row r="457" customFormat="false" ht="12.75" hidden="false" customHeight="false" outlineLevel="0" collapsed="false">
      <c r="E457" s="242"/>
    </row>
    <row r="458" customFormat="false" ht="12.75" hidden="false" customHeight="false" outlineLevel="0" collapsed="false">
      <c r="E458" s="242"/>
    </row>
    <row r="459" customFormat="false" ht="12.75" hidden="false" customHeight="false" outlineLevel="0" collapsed="false">
      <c r="E459" s="242"/>
    </row>
    <row r="460" customFormat="false" ht="12.75" hidden="false" customHeight="false" outlineLevel="0" collapsed="false">
      <c r="E460" s="242"/>
    </row>
    <row r="461" customFormat="false" ht="12.75" hidden="false" customHeight="false" outlineLevel="0" collapsed="false">
      <c r="E461" s="242"/>
    </row>
    <row r="462" customFormat="false" ht="12.75" hidden="false" customHeight="false" outlineLevel="0" collapsed="false">
      <c r="E462" s="242"/>
    </row>
    <row r="463" customFormat="false" ht="12.75" hidden="false" customHeight="false" outlineLevel="0" collapsed="false">
      <c r="E463" s="242"/>
    </row>
    <row r="464" customFormat="false" ht="12.75" hidden="false" customHeight="false" outlineLevel="0" collapsed="false">
      <c r="E464" s="242"/>
    </row>
    <row r="465" customFormat="false" ht="12.75" hidden="false" customHeight="false" outlineLevel="0" collapsed="false">
      <c r="E465" s="242"/>
    </row>
    <row r="466" customFormat="false" ht="12.75" hidden="false" customHeight="false" outlineLevel="0" collapsed="false">
      <c r="E466" s="242"/>
    </row>
    <row r="467" customFormat="false" ht="12.75" hidden="false" customHeight="false" outlineLevel="0" collapsed="false">
      <c r="E467" s="242"/>
    </row>
    <row r="468" customFormat="false" ht="12.75" hidden="false" customHeight="false" outlineLevel="0" collapsed="false">
      <c r="E468" s="242"/>
    </row>
    <row r="469" customFormat="false" ht="12.75" hidden="false" customHeight="false" outlineLevel="0" collapsed="false">
      <c r="E469" s="242"/>
    </row>
    <row r="470" customFormat="false" ht="12.75" hidden="false" customHeight="false" outlineLevel="0" collapsed="false">
      <c r="E470" s="242"/>
    </row>
    <row r="471" customFormat="false" ht="12.75" hidden="false" customHeight="false" outlineLevel="0" collapsed="false">
      <c r="E471" s="242"/>
    </row>
    <row r="472" customFormat="false" ht="12.75" hidden="false" customHeight="false" outlineLevel="0" collapsed="false">
      <c r="E472" s="242"/>
    </row>
    <row r="473" customFormat="false" ht="12.75" hidden="false" customHeight="false" outlineLevel="0" collapsed="false">
      <c r="E473" s="242"/>
    </row>
    <row r="474" customFormat="false" ht="12.75" hidden="false" customHeight="false" outlineLevel="0" collapsed="false">
      <c r="E474" s="242"/>
    </row>
    <row r="475" customFormat="false" ht="12.75" hidden="false" customHeight="false" outlineLevel="0" collapsed="false">
      <c r="E475" s="242"/>
    </row>
    <row r="476" customFormat="false" ht="12.75" hidden="false" customHeight="false" outlineLevel="0" collapsed="false">
      <c r="E476" s="242"/>
    </row>
    <row r="477" customFormat="false" ht="12.75" hidden="false" customHeight="false" outlineLevel="0" collapsed="false">
      <c r="E477" s="242"/>
    </row>
    <row r="478" customFormat="false" ht="12.75" hidden="false" customHeight="false" outlineLevel="0" collapsed="false">
      <c r="E478" s="242"/>
    </row>
    <row r="479" customFormat="false" ht="12.75" hidden="false" customHeight="false" outlineLevel="0" collapsed="false">
      <c r="A479" s="191"/>
      <c r="B479" s="191"/>
      <c r="C479" s="191"/>
      <c r="D479" s="191"/>
      <c r="E479" s="243"/>
      <c r="F479" s="244"/>
      <c r="G479" s="244"/>
    </row>
    <row r="480" customFormat="false" ht="12.75" hidden="false" customHeight="false" outlineLevel="0" collapsed="false">
      <c r="A480" s="191"/>
      <c r="B480" s="191"/>
      <c r="C480" s="191"/>
      <c r="D480" s="191"/>
      <c r="E480" s="243"/>
      <c r="F480" s="244"/>
      <c r="G480" s="244"/>
    </row>
    <row r="481" customFormat="false" ht="12.75" hidden="false" customHeight="false" outlineLevel="0" collapsed="false">
      <c r="A481" s="191"/>
      <c r="B481" s="191"/>
      <c r="C481" s="191"/>
      <c r="D481" s="191"/>
      <c r="E481" s="243"/>
      <c r="F481" s="244"/>
      <c r="G481" s="244"/>
    </row>
    <row r="482" customFormat="false" ht="12.75" hidden="false" customHeight="false" outlineLevel="0" collapsed="false">
      <c r="A482" s="191"/>
      <c r="B482" s="191"/>
      <c r="C482" s="191"/>
      <c r="D482" s="191"/>
      <c r="E482" s="243"/>
      <c r="F482" s="244"/>
      <c r="G482" s="244"/>
    </row>
    <row r="483" customFormat="false" ht="12.75" hidden="false" customHeight="false" outlineLevel="0" collapsed="false">
      <c r="E483" s="242"/>
    </row>
    <row r="484" customFormat="false" ht="12.75" hidden="false" customHeight="false" outlineLevel="0" collapsed="false">
      <c r="E484" s="242"/>
    </row>
    <row r="485" customFormat="false" ht="12.75" hidden="false" customHeight="false" outlineLevel="0" collapsed="false">
      <c r="E485" s="242"/>
    </row>
    <row r="486" customFormat="false" ht="12.75" hidden="false" customHeight="false" outlineLevel="0" collapsed="false">
      <c r="E486" s="242"/>
    </row>
    <row r="487" customFormat="false" ht="12.75" hidden="false" customHeight="false" outlineLevel="0" collapsed="false">
      <c r="E487" s="242"/>
    </row>
    <row r="488" customFormat="false" ht="12.75" hidden="false" customHeight="false" outlineLevel="0" collapsed="false">
      <c r="E488" s="242"/>
    </row>
    <row r="489" customFormat="false" ht="12.75" hidden="false" customHeight="false" outlineLevel="0" collapsed="false">
      <c r="E489" s="242"/>
    </row>
    <row r="490" customFormat="false" ht="12.75" hidden="false" customHeight="false" outlineLevel="0" collapsed="false">
      <c r="E490" s="242"/>
    </row>
    <row r="491" customFormat="false" ht="12.75" hidden="false" customHeight="false" outlineLevel="0" collapsed="false">
      <c r="E491" s="242"/>
    </row>
    <row r="492" customFormat="false" ht="12.75" hidden="false" customHeight="false" outlineLevel="0" collapsed="false">
      <c r="E492" s="242"/>
    </row>
    <row r="493" customFormat="false" ht="12.75" hidden="false" customHeight="false" outlineLevel="0" collapsed="false">
      <c r="E493" s="242"/>
    </row>
    <row r="494" customFormat="false" ht="12.75" hidden="false" customHeight="false" outlineLevel="0" collapsed="false">
      <c r="E494" s="242"/>
    </row>
    <row r="495" customFormat="false" ht="12.75" hidden="false" customHeight="false" outlineLevel="0" collapsed="false">
      <c r="E495" s="242"/>
    </row>
    <row r="496" customFormat="false" ht="12.75" hidden="false" customHeight="false" outlineLevel="0" collapsed="false">
      <c r="E496" s="242"/>
    </row>
    <row r="497" customFormat="false" ht="12.75" hidden="false" customHeight="false" outlineLevel="0" collapsed="false">
      <c r="E497" s="242"/>
    </row>
    <row r="498" customFormat="false" ht="12.75" hidden="false" customHeight="false" outlineLevel="0" collapsed="false">
      <c r="E498" s="242"/>
    </row>
    <row r="499" customFormat="false" ht="12.75" hidden="false" customHeight="false" outlineLevel="0" collapsed="false">
      <c r="E499" s="242"/>
    </row>
    <row r="500" customFormat="false" ht="12.75" hidden="false" customHeight="false" outlineLevel="0" collapsed="false">
      <c r="E500" s="242"/>
    </row>
    <row r="501" customFormat="false" ht="12.75" hidden="false" customHeight="false" outlineLevel="0" collapsed="false">
      <c r="E501" s="242"/>
    </row>
    <row r="502" customFormat="false" ht="12.75" hidden="false" customHeight="false" outlineLevel="0" collapsed="false">
      <c r="E502" s="242"/>
    </row>
    <row r="503" customFormat="false" ht="12.75" hidden="false" customHeight="false" outlineLevel="0" collapsed="false">
      <c r="E503" s="242"/>
    </row>
    <row r="504" customFormat="false" ht="12.75" hidden="false" customHeight="false" outlineLevel="0" collapsed="false">
      <c r="E504" s="242"/>
    </row>
    <row r="505" customFormat="false" ht="12.75" hidden="false" customHeight="false" outlineLevel="0" collapsed="false">
      <c r="E505" s="242"/>
    </row>
    <row r="506" customFormat="false" ht="12.75" hidden="false" customHeight="false" outlineLevel="0" collapsed="false">
      <c r="E506" s="242"/>
    </row>
    <row r="507" customFormat="false" ht="12.75" hidden="false" customHeight="false" outlineLevel="0" collapsed="false">
      <c r="E507" s="242"/>
    </row>
    <row r="508" customFormat="false" ht="12.75" hidden="false" customHeight="false" outlineLevel="0" collapsed="false">
      <c r="E508" s="242"/>
    </row>
    <row r="509" customFormat="false" ht="12.75" hidden="false" customHeight="false" outlineLevel="0" collapsed="false">
      <c r="E509" s="242"/>
    </row>
    <row r="510" customFormat="false" ht="12.75" hidden="false" customHeight="false" outlineLevel="0" collapsed="false">
      <c r="E510" s="242"/>
    </row>
    <row r="511" customFormat="false" ht="12.75" hidden="false" customHeight="false" outlineLevel="0" collapsed="false">
      <c r="E511" s="242"/>
    </row>
    <row r="512" customFormat="false" ht="12.75" hidden="false" customHeight="false" outlineLevel="0" collapsed="false">
      <c r="E512" s="242"/>
    </row>
    <row r="513" customFormat="false" ht="12.75" hidden="false" customHeight="false" outlineLevel="0" collapsed="false">
      <c r="E513" s="242"/>
    </row>
    <row r="514" customFormat="false" ht="12.75" hidden="false" customHeight="false" outlineLevel="0" collapsed="false">
      <c r="A514" s="192"/>
      <c r="B514" s="192"/>
    </row>
    <row r="515" customFormat="false" ht="12.75" hidden="false" customHeight="false" outlineLevel="0" collapsed="false">
      <c r="A515" s="191"/>
      <c r="B515" s="191"/>
      <c r="C515" s="193"/>
      <c r="D515" s="193"/>
      <c r="E515" s="245"/>
      <c r="F515" s="246"/>
      <c r="G515" s="246"/>
    </row>
    <row r="516" customFormat="false" ht="12.75" hidden="false" customHeight="false" outlineLevel="0" collapsed="false">
      <c r="A516" s="196"/>
      <c r="B516" s="196"/>
      <c r="C516" s="191"/>
      <c r="D516" s="191"/>
      <c r="E516" s="247"/>
      <c r="F516" s="244"/>
      <c r="G516" s="244"/>
    </row>
    <row r="517" customFormat="false" ht="12.75" hidden="false" customHeight="false" outlineLevel="0" collapsed="false">
      <c r="A517" s="191"/>
      <c r="B517" s="191"/>
      <c r="C517" s="191"/>
      <c r="D517" s="191"/>
      <c r="E517" s="247"/>
      <c r="F517" s="244"/>
      <c r="G517" s="244"/>
    </row>
    <row r="518" customFormat="false" ht="12.75" hidden="false" customHeight="false" outlineLevel="0" collapsed="false">
      <c r="A518" s="191"/>
      <c r="B518" s="191"/>
      <c r="C518" s="191"/>
      <c r="D518" s="191"/>
      <c r="E518" s="247"/>
      <c r="F518" s="244"/>
      <c r="G518" s="244"/>
    </row>
    <row r="519" customFormat="false" ht="12.75" hidden="false" customHeight="false" outlineLevel="0" collapsed="false">
      <c r="A519" s="191"/>
      <c r="B519" s="191"/>
      <c r="C519" s="191"/>
      <c r="D519" s="191"/>
      <c r="E519" s="247"/>
      <c r="F519" s="244"/>
      <c r="G519" s="244"/>
    </row>
    <row r="520" customFormat="false" ht="12.75" hidden="false" customHeight="false" outlineLevel="0" collapsed="false">
      <c r="A520" s="191"/>
      <c r="B520" s="191"/>
      <c r="C520" s="191"/>
      <c r="D520" s="191"/>
      <c r="E520" s="247"/>
      <c r="F520" s="244"/>
      <c r="G520" s="244"/>
    </row>
    <row r="521" customFormat="false" ht="12.75" hidden="false" customHeight="false" outlineLevel="0" collapsed="false">
      <c r="A521" s="191"/>
      <c r="B521" s="191"/>
      <c r="C521" s="191"/>
      <c r="D521" s="191"/>
      <c r="E521" s="247"/>
      <c r="F521" s="244"/>
      <c r="G521" s="244"/>
    </row>
    <row r="522" customFormat="false" ht="12.75" hidden="false" customHeight="false" outlineLevel="0" collapsed="false">
      <c r="A522" s="191"/>
      <c r="B522" s="191"/>
      <c r="C522" s="191"/>
      <c r="D522" s="191"/>
      <c r="E522" s="247"/>
      <c r="F522" s="244"/>
      <c r="G522" s="244"/>
    </row>
    <row r="523" customFormat="false" ht="12.75" hidden="false" customHeight="false" outlineLevel="0" collapsed="false">
      <c r="A523" s="191"/>
      <c r="B523" s="191"/>
      <c r="C523" s="191"/>
      <c r="D523" s="191"/>
      <c r="E523" s="247"/>
      <c r="F523" s="244"/>
      <c r="G523" s="244"/>
    </row>
    <row r="524" customFormat="false" ht="12.75" hidden="false" customHeight="false" outlineLevel="0" collapsed="false">
      <c r="A524" s="191"/>
      <c r="B524" s="191"/>
      <c r="C524" s="191"/>
      <c r="D524" s="191"/>
      <c r="E524" s="247"/>
      <c r="F524" s="244"/>
      <c r="G524" s="244"/>
    </row>
    <row r="525" customFormat="false" ht="12.75" hidden="false" customHeight="false" outlineLevel="0" collapsed="false">
      <c r="A525" s="191"/>
      <c r="B525" s="191"/>
      <c r="C525" s="191"/>
      <c r="D525" s="191"/>
      <c r="E525" s="247"/>
      <c r="F525" s="244"/>
      <c r="G525" s="244"/>
    </row>
    <row r="526" customFormat="false" ht="12.75" hidden="false" customHeight="false" outlineLevel="0" collapsed="false">
      <c r="A526" s="191"/>
      <c r="B526" s="191"/>
      <c r="C526" s="191"/>
      <c r="D526" s="191"/>
      <c r="E526" s="247"/>
      <c r="F526" s="244"/>
      <c r="G526" s="244"/>
    </row>
    <row r="527" customFormat="false" ht="12.75" hidden="false" customHeight="false" outlineLevel="0" collapsed="false">
      <c r="A527" s="191"/>
      <c r="B527" s="191"/>
      <c r="C527" s="191"/>
      <c r="D527" s="191"/>
      <c r="E527" s="247"/>
      <c r="F527" s="244"/>
      <c r="G527" s="244"/>
    </row>
    <row r="528" customFormat="false" ht="12.75" hidden="false" customHeight="false" outlineLevel="0" collapsed="false">
      <c r="A528" s="191"/>
      <c r="B528" s="191"/>
      <c r="C528" s="191"/>
      <c r="D528" s="191"/>
      <c r="E528" s="247"/>
      <c r="F528" s="244"/>
      <c r="G528" s="244"/>
    </row>
  </sheetData>
  <sheetProtection sheet="true" password="ca0f" objects="true" scenarios="true"/>
  <mergeCells count="239">
    <mergeCell ref="A2:B2"/>
    <mergeCell ref="E3:G4"/>
    <mergeCell ref="A4:B4"/>
    <mergeCell ref="C9:G9"/>
    <mergeCell ref="C10:D10"/>
    <mergeCell ref="C12:G12"/>
    <mergeCell ref="C14:D14"/>
    <mergeCell ref="C19:G19"/>
    <mergeCell ref="C20:D20"/>
    <mergeCell ref="C24:G24"/>
    <mergeCell ref="C25:D25"/>
    <mergeCell ref="C26:D26"/>
    <mergeCell ref="C27:D27"/>
    <mergeCell ref="C28:D28"/>
    <mergeCell ref="C30:G30"/>
    <mergeCell ref="C31:D31"/>
    <mergeCell ref="C33:G33"/>
    <mergeCell ref="C34:D34"/>
    <mergeCell ref="C35:D35"/>
    <mergeCell ref="C36:D36"/>
    <mergeCell ref="C37:D37"/>
    <mergeCell ref="C38:D38"/>
    <mergeCell ref="C40:G40"/>
    <mergeCell ref="C41:D41"/>
    <mergeCell ref="C42:D42"/>
    <mergeCell ref="C53:G53"/>
    <mergeCell ref="C54:D54"/>
    <mergeCell ref="C58:G58"/>
    <mergeCell ref="C59:G59"/>
    <mergeCell ref="C60:D60"/>
    <mergeCell ref="C61:D61"/>
    <mergeCell ref="C62:D62"/>
    <mergeCell ref="C63:D63"/>
    <mergeCell ref="C65:G65"/>
    <mergeCell ref="C66:G66"/>
    <mergeCell ref="C67:D67"/>
    <mergeCell ref="C69:G69"/>
    <mergeCell ref="C70:G70"/>
    <mergeCell ref="C71:D71"/>
    <mergeCell ref="C72:D72"/>
    <mergeCell ref="C74:D74"/>
    <mergeCell ref="C80:D80"/>
    <mergeCell ref="C83:D83"/>
    <mergeCell ref="C85:G85"/>
    <mergeCell ref="C86:D86"/>
    <mergeCell ref="C93:D93"/>
    <mergeCell ref="C96:G96"/>
    <mergeCell ref="C97:D97"/>
    <mergeCell ref="C98:D98"/>
    <mergeCell ref="C99:D99"/>
    <mergeCell ref="C100:D100"/>
    <mergeCell ref="C102:D102"/>
    <mergeCell ref="C103:D103"/>
    <mergeCell ref="C104:D104"/>
    <mergeCell ref="C105:D105"/>
    <mergeCell ref="C106:D106"/>
    <mergeCell ref="C108:G108"/>
    <mergeCell ref="C109:D109"/>
    <mergeCell ref="C112:D112"/>
    <mergeCell ref="C115:D115"/>
    <mergeCell ref="C117:D117"/>
    <mergeCell ref="C118:D118"/>
    <mergeCell ref="C120:D120"/>
    <mergeCell ref="C122:D122"/>
    <mergeCell ref="C126:D126"/>
    <mergeCell ref="C128:D128"/>
    <mergeCell ref="C129:D129"/>
    <mergeCell ref="C130:D130"/>
    <mergeCell ref="C131:D131"/>
    <mergeCell ref="C132:D132"/>
    <mergeCell ref="C134:G134"/>
    <mergeCell ref="C135:D135"/>
    <mergeCell ref="C136:D136"/>
    <mergeCell ref="C137:D137"/>
    <mergeCell ref="C138:D138"/>
    <mergeCell ref="C139:D139"/>
    <mergeCell ref="C141:D141"/>
    <mergeCell ref="C142:D142"/>
    <mergeCell ref="C150:G150"/>
    <mergeCell ref="C160:G160"/>
    <mergeCell ref="C161:G161"/>
    <mergeCell ref="C162:G162"/>
    <mergeCell ref="C163:G163"/>
    <mergeCell ref="C167:G167"/>
    <mergeCell ref="C169:G169"/>
    <mergeCell ref="C170:D170"/>
    <mergeCell ref="C172:G172"/>
    <mergeCell ref="C173:D173"/>
    <mergeCell ref="C174:D174"/>
    <mergeCell ref="C176:G176"/>
    <mergeCell ref="C177:G177"/>
    <mergeCell ref="C178:G178"/>
    <mergeCell ref="C179:D179"/>
    <mergeCell ref="C180:D180"/>
    <mergeCell ref="C181:D181"/>
    <mergeCell ref="C183:G183"/>
    <mergeCell ref="C184:G184"/>
    <mergeCell ref="C185:G185"/>
    <mergeCell ref="C187:G187"/>
    <mergeCell ref="C189:G189"/>
    <mergeCell ref="C195:D195"/>
    <mergeCell ref="C196:D196"/>
    <mergeCell ref="C198:D198"/>
    <mergeCell ref="C199:D199"/>
    <mergeCell ref="C200:D200"/>
    <mergeCell ref="C201:D201"/>
    <mergeCell ref="C202:D202"/>
    <mergeCell ref="C203:D203"/>
    <mergeCell ref="C204:D204"/>
    <mergeCell ref="C205:D205"/>
    <mergeCell ref="C206:D206"/>
    <mergeCell ref="C207:D207"/>
    <mergeCell ref="C208:D208"/>
    <mergeCell ref="C209:D209"/>
    <mergeCell ref="C210:D210"/>
    <mergeCell ref="C212:G212"/>
    <mergeCell ref="C214:D214"/>
    <mergeCell ref="C215:D215"/>
    <mergeCell ref="C217:G217"/>
    <mergeCell ref="C219:D219"/>
    <mergeCell ref="C220:D220"/>
    <mergeCell ref="C224:G224"/>
    <mergeCell ref="C225:G225"/>
    <mergeCell ref="C226:D226"/>
    <mergeCell ref="C227:D227"/>
    <mergeCell ref="C228:D228"/>
    <mergeCell ref="C230:G230"/>
    <mergeCell ref="C231:G231"/>
    <mergeCell ref="C232:G232"/>
    <mergeCell ref="C233:D233"/>
    <mergeCell ref="C234:D234"/>
    <mergeCell ref="C236:G236"/>
    <mergeCell ref="C237:G237"/>
    <mergeCell ref="C238:G238"/>
    <mergeCell ref="C239:D239"/>
    <mergeCell ref="C240:D240"/>
    <mergeCell ref="C242:G242"/>
    <mergeCell ref="C243:G243"/>
    <mergeCell ref="C244:G244"/>
    <mergeCell ref="C245:D245"/>
    <mergeCell ref="C246:D246"/>
    <mergeCell ref="C248:G248"/>
    <mergeCell ref="C249:G249"/>
    <mergeCell ref="C250:D250"/>
    <mergeCell ref="C251:D251"/>
    <mergeCell ref="C253:G253"/>
    <mergeCell ref="C255:G255"/>
    <mergeCell ref="C256:D256"/>
    <mergeCell ref="C266:D266"/>
    <mergeCell ref="C267:D267"/>
    <mergeCell ref="C273:G273"/>
    <mergeCell ref="C274:G274"/>
    <mergeCell ref="C275:G275"/>
    <mergeCell ref="C276:G276"/>
    <mergeCell ref="C277:D277"/>
    <mergeCell ref="C278:D278"/>
    <mergeCell ref="C279:D279"/>
    <mergeCell ref="C284:D284"/>
    <mergeCell ref="C286:D286"/>
    <mergeCell ref="C288:D288"/>
    <mergeCell ref="C290:G290"/>
    <mergeCell ref="C292:G292"/>
    <mergeCell ref="C294:G294"/>
    <mergeCell ref="C296:G296"/>
    <mergeCell ref="C298:G298"/>
    <mergeCell ref="C300:G300"/>
    <mergeCell ref="C302:G302"/>
    <mergeCell ref="C304:G304"/>
    <mergeCell ref="C306:G306"/>
    <mergeCell ref="C308:G308"/>
    <mergeCell ref="C310:G310"/>
    <mergeCell ref="C312:G312"/>
    <mergeCell ref="C314:G314"/>
    <mergeCell ref="C316:G316"/>
    <mergeCell ref="C318:G318"/>
    <mergeCell ref="C320:G320"/>
    <mergeCell ref="C322:G322"/>
    <mergeCell ref="C324:G324"/>
    <mergeCell ref="C326:G326"/>
    <mergeCell ref="C338:D338"/>
    <mergeCell ref="C339:D339"/>
    <mergeCell ref="C346:D346"/>
    <mergeCell ref="C355:D355"/>
    <mergeCell ref="C358:D358"/>
    <mergeCell ref="C360:D360"/>
    <mergeCell ref="C362:G362"/>
    <mergeCell ref="C363:D363"/>
    <mergeCell ref="C365:G365"/>
    <mergeCell ref="C366:D366"/>
    <mergeCell ref="C373:G373"/>
    <mergeCell ref="C377:G377"/>
    <mergeCell ref="C379:G379"/>
    <mergeCell ref="C381:G381"/>
    <mergeCell ref="C383:G383"/>
    <mergeCell ref="C385:G385"/>
    <mergeCell ref="C387:G387"/>
    <mergeCell ref="C389:G389"/>
    <mergeCell ref="C391:G391"/>
    <mergeCell ref="C393:G393"/>
    <mergeCell ref="C394:G394"/>
    <mergeCell ref="C396:G396"/>
    <mergeCell ref="C397:G397"/>
    <mergeCell ref="C399:G399"/>
    <mergeCell ref="C400:G400"/>
    <mergeCell ref="C404:D404"/>
    <mergeCell ref="C405:D405"/>
    <mergeCell ref="C406:D406"/>
    <mergeCell ref="C407:D407"/>
    <mergeCell ref="C408:D408"/>
    <mergeCell ref="C409:D409"/>
    <mergeCell ref="C410:D410"/>
    <mergeCell ref="C411:D411"/>
    <mergeCell ref="C412:D412"/>
    <mergeCell ref="C413:D413"/>
    <mergeCell ref="C414:D414"/>
    <mergeCell ref="C415:D415"/>
    <mergeCell ref="C416:D416"/>
    <mergeCell ref="C424:G424"/>
    <mergeCell ref="C426:G426"/>
    <mergeCell ref="C428:G428"/>
    <mergeCell ref="C430:G430"/>
    <mergeCell ref="C431:D431"/>
    <mergeCell ref="C433:G433"/>
    <mergeCell ref="C434:D434"/>
    <mergeCell ref="C436:G436"/>
    <mergeCell ref="C438:G438"/>
    <mergeCell ref="C440:G440"/>
    <mergeCell ref="C442:G442"/>
    <mergeCell ref="C443:G443"/>
    <mergeCell ref="C444:D444"/>
    <mergeCell ref="C446:G446"/>
    <mergeCell ref="C447:G447"/>
    <mergeCell ref="C448:G448"/>
    <mergeCell ref="C449:G449"/>
    <mergeCell ref="C450:G450"/>
    <mergeCell ref="C451:G451"/>
    <mergeCell ref="C452:G452"/>
    <mergeCell ref="C453:G453"/>
    <mergeCell ref="C454:G454"/>
  </mergeCells>
  <printOptions headings="false" gridLines="false" gridLinesSet="true" horizontalCentered="false" verticalCentered="false"/>
  <pageMargins left="0.590277777777778" right="0.39375" top="0.590277777777778" bottom="0.984027777777778" header="0.511811023622047" footer="0.511805555555556"/>
  <pageSetup paperSize="9" scale="71" fitToWidth="1" fitToHeight="1" pageOrder="downThenOver" orientation="portrait" blackAndWhite="false" draft="false" cellComments="none" horizontalDpi="300" verticalDpi="300" copies="1"/>
  <headerFooter differentFirst="false" differentOddEven="false">
    <oddHeader/>
    <oddFooter>&amp;L&amp;9Zpracováno programem BUILDpower,  © RTS, a.s.&amp;R&amp;"Arial,Regular"Stran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8" width="9.86"/>
    <col collapsed="false" customWidth="true" hidden="false" outlineLevel="0" max="2" min="2" style="248" width="62.42"/>
    <col collapsed="false" customWidth="true" hidden="false" outlineLevel="0" max="3" min="3" style="248" width="7.86"/>
    <col collapsed="false" customWidth="false" hidden="false" outlineLevel="0" max="4" min="4" style="249" width="9.14"/>
    <col collapsed="false" customWidth="true" hidden="false" outlineLevel="0" max="5" min="5" style="250" width="24.14"/>
    <col collapsed="false" customWidth="true" hidden="false" outlineLevel="0" max="6" min="6" style="250" width="26.86"/>
    <col collapsed="false" customWidth="true" hidden="false" outlineLevel="0" max="7" min="7" style="248" width="10.14"/>
    <col collapsed="false" customWidth="false" hidden="false" outlineLevel="0" max="256" min="8" style="248" width="9.14"/>
    <col collapsed="false" customWidth="true" hidden="false" outlineLevel="0" max="257" min="257" style="248" width="6.43"/>
    <col collapsed="false" customWidth="true" hidden="false" outlineLevel="0" max="258" min="258" style="248" width="68.85"/>
    <col collapsed="false" customWidth="false" hidden="false" outlineLevel="0" max="261" min="259" style="248" width="9.14"/>
    <col collapsed="false" customWidth="true" hidden="false" outlineLevel="0" max="262" min="262" style="248" width="16.85"/>
    <col collapsed="false" customWidth="true" hidden="false" outlineLevel="0" max="263" min="263" style="248" width="10.14"/>
    <col collapsed="false" customWidth="false" hidden="false" outlineLevel="0" max="512" min="264" style="248" width="9.14"/>
    <col collapsed="false" customWidth="true" hidden="false" outlineLevel="0" max="513" min="513" style="248" width="6.43"/>
    <col collapsed="false" customWidth="true" hidden="false" outlineLevel="0" max="514" min="514" style="248" width="68.85"/>
    <col collapsed="false" customWidth="false" hidden="false" outlineLevel="0" max="517" min="515" style="248" width="9.14"/>
    <col collapsed="false" customWidth="true" hidden="false" outlineLevel="0" max="518" min="518" style="248" width="16.85"/>
    <col collapsed="false" customWidth="true" hidden="false" outlineLevel="0" max="519" min="519" style="248" width="10.14"/>
    <col collapsed="false" customWidth="false" hidden="false" outlineLevel="0" max="768" min="520" style="248" width="9.14"/>
    <col collapsed="false" customWidth="true" hidden="false" outlineLevel="0" max="769" min="769" style="248" width="6.43"/>
    <col collapsed="false" customWidth="true" hidden="false" outlineLevel="0" max="770" min="770" style="248" width="68.85"/>
    <col collapsed="false" customWidth="false" hidden="false" outlineLevel="0" max="773" min="771" style="248" width="9.14"/>
    <col collapsed="false" customWidth="true" hidden="false" outlineLevel="0" max="774" min="774" style="248" width="16.85"/>
    <col collapsed="false" customWidth="true" hidden="false" outlineLevel="0" max="775" min="775" style="248" width="10.14"/>
    <col collapsed="false" customWidth="false" hidden="false" outlineLevel="0" max="1024" min="776" style="248" width="9.14"/>
    <col collapsed="false" customWidth="true" hidden="false" outlineLevel="0" max="1025" min="1025" style="248" width="6.43"/>
    <col collapsed="false" customWidth="true" hidden="false" outlineLevel="0" max="1026" min="1026" style="248" width="68.85"/>
    <col collapsed="false" customWidth="false" hidden="false" outlineLevel="0" max="1029" min="1027" style="248" width="9.14"/>
    <col collapsed="false" customWidth="true" hidden="false" outlineLevel="0" max="1030" min="1030" style="248" width="16.85"/>
    <col collapsed="false" customWidth="true" hidden="false" outlineLevel="0" max="1031" min="1031" style="248" width="10.14"/>
    <col collapsed="false" customWidth="false" hidden="false" outlineLevel="0" max="1280" min="1032" style="248" width="9.14"/>
    <col collapsed="false" customWidth="true" hidden="false" outlineLevel="0" max="1281" min="1281" style="248" width="6.43"/>
    <col collapsed="false" customWidth="true" hidden="false" outlineLevel="0" max="1282" min="1282" style="248" width="68.85"/>
    <col collapsed="false" customWidth="false" hidden="false" outlineLevel="0" max="1285" min="1283" style="248" width="9.14"/>
    <col collapsed="false" customWidth="true" hidden="false" outlineLevel="0" max="1286" min="1286" style="248" width="16.85"/>
    <col collapsed="false" customWidth="true" hidden="false" outlineLevel="0" max="1287" min="1287" style="248" width="10.14"/>
    <col collapsed="false" customWidth="false" hidden="false" outlineLevel="0" max="1536" min="1288" style="248" width="9.14"/>
    <col collapsed="false" customWidth="true" hidden="false" outlineLevel="0" max="1537" min="1537" style="248" width="6.43"/>
    <col collapsed="false" customWidth="true" hidden="false" outlineLevel="0" max="1538" min="1538" style="248" width="68.85"/>
    <col collapsed="false" customWidth="false" hidden="false" outlineLevel="0" max="1541" min="1539" style="248" width="9.14"/>
    <col collapsed="false" customWidth="true" hidden="false" outlineLevel="0" max="1542" min="1542" style="248" width="16.85"/>
    <col collapsed="false" customWidth="true" hidden="false" outlineLevel="0" max="1543" min="1543" style="248" width="10.14"/>
    <col collapsed="false" customWidth="false" hidden="false" outlineLevel="0" max="1792" min="1544" style="248" width="9.14"/>
    <col collapsed="false" customWidth="true" hidden="false" outlineLevel="0" max="1793" min="1793" style="248" width="6.43"/>
    <col collapsed="false" customWidth="true" hidden="false" outlineLevel="0" max="1794" min="1794" style="248" width="68.85"/>
    <col collapsed="false" customWidth="false" hidden="false" outlineLevel="0" max="1797" min="1795" style="248" width="9.14"/>
    <col collapsed="false" customWidth="true" hidden="false" outlineLevel="0" max="1798" min="1798" style="248" width="16.85"/>
    <col collapsed="false" customWidth="true" hidden="false" outlineLevel="0" max="1799" min="1799" style="248" width="10.14"/>
    <col collapsed="false" customWidth="false" hidden="false" outlineLevel="0" max="2048" min="1800" style="248" width="9.14"/>
    <col collapsed="false" customWidth="true" hidden="false" outlineLevel="0" max="2049" min="2049" style="248" width="6.43"/>
    <col collapsed="false" customWidth="true" hidden="false" outlineLevel="0" max="2050" min="2050" style="248" width="68.85"/>
    <col collapsed="false" customWidth="false" hidden="false" outlineLevel="0" max="2053" min="2051" style="248" width="9.14"/>
    <col collapsed="false" customWidth="true" hidden="false" outlineLevel="0" max="2054" min="2054" style="248" width="16.85"/>
    <col collapsed="false" customWidth="true" hidden="false" outlineLevel="0" max="2055" min="2055" style="248" width="10.14"/>
    <col collapsed="false" customWidth="false" hidden="false" outlineLevel="0" max="2304" min="2056" style="248" width="9.14"/>
    <col collapsed="false" customWidth="true" hidden="false" outlineLevel="0" max="2305" min="2305" style="248" width="6.43"/>
    <col collapsed="false" customWidth="true" hidden="false" outlineLevel="0" max="2306" min="2306" style="248" width="68.85"/>
    <col collapsed="false" customWidth="false" hidden="false" outlineLevel="0" max="2309" min="2307" style="248" width="9.14"/>
    <col collapsed="false" customWidth="true" hidden="false" outlineLevel="0" max="2310" min="2310" style="248" width="16.85"/>
    <col collapsed="false" customWidth="true" hidden="false" outlineLevel="0" max="2311" min="2311" style="248" width="10.14"/>
    <col collapsed="false" customWidth="false" hidden="false" outlineLevel="0" max="2560" min="2312" style="248" width="9.14"/>
    <col collapsed="false" customWidth="true" hidden="false" outlineLevel="0" max="2561" min="2561" style="248" width="6.43"/>
    <col collapsed="false" customWidth="true" hidden="false" outlineLevel="0" max="2562" min="2562" style="248" width="68.85"/>
    <col collapsed="false" customWidth="false" hidden="false" outlineLevel="0" max="2565" min="2563" style="248" width="9.14"/>
    <col collapsed="false" customWidth="true" hidden="false" outlineLevel="0" max="2566" min="2566" style="248" width="16.85"/>
    <col collapsed="false" customWidth="true" hidden="false" outlineLevel="0" max="2567" min="2567" style="248" width="10.14"/>
    <col collapsed="false" customWidth="false" hidden="false" outlineLevel="0" max="2816" min="2568" style="248" width="9.14"/>
    <col collapsed="false" customWidth="true" hidden="false" outlineLevel="0" max="2817" min="2817" style="248" width="6.43"/>
    <col collapsed="false" customWidth="true" hidden="false" outlineLevel="0" max="2818" min="2818" style="248" width="68.85"/>
    <col collapsed="false" customWidth="false" hidden="false" outlineLevel="0" max="2821" min="2819" style="248" width="9.14"/>
    <col collapsed="false" customWidth="true" hidden="false" outlineLevel="0" max="2822" min="2822" style="248" width="16.85"/>
    <col collapsed="false" customWidth="true" hidden="false" outlineLevel="0" max="2823" min="2823" style="248" width="10.14"/>
    <col collapsed="false" customWidth="false" hidden="false" outlineLevel="0" max="3072" min="2824" style="248" width="9.14"/>
    <col collapsed="false" customWidth="true" hidden="false" outlineLevel="0" max="3073" min="3073" style="248" width="6.43"/>
    <col collapsed="false" customWidth="true" hidden="false" outlineLevel="0" max="3074" min="3074" style="248" width="68.85"/>
    <col collapsed="false" customWidth="false" hidden="false" outlineLevel="0" max="3077" min="3075" style="248" width="9.14"/>
    <col collapsed="false" customWidth="true" hidden="false" outlineLevel="0" max="3078" min="3078" style="248" width="16.85"/>
    <col collapsed="false" customWidth="true" hidden="false" outlineLevel="0" max="3079" min="3079" style="248" width="10.14"/>
    <col collapsed="false" customWidth="false" hidden="false" outlineLevel="0" max="3328" min="3080" style="248" width="9.14"/>
    <col collapsed="false" customWidth="true" hidden="false" outlineLevel="0" max="3329" min="3329" style="248" width="6.43"/>
    <col collapsed="false" customWidth="true" hidden="false" outlineLevel="0" max="3330" min="3330" style="248" width="68.85"/>
    <col collapsed="false" customWidth="false" hidden="false" outlineLevel="0" max="3333" min="3331" style="248" width="9.14"/>
    <col collapsed="false" customWidth="true" hidden="false" outlineLevel="0" max="3334" min="3334" style="248" width="16.85"/>
    <col collapsed="false" customWidth="true" hidden="false" outlineLevel="0" max="3335" min="3335" style="248" width="10.14"/>
    <col collapsed="false" customWidth="false" hidden="false" outlineLevel="0" max="3584" min="3336" style="248" width="9.14"/>
    <col collapsed="false" customWidth="true" hidden="false" outlineLevel="0" max="3585" min="3585" style="248" width="6.43"/>
    <col collapsed="false" customWidth="true" hidden="false" outlineLevel="0" max="3586" min="3586" style="248" width="68.85"/>
    <col collapsed="false" customWidth="false" hidden="false" outlineLevel="0" max="3589" min="3587" style="248" width="9.14"/>
    <col collapsed="false" customWidth="true" hidden="false" outlineLevel="0" max="3590" min="3590" style="248" width="16.85"/>
    <col collapsed="false" customWidth="true" hidden="false" outlineLevel="0" max="3591" min="3591" style="248" width="10.14"/>
    <col collapsed="false" customWidth="false" hidden="false" outlineLevel="0" max="3840" min="3592" style="248" width="9.14"/>
    <col collapsed="false" customWidth="true" hidden="false" outlineLevel="0" max="3841" min="3841" style="248" width="6.43"/>
    <col collapsed="false" customWidth="true" hidden="false" outlineLevel="0" max="3842" min="3842" style="248" width="68.85"/>
    <col collapsed="false" customWidth="false" hidden="false" outlineLevel="0" max="3845" min="3843" style="248" width="9.14"/>
    <col collapsed="false" customWidth="true" hidden="false" outlineLevel="0" max="3846" min="3846" style="248" width="16.85"/>
    <col collapsed="false" customWidth="true" hidden="false" outlineLevel="0" max="3847" min="3847" style="248" width="10.14"/>
    <col collapsed="false" customWidth="false" hidden="false" outlineLevel="0" max="4096" min="3848" style="248" width="9.14"/>
    <col collapsed="false" customWidth="true" hidden="false" outlineLevel="0" max="4097" min="4097" style="248" width="6.43"/>
    <col collapsed="false" customWidth="true" hidden="false" outlineLevel="0" max="4098" min="4098" style="248" width="68.85"/>
    <col collapsed="false" customWidth="false" hidden="false" outlineLevel="0" max="4101" min="4099" style="248" width="9.14"/>
    <col collapsed="false" customWidth="true" hidden="false" outlineLevel="0" max="4102" min="4102" style="248" width="16.85"/>
    <col collapsed="false" customWidth="true" hidden="false" outlineLevel="0" max="4103" min="4103" style="248" width="10.14"/>
    <col collapsed="false" customWidth="false" hidden="false" outlineLevel="0" max="4352" min="4104" style="248" width="9.14"/>
    <col collapsed="false" customWidth="true" hidden="false" outlineLevel="0" max="4353" min="4353" style="248" width="6.43"/>
    <col collapsed="false" customWidth="true" hidden="false" outlineLevel="0" max="4354" min="4354" style="248" width="68.85"/>
    <col collapsed="false" customWidth="false" hidden="false" outlineLevel="0" max="4357" min="4355" style="248" width="9.14"/>
    <col collapsed="false" customWidth="true" hidden="false" outlineLevel="0" max="4358" min="4358" style="248" width="16.85"/>
    <col collapsed="false" customWidth="true" hidden="false" outlineLevel="0" max="4359" min="4359" style="248" width="10.14"/>
    <col collapsed="false" customWidth="false" hidden="false" outlineLevel="0" max="4608" min="4360" style="248" width="9.14"/>
    <col collapsed="false" customWidth="true" hidden="false" outlineLevel="0" max="4609" min="4609" style="248" width="6.43"/>
    <col collapsed="false" customWidth="true" hidden="false" outlineLevel="0" max="4610" min="4610" style="248" width="68.85"/>
    <col collapsed="false" customWidth="false" hidden="false" outlineLevel="0" max="4613" min="4611" style="248" width="9.14"/>
    <col collapsed="false" customWidth="true" hidden="false" outlineLevel="0" max="4614" min="4614" style="248" width="16.85"/>
    <col collapsed="false" customWidth="true" hidden="false" outlineLevel="0" max="4615" min="4615" style="248" width="10.14"/>
    <col collapsed="false" customWidth="false" hidden="false" outlineLevel="0" max="4864" min="4616" style="248" width="9.14"/>
    <col collapsed="false" customWidth="true" hidden="false" outlineLevel="0" max="4865" min="4865" style="248" width="6.43"/>
    <col collapsed="false" customWidth="true" hidden="false" outlineLevel="0" max="4866" min="4866" style="248" width="68.85"/>
    <col collapsed="false" customWidth="false" hidden="false" outlineLevel="0" max="4869" min="4867" style="248" width="9.14"/>
    <col collapsed="false" customWidth="true" hidden="false" outlineLevel="0" max="4870" min="4870" style="248" width="16.85"/>
    <col collapsed="false" customWidth="true" hidden="false" outlineLevel="0" max="4871" min="4871" style="248" width="10.14"/>
    <col collapsed="false" customWidth="false" hidden="false" outlineLevel="0" max="5120" min="4872" style="248" width="9.14"/>
    <col collapsed="false" customWidth="true" hidden="false" outlineLevel="0" max="5121" min="5121" style="248" width="6.43"/>
    <col collapsed="false" customWidth="true" hidden="false" outlineLevel="0" max="5122" min="5122" style="248" width="68.85"/>
    <col collapsed="false" customWidth="false" hidden="false" outlineLevel="0" max="5125" min="5123" style="248" width="9.14"/>
    <col collapsed="false" customWidth="true" hidden="false" outlineLevel="0" max="5126" min="5126" style="248" width="16.85"/>
    <col collapsed="false" customWidth="true" hidden="false" outlineLevel="0" max="5127" min="5127" style="248" width="10.14"/>
    <col collapsed="false" customWidth="false" hidden="false" outlineLevel="0" max="5376" min="5128" style="248" width="9.14"/>
    <col collapsed="false" customWidth="true" hidden="false" outlineLevel="0" max="5377" min="5377" style="248" width="6.43"/>
    <col collapsed="false" customWidth="true" hidden="false" outlineLevel="0" max="5378" min="5378" style="248" width="68.85"/>
    <col collapsed="false" customWidth="false" hidden="false" outlineLevel="0" max="5381" min="5379" style="248" width="9.14"/>
    <col collapsed="false" customWidth="true" hidden="false" outlineLevel="0" max="5382" min="5382" style="248" width="16.85"/>
    <col collapsed="false" customWidth="true" hidden="false" outlineLevel="0" max="5383" min="5383" style="248" width="10.14"/>
    <col collapsed="false" customWidth="false" hidden="false" outlineLevel="0" max="5632" min="5384" style="248" width="9.14"/>
    <col collapsed="false" customWidth="true" hidden="false" outlineLevel="0" max="5633" min="5633" style="248" width="6.43"/>
    <col collapsed="false" customWidth="true" hidden="false" outlineLevel="0" max="5634" min="5634" style="248" width="68.85"/>
    <col collapsed="false" customWidth="false" hidden="false" outlineLevel="0" max="5637" min="5635" style="248" width="9.14"/>
    <col collapsed="false" customWidth="true" hidden="false" outlineLevel="0" max="5638" min="5638" style="248" width="16.85"/>
    <col collapsed="false" customWidth="true" hidden="false" outlineLevel="0" max="5639" min="5639" style="248" width="10.14"/>
    <col collapsed="false" customWidth="false" hidden="false" outlineLevel="0" max="5888" min="5640" style="248" width="9.14"/>
    <col collapsed="false" customWidth="true" hidden="false" outlineLevel="0" max="5889" min="5889" style="248" width="6.43"/>
    <col collapsed="false" customWidth="true" hidden="false" outlineLevel="0" max="5890" min="5890" style="248" width="68.85"/>
    <col collapsed="false" customWidth="false" hidden="false" outlineLevel="0" max="5893" min="5891" style="248" width="9.14"/>
    <col collapsed="false" customWidth="true" hidden="false" outlineLevel="0" max="5894" min="5894" style="248" width="16.85"/>
    <col collapsed="false" customWidth="true" hidden="false" outlineLevel="0" max="5895" min="5895" style="248" width="10.14"/>
    <col collapsed="false" customWidth="false" hidden="false" outlineLevel="0" max="6144" min="5896" style="248" width="9.14"/>
    <col collapsed="false" customWidth="true" hidden="false" outlineLevel="0" max="6145" min="6145" style="248" width="6.43"/>
    <col collapsed="false" customWidth="true" hidden="false" outlineLevel="0" max="6146" min="6146" style="248" width="68.85"/>
    <col collapsed="false" customWidth="false" hidden="false" outlineLevel="0" max="6149" min="6147" style="248" width="9.14"/>
    <col collapsed="false" customWidth="true" hidden="false" outlineLevel="0" max="6150" min="6150" style="248" width="16.85"/>
    <col collapsed="false" customWidth="true" hidden="false" outlineLevel="0" max="6151" min="6151" style="248" width="10.14"/>
    <col collapsed="false" customWidth="false" hidden="false" outlineLevel="0" max="6400" min="6152" style="248" width="9.14"/>
    <col collapsed="false" customWidth="true" hidden="false" outlineLevel="0" max="6401" min="6401" style="248" width="6.43"/>
    <col collapsed="false" customWidth="true" hidden="false" outlineLevel="0" max="6402" min="6402" style="248" width="68.85"/>
    <col collapsed="false" customWidth="false" hidden="false" outlineLevel="0" max="6405" min="6403" style="248" width="9.14"/>
    <col collapsed="false" customWidth="true" hidden="false" outlineLevel="0" max="6406" min="6406" style="248" width="16.85"/>
    <col collapsed="false" customWidth="true" hidden="false" outlineLevel="0" max="6407" min="6407" style="248" width="10.14"/>
    <col collapsed="false" customWidth="false" hidden="false" outlineLevel="0" max="6656" min="6408" style="248" width="9.14"/>
    <col collapsed="false" customWidth="true" hidden="false" outlineLevel="0" max="6657" min="6657" style="248" width="6.43"/>
    <col collapsed="false" customWidth="true" hidden="false" outlineLevel="0" max="6658" min="6658" style="248" width="68.85"/>
    <col collapsed="false" customWidth="false" hidden="false" outlineLevel="0" max="6661" min="6659" style="248" width="9.14"/>
    <col collapsed="false" customWidth="true" hidden="false" outlineLevel="0" max="6662" min="6662" style="248" width="16.85"/>
    <col collapsed="false" customWidth="true" hidden="false" outlineLevel="0" max="6663" min="6663" style="248" width="10.14"/>
    <col collapsed="false" customWidth="false" hidden="false" outlineLevel="0" max="6912" min="6664" style="248" width="9.14"/>
    <col collapsed="false" customWidth="true" hidden="false" outlineLevel="0" max="6913" min="6913" style="248" width="6.43"/>
    <col collapsed="false" customWidth="true" hidden="false" outlineLevel="0" max="6914" min="6914" style="248" width="68.85"/>
    <col collapsed="false" customWidth="false" hidden="false" outlineLevel="0" max="6917" min="6915" style="248" width="9.14"/>
    <col collapsed="false" customWidth="true" hidden="false" outlineLevel="0" max="6918" min="6918" style="248" width="16.85"/>
    <col collapsed="false" customWidth="true" hidden="false" outlineLevel="0" max="6919" min="6919" style="248" width="10.14"/>
    <col collapsed="false" customWidth="false" hidden="false" outlineLevel="0" max="7168" min="6920" style="248" width="9.14"/>
    <col collapsed="false" customWidth="true" hidden="false" outlineLevel="0" max="7169" min="7169" style="248" width="6.43"/>
    <col collapsed="false" customWidth="true" hidden="false" outlineLevel="0" max="7170" min="7170" style="248" width="68.85"/>
    <col collapsed="false" customWidth="false" hidden="false" outlineLevel="0" max="7173" min="7171" style="248" width="9.14"/>
    <col collapsed="false" customWidth="true" hidden="false" outlineLevel="0" max="7174" min="7174" style="248" width="16.85"/>
    <col collapsed="false" customWidth="true" hidden="false" outlineLevel="0" max="7175" min="7175" style="248" width="10.14"/>
    <col collapsed="false" customWidth="false" hidden="false" outlineLevel="0" max="7424" min="7176" style="248" width="9.14"/>
    <col collapsed="false" customWidth="true" hidden="false" outlineLevel="0" max="7425" min="7425" style="248" width="6.43"/>
    <col collapsed="false" customWidth="true" hidden="false" outlineLevel="0" max="7426" min="7426" style="248" width="68.85"/>
    <col collapsed="false" customWidth="false" hidden="false" outlineLevel="0" max="7429" min="7427" style="248" width="9.14"/>
    <col collapsed="false" customWidth="true" hidden="false" outlineLevel="0" max="7430" min="7430" style="248" width="16.85"/>
    <col collapsed="false" customWidth="true" hidden="false" outlineLevel="0" max="7431" min="7431" style="248" width="10.14"/>
    <col collapsed="false" customWidth="false" hidden="false" outlineLevel="0" max="7680" min="7432" style="248" width="9.14"/>
    <col collapsed="false" customWidth="true" hidden="false" outlineLevel="0" max="7681" min="7681" style="248" width="6.43"/>
    <col collapsed="false" customWidth="true" hidden="false" outlineLevel="0" max="7682" min="7682" style="248" width="68.85"/>
    <col collapsed="false" customWidth="false" hidden="false" outlineLevel="0" max="7685" min="7683" style="248" width="9.14"/>
    <col collapsed="false" customWidth="true" hidden="false" outlineLevel="0" max="7686" min="7686" style="248" width="16.85"/>
    <col collapsed="false" customWidth="true" hidden="false" outlineLevel="0" max="7687" min="7687" style="248" width="10.14"/>
    <col collapsed="false" customWidth="false" hidden="false" outlineLevel="0" max="7936" min="7688" style="248" width="9.14"/>
    <col collapsed="false" customWidth="true" hidden="false" outlineLevel="0" max="7937" min="7937" style="248" width="6.43"/>
    <col collapsed="false" customWidth="true" hidden="false" outlineLevel="0" max="7938" min="7938" style="248" width="68.85"/>
    <col collapsed="false" customWidth="false" hidden="false" outlineLevel="0" max="7941" min="7939" style="248" width="9.14"/>
    <col collapsed="false" customWidth="true" hidden="false" outlineLevel="0" max="7942" min="7942" style="248" width="16.85"/>
    <col collapsed="false" customWidth="true" hidden="false" outlineLevel="0" max="7943" min="7943" style="248" width="10.14"/>
    <col collapsed="false" customWidth="false" hidden="false" outlineLevel="0" max="8192" min="7944" style="248" width="9.14"/>
    <col collapsed="false" customWidth="true" hidden="false" outlineLevel="0" max="8193" min="8193" style="248" width="6.43"/>
    <col collapsed="false" customWidth="true" hidden="false" outlineLevel="0" max="8194" min="8194" style="248" width="68.85"/>
    <col collapsed="false" customWidth="false" hidden="false" outlineLevel="0" max="8197" min="8195" style="248" width="9.14"/>
    <col collapsed="false" customWidth="true" hidden="false" outlineLevel="0" max="8198" min="8198" style="248" width="16.85"/>
    <col collapsed="false" customWidth="true" hidden="false" outlineLevel="0" max="8199" min="8199" style="248" width="10.14"/>
    <col collapsed="false" customWidth="false" hidden="false" outlineLevel="0" max="8448" min="8200" style="248" width="9.14"/>
    <col collapsed="false" customWidth="true" hidden="false" outlineLevel="0" max="8449" min="8449" style="248" width="6.43"/>
    <col collapsed="false" customWidth="true" hidden="false" outlineLevel="0" max="8450" min="8450" style="248" width="68.85"/>
    <col collapsed="false" customWidth="false" hidden="false" outlineLevel="0" max="8453" min="8451" style="248" width="9.14"/>
    <col collapsed="false" customWidth="true" hidden="false" outlineLevel="0" max="8454" min="8454" style="248" width="16.85"/>
    <col collapsed="false" customWidth="true" hidden="false" outlineLevel="0" max="8455" min="8455" style="248" width="10.14"/>
    <col collapsed="false" customWidth="false" hidden="false" outlineLevel="0" max="8704" min="8456" style="248" width="9.14"/>
    <col collapsed="false" customWidth="true" hidden="false" outlineLevel="0" max="8705" min="8705" style="248" width="6.43"/>
    <col collapsed="false" customWidth="true" hidden="false" outlineLevel="0" max="8706" min="8706" style="248" width="68.85"/>
    <col collapsed="false" customWidth="false" hidden="false" outlineLevel="0" max="8709" min="8707" style="248" width="9.14"/>
    <col collapsed="false" customWidth="true" hidden="false" outlineLevel="0" max="8710" min="8710" style="248" width="16.85"/>
    <col collapsed="false" customWidth="true" hidden="false" outlineLevel="0" max="8711" min="8711" style="248" width="10.14"/>
    <col collapsed="false" customWidth="false" hidden="false" outlineLevel="0" max="8960" min="8712" style="248" width="9.14"/>
    <col collapsed="false" customWidth="true" hidden="false" outlineLevel="0" max="8961" min="8961" style="248" width="6.43"/>
    <col collapsed="false" customWidth="true" hidden="false" outlineLevel="0" max="8962" min="8962" style="248" width="68.85"/>
    <col collapsed="false" customWidth="false" hidden="false" outlineLevel="0" max="8965" min="8963" style="248" width="9.14"/>
    <col collapsed="false" customWidth="true" hidden="false" outlineLevel="0" max="8966" min="8966" style="248" width="16.85"/>
    <col collapsed="false" customWidth="true" hidden="false" outlineLevel="0" max="8967" min="8967" style="248" width="10.14"/>
    <col collapsed="false" customWidth="false" hidden="false" outlineLevel="0" max="9216" min="8968" style="248" width="9.14"/>
    <col collapsed="false" customWidth="true" hidden="false" outlineLevel="0" max="9217" min="9217" style="248" width="6.43"/>
    <col collapsed="false" customWidth="true" hidden="false" outlineLevel="0" max="9218" min="9218" style="248" width="68.85"/>
    <col collapsed="false" customWidth="false" hidden="false" outlineLevel="0" max="9221" min="9219" style="248" width="9.14"/>
    <col collapsed="false" customWidth="true" hidden="false" outlineLevel="0" max="9222" min="9222" style="248" width="16.85"/>
    <col collapsed="false" customWidth="true" hidden="false" outlineLevel="0" max="9223" min="9223" style="248" width="10.14"/>
    <col collapsed="false" customWidth="false" hidden="false" outlineLevel="0" max="9472" min="9224" style="248" width="9.14"/>
    <col collapsed="false" customWidth="true" hidden="false" outlineLevel="0" max="9473" min="9473" style="248" width="6.43"/>
    <col collapsed="false" customWidth="true" hidden="false" outlineLevel="0" max="9474" min="9474" style="248" width="68.85"/>
    <col collapsed="false" customWidth="false" hidden="false" outlineLevel="0" max="9477" min="9475" style="248" width="9.14"/>
    <col collapsed="false" customWidth="true" hidden="false" outlineLevel="0" max="9478" min="9478" style="248" width="16.85"/>
    <col collapsed="false" customWidth="true" hidden="false" outlineLevel="0" max="9479" min="9479" style="248" width="10.14"/>
    <col collapsed="false" customWidth="false" hidden="false" outlineLevel="0" max="9728" min="9480" style="248" width="9.14"/>
    <col collapsed="false" customWidth="true" hidden="false" outlineLevel="0" max="9729" min="9729" style="248" width="6.43"/>
    <col collapsed="false" customWidth="true" hidden="false" outlineLevel="0" max="9730" min="9730" style="248" width="68.85"/>
    <col collapsed="false" customWidth="false" hidden="false" outlineLevel="0" max="9733" min="9731" style="248" width="9.14"/>
    <col collapsed="false" customWidth="true" hidden="false" outlineLevel="0" max="9734" min="9734" style="248" width="16.85"/>
    <col collapsed="false" customWidth="true" hidden="false" outlineLevel="0" max="9735" min="9735" style="248" width="10.14"/>
    <col collapsed="false" customWidth="false" hidden="false" outlineLevel="0" max="9984" min="9736" style="248" width="9.14"/>
    <col collapsed="false" customWidth="true" hidden="false" outlineLevel="0" max="9985" min="9985" style="248" width="6.43"/>
    <col collapsed="false" customWidth="true" hidden="false" outlineLevel="0" max="9986" min="9986" style="248" width="68.85"/>
    <col collapsed="false" customWidth="false" hidden="false" outlineLevel="0" max="9989" min="9987" style="248" width="9.14"/>
    <col collapsed="false" customWidth="true" hidden="false" outlineLevel="0" max="9990" min="9990" style="248" width="16.85"/>
    <col collapsed="false" customWidth="true" hidden="false" outlineLevel="0" max="9991" min="9991" style="248" width="10.14"/>
    <col collapsed="false" customWidth="false" hidden="false" outlineLevel="0" max="10240" min="9992" style="248" width="9.14"/>
    <col collapsed="false" customWidth="true" hidden="false" outlineLevel="0" max="10241" min="10241" style="248" width="6.43"/>
    <col collapsed="false" customWidth="true" hidden="false" outlineLevel="0" max="10242" min="10242" style="248" width="68.85"/>
    <col collapsed="false" customWidth="false" hidden="false" outlineLevel="0" max="10245" min="10243" style="248" width="9.14"/>
    <col collapsed="false" customWidth="true" hidden="false" outlineLevel="0" max="10246" min="10246" style="248" width="16.85"/>
    <col collapsed="false" customWidth="true" hidden="false" outlineLevel="0" max="10247" min="10247" style="248" width="10.14"/>
    <col collapsed="false" customWidth="false" hidden="false" outlineLevel="0" max="10496" min="10248" style="248" width="9.14"/>
    <col collapsed="false" customWidth="true" hidden="false" outlineLevel="0" max="10497" min="10497" style="248" width="6.43"/>
    <col collapsed="false" customWidth="true" hidden="false" outlineLevel="0" max="10498" min="10498" style="248" width="68.85"/>
    <col collapsed="false" customWidth="false" hidden="false" outlineLevel="0" max="10501" min="10499" style="248" width="9.14"/>
    <col collapsed="false" customWidth="true" hidden="false" outlineLevel="0" max="10502" min="10502" style="248" width="16.85"/>
    <col collapsed="false" customWidth="true" hidden="false" outlineLevel="0" max="10503" min="10503" style="248" width="10.14"/>
    <col collapsed="false" customWidth="false" hidden="false" outlineLevel="0" max="10752" min="10504" style="248" width="9.14"/>
    <col collapsed="false" customWidth="true" hidden="false" outlineLevel="0" max="10753" min="10753" style="248" width="6.43"/>
    <col collapsed="false" customWidth="true" hidden="false" outlineLevel="0" max="10754" min="10754" style="248" width="68.85"/>
    <col collapsed="false" customWidth="false" hidden="false" outlineLevel="0" max="10757" min="10755" style="248" width="9.14"/>
    <col collapsed="false" customWidth="true" hidden="false" outlineLevel="0" max="10758" min="10758" style="248" width="16.85"/>
    <col collapsed="false" customWidth="true" hidden="false" outlineLevel="0" max="10759" min="10759" style="248" width="10.14"/>
    <col collapsed="false" customWidth="false" hidden="false" outlineLevel="0" max="11008" min="10760" style="248" width="9.14"/>
    <col collapsed="false" customWidth="true" hidden="false" outlineLevel="0" max="11009" min="11009" style="248" width="6.43"/>
    <col collapsed="false" customWidth="true" hidden="false" outlineLevel="0" max="11010" min="11010" style="248" width="68.85"/>
    <col collapsed="false" customWidth="false" hidden="false" outlineLevel="0" max="11013" min="11011" style="248" width="9.14"/>
    <col collapsed="false" customWidth="true" hidden="false" outlineLevel="0" max="11014" min="11014" style="248" width="16.85"/>
    <col collapsed="false" customWidth="true" hidden="false" outlineLevel="0" max="11015" min="11015" style="248" width="10.14"/>
    <col collapsed="false" customWidth="false" hidden="false" outlineLevel="0" max="11264" min="11016" style="248" width="9.14"/>
    <col collapsed="false" customWidth="true" hidden="false" outlineLevel="0" max="11265" min="11265" style="248" width="6.43"/>
    <col collapsed="false" customWidth="true" hidden="false" outlineLevel="0" max="11266" min="11266" style="248" width="68.85"/>
    <col collapsed="false" customWidth="false" hidden="false" outlineLevel="0" max="11269" min="11267" style="248" width="9.14"/>
    <col collapsed="false" customWidth="true" hidden="false" outlineLevel="0" max="11270" min="11270" style="248" width="16.85"/>
    <col collapsed="false" customWidth="true" hidden="false" outlineLevel="0" max="11271" min="11271" style="248" width="10.14"/>
    <col collapsed="false" customWidth="false" hidden="false" outlineLevel="0" max="11520" min="11272" style="248" width="9.14"/>
    <col collapsed="false" customWidth="true" hidden="false" outlineLevel="0" max="11521" min="11521" style="248" width="6.43"/>
    <col collapsed="false" customWidth="true" hidden="false" outlineLevel="0" max="11522" min="11522" style="248" width="68.85"/>
    <col collapsed="false" customWidth="false" hidden="false" outlineLevel="0" max="11525" min="11523" style="248" width="9.14"/>
    <col collapsed="false" customWidth="true" hidden="false" outlineLevel="0" max="11526" min="11526" style="248" width="16.85"/>
    <col collapsed="false" customWidth="true" hidden="false" outlineLevel="0" max="11527" min="11527" style="248" width="10.14"/>
    <col collapsed="false" customWidth="false" hidden="false" outlineLevel="0" max="11776" min="11528" style="248" width="9.14"/>
    <col collapsed="false" customWidth="true" hidden="false" outlineLevel="0" max="11777" min="11777" style="248" width="6.43"/>
    <col collapsed="false" customWidth="true" hidden="false" outlineLevel="0" max="11778" min="11778" style="248" width="68.85"/>
    <col collapsed="false" customWidth="false" hidden="false" outlineLevel="0" max="11781" min="11779" style="248" width="9.14"/>
    <col collapsed="false" customWidth="true" hidden="false" outlineLevel="0" max="11782" min="11782" style="248" width="16.85"/>
    <col collapsed="false" customWidth="true" hidden="false" outlineLevel="0" max="11783" min="11783" style="248" width="10.14"/>
    <col collapsed="false" customWidth="false" hidden="false" outlineLevel="0" max="12032" min="11784" style="248" width="9.14"/>
    <col collapsed="false" customWidth="true" hidden="false" outlineLevel="0" max="12033" min="12033" style="248" width="6.43"/>
    <col collapsed="false" customWidth="true" hidden="false" outlineLevel="0" max="12034" min="12034" style="248" width="68.85"/>
    <col collapsed="false" customWidth="false" hidden="false" outlineLevel="0" max="12037" min="12035" style="248" width="9.14"/>
    <col collapsed="false" customWidth="true" hidden="false" outlineLevel="0" max="12038" min="12038" style="248" width="16.85"/>
    <col collapsed="false" customWidth="true" hidden="false" outlineLevel="0" max="12039" min="12039" style="248" width="10.14"/>
    <col collapsed="false" customWidth="false" hidden="false" outlineLevel="0" max="12288" min="12040" style="248" width="9.14"/>
    <col collapsed="false" customWidth="true" hidden="false" outlineLevel="0" max="12289" min="12289" style="248" width="6.43"/>
    <col collapsed="false" customWidth="true" hidden="false" outlineLevel="0" max="12290" min="12290" style="248" width="68.85"/>
    <col collapsed="false" customWidth="false" hidden="false" outlineLevel="0" max="12293" min="12291" style="248" width="9.14"/>
    <col collapsed="false" customWidth="true" hidden="false" outlineLevel="0" max="12294" min="12294" style="248" width="16.85"/>
    <col collapsed="false" customWidth="true" hidden="false" outlineLevel="0" max="12295" min="12295" style="248" width="10.14"/>
    <col collapsed="false" customWidth="false" hidden="false" outlineLevel="0" max="12544" min="12296" style="248" width="9.14"/>
    <col collapsed="false" customWidth="true" hidden="false" outlineLevel="0" max="12545" min="12545" style="248" width="6.43"/>
    <col collapsed="false" customWidth="true" hidden="false" outlineLevel="0" max="12546" min="12546" style="248" width="68.85"/>
    <col collapsed="false" customWidth="false" hidden="false" outlineLevel="0" max="12549" min="12547" style="248" width="9.14"/>
    <col collapsed="false" customWidth="true" hidden="false" outlineLevel="0" max="12550" min="12550" style="248" width="16.85"/>
    <col collapsed="false" customWidth="true" hidden="false" outlineLevel="0" max="12551" min="12551" style="248" width="10.14"/>
    <col collapsed="false" customWidth="false" hidden="false" outlineLevel="0" max="12800" min="12552" style="248" width="9.14"/>
    <col collapsed="false" customWidth="true" hidden="false" outlineLevel="0" max="12801" min="12801" style="248" width="6.43"/>
    <col collapsed="false" customWidth="true" hidden="false" outlineLevel="0" max="12802" min="12802" style="248" width="68.85"/>
    <col collapsed="false" customWidth="false" hidden="false" outlineLevel="0" max="12805" min="12803" style="248" width="9.14"/>
    <col collapsed="false" customWidth="true" hidden="false" outlineLevel="0" max="12806" min="12806" style="248" width="16.85"/>
    <col collapsed="false" customWidth="true" hidden="false" outlineLevel="0" max="12807" min="12807" style="248" width="10.14"/>
    <col collapsed="false" customWidth="false" hidden="false" outlineLevel="0" max="13056" min="12808" style="248" width="9.14"/>
    <col collapsed="false" customWidth="true" hidden="false" outlineLevel="0" max="13057" min="13057" style="248" width="6.43"/>
    <col collapsed="false" customWidth="true" hidden="false" outlineLevel="0" max="13058" min="13058" style="248" width="68.85"/>
    <col collapsed="false" customWidth="false" hidden="false" outlineLevel="0" max="13061" min="13059" style="248" width="9.14"/>
    <col collapsed="false" customWidth="true" hidden="false" outlineLevel="0" max="13062" min="13062" style="248" width="16.85"/>
    <col collapsed="false" customWidth="true" hidden="false" outlineLevel="0" max="13063" min="13063" style="248" width="10.14"/>
    <col collapsed="false" customWidth="false" hidden="false" outlineLevel="0" max="13312" min="13064" style="248" width="9.14"/>
    <col collapsed="false" customWidth="true" hidden="false" outlineLevel="0" max="13313" min="13313" style="248" width="6.43"/>
    <col collapsed="false" customWidth="true" hidden="false" outlineLevel="0" max="13314" min="13314" style="248" width="68.85"/>
    <col collapsed="false" customWidth="false" hidden="false" outlineLevel="0" max="13317" min="13315" style="248" width="9.14"/>
    <col collapsed="false" customWidth="true" hidden="false" outlineLevel="0" max="13318" min="13318" style="248" width="16.85"/>
    <col collapsed="false" customWidth="true" hidden="false" outlineLevel="0" max="13319" min="13319" style="248" width="10.14"/>
    <col collapsed="false" customWidth="false" hidden="false" outlineLevel="0" max="13568" min="13320" style="248" width="9.14"/>
    <col collapsed="false" customWidth="true" hidden="false" outlineLevel="0" max="13569" min="13569" style="248" width="6.43"/>
    <col collapsed="false" customWidth="true" hidden="false" outlineLevel="0" max="13570" min="13570" style="248" width="68.85"/>
    <col collapsed="false" customWidth="false" hidden="false" outlineLevel="0" max="13573" min="13571" style="248" width="9.14"/>
    <col collapsed="false" customWidth="true" hidden="false" outlineLevel="0" max="13574" min="13574" style="248" width="16.85"/>
    <col collapsed="false" customWidth="true" hidden="false" outlineLevel="0" max="13575" min="13575" style="248" width="10.14"/>
    <col collapsed="false" customWidth="false" hidden="false" outlineLevel="0" max="13824" min="13576" style="248" width="9.14"/>
    <col collapsed="false" customWidth="true" hidden="false" outlineLevel="0" max="13825" min="13825" style="248" width="6.43"/>
    <col collapsed="false" customWidth="true" hidden="false" outlineLevel="0" max="13826" min="13826" style="248" width="68.85"/>
    <col collapsed="false" customWidth="false" hidden="false" outlineLevel="0" max="13829" min="13827" style="248" width="9.14"/>
    <col collapsed="false" customWidth="true" hidden="false" outlineLevel="0" max="13830" min="13830" style="248" width="16.85"/>
    <col collapsed="false" customWidth="true" hidden="false" outlineLevel="0" max="13831" min="13831" style="248" width="10.14"/>
    <col collapsed="false" customWidth="false" hidden="false" outlineLevel="0" max="14080" min="13832" style="248" width="9.14"/>
    <col collapsed="false" customWidth="true" hidden="false" outlineLevel="0" max="14081" min="14081" style="248" width="6.43"/>
    <col collapsed="false" customWidth="true" hidden="false" outlineLevel="0" max="14082" min="14082" style="248" width="68.85"/>
    <col collapsed="false" customWidth="false" hidden="false" outlineLevel="0" max="14085" min="14083" style="248" width="9.14"/>
    <col collapsed="false" customWidth="true" hidden="false" outlineLevel="0" max="14086" min="14086" style="248" width="16.85"/>
    <col collapsed="false" customWidth="true" hidden="false" outlineLevel="0" max="14087" min="14087" style="248" width="10.14"/>
    <col collapsed="false" customWidth="false" hidden="false" outlineLevel="0" max="14336" min="14088" style="248" width="9.14"/>
    <col collapsed="false" customWidth="true" hidden="false" outlineLevel="0" max="14337" min="14337" style="248" width="6.43"/>
    <col collapsed="false" customWidth="true" hidden="false" outlineLevel="0" max="14338" min="14338" style="248" width="68.85"/>
    <col collapsed="false" customWidth="false" hidden="false" outlineLevel="0" max="14341" min="14339" style="248" width="9.14"/>
    <col collapsed="false" customWidth="true" hidden="false" outlineLevel="0" max="14342" min="14342" style="248" width="16.85"/>
    <col collapsed="false" customWidth="true" hidden="false" outlineLevel="0" max="14343" min="14343" style="248" width="10.14"/>
    <col collapsed="false" customWidth="false" hidden="false" outlineLevel="0" max="14592" min="14344" style="248" width="9.14"/>
    <col collapsed="false" customWidth="true" hidden="false" outlineLevel="0" max="14593" min="14593" style="248" width="6.43"/>
    <col collapsed="false" customWidth="true" hidden="false" outlineLevel="0" max="14594" min="14594" style="248" width="68.85"/>
    <col collapsed="false" customWidth="false" hidden="false" outlineLevel="0" max="14597" min="14595" style="248" width="9.14"/>
    <col collapsed="false" customWidth="true" hidden="false" outlineLevel="0" max="14598" min="14598" style="248" width="16.85"/>
    <col collapsed="false" customWidth="true" hidden="false" outlineLevel="0" max="14599" min="14599" style="248" width="10.14"/>
    <col collapsed="false" customWidth="false" hidden="false" outlineLevel="0" max="14848" min="14600" style="248" width="9.14"/>
    <col collapsed="false" customWidth="true" hidden="false" outlineLevel="0" max="14849" min="14849" style="248" width="6.43"/>
    <col collapsed="false" customWidth="true" hidden="false" outlineLevel="0" max="14850" min="14850" style="248" width="68.85"/>
    <col collapsed="false" customWidth="false" hidden="false" outlineLevel="0" max="14853" min="14851" style="248" width="9.14"/>
    <col collapsed="false" customWidth="true" hidden="false" outlineLevel="0" max="14854" min="14854" style="248" width="16.85"/>
    <col collapsed="false" customWidth="true" hidden="false" outlineLevel="0" max="14855" min="14855" style="248" width="10.14"/>
    <col collapsed="false" customWidth="false" hidden="false" outlineLevel="0" max="15104" min="14856" style="248" width="9.14"/>
    <col collapsed="false" customWidth="true" hidden="false" outlineLevel="0" max="15105" min="15105" style="248" width="6.43"/>
    <col collapsed="false" customWidth="true" hidden="false" outlineLevel="0" max="15106" min="15106" style="248" width="68.85"/>
    <col collapsed="false" customWidth="false" hidden="false" outlineLevel="0" max="15109" min="15107" style="248" width="9.14"/>
    <col collapsed="false" customWidth="true" hidden="false" outlineLevel="0" max="15110" min="15110" style="248" width="16.85"/>
    <col collapsed="false" customWidth="true" hidden="false" outlineLevel="0" max="15111" min="15111" style="248" width="10.14"/>
    <col collapsed="false" customWidth="false" hidden="false" outlineLevel="0" max="15360" min="15112" style="248" width="9.14"/>
    <col collapsed="false" customWidth="true" hidden="false" outlineLevel="0" max="15361" min="15361" style="248" width="6.43"/>
    <col collapsed="false" customWidth="true" hidden="false" outlineLevel="0" max="15362" min="15362" style="248" width="68.85"/>
    <col collapsed="false" customWidth="false" hidden="false" outlineLevel="0" max="15365" min="15363" style="248" width="9.14"/>
    <col collapsed="false" customWidth="true" hidden="false" outlineLevel="0" max="15366" min="15366" style="248" width="16.85"/>
    <col collapsed="false" customWidth="true" hidden="false" outlineLevel="0" max="15367" min="15367" style="248" width="10.14"/>
    <col collapsed="false" customWidth="false" hidden="false" outlineLevel="0" max="15616" min="15368" style="248" width="9.14"/>
    <col collapsed="false" customWidth="true" hidden="false" outlineLevel="0" max="15617" min="15617" style="248" width="6.43"/>
    <col collapsed="false" customWidth="true" hidden="false" outlineLevel="0" max="15618" min="15618" style="248" width="68.85"/>
    <col collapsed="false" customWidth="false" hidden="false" outlineLevel="0" max="15621" min="15619" style="248" width="9.14"/>
    <col collapsed="false" customWidth="true" hidden="false" outlineLevel="0" max="15622" min="15622" style="248" width="16.85"/>
    <col collapsed="false" customWidth="true" hidden="false" outlineLevel="0" max="15623" min="15623" style="248" width="10.14"/>
    <col collapsed="false" customWidth="false" hidden="false" outlineLevel="0" max="15872" min="15624" style="248" width="9.14"/>
    <col collapsed="false" customWidth="true" hidden="false" outlineLevel="0" max="15873" min="15873" style="248" width="6.43"/>
    <col collapsed="false" customWidth="true" hidden="false" outlineLevel="0" max="15874" min="15874" style="248" width="68.85"/>
    <col collapsed="false" customWidth="false" hidden="false" outlineLevel="0" max="15877" min="15875" style="248" width="9.14"/>
    <col collapsed="false" customWidth="true" hidden="false" outlineLevel="0" max="15878" min="15878" style="248" width="16.85"/>
    <col collapsed="false" customWidth="true" hidden="false" outlineLevel="0" max="15879" min="15879" style="248" width="10.14"/>
    <col collapsed="false" customWidth="false" hidden="false" outlineLevel="0" max="16128" min="15880" style="248" width="9.14"/>
    <col collapsed="false" customWidth="true" hidden="false" outlineLevel="0" max="16129" min="16129" style="248" width="6.43"/>
    <col collapsed="false" customWidth="true" hidden="false" outlineLevel="0" max="16130" min="16130" style="248" width="68.85"/>
    <col collapsed="false" customWidth="false" hidden="false" outlineLevel="0" max="16133" min="16131" style="248" width="9.14"/>
    <col collapsed="false" customWidth="true" hidden="false" outlineLevel="0" max="16134" min="16134" style="248" width="16.85"/>
    <col collapsed="false" customWidth="true" hidden="false" outlineLevel="0" max="16135" min="16135" style="248" width="10.14"/>
    <col collapsed="false" customWidth="false" hidden="false" outlineLevel="0" max="16384" min="16136" style="248" width="9.14"/>
  </cols>
  <sheetData>
    <row r="1" customFormat="false" ht="16.5" hidden="false" customHeight="false" outlineLevel="0" collapsed="false">
      <c r="A1" s="251"/>
      <c r="B1" s="252" t="s">
        <v>12</v>
      </c>
      <c r="C1" s="253"/>
      <c r="D1" s="254" t="s">
        <v>13</v>
      </c>
      <c r="E1" s="254"/>
      <c r="F1" s="254"/>
    </row>
    <row r="2" customFormat="false" ht="15" hidden="false" customHeight="false" outlineLevel="0" collapsed="false">
      <c r="A2" s="255"/>
      <c r="B2" s="256" t="s">
        <v>136</v>
      </c>
      <c r="C2" s="257"/>
      <c r="D2" s="258" t="n">
        <f aca="false">SUM(F63)</f>
        <v>0</v>
      </c>
      <c r="E2" s="258"/>
      <c r="F2" s="258"/>
    </row>
    <row r="3" customFormat="false" ht="15.75" hidden="false" customHeight="false" outlineLevel="0" collapsed="false">
      <c r="A3" s="259"/>
      <c r="B3" s="211" t="s">
        <v>692</v>
      </c>
      <c r="C3" s="260"/>
      <c r="D3" s="258"/>
      <c r="E3" s="258"/>
      <c r="F3" s="258"/>
    </row>
    <row r="4" customFormat="false" ht="15.75" hidden="false" customHeight="false" outlineLevel="0" collapsed="false">
      <c r="A4" s="261"/>
      <c r="B4" s="262"/>
      <c r="C4" s="263"/>
      <c r="D4" s="264"/>
      <c r="E4" s="265"/>
      <c r="F4" s="266"/>
    </row>
    <row r="5" customFormat="false" ht="36.75" hidden="false" customHeight="false" outlineLevel="0" collapsed="false">
      <c r="A5" s="267" t="s">
        <v>693</v>
      </c>
      <c r="B5" s="268" t="s">
        <v>694</v>
      </c>
      <c r="C5" s="269" t="s">
        <v>695</v>
      </c>
      <c r="D5" s="270" t="s">
        <v>696</v>
      </c>
      <c r="E5" s="271" t="s">
        <v>697</v>
      </c>
      <c r="F5" s="272" t="s">
        <v>698</v>
      </c>
    </row>
    <row r="6" customFormat="false" ht="16.5" hidden="false" customHeight="false" outlineLevel="0" collapsed="false">
      <c r="A6" s="273"/>
      <c r="B6" s="274"/>
      <c r="C6" s="275"/>
      <c r="D6" s="276"/>
      <c r="E6" s="277"/>
      <c r="F6" s="278"/>
    </row>
    <row r="7" customFormat="false" ht="18" hidden="false" customHeight="true" outlineLevel="0" collapsed="false">
      <c r="A7" s="279" t="n">
        <v>1</v>
      </c>
      <c r="B7" s="280" t="s">
        <v>699</v>
      </c>
      <c r="C7" s="281"/>
      <c r="D7" s="282"/>
      <c r="E7" s="283"/>
      <c r="F7" s="284"/>
    </row>
    <row r="8" customFormat="false" ht="15" hidden="false" customHeight="false" outlineLevel="0" collapsed="false">
      <c r="A8" s="285" t="s">
        <v>700</v>
      </c>
      <c r="B8" s="286" t="s">
        <v>701</v>
      </c>
      <c r="C8" s="287" t="s">
        <v>208</v>
      </c>
      <c r="D8" s="288" t="n">
        <v>2</v>
      </c>
      <c r="E8" s="289"/>
      <c r="F8" s="290" t="n">
        <f aca="false">D8*E8</f>
        <v>0</v>
      </c>
    </row>
    <row r="9" customFormat="false" ht="15" hidden="false" customHeight="false" outlineLevel="0" collapsed="false">
      <c r="A9" s="291"/>
      <c r="B9" s="292" t="s">
        <v>702</v>
      </c>
      <c r="C9" s="293"/>
      <c r="D9" s="294"/>
      <c r="E9" s="295"/>
      <c r="F9" s="296"/>
    </row>
    <row r="10" customFormat="false" ht="15" hidden="false" customHeight="false" outlineLevel="0" collapsed="false">
      <c r="A10" s="291"/>
      <c r="B10" s="292" t="s">
        <v>703</v>
      </c>
      <c r="C10" s="293"/>
      <c r="D10" s="294"/>
      <c r="E10" s="295"/>
      <c r="F10" s="296"/>
    </row>
    <row r="11" customFormat="false" ht="15" hidden="false" customHeight="false" outlineLevel="0" collapsed="false">
      <c r="A11" s="291"/>
      <c r="B11" s="292" t="s">
        <v>704</v>
      </c>
      <c r="C11" s="293"/>
      <c r="D11" s="294"/>
      <c r="E11" s="295"/>
      <c r="F11" s="296"/>
    </row>
    <row r="12" customFormat="false" ht="15" hidden="false" customHeight="false" outlineLevel="0" collapsed="false">
      <c r="A12" s="291"/>
      <c r="B12" s="292" t="s">
        <v>705</v>
      </c>
      <c r="C12" s="293"/>
      <c r="D12" s="294"/>
      <c r="E12" s="295"/>
      <c r="F12" s="296"/>
    </row>
    <row r="13" customFormat="false" ht="15" hidden="false" customHeight="false" outlineLevel="0" collapsed="false">
      <c r="A13" s="291"/>
      <c r="B13" s="292" t="s">
        <v>706</v>
      </c>
      <c r="C13" s="293"/>
      <c r="D13" s="294"/>
      <c r="E13" s="295"/>
      <c r="F13" s="296"/>
    </row>
    <row r="14" customFormat="false" ht="15" hidden="false" customHeight="false" outlineLevel="0" collapsed="false">
      <c r="A14" s="291"/>
      <c r="B14" s="292" t="s">
        <v>707</v>
      </c>
      <c r="C14" s="293"/>
      <c r="D14" s="294"/>
      <c r="E14" s="295"/>
      <c r="F14" s="296"/>
    </row>
    <row r="15" customFormat="false" ht="15" hidden="false" customHeight="false" outlineLevel="0" collapsed="false">
      <c r="A15" s="291"/>
      <c r="B15" s="292" t="s">
        <v>708</v>
      </c>
      <c r="C15" s="293"/>
      <c r="D15" s="294"/>
      <c r="E15" s="295"/>
      <c r="F15" s="296"/>
    </row>
    <row r="16" customFormat="false" ht="15" hidden="false" customHeight="false" outlineLevel="0" collapsed="false">
      <c r="A16" s="291"/>
      <c r="B16" s="292" t="s">
        <v>709</v>
      </c>
      <c r="C16" s="293"/>
      <c r="D16" s="294"/>
      <c r="E16" s="295"/>
      <c r="F16" s="296"/>
    </row>
    <row r="17" customFormat="false" ht="15" hidden="false" customHeight="false" outlineLevel="0" collapsed="false">
      <c r="A17" s="291"/>
      <c r="B17" s="292"/>
      <c r="C17" s="293"/>
      <c r="D17" s="294"/>
      <c r="E17" s="295"/>
      <c r="F17" s="296"/>
    </row>
    <row r="18" customFormat="false" ht="19.5" hidden="false" customHeight="true" outlineLevel="0" collapsed="false">
      <c r="A18" s="297" t="n">
        <v>2</v>
      </c>
      <c r="B18" s="298" t="s">
        <v>710</v>
      </c>
      <c r="C18" s="299"/>
      <c r="D18" s="300"/>
      <c r="E18" s="301"/>
      <c r="F18" s="302"/>
    </row>
    <row r="19" customFormat="false" ht="20.25" hidden="false" customHeight="true" outlineLevel="0" collapsed="false">
      <c r="A19" s="303" t="s">
        <v>711</v>
      </c>
      <c r="B19" s="304" t="s">
        <v>712</v>
      </c>
      <c r="C19" s="305" t="s">
        <v>208</v>
      </c>
      <c r="D19" s="306" t="n">
        <v>3</v>
      </c>
      <c r="E19" s="307"/>
      <c r="F19" s="308" t="n">
        <f aca="false">D19*E19</f>
        <v>0</v>
      </c>
    </row>
    <row r="20" customFormat="false" ht="25.5" hidden="false" customHeight="false" outlineLevel="0" collapsed="false">
      <c r="A20" s="309" t="s">
        <v>713</v>
      </c>
      <c r="B20" s="304" t="s">
        <v>714</v>
      </c>
      <c r="C20" s="305" t="s">
        <v>208</v>
      </c>
      <c r="D20" s="306" t="n">
        <v>1</v>
      </c>
      <c r="E20" s="307"/>
      <c r="F20" s="308" t="n">
        <f aca="false">E20*D20</f>
        <v>0</v>
      </c>
    </row>
    <row r="21" customFormat="false" ht="15" hidden="false" customHeight="false" outlineLevel="0" collapsed="false">
      <c r="A21" s="303" t="s">
        <v>715</v>
      </c>
      <c r="B21" s="304" t="s">
        <v>716</v>
      </c>
      <c r="C21" s="305" t="s">
        <v>208</v>
      </c>
      <c r="D21" s="306" t="n">
        <v>1</v>
      </c>
      <c r="E21" s="307"/>
      <c r="F21" s="308" t="n">
        <f aca="false">D21*E21</f>
        <v>0</v>
      </c>
    </row>
    <row r="22" customFormat="false" ht="15" hidden="false" customHeight="false" outlineLevel="0" collapsed="false">
      <c r="A22" s="303" t="s">
        <v>717</v>
      </c>
      <c r="B22" s="304" t="s">
        <v>718</v>
      </c>
      <c r="C22" s="305" t="s">
        <v>208</v>
      </c>
      <c r="D22" s="306" t="n">
        <v>1</v>
      </c>
      <c r="E22" s="307"/>
      <c r="F22" s="308" t="n">
        <f aca="false">D22*E22</f>
        <v>0</v>
      </c>
    </row>
    <row r="23" customFormat="false" ht="15" hidden="false" customHeight="false" outlineLevel="0" collapsed="false">
      <c r="A23" s="303" t="s">
        <v>719</v>
      </c>
      <c r="B23" s="304" t="s">
        <v>720</v>
      </c>
      <c r="C23" s="305" t="s">
        <v>208</v>
      </c>
      <c r="D23" s="306" t="n">
        <v>1</v>
      </c>
      <c r="E23" s="307"/>
      <c r="F23" s="308" t="n">
        <f aca="false">D23*E23</f>
        <v>0</v>
      </c>
    </row>
    <row r="24" customFormat="false" ht="15" hidden="false" customHeight="false" outlineLevel="0" collapsed="false">
      <c r="A24" s="303" t="s">
        <v>721</v>
      </c>
      <c r="B24" s="304" t="s">
        <v>722</v>
      </c>
      <c r="C24" s="305" t="s">
        <v>208</v>
      </c>
      <c r="D24" s="306" t="n">
        <v>2</v>
      </c>
      <c r="E24" s="307"/>
      <c r="F24" s="308" t="n">
        <f aca="false">D24*E24</f>
        <v>0</v>
      </c>
    </row>
    <row r="25" customFormat="false" ht="15" hidden="false" customHeight="false" outlineLevel="0" collapsed="false">
      <c r="A25" s="303" t="s">
        <v>723</v>
      </c>
      <c r="B25" s="304" t="s">
        <v>724</v>
      </c>
      <c r="C25" s="305" t="s">
        <v>208</v>
      </c>
      <c r="D25" s="306" t="n">
        <v>1</v>
      </c>
      <c r="E25" s="307"/>
      <c r="F25" s="308" t="n">
        <f aca="false">D25*E25</f>
        <v>0</v>
      </c>
    </row>
    <row r="26" customFormat="false" ht="15" hidden="false" customHeight="false" outlineLevel="0" collapsed="false">
      <c r="A26" s="303" t="s">
        <v>725</v>
      </c>
      <c r="B26" s="304" t="s">
        <v>726</v>
      </c>
      <c r="C26" s="305" t="s">
        <v>208</v>
      </c>
      <c r="D26" s="306" t="n">
        <v>1</v>
      </c>
      <c r="E26" s="307"/>
      <c r="F26" s="308" t="n">
        <f aca="false">D26*E26</f>
        <v>0</v>
      </c>
    </row>
    <row r="27" customFormat="false" ht="15" hidden="false" customHeight="false" outlineLevel="0" collapsed="false">
      <c r="A27" s="303" t="s">
        <v>727</v>
      </c>
      <c r="B27" s="304" t="s">
        <v>728</v>
      </c>
      <c r="C27" s="305" t="s">
        <v>208</v>
      </c>
      <c r="D27" s="306" t="n">
        <v>4</v>
      </c>
      <c r="E27" s="307"/>
      <c r="F27" s="308" t="n">
        <f aca="false">D27*E27</f>
        <v>0</v>
      </c>
    </row>
    <row r="28" customFormat="false" ht="15" hidden="false" customHeight="false" outlineLevel="0" collapsed="false">
      <c r="A28" s="303"/>
      <c r="B28" s="304"/>
      <c r="C28" s="305"/>
      <c r="D28" s="306"/>
      <c r="E28" s="310"/>
      <c r="F28" s="308"/>
    </row>
    <row r="29" customFormat="false" ht="15" hidden="false" customHeight="false" outlineLevel="0" collapsed="false">
      <c r="A29" s="297" t="n">
        <v>3</v>
      </c>
      <c r="B29" s="298" t="s">
        <v>729</v>
      </c>
      <c r="C29" s="299"/>
      <c r="D29" s="300"/>
      <c r="E29" s="301"/>
      <c r="F29" s="302"/>
    </row>
    <row r="30" customFormat="false" ht="15" hidden="false" customHeight="false" outlineLevel="0" collapsed="false">
      <c r="A30" s="311" t="s">
        <v>730</v>
      </c>
      <c r="B30" s="312" t="s">
        <v>731</v>
      </c>
      <c r="C30" s="287" t="s">
        <v>28</v>
      </c>
      <c r="D30" s="313" t="n">
        <v>1</v>
      </c>
      <c r="E30" s="289"/>
      <c r="F30" s="290" t="n">
        <f aca="false">D30*E30</f>
        <v>0</v>
      </c>
    </row>
    <row r="31" customFormat="false" ht="15" hidden="false" customHeight="false" outlineLevel="0" collapsed="false">
      <c r="A31" s="314"/>
      <c r="B31" s="292" t="s">
        <v>732</v>
      </c>
      <c r="C31" s="293"/>
      <c r="D31" s="315"/>
      <c r="E31" s="295"/>
      <c r="F31" s="296"/>
    </row>
    <row r="32" customFormat="false" ht="15" hidden="false" customHeight="false" outlineLevel="0" collapsed="false">
      <c r="A32" s="316"/>
      <c r="B32" s="292" t="s">
        <v>733</v>
      </c>
      <c r="C32" s="293"/>
      <c r="D32" s="315"/>
      <c r="E32" s="295"/>
      <c r="F32" s="296"/>
    </row>
    <row r="33" customFormat="false" ht="15" hidden="false" customHeight="false" outlineLevel="0" collapsed="false">
      <c r="A33" s="317"/>
      <c r="B33" s="318" t="s">
        <v>734</v>
      </c>
      <c r="C33" s="319"/>
      <c r="D33" s="320"/>
      <c r="E33" s="321"/>
      <c r="F33" s="322"/>
    </row>
    <row r="34" customFormat="false" ht="15" hidden="false" customHeight="false" outlineLevel="0" collapsed="false">
      <c r="A34" s="323" t="s">
        <v>735</v>
      </c>
      <c r="B34" s="292" t="s">
        <v>736</v>
      </c>
      <c r="C34" s="293" t="s">
        <v>28</v>
      </c>
      <c r="D34" s="315" t="n">
        <v>1</v>
      </c>
      <c r="E34" s="324"/>
      <c r="F34" s="296" t="n">
        <f aca="false">D34*E34</f>
        <v>0</v>
      </c>
    </row>
    <row r="35" customFormat="false" ht="15" hidden="false" customHeight="false" outlineLevel="0" collapsed="false">
      <c r="A35" s="314"/>
      <c r="B35" s="292" t="s">
        <v>737</v>
      </c>
      <c r="C35" s="293"/>
      <c r="D35" s="315"/>
      <c r="E35" s="295"/>
      <c r="F35" s="296"/>
    </row>
    <row r="36" customFormat="false" ht="15" hidden="false" customHeight="false" outlineLevel="0" collapsed="false">
      <c r="A36" s="314"/>
      <c r="B36" s="292" t="s">
        <v>738</v>
      </c>
      <c r="C36" s="293"/>
      <c r="D36" s="315"/>
      <c r="E36" s="295"/>
      <c r="F36" s="296"/>
    </row>
    <row r="37" customFormat="false" ht="15" hidden="false" customHeight="false" outlineLevel="0" collapsed="false">
      <c r="A37" s="314"/>
      <c r="B37" s="318" t="s">
        <v>734</v>
      </c>
      <c r="C37" s="293"/>
      <c r="D37" s="315"/>
      <c r="E37" s="321"/>
      <c r="F37" s="325"/>
    </row>
    <row r="38" customFormat="false" ht="15" hidden="false" customHeight="false" outlineLevel="0" collapsed="false">
      <c r="A38" s="303" t="s">
        <v>739</v>
      </c>
      <c r="B38" s="304" t="s">
        <v>740</v>
      </c>
      <c r="C38" s="305" t="s">
        <v>28</v>
      </c>
      <c r="D38" s="306" t="n">
        <v>1</v>
      </c>
      <c r="E38" s="326"/>
      <c r="F38" s="322" t="n">
        <f aca="false">D38*E38</f>
        <v>0</v>
      </c>
    </row>
    <row r="39" customFormat="false" ht="15" hidden="false" customHeight="false" outlineLevel="0" collapsed="false">
      <c r="A39" s="303" t="s">
        <v>741</v>
      </c>
      <c r="B39" s="304" t="s">
        <v>742</v>
      </c>
      <c r="C39" s="305" t="s">
        <v>28</v>
      </c>
      <c r="D39" s="306" t="n">
        <v>1</v>
      </c>
      <c r="E39" s="326"/>
      <c r="F39" s="322" t="n">
        <f aca="false">D39*E39</f>
        <v>0</v>
      </c>
    </row>
    <row r="40" customFormat="false" ht="15" hidden="false" customHeight="false" outlineLevel="0" collapsed="false">
      <c r="A40" s="327" t="s">
        <v>743</v>
      </c>
      <c r="B40" s="328" t="s">
        <v>744</v>
      </c>
      <c r="C40" s="329" t="s">
        <v>28</v>
      </c>
      <c r="D40" s="330" t="n">
        <v>1</v>
      </c>
      <c r="E40" s="331"/>
      <c r="F40" s="332" t="n">
        <f aca="false">D40*E40</f>
        <v>0</v>
      </c>
    </row>
    <row r="41" customFormat="false" ht="15" hidden="false" customHeight="false" outlineLevel="0" collapsed="false">
      <c r="A41" s="333"/>
      <c r="B41" s="292" t="s">
        <v>745</v>
      </c>
      <c r="C41" s="293"/>
      <c r="D41" s="315"/>
      <c r="E41" s="295"/>
      <c r="F41" s="334"/>
    </row>
    <row r="42" customFormat="false" ht="15" hidden="false" customHeight="false" outlineLevel="0" collapsed="false">
      <c r="A42" s="335"/>
      <c r="B42" s="292" t="s">
        <v>746</v>
      </c>
      <c r="C42" s="319"/>
      <c r="D42" s="320"/>
      <c r="E42" s="321"/>
      <c r="F42" s="322"/>
    </row>
    <row r="43" customFormat="false" ht="25.5" hidden="false" customHeight="false" outlineLevel="0" collapsed="false">
      <c r="A43" s="309" t="s">
        <v>747</v>
      </c>
      <c r="B43" s="304" t="s">
        <v>748</v>
      </c>
      <c r="C43" s="305" t="s">
        <v>28</v>
      </c>
      <c r="D43" s="306" t="n">
        <v>1</v>
      </c>
      <c r="E43" s="307"/>
      <c r="F43" s="308" t="n">
        <f aca="false">D43*E43</f>
        <v>0</v>
      </c>
    </row>
    <row r="44" customFormat="false" ht="15" hidden="false" customHeight="false" outlineLevel="0" collapsed="false">
      <c r="A44" s="303" t="s">
        <v>749</v>
      </c>
      <c r="B44" s="304" t="s">
        <v>750</v>
      </c>
      <c r="C44" s="305" t="s">
        <v>28</v>
      </c>
      <c r="D44" s="306" t="n">
        <v>1</v>
      </c>
      <c r="E44" s="307"/>
      <c r="F44" s="308" t="n">
        <f aca="false">D44*E44</f>
        <v>0</v>
      </c>
    </row>
    <row r="45" customFormat="false" ht="15" hidden="false" customHeight="false" outlineLevel="0" collapsed="false">
      <c r="A45" s="336"/>
      <c r="B45" s="337"/>
      <c r="C45" s="338"/>
      <c r="D45" s="339"/>
      <c r="E45" s="310"/>
      <c r="F45" s="308"/>
    </row>
    <row r="46" customFormat="false" ht="15" hidden="false" customHeight="false" outlineLevel="0" collapsed="false">
      <c r="A46" s="297" t="n">
        <v>4</v>
      </c>
      <c r="B46" s="298" t="s">
        <v>751</v>
      </c>
      <c r="C46" s="299"/>
      <c r="D46" s="300"/>
      <c r="E46" s="301"/>
      <c r="F46" s="302"/>
    </row>
    <row r="47" customFormat="false" ht="15" hidden="false" customHeight="false" outlineLevel="0" collapsed="false">
      <c r="A47" s="340" t="s">
        <v>752</v>
      </c>
      <c r="B47" s="286" t="s">
        <v>753</v>
      </c>
      <c r="C47" s="287" t="s">
        <v>28</v>
      </c>
      <c r="D47" s="341" t="n">
        <v>1</v>
      </c>
      <c r="E47" s="289"/>
      <c r="F47" s="290" t="n">
        <f aca="false">D47*E47</f>
        <v>0</v>
      </c>
    </row>
    <row r="48" customFormat="false" ht="15" hidden="false" customHeight="false" outlineLevel="0" collapsed="false">
      <c r="A48" s="291"/>
      <c r="B48" s="292" t="s">
        <v>754</v>
      </c>
      <c r="C48" s="293"/>
      <c r="D48" s="294"/>
      <c r="E48" s="295"/>
      <c r="F48" s="296"/>
    </row>
    <row r="49" customFormat="false" ht="15" hidden="false" customHeight="false" outlineLevel="0" collapsed="false">
      <c r="A49" s="291"/>
      <c r="B49" s="292" t="s">
        <v>755</v>
      </c>
      <c r="C49" s="293"/>
      <c r="D49" s="294"/>
      <c r="E49" s="295"/>
      <c r="F49" s="296"/>
    </row>
    <row r="50" customFormat="false" ht="15" hidden="false" customHeight="false" outlineLevel="0" collapsed="false">
      <c r="A50" s="342"/>
      <c r="B50" s="318" t="s">
        <v>756</v>
      </c>
      <c r="C50" s="319"/>
      <c r="D50" s="343"/>
      <c r="E50" s="321"/>
      <c r="F50" s="322"/>
    </row>
    <row r="51" customFormat="false" ht="15" hidden="false" customHeight="false" outlineLevel="0" collapsed="false">
      <c r="A51" s="342" t="s">
        <v>757</v>
      </c>
      <c r="B51" s="344" t="s">
        <v>758</v>
      </c>
      <c r="C51" s="319" t="s">
        <v>28</v>
      </c>
      <c r="D51" s="345" t="n">
        <v>1</v>
      </c>
      <c r="E51" s="307"/>
      <c r="F51" s="308" t="n">
        <f aca="false">D51*E51</f>
        <v>0</v>
      </c>
    </row>
    <row r="52" customFormat="false" ht="15" hidden="false" customHeight="false" outlineLevel="0" collapsed="false">
      <c r="A52" s="342" t="s">
        <v>759</v>
      </c>
      <c r="B52" s="344" t="s">
        <v>760</v>
      </c>
      <c r="C52" s="319" t="s">
        <v>28</v>
      </c>
      <c r="D52" s="345" t="n">
        <v>1</v>
      </c>
      <c r="E52" s="307"/>
      <c r="F52" s="308" t="n">
        <f aca="false">D52*E52</f>
        <v>0</v>
      </c>
    </row>
    <row r="53" customFormat="false" ht="15" hidden="false" customHeight="false" outlineLevel="0" collapsed="false">
      <c r="A53" s="342" t="s">
        <v>761</v>
      </c>
      <c r="B53" s="344" t="s">
        <v>762</v>
      </c>
      <c r="C53" s="319" t="s">
        <v>28</v>
      </c>
      <c r="D53" s="345" t="n">
        <v>1</v>
      </c>
      <c r="E53" s="307"/>
      <c r="F53" s="308" t="n">
        <f aca="false">D53*E53</f>
        <v>0</v>
      </c>
    </row>
    <row r="54" customFormat="false" ht="15" hidden="false" customHeight="false" outlineLevel="0" collapsed="false">
      <c r="A54" s="342" t="s">
        <v>763</v>
      </c>
      <c r="B54" s="344" t="s">
        <v>764</v>
      </c>
      <c r="C54" s="319" t="s">
        <v>28</v>
      </c>
      <c r="D54" s="345" t="n">
        <v>1</v>
      </c>
      <c r="E54" s="307"/>
      <c r="F54" s="308" t="n">
        <f aca="false">D54*E54</f>
        <v>0</v>
      </c>
    </row>
    <row r="55" customFormat="false" ht="15" hidden="false" customHeight="false" outlineLevel="0" collapsed="false">
      <c r="A55" s="342" t="s">
        <v>765</v>
      </c>
      <c r="B55" s="344" t="s">
        <v>766</v>
      </c>
      <c r="C55" s="319" t="s">
        <v>28</v>
      </c>
      <c r="D55" s="345" t="n">
        <v>1</v>
      </c>
      <c r="E55" s="307"/>
      <c r="F55" s="308" t="n">
        <f aca="false">D55*E55</f>
        <v>0</v>
      </c>
    </row>
    <row r="56" customFormat="false" ht="15" hidden="false" customHeight="false" outlineLevel="0" collapsed="false">
      <c r="A56" s="336"/>
      <c r="B56" s="337"/>
      <c r="C56" s="338"/>
      <c r="D56" s="339"/>
      <c r="E56" s="310"/>
      <c r="F56" s="308"/>
    </row>
    <row r="57" customFormat="false" ht="15" hidden="false" customHeight="false" outlineLevel="0" collapsed="false">
      <c r="A57" s="297" t="n">
        <v>5</v>
      </c>
      <c r="B57" s="298" t="s">
        <v>767</v>
      </c>
      <c r="C57" s="299"/>
      <c r="D57" s="300"/>
      <c r="E57" s="301"/>
      <c r="F57" s="302"/>
      <c r="H57" s="346"/>
    </row>
    <row r="58" customFormat="false" ht="15" hidden="false" customHeight="false" outlineLevel="0" collapsed="false">
      <c r="A58" s="347" t="s">
        <v>768</v>
      </c>
      <c r="B58" s="348" t="s">
        <v>769</v>
      </c>
      <c r="C58" s="305" t="s">
        <v>28</v>
      </c>
      <c r="D58" s="306" t="n">
        <v>1</v>
      </c>
      <c r="E58" s="307"/>
      <c r="F58" s="308" t="n">
        <f aca="false">D58*E58</f>
        <v>0</v>
      </c>
      <c r="H58" s="346"/>
    </row>
    <row r="59" customFormat="false" ht="15" hidden="false" customHeight="false" outlineLevel="0" collapsed="false">
      <c r="A59" s="347" t="s">
        <v>770</v>
      </c>
      <c r="B59" s="348" t="s">
        <v>771</v>
      </c>
      <c r="C59" s="305" t="s">
        <v>28</v>
      </c>
      <c r="D59" s="306" t="n">
        <v>1</v>
      </c>
      <c r="E59" s="307"/>
      <c r="F59" s="308" t="n">
        <f aca="false">D59*E59</f>
        <v>0</v>
      </c>
      <c r="H59" s="346"/>
    </row>
    <row r="60" customFormat="false" ht="15" hidden="false" customHeight="false" outlineLevel="0" collapsed="false">
      <c r="A60" s="347" t="s">
        <v>772</v>
      </c>
      <c r="B60" s="348" t="s">
        <v>773</v>
      </c>
      <c r="C60" s="305" t="s">
        <v>28</v>
      </c>
      <c r="D60" s="306" t="n">
        <v>1</v>
      </c>
      <c r="E60" s="307"/>
      <c r="F60" s="308" t="n">
        <f aca="false">D60*E60</f>
        <v>0</v>
      </c>
      <c r="H60" s="346"/>
    </row>
    <row r="61" customFormat="false" ht="15" hidden="false" customHeight="false" outlineLevel="0" collapsed="false">
      <c r="A61" s="349" t="s">
        <v>774</v>
      </c>
      <c r="B61" s="350" t="s">
        <v>775</v>
      </c>
      <c r="C61" s="351" t="s">
        <v>28</v>
      </c>
      <c r="D61" s="352" t="n">
        <v>1</v>
      </c>
      <c r="E61" s="307"/>
      <c r="F61" s="353" t="n">
        <f aca="false">D61*E61</f>
        <v>0</v>
      </c>
      <c r="H61" s="346"/>
    </row>
    <row r="62" customFormat="false" ht="15.75" hidden="false" customHeight="false" outlineLevel="0" collapsed="false">
      <c r="A62" s="354"/>
      <c r="B62" s="355"/>
      <c r="C62" s="338"/>
      <c r="D62" s="356"/>
      <c r="E62" s="357"/>
      <c r="F62" s="358"/>
      <c r="H62" s="346"/>
    </row>
    <row r="63" customFormat="false" ht="19.5" hidden="false" customHeight="false" outlineLevel="0" collapsed="false">
      <c r="A63" s="359"/>
      <c r="B63" s="360" t="s">
        <v>776</v>
      </c>
      <c r="C63" s="361"/>
      <c r="D63" s="362"/>
      <c r="E63" s="363"/>
      <c r="F63" s="364" t="n">
        <f aca="false">SUM(F7:F61)</f>
        <v>0</v>
      </c>
      <c r="H63" s="346"/>
    </row>
    <row r="64" customFormat="false" ht="19.5" hidden="false" customHeight="false" outlineLevel="0" collapsed="false">
      <c r="A64" s="365"/>
      <c r="B64" s="366"/>
      <c r="C64" s="275"/>
      <c r="D64" s="276"/>
      <c r="E64" s="367"/>
      <c r="F64" s="368"/>
      <c r="H64" s="346"/>
    </row>
    <row r="65" customFormat="false" ht="15" hidden="false" customHeight="false" outlineLevel="0" collapsed="false">
      <c r="H65" s="346"/>
    </row>
  </sheetData>
  <sheetProtection sheet="true" password="ca0f" objects="true" scenarios="true"/>
  <mergeCells count="2">
    <mergeCell ref="D1:F1"/>
    <mergeCell ref="D2:F3"/>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69" width="8.57"/>
    <col collapsed="false" customWidth="true" hidden="false" outlineLevel="0" max="2" min="2" style="369" width="9.42"/>
    <col collapsed="false" customWidth="true" hidden="false" outlineLevel="0" max="3" min="3" style="369" width="73.85"/>
    <col collapsed="false" customWidth="true" hidden="false" outlineLevel="0" max="4" min="4" style="369" width="9"/>
    <col collapsed="false" customWidth="true" hidden="false" outlineLevel="0" max="5" min="5" style="370" width="28.29"/>
    <col collapsed="false" customWidth="true" hidden="false" outlineLevel="0" max="6" min="6" style="371" width="8.42"/>
    <col collapsed="false" customWidth="true" hidden="false" outlineLevel="0" max="7" min="7" style="371" width="10.85"/>
    <col collapsed="false" customWidth="true" hidden="false" outlineLevel="0" max="8" min="8" style="371" width="12.15"/>
    <col collapsed="false" customWidth="true" hidden="true" outlineLevel="0" max="9" min="9" style="371" width="10.29"/>
    <col collapsed="false" customWidth="true" hidden="false" outlineLevel="0" max="10" min="10" style="372" width="27.71"/>
    <col collapsed="false" customWidth="false" hidden="false" outlineLevel="0" max="13" min="11" style="369" width="9.14"/>
    <col collapsed="false" customWidth="true" hidden="false" outlineLevel="0" max="14" min="14" style="369" width="10.42"/>
    <col collapsed="false" customWidth="false" hidden="false" outlineLevel="0" max="16384" min="15" style="369" width="9.14"/>
  </cols>
  <sheetData>
    <row r="1" customFormat="false" ht="15.75" hidden="false" customHeight="false" outlineLevel="0" collapsed="false">
      <c r="A1" s="373"/>
      <c r="B1" s="374"/>
      <c r="C1" s="375" t="s">
        <v>12</v>
      </c>
      <c r="D1" s="253"/>
      <c r="E1" s="376" t="s">
        <v>13</v>
      </c>
      <c r="F1" s="376"/>
      <c r="G1" s="376"/>
      <c r="H1" s="377"/>
      <c r="I1" s="377"/>
      <c r="J1" s="377"/>
    </row>
    <row r="2" customFormat="false" ht="15.75" hidden="false" customHeight="false" outlineLevel="0" collapsed="false">
      <c r="A2" s="378"/>
      <c r="B2" s="379"/>
      <c r="C2" s="256" t="s">
        <v>136</v>
      </c>
      <c r="D2" s="257"/>
      <c r="E2" s="380" t="n">
        <f aca="false">SUM(J6)</f>
        <v>0</v>
      </c>
      <c r="F2" s="380"/>
      <c r="G2" s="380"/>
      <c r="H2" s="380"/>
      <c r="I2" s="380"/>
      <c r="J2" s="380"/>
    </row>
    <row r="3" customFormat="false" ht="16.5" hidden="false" customHeight="false" outlineLevel="0" collapsed="false">
      <c r="A3" s="381"/>
      <c r="B3" s="382"/>
      <c r="C3" s="383" t="s">
        <v>777</v>
      </c>
      <c r="D3" s="384"/>
      <c r="E3" s="380"/>
      <c r="F3" s="380"/>
      <c r="G3" s="380"/>
      <c r="H3" s="380"/>
      <c r="I3" s="380"/>
      <c r="J3" s="380"/>
    </row>
    <row r="4" customFormat="false" ht="32.25" hidden="false" customHeight="false" outlineLevel="0" collapsed="false">
      <c r="A4" s="385" t="s">
        <v>17</v>
      </c>
      <c r="B4" s="386" t="s">
        <v>778</v>
      </c>
      <c r="C4" s="387" t="s">
        <v>779</v>
      </c>
      <c r="D4" s="386" t="s">
        <v>695</v>
      </c>
      <c r="E4" s="388" t="s">
        <v>780</v>
      </c>
      <c r="F4" s="389" t="s">
        <v>781</v>
      </c>
      <c r="G4" s="389" t="s">
        <v>782</v>
      </c>
      <c r="H4" s="389" t="s">
        <v>783</v>
      </c>
      <c r="I4" s="389" t="s">
        <v>784</v>
      </c>
      <c r="J4" s="390" t="s">
        <v>785</v>
      </c>
    </row>
    <row r="5" customFormat="false" ht="18" hidden="false" customHeight="true" outlineLevel="0" collapsed="false">
      <c r="A5" s="391"/>
      <c r="B5" s="392"/>
      <c r="C5" s="393"/>
      <c r="D5" s="392"/>
      <c r="E5" s="394"/>
      <c r="F5" s="395"/>
      <c r="G5" s="395"/>
      <c r="H5" s="395"/>
      <c r="I5" s="395"/>
      <c r="J5" s="396"/>
    </row>
    <row r="6" s="405" customFormat="true" ht="45" hidden="false" customHeight="true" outlineLevel="0" collapsed="false">
      <c r="A6" s="397" t="s">
        <v>786</v>
      </c>
      <c r="B6" s="398"/>
      <c r="C6" s="399" t="s">
        <v>787</v>
      </c>
      <c r="D6" s="400"/>
      <c r="E6" s="401"/>
      <c r="F6" s="402"/>
      <c r="G6" s="402"/>
      <c r="H6" s="403" t="s">
        <v>788</v>
      </c>
      <c r="I6" s="403"/>
      <c r="J6" s="404" t="n">
        <f aca="false">SUM(J7:J64)</f>
        <v>0</v>
      </c>
    </row>
    <row r="7" s="405" customFormat="true" ht="15.75" hidden="false" customHeight="false" outlineLevel="0" collapsed="false">
      <c r="A7" s="406" t="s">
        <v>789</v>
      </c>
      <c r="B7" s="407" t="s">
        <v>789</v>
      </c>
      <c r="C7" s="408" t="s">
        <v>790</v>
      </c>
      <c r="D7" s="409" t="s">
        <v>208</v>
      </c>
      <c r="E7" s="410"/>
      <c r="F7" s="411" t="n">
        <f aca="false">SUM(G7:I7)</f>
        <v>1</v>
      </c>
      <c r="G7" s="411" t="n">
        <v>0</v>
      </c>
      <c r="H7" s="411" t="n">
        <v>1</v>
      </c>
      <c r="I7" s="411"/>
      <c r="J7" s="412" t="n">
        <f aca="false">F7*E7</f>
        <v>0</v>
      </c>
    </row>
    <row r="8" s="405" customFormat="true" ht="15.75" hidden="false" customHeight="false" outlineLevel="0" collapsed="false">
      <c r="A8" s="406" t="s">
        <v>791</v>
      </c>
      <c r="B8" s="407" t="s">
        <v>791</v>
      </c>
      <c r="C8" s="408" t="s">
        <v>792</v>
      </c>
      <c r="D8" s="409" t="s">
        <v>208</v>
      </c>
      <c r="E8" s="410"/>
      <c r="F8" s="411" t="n">
        <f aca="false">SUM(G8:I8)</f>
        <v>1</v>
      </c>
      <c r="G8" s="411" t="n">
        <v>0</v>
      </c>
      <c r="H8" s="411" t="n">
        <v>1</v>
      </c>
      <c r="I8" s="411"/>
      <c r="J8" s="412" t="n">
        <f aca="false">F8*E8</f>
        <v>0</v>
      </c>
    </row>
    <row r="9" s="405" customFormat="true" ht="15.75" hidden="false" customHeight="false" outlineLevel="0" collapsed="false">
      <c r="A9" s="406" t="s">
        <v>793</v>
      </c>
      <c r="B9" s="407" t="s">
        <v>793</v>
      </c>
      <c r="C9" s="408" t="s">
        <v>794</v>
      </c>
      <c r="D9" s="409" t="s">
        <v>208</v>
      </c>
      <c r="E9" s="410"/>
      <c r="F9" s="411" t="n">
        <f aca="false">SUM(G9:I9)</f>
        <v>1</v>
      </c>
      <c r="G9" s="411" t="n">
        <v>0</v>
      </c>
      <c r="H9" s="411" t="n">
        <v>1</v>
      </c>
      <c r="I9" s="411"/>
      <c r="J9" s="412" t="n">
        <f aca="false">F9*E9</f>
        <v>0</v>
      </c>
    </row>
    <row r="10" s="405" customFormat="true" ht="15.75" hidden="false" customHeight="false" outlineLevel="0" collapsed="false">
      <c r="A10" s="406" t="s">
        <v>795</v>
      </c>
      <c r="B10" s="407" t="s">
        <v>795</v>
      </c>
      <c r="C10" s="413" t="s">
        <v>796</v>
      </c>
      <c r="D10" s="409" t="s">
        <v>208</v>
      </c>
      <c r="E10" s="410"/>
      <c r="F10" s="411" t="n">
        <f aca="false">SUM(G10:I10)</f>
        <v>1</v>
      </c>
      <c r="G10" s="411" t="n">
        <v>0</v>
      </c>
      <c r="H10" s="411" t="n">
        <v>1</v>
      </c>
      <c r="I10" s="411"/>
      <c r="J10" s="412" t="n">
        <f aca="false">F10*E10</f>
        <v>0</v>
      </c>
    </row>
    <row r="11" s="405" customFormat="true" ht="15.75" hidden="false" customHeight="false" outlineLevel="0" collapsed="false">
      <c r="A11" s="406" t="s">
        <v>797</v>
      </c>
      <c r="B11" s="407" t="s">
        <v>797</v>
      </c>
      <c r="C11" s="408" t="s">
        <v>798</v>
      </c>
      <c r="D11" s="409" t="s">
        <v>208</v>
      </c>
      <c r="E11" s="410"/>
      <c r="F11" s="411" t="n">
        <f aca="false">SUM(G11:I11)</f>
        <v>1</v>
      </c>
      <c r="G11" s="411" t="n">
        <v>0</v>
      </c>
      <c r="H11" s="411" t="n">
        <v>1</v>
      </c>
      <c r="I11" s="411"/>
      <c r="J11" s="412" t="n">
        <f aca="false">F11*E11</f>
        <v>0</v>
      </c>
    </row>
    <row r="12" s="405" customFormat="true" ht="15.75" hidden="false" customHeight="false" outlineLevel="0" collapsed="false">
      <c r="A12" s="406" t="s">
        <v>799</v>
      </c>
      <c r="B12" s="407" t="s">
        <v>799</v>
      </c>
      <c r="C12" s="413" t="s">
        <v>800</v>
      </c>
      <c r="D12" s="409" t="s">
        <v>208</v>
      </c>
      <c r="E12" s="410"/>
      <c r="F12" s="411" t="n">
        <f aca="false">SUM(G12:I12)</f>
        <v>2</v>
      </c>
      <c r="G12" s="411" t="n">
        <v>0</v>
      </c>
      <c r="H12" s="411" t="n">
        <v>2</v>
      </c>
      <c r="I12" s="411"/>
      <c r="J12" s="412" t="n">
        <f aca="false">F12*E12</f>
        <v>0</v>
      </c>
    </row>
    <row r="13" s="405" customFormat="true" ht="15.75" hidden="false" customHeight="false" outlineLevel="0" collapsed="false">
      <c r="A13" s="406" t="s">
        <v>801</v>
      </c>
      <c r="B13" s="407" t="s">
        <v>801</v>
      </c>
      <c r="C13" s="408" t="s">
        <v>802</v>
      </c>
      <c r="D13" s="409" t="s">
        <v>208</v>
      </c>
      <c r="E13" s="410"/>
      <c r="F13" s="411" t="n">
        <f aca="false">SUM(G13:I13)</f>
        <v>30</v>
      </c>
      <c r="G13" s="411" t="n">
        <v>0</v>
      </c>
      <c r="H13" s="411" t="n">
        <v>30</v>
      </c>
      <c r="I13" s="411"/>
      <c r="J13" s="412" t="n">
        <f aca="false">F13*E13</f>
        <v>0</v>
      </c>
    </row>
    <row r="14" s="405" customFormat="true" ht="15.75" hidden="false" customHeight="false" outlineLevel="0" collapsed="false">
      <c r="A14" s="406" t="s">
        <v>803</v>
      </c>
      <c r="B14" s="407" t="s">
        <v>803</v>
      </c>
      <c r="C14" s="408" t="s">
        <v>804</v>
      </c>
      <c r="D14" s="409" t="s">
        <v>208</v>
      </c>
      <c r="E14" s="410"/>
      <c r="F14" s="411" t="n">
        <f aca="false">SUM(G14:I14)</f>
        <v>30</v>
      </c>
      <c r="G14" s="411" t="n">
        <v>0</v>
      </c>
      <c r="H14" s="411" t="n">
        <v>30</v>
      </c>
      <c r="I14" s="411"/>
      <c r="J14" s="412" t="n">
        <f aca="false">F14*E14</f>
        <v>0</v>
      </c>
    </row>
    <row r="15" s="405" customFormat="true" ht="15.75" hidden="false" customHeight="false" outlineLevel="0" collapsed="false">
      <c r="A15" s="406" t="s">
        <v>805</v>
      </c>
      <c r="B15" s="407" t="s">
        <v>805</v>
      </c>
      <c r="C15" s="408" t="s">
        <v>806</v>
      </c>
      <c r="D15" s="409" t="s">
        <v>208</v>
      </c>
      <c r="E15" s="410"/>
      <c r="F15" s="411" t="n">
        <f aca="false">SUM(G15:I15)</f>
        <v>15</v>
      </c>
      <c r="G15" s="411" t="n">
        <v>0</v>
      </c>
      <c r="H15" s="411" t="n">
        <v>15</v>
      </c>
      <c r="I15" s="411"/>
      <c r="J15" s="412" t="n">
        <f aca="false">F15*E15</f>
        <v>0</v>
      </c>
    </row>
    <row r="16" s="405" customFormat="true" ht="15.75" hidden="false" customHeight="false" outlineLevel="0" collapsed="false">
      <c r="A16" s="406" t="s">
        <v>807</v>
      </c>
      <c r="B16" s="407" t="s">
        <v>807</v>
      </c>
      <c r="C16" s="408" t="s">
        <v>808</v>
      </c>
      <c r="D16" s="409" t="s">
        <v>208</v>
      </c>
      <c r="E16" s="410"/>
      <c r="F16" s="411" t="n">
        <f aca="false">SUM(G16:I16)</f>
        <v>3</v>
      </c>
      <c r="G16" s="411" t="n">
        <v>0</v>
      </c>
      <c r="H16" s="411" t="n">
        <v>3</v>
      </c>
      <c r="I16" s="411"/>
      <c r="J16" s="412" t="n">
        <f aca="false">F16*E16</f>
        <v>0</v>
      </c>
    </row>
    <row r="17" s="405" customFormat="true" ht="15.75" hidden="false" customHeight="false" outlineLevel="0" collapsed="false">
      <c r="A17" s="406" t="s">
        <v>809</v>
      </c>
      <c r="B17" s="407" t="s">
        <v>809</v>
      </c>
      <c r="C17" s="408" t="s">
        <v>810</v>
      </c>
      <c r="D17" s="409" t="s">
        <v>208</v>
      </c>
      <c r="E17" s="410"/>
      <c r="F17" s="411" t="n">
        <f aca="false">SUM(G17:I17)</f>
        <v>3</v>
      </c>
      <c r="G17" s="411" t="n">
        <v>0</v>
      </c>
      <c r="H17" s="411" t="n">
        <v>3</v>
      </c>
      <c r="I17" s="411"/>
      <c r="J17" s="412" t="n">
        <f aca="false">F17*E17</f>
        <v>0</v>
      </c>
    </row>
    <row r="18" s="405" customFormat="true" ht="15.75" hidden="false" customHeight="false" outlineLevel="0" collapsed="false">
      <c r="A18" s="406" t="s">
        <v>811</v>
      </c>
      <c r="B18" s="407" t="s">
        <v>811</v>
      </c>
      <c r="C18" s="408" t="s">
        <v>812</v>
      </c>
      <c r="D18" s="409" t="s">
        <v>208</v>
      </c>
      <c r="E18" s="410"/>
      <c r="F18" s="411" t="n">
        <f aca="false">SUM(G18:I18)</f>
        <v>2</v>
      </c>
      <c r="G18" s="411" t="n">
        <v>0</v>
      </c>
      <c r="H18" s="411" t="n">
        <v>2</v>
      </c>
      <c r="I18" s="411"/>
      <c r="J18" s="412" t="n">
        <f aca="false">F18*E18</f>
        <v>0</v>
      </c>
    </row>
    <row r="19" s="405" customFormat="true" ht="15.75" hidden="false" customHeight="false" outlineLevel="0" collapsed="false">
      <c r="A19" s="406" t="s">
        <v>813</v>
      </c>
      <c r="B19" s="407" t="s">
        <v>813</v>
      </c>
      <c r="C19" s="408" t="s">
        <v>814</v>
      </c>
      <c r="D19" s="409" t="s">
        <v>208</v>
      </c>
      <c r="E19" s="410"/>
      <c r="F19" s="411" t="n">
        <f aca="false">SUM(G19:I19)</f>
        <v>2</v>
      </c>
      <c r="G19" s="411" t="n">
        <v>0</v>
      </c>
      <c r="H19" s="411" t="n">
        <v>2</v>
      </c>
      <c r="I19" s="411"/>
      <c r="J19" s="412" t="n">
        <f aca="false">F19*E19</f>
        <v>0</v>
      </c>
    </row>
    <row r="20" s="405" customFormat="true" ht="15.75" hidden="false" customHeight="false" outlineLevel="0" collapsed="false">
      <c r="A20" s="406" t="s">
        <v>815</v>
      </c>
      <c r="B20" s="407" t="s">
        <v>815</v>
      </c>
      <c r="C20" s="408" t="s">
        <v>816</v>
      </c>
      <c r="D20" s="409" t="s">
        <v>208</v>
      </c>
      <c r="E20" s="410"/>
      <c r="F20" s="411" t="n">
        <f aca="false">SUM(G20:I20)</f>
        <v>1</v>
      </c>
      <c r="G20" s="411" t="n">
        <v>0</v>
      </c>
      <c r="H20" s="411" t="n">
        <v>1</v>
      </c>
      <c r="I20" s="411"/>
      <c r="J20" s="412" t="n">
        <f aca="false">F20*E20</f>
        <v>0</v>
      </c>
    </row>
    <row r="21" s="405" customFormat="true" ht="15.75" hidden="false" customHeight="false" outlineLevel="0" collapsed="false">
      <c r="A21" s="406" t="s">
        <v>817</v>
      </c>
      <c r="B21" s="407" t="s">
        <v>817</v>
      </c>
      <c r="C21" s="408" t="s">
        <v>818</v>
      </c>
      <c r="D21" s="409" t="s">
        <v>208</v>
      </c>
      <c r="E21" s="410"/>
      <c r="F21" s="411" t="n">
        <f aca="false">SUM(G21:I21)</f>
        <v>1</v>
      </c>
      <c r="G21" s="411" t="n">
        <v>0</v>
      </c>
      <c r="H21" s="411" t="n">
        <v>1</v>
      </c>
      <c r="I21" s="411"/>
      <c r="J21" s="412" t="n">
        <f aca="false">F21*E21</f>
        <v>0</v>
      </c>
    </row>
    <row r="22" s="405" customFormat="true" ht="15.75" hidden="false" customHeight="false" outlineLevel="0" collapsed="false">
      <c r="A22" s="406" t="s">
        <v>819</v>
      </c>
      <c r="B22" s="407" t="s">
        <v>819</v>
      </c>
      <c r="C22" s="408" t="s">
        <v>820</v>
      </c>
      <c r="D22" s="409" t="s">
        <v>208</v>
      </c>
      <c r="E22" s="410"/>
      <c r="F22" s="411" t="n">
        <f aca="false">SUM(G22:I22)</f>
        <v>3</v>
      </c>
      <c r="G22" s="411" t="n">
        <v>0</v>
      </c>
      <c r="H22" s="411" t="n">
        <v>3</v>
      </c>
      <c r="I22" s="411"/>
      <c r="J22" s="412" t="n">
        <f aca="false">F22*E22</f>
        <v>0</v>
      </c>
    </row>
    <row r="23" s="405" customFormat="true" ht="15.75" hidden="false" customHeight="false" outlineLevel="0" collapsed="false">
      <c r="A23" s="406" t="s">
        <v>821</v>
      </c>
      <c r="B23" s="407" t="s">
        <v>821</v>
      </c>
      <c r="C23" s="408" t="s">
        <v>822</v>
      </c>
      <c r="D23" s="409" t="s">
        <v>208</v>
      </c>
      <c r="E23" s="410"/>
      <c r="F23" s="411" t="n">
        <f aca="false">SUM(G23:I23)</f>
        <v>2</v>
      </c>
      <c r="G23" s="411" t="n">
        <v>0</v>
      </c>
      <c r="H23" s="411" t="n">
        <v>2</v>
      </c>
      <c r="I23" s="411"/>
      <c r="J23" s="412" t="n">
        <f aca="false">F23*E23</f>
        <v>0</v>
      </c>
    </row>
    <row r="24" s="405" customFormat="true" ht="15.75" hidden="false" customHeight="false" outlineLevel="0" collapsed="false">
      <c r="A24" s="406" t="s">
        <v>823</v>
      </c>
      <c r="B24" s="407" t="s">
        <v>823</v>
      </c>
      <c r="C24" s="408" t="s">
        <v>824</v>
      </c>
      <c r="D24" s="409" t="s">
        <v>208</v>
      </c>
      <c r="E24" s="410"/>
      <c r="F24" s="411" t="n">
        <f aca="false">SUM(G24:I24)</f>
        <v>6</v>
      </c>
      <c r="G24" s="411" t="n">
        <v>4</v>
      </c>
      <c r="H24" s="411" t="n">
        <v>2</v>
      </c>
      <c r="I24" s="411"/>
      <c r="J24" s="412" t="n">
        <f aca="false">F24*E24</f>
        <v>0</v>
      </c>
    </row>
    <row r="25" s="405" customFormat="true" ht="31.5" hidden="false" customHeight="false" outlineLevel="0" collapsed="false">
      <c r="A25" s="406" t="s">
        <v>825</v>
      </c>
      <c r="B25" s="407" t="s">
        <v>825</v>
      </c>
      <c r="C25" s="408" t="s">
        <v>826</v>
      </c>
      <c r="D25" s="409" t="s">
        <v>208</v>
      </c>
      <c r="E25" s="410"/>
      <c r="F25" s="411" t="n">
        <f aca="false">SUM(G25:I25)</f>
        <v>6</v>
      </c>
      <c r="G25" s="411" t="n">
        <v>4</v>
      </c>
      <c r="H25" s="411" t="n">
        <v>2</v>
      </c>
      <c r="I25" s="411"/>
      <c r="J25" s="412" t="n">
        <f aca="false">F25*E25</f>
        <v>0</v>
      </c>
    </row>
    <row r="26" s="405" customFormat="true" ht="15.75" hidden="false" customHeight="false" outlineLevel="0" collapsed="false">
      <c r="A26" s="406"/>
      <c r="B26" s="407"/>
      <c r="C26" s="408"/>
      <c r="D26" s="409"/>
      <c r="E26" s="412"/>
      <c r="F26" s="411"/>
      <c r="G26" s="411"/>
      <c r="H26" s="411"/>
      <c r="I26" s="411"/>
      <c r="J26" s="412"/>
    </row>
    <row r="27" s="405" customFormat="true" ht="15.75" hidden="false" customHeight="false" outlineLevel="0" collapsed="false">
      <c r="A27" s="406" t="s">
        <v>827</v>
      </c>
      <c r="B27" s="407" t="s">
        <v>827</v>
      </c>
      <c r="C27" s="408" t="s">
        <v>828</v>
      </c>
      <c r="D27" s="409" t="s">
        <v>228</v>
      </c>
      <c r="E27" s="410"/>
      <c r="F27" s="411" t="n">
        <f aca="false">SUM(G27:I27)</f>
        <v>72</v>
      </c>
      <c r="G27" s="411" t="n">
        <v>0</v>
      </c>
      <c r="H27" s="411" t="n">
        <v>72</v>
      </c>
      <c r="I27" s="411"/>
      <c r="J27" s="412" t="n">
        <f aca="false">F27*E27</f>
        <v>0</v>
      </c>
    </row>
    <row r="28" s="405" customFormat="true" ht="15.75" hidden="false" customHeight="false" outlineLevel="0" collapsed="false">
      <c r="A28" s="406" t="s">
        <v>829</v>
      </c>
      <c r="B28" s="407" t="s">
        <v>829</v>
      </c>
      <c r="C28" s="408" t="s">
        <v>830</v>
      </c>
      <c r="D28" s="409" t="s">
        <v>228</v>
      </c>
      <c r="E28" s="410"/>
      <c r="F28" s="411" t="n">
        <f aca="false">SUM(G28:I28)</f>
        <v>314</v>
      </c>
      <c r="G28" s="411" t="n">
        <v>0</v>
      </c>
      <c r="H28" s="411" t="n">
        <v>314</v>
      </c>
      <c r="I28" s="411"/>
      <c r="J28" s="412" t="n">
        <f aca="false">F28*E28</f>
        <v>0</v>
      </c>
    </row>
    <row r="29" s="405" customFormat="true" ht="15.75" hidden="false" customHeight="false" outlineLevel="0" collapsed="false">
      <c r="A29" s="406" t="s">
        <v>831</v>
      </c>
      <c r="B29" s="407" t="s">
        <v>831</v>
      </c>
      <c r="C29" s="408" t="s">
        <v>832</v>
      </c>
      <c r="D29" s="409" t="s">
        <v>228</v>
      </c>
      <c r="E29" s="410"/>
      <c r="F29" s="411" t="n">
        <f aca="false">SUM(G29:I29)</f>
        <v>134</v>
      </c>
      <c r="G29" s="411" t="n">
        <v>24</v>
      </c>
      <c r="H29" s="411" t="n">
        <v>110</v>
      </c>
      <c r="I29" s="411"/>
      <c r="J29" s="412" t="n">
        <f aca="false">F29*E29</f>
        <v>0</v>
      </c>
    </row>
    <row r="30" s="405" customFormat="true" ht="15.75" hidden="false" customHeight="false" outlineLevel="0" collapsed="false">
      <c r="A30" s="406" t="s">
        <v>833</v>
      </c>
      <c r="B30" s="407" t="s">
        <v>833</v>
      </c>
      <c r="C30" s="408" t="s">
        <v>834</v>
      </c>
      <c r="D30" s="409" t="s">
        <v>208</v>
      </c>
      <c r="E30" s="410"/>
      <c r="F30" s="411" t="n">
        <f aca="false">SUM(G30:I30)</f>
        <v>1</v>
      </c>
      <c r="G30" s="411" t="n">
        <v>0</v>
      </c>
      <c r="H30" s="411" t="n">
        <v>1</v>
      </c>
      <c r="I30" s="411"/>
      <c r="J30" s="412" t="n">
        <f aca="false">F30*E30</f>
        <v>0</v>
      </c>
    </row>
    <row r="31" s="405" customFormat="true" ht="15.75" hidden="false" customHeight="false" outlineLevel="0" collapsed="false">
      <c r="A31" s="406" t="s">
        <v>835</v>
      </c>
      <c r="B31" s="407" t="s">
        <v>835</v>
      </c>
      <c r="C31" s="414" t="s">
        <v>836</v>
      </c>
      <c r="D31" s="409" t="s">
        <v>208</v>
      </c>
      <c r="E31" s="410"/>
      <c r="F31" s="411" t="n">
        <f aca="false">SUM(G31:I31)</f>
        <v>493</v>
      </c>
      <c r="G31" s="411" t="n">
        <v>0</v>
      </c>
      <c r="H31" s="411" t="n">
        <v>493</v>
      </c>
      <c r="I31" s="411"/>
      <c r="J31" s="412" t="n">
        <f aca="false">F31*E31</f>
        <v>0</v>
      </c>
    </row>
    <row r="32" s="405" customFormat="true" ht="15.75" hidden="false" customHeight="false" outlineLevel="0" collapsed="false">
      <c r="A32" s="406" t="s">
        <v>837</v>
      </c>
      <c r="B32" s="407" t="s">
        <v>837</v>
      </c>
      <c r="C32" s="408" t="s">
        <v>838</v>
      </c>
      <c r="D32" s="409" t="s">
        <v>208</v>
      </c>
      <c r="E32" s="410"/>
      <c r="F32" s="411" t="n">
        <f aca="false">SUM(G32:I32)</f>
        <v>238</v>
      </c>
      <c r="G32" s="411" t="n">
        <v>0</v>
      </c>
      <c r="H32" s="411" t="n">
        <v>238</v>
      </c>
      <c r="I32" s="411"/>
      <c r="J32" s="412" t="n">
        <f aca="false">F32*E32</f>
        <v>0</v>
      </c>
    </row>
    <row r="33" s="405" customFormat="true" ht="15.75" hidden="false" customHeight="false" outlineLevel="0" collapsed="false">
      <c r="A33" s="406" t="s">
        <v>839</v>
      </c>
      <c r="B33" s="407" t="s">
        <v>839</v>
      </c>
      <c r="C33" s="408" t="s">
        <v>840</v>
      </c>
      <c r="D33" s="409" t="s">
        <v>228</v>
      </c>
      <c r="E33" s="410"/>
      <c r="F33" s="411" t="n">
        <f aca="false">SUM(G33:I33)</f>
        <v>42</v>
      </c>
      <c r="G33" s="411" t="n">
        <v>0</v>
      </c>
      <c r="H33" s="411" t="n">
        <v>42</v>
      </c>
      <c r="I33" s="411"/>
      <c r="J33" s="412" t="n">
        <f aca="false">F33*E33</f>
        <v>0</v>
      </c>
    </row>
    <row r="34" s="405" customFormat="true" ht="15.75" hidden="false" customHeight="false" outlineLevel="0" collapsed="false">
      <c r="A34" s="406"/>
      <c r="B34" s="407"/>
      <c r="C34" s="408"/>
      <c r="D34" s="409"/>
      <c r="E34" s="412"/>
      <c r="F34" s="411"/>
      <c r="G34" s="411"/>
      <c r="H34" s="411"/>
      <c r="I34" s="411"/>
      <c r="J34" s="412"/>
    </row>
    <row r="35" s="405" customFormat="true" ht="15.75" hidden="false" customHeight="false" outlineLevel="0" collapsed="false">
      <c r="A35" s="406" t="s">
        <v>841</v>
      </c>
      <c r="B35" s="407" t="s">
        <v>841</v>
      </c>
      <c r="C35" s="415" t="s">
        <v>842</v>
      </c>
      <c r="D35" s="409"/>
      <c r="E35" s="412"/>
      <c r="F35" s="411"/>
      <c r="G35" s="411"/>
      <c r="H35" s="411"/>
      <c r="I35" s="411"/>
      <c r="J35" s="412"/>
    </row>
    <row r="36" s="405" customFormat="true" ht="15.75" hidden="false" customHeight="false" outlineLevel="0" collapsed="false">
      <c r="A36" s="406" t="s">
        <v>843</v>
      </c>
      <c r="B36" s="407" t="s">
        <v>843</v>
      </c>
      <c r="C36" s="408" t="s">
        <v>802</v>
      </c>
      <c r="D36" s="409" t="s">
        <v>208</v>
      </c>
      <c r="E36" s="410"/>
      <c r="F36" s="411" t="n">
        <f aca="false">SUM(G36:I36)</f>
        <v>2</v>
      </c>
      <c r="G36" s="411" t="n">
        <v>0</v>
      </c>
      <c r="H36" s="411" t="n">
        <v>2</v>
      </c>
      <c r="I36" s="411"/>
      <c r="J36" s="412" t="n">
        <f aca="false">F36*E36</f>
        <v>0</v>
      </c>
    </row>
    <row r="37" s="405" customFormat="true" ht="15.75" hidden="false" customHeight="false" outlineLevel="0" collapsed="false">
      <c r="A37" s="406" t="s">
        <v>844</v>
      </c>
      <c r="B37" s="407" t="s">
        <v>844</v>
      </c>
      <c r="C37" s="408" t="s">
        <v>804</v>
      </c>
      <c r="D37" s="409" t="s">
        <v>208</v>
      </c>
      <c r="E37" s="410"/>
      <c r="F37" s="411" t="n">
        <f aca="false">SUM(G37:I37)</f>
        <v>2</v>
      </c>
      <c r="G37" s="411" t="n">
        <v>0</v>
      </c>
      <c r="H37" s="411" t="n">
        <v>2</v>
      </c>
      <c r="I37" s="411"/>
      <c r="J37" s="412" t="n">
        <f aca="false">F37*E37</f>
        <v>0</v>
      </c>
    </row>
    <row r="38" s="405" customFormat="true" ht="15.75" hidden="false" customHeight="false" outlineLevel="0" collapsed="false">
      <c r="A38" s="406" t="s">
        <v>845</v>
      </c>
      <c r="B38" s="407" t="s">
        <v>845</v>
      </c>
      <c r="C38" s="408" t="s">
        <v>806</v>
      </c>
      <c r="D38" s="409" t="s">
        <v>208</v>
      </c>
      <c r="E38" s="410"/>
      <c r="F38" s="411" t="n">
        <f aca="false">SUM(G38:I38)</f>
        <v>1</v>
      </c>
      <c r="G38" s="411" t="n">
        <v>0</v>
      </c>
      <c r="H38" s="411" t="n">
        <v>1</v>
      </c>
      <c r="I38" s="411"/>
      <c r="J38" s="412" t="n">
        <f aca="false">F38*E38</f>
        <v>0</v>
      </c>
    </row>
    <row r="39" s="405" customFormat="true" ht="15.75" hidden="false" customHeight="false" outlineLevel="0" collapsed="false">
      <c r="A39" s="406" t="s">
        <v>846</v>
      </c>
      <c r="B39" s="407" t="s">
        <v>846</v>
      </c>
      <c r="C39" s="408" t="s">
        <v>808</v>
      </c>
      <c r="D39" s="409" t="s">
        <v>208</v>
      </c>
      <c r="E39" s="410"/>
      <c r="F39" s="411" t="n">
        <f aca="false">SUM(G39:I39)</f>
        <v>1</v>
      </c>
      <c r="G39" s="411" t="n">
        <v>0</v>
      </c>
      <c r="H39" s="411" t="n">
        <v>1</v>
      </c>
      <c r="I39" s="411"/>
      <c r="J39" s="412" t="n">
        <f aca="false">F39*E39</f>
        <v>0</v>
      </c>
    </row>
    <row r="40" s="405" customFormat="true" ht="15.75" hidden="false" customHeight="false" outlineLevel="0" collapsed="false">
      <c r="A40" s="406" t="s">
        <v>847</v>
      </c>
      <c r="B40" s="407" t="s">
        <v>847</v>
      </c>
      <c r="C40" s="408" t="s">
        <v>810</v>
      </c>
      <c r="D40" s="409" t="s">
        <v>208</v>
      </c>
      <c r="E40" s="410"/>
      <c r="F40" s="411" t="n">
        <f aca="false">SUM(G40:I40)</f>
        <v>1</v>
      </c>
      <c r="G40" s="411" t="n">
        <v>0</v>
      </c>
      <c r="H40" s="411" t="n">
        <v>1</v>
      </c>
      <c r="I40" s="411"/>
      <c r="J40" s="412" t="n">
        <f aca="false">F40*E40</f>
        <v>0</v>
      </c>
    </row>
    <row r="41" s="405" customFormat="true" ht="15.75" hidden="false" customHeight="false" outlineLevel="0" collapsed="false">
      <c r="A41" s="406" t="s">
        <v>848</v>
      </c>
      <c r="B41" s="407" t="s">
        <v>848</v>
      </c>
      <c r="C41" s="408" t="s">
        <v>812</v>
      </c>
      <c r="D41" s="409" t="s">
        <v>208</v>
      </c>
      <c r="E41" s="410"/>
      <c r="F41" s="411" t="n">
        <f aca="false">SUM(G41:I41)</f>
        <v>1</v>
      </c>
      <c r="G41" s="411" t="n">
        <v>0</v>
      </c>
      <c r="H41" s="411" t="n">
        <v>1</v>
      </c>
      <c r="I41" s="411"/>
      <c r="J41" s="412" t="n">
        <f aca="false">F41*E41</f>
        <v>0</v>
      </c>
    </row>
    <row r="42" s="405" customFormat="true" ht="15.75" hidden="false" customHeight="false" outlineLevel="0" collapsed="false">
      <c r="A42" s="406" t="s">
        <v>849</v>
      </c>
      <c r="B42" s="407" t="s">
        <v>849</v>
      </c>
      <c r="C42" s="408" t="s">
        <v>850</v>
      </c>
      <c r="D42" s="409" t="s">
        <v>208</v>
      </c>
      <c r="E42" s="410"/>
      <c r="F42" s="411" t="n">
        <f aca="false">SUM(G42:I42)</f>
        <v>1</v>
      </c>
      <c r="G42" s="411" t="n">
        <v>0</v>
      </c>
      <c r="H42" s="411" t="n">
        <v>1</v>
      </c>
      <c r="I42" s="411"/>
      <c r="J42" s="412" t="n">
        <f aca="false">F42*E42</f>
        <v>0</v>
      </c>
    </row>
    <row r="43" s="405" customFormat="true" ht="15.75" hidden="false" customHeight="false" outlineLevel="0" collapsed="false">
      <c r="A43" s="406" t="s">
        <v>851</v>
      </c>
      <c r="B43" s="407" t="s">
        <v>851</v>
      </c>
      <c r="C43" s="408" t="s">
        <v>852</v>
      </c>
      <c r="D43" s="409" t="s">
        <v>208</v>
      </c>
      <c r="E43" s="410"/>
      <c r="F43" s="411" t="n">
        <f aca="false">SUM(G43:I43)</f>
        <v>1</v>
      </c>
      <c r="G43" s="411" t="n">
        <v>0</v>
      </c>
      <c r="H43" s="411" t="n">
        <v>1</v>
      </c>
      <c r="I43" s="411"/>
      <c r="J43" s="412" t="n">
        <f aca="false">F43*E43</f>
        <v>0</v>
      </c>
    </row>
    <row r="44" s="405" customFormat="true" ht="15.75" hidden="false" customHeight="false" outlineLevel="0" collapsed="false">
      <c r="A44" s="406"/>
      <c r="B44" s="407"/>
      <c r="C44" s="408"/>
      <c r="D44" s="409"/>
      <c r="E44" s="412"/>
      <c r="F44" s="411"/>
      <c r="G44" s="411"/>
      <c r="H44" s="411"/>
      <c r="I44" s="411"/>
      <c r="J44" s="412"/>
    </row>
    <row r="45" s="405" customFormat="true" ht="15.75" hidden="false" customHeight="false" outlineLevel="0" collapsed="false">
      <c r="A45" s="406" t="s">
        <v>853</v>
      </c>
      <c r="B45" s="407" t="s">
        <v>853</v>
      </c>
      <c r="C45" s="408" t="s">
        <v>854</v>
      </c>
      <c r="D45" s="409" t="s">
        <v>208</v>
      </c>
      <c r="E45" s="410"/>
      <c r="F45" s="411" t="n">
        <f aca="false">SUM(G45:I45)</f>
        <v>1</v>
      </c>
      <c r="G45" s="411" t="n">
        <v>0</v>
      </c>
      <c r="H45" s="411" t="n">
        <v>1</v>
      </c>
      <c r="I45" s="411"/>
      <c r="J45" s="412" t="n">
        <f aca="false">F45*E45</f>
        <v>0</v>
      </c>
    </row>
    <row r="46" s="405" customFormat="true" ht="15.75" hidden="false" customHeight="false" outlineLevel="0" collapsed="false">
      <c r="A46" s="406" t="s">
        <v>855</v>
      </c>
      <c r="B46" s="407" t="s">
        <v>855</v>
      </c>
      <c r="C46" s="408" t="s">
        <v>856</v>
      </c>
      <c r="D46" s="409" t="s">
        <v>208</v>
      </c>
      <c r="E46" s="410"/>
      <c r="F46" s="411" t="n">
        <f aca="false">SUM(G46:I46)</f>
        <v>30</v>
      </c>
      <c r="G46" s="411" t="n">
        <v>0</v>
      </c>
      <c r="H46" s="411" t="n">
        <v>30</v>
      </c>
      <c r="I46" s="411"/>
      <c r="J46" s="412" t="n">
        <f aca="false">F46*E46</f>
        <v>0</v>
      </c>
    </row>
    <row r="47" s="405" customFormat="true" ht="15.75" hidden="false" customHeight="false" outlineLevel="0" collapsed="false">
      <c r="A47" s="406" t="s">
        <v>857</v>
      </c>
      <c r="B47" s="407" t="s">
        <v>857</v>
      </c>
      <c r="C47" s="408" t="s">
        <v>858</v>
      </c>
      <c r="D47" s="409" t="s">
        <v>208</v>
      </c>
      <c r="E47" s="410"/>
      <c r="F47" s="411" t="n">
        <f aca="false">SUM(G47:I47)</f>
        <v>3</v>
      </c>
      <c r="G47" s="411" t="n">
        <v>0</v>
      </c>
      <c r="H47" s="411" t="n">
        <v>3</v>
      </c>
      <c r="I47" s="411"/>
      <c r="J47" s="412" t="n">
        <f aca="false">F47*E47</f>
        <v>0</v>
      </c>
    </row>
    <row r="48" s="405" customFormat="true" ht="15.75" hidden="false" customHeight="false" outlineLevel="0" collapsed="false">
      <c r="A48" s="406" t="s">
        <v>859</v>
      </c>
      <c r="B48" s="407" t="s">
        <v>859</v>
      </c>
      <c r="C48" s="408" t="s">
        <v>860</v>
      </c>
      <c r="D48" s="409" t="s">
        <v>208</v>
      </c>
      <c r="E48" s="410"/>
      <c r="F48" s="411" t="n">
        <f aca="false">SUM(G48:I48)</f>
        <v>6</v>
      </c>
      <c r="G48" s="411" t="n">
        <v>4</v>
      </c>
      <c r="H48" s="411" t="n">
        <v>2</v>
      </c>
      <c r="I48" s="411"/>
      <c r="J48" s="412" t="n">
        <f aca="false">F48*E48</f>
        <v>0</v>
      </c>
    </row>
    <row r="49" s="405" customFormat="true" ht="15.75" hidden="false" customHeight="false" outlineLevel="0" collapsed="false">
      <c r="A49" s="406" t="s">
        <v>861</v>
      </c>
      <c r="B49" s="407" t="s">
        <v>861</v>
      </c>
      <c r="C49" s="408" t="s">
        <v>862</v>
      </c>
      <c r="D49" s="409" t="s">
        <v>208</v>
      </c>
      <c r="E49" s="410"/>
      <c r="F49" s="411" t="n">
        <f aca="false">SUM(G49:I49)</f>
        <v>2</v>
      </c>
      <c r="G49" s="411" t="n">
        <v>0</v>
      </c>
      <c r="H49" s="411" t="n">
        <v>2</v>
      </c>
      <c r="I49" s="411"/>
      <c r="J49" s="412" t="n">
        <f aca="false">F49*E49</f>
        <v>0</v>
      </c>
    </row>
    <row r="50" s="405" customFormat="true" ht="15.75" hidden="false" customHeight="false" outlineLevel="0" collapsed="false">
      <c r="A50" s="406" t="s">
        <v>863</v>
      </c>
      <c r="B50" s="407" t="s">
        <v>863</v>
      </c>
      <c r="C50" s="408" t="s">
        <v>864</v>
      </c>
      <c r="D50" s="409" t="s">
        <v>208</v>
      </c>
      <c r="E50" s="410"/>
      <c r="F50" s="411" t="n">
        <f aca="false">SUM(G50:I50)</f>
        <v>1</v>
      </c>
      <c r="G50" s="411" t="n">
        <v>0</v>
      </c>
      <c r="H50" s="411" t="n">
        <v>1</v>
      </c>
      <c r="I50" s="411"/>
      <c r="J50" s="412" t="n">
        <f aca="false">F50*E50</f>
        <v>0</v>
      </c>
    </row>
    <row r="51" s="405" customFormat="true" ht="15.75" hidden="false" customHeight="false" outlineLevel="0" collapsed="false">
      <c r="A51" s="406" t="s">
        <v>865</v>
      </c>
      <c r="B51" s="407" t="s">
        <v>865</v>
      </c>
      <c r="C51" s="408" t="s">
        <v>866</v>
      </c>
      <c r="D51" s="409" t="s">
        <v>228</v>
      </c>
      <c r="E51" s="410"/>
      <c r="F51" s="411" t="n">
        <f aca="false">SUM(G51:I51)</f>
        <v>290</v>
      </c>
      <c r="G51" s="411" t="n">
        <v>0</v>
      </c>
      <c r="H51" s="411" t="n">
        <v>290</v>
      </c>
      <c r="I51" s="411"/>
      <c r="J51" s="412" t="n">
        <f aca="false">F51*E51</f>
        <v>0</v>
      </c>
    </row>
    <row r="52" s="405" customFormat="true" ht="31.5" hidden="false" customHeight="false" outlineLevel="0" collapsed="false">
      <c r="A52" s="406" t="s">
        <v>867</v>
      </c>
      <c r="B52" s="407" t="s">
        <v>867</v>
      </c>
      <c r="C52" s="408" t="s">
        <v>868</v>
      </c>
      <c r="D52" s="409" t="s">
        <v>228</v>
      </c>
      <c r="E52" s="410"/>
      <c r="F52" s="411" t="n">
        <f aca="false">SUM(G52:I52)</f>
        <v>72</v>
      </c>
      <c r="G52" s="411" t="n">
        <v>0</v>
      </c>
      <c r="H52" s="411" t="n">
        <v>72</v>
      </c>
      <c r="I52" s="411"/>
      <c r="J52" s="412" t="n">
        <f aca="false">F52*E52</f>
        <v>0</v>
      </c>
    </row>
    <row r="53" s="405" customFormat="true" ht="15.75" hidden="false" customHeight="false" outlineLevel="0" collapsed="false">
      <c r="A53" s="406" t="s">
        <v>869</v>
      </c>
      <c r="B53" s="407" t="s">
        <v>869</v>
      </c>
      <c r="C53" s="408" t="s">
        <v>870</v>
      </c>
      <c r="D53" s="409" t="s">
        <v>228</v>
      </c>
      <c r="E53" s="410"/>
      <c r="F53" s="411" t="n">
        <f aca="false">SUM(G53:I53)</f>
        <v>362</v>
      </c>
      <c r="G53" s="411" t="n">
        <v>0</v>
      </c>
      <c r="H53" s="411" t="n">
        <v>362</v>
      </c>
      <c r="I53" s="411"/>
      <c r="J53" s="412" t="n">
        <f aca="false">F53*E53</f>
        <v>0</v>
      </c>
    </row>
    <row r="54" s="405" customFormat="true" ht="15.75" hidden="false" customHeight="false" outlineLevel="0" collapsed="false">
      <c r="A54" s="406" t="s">
        <v>871</v>
      </c>
      <c r="B54" s="407" t="s">
        <v>871</v>
      </c>
      <c r="C54" s="408" t="s">
        <v>872</v>
      </c>
      <c r="D54" s="409" t="s">
        <v>228</v>
      </c>
      <c r="E54" s="410"/>
      <c r="F54" s="411" t="n">
        <f aca="false">SUM(G54:I54)</f>
        <v>134</v>
      </c>
      <c r="G54" s="411" t="n">
        <v>24</v>
      </c>
      <c r="H54" s="411" t="n">
        <v>110</v>
      </c>
      <c r="I54" s="411"/>
      <c r="J54" s="412" t="n">
        <f aca="false">F54*E54</f>
        <v>0</v>
      </c>
    </row>
    <row r="55" s="405" customFormat="true" ht="15.75" hidden="false" customHeight="false" outlineLevel="0" collapsed="false">
      <c r="A55" s="406" t="s">
        <v>873</v>
      </c>
      <c r="B55" s="407" t="s">
        <v>873</v>
      </c>
      <c r="C55" s="408" t="s">
        <v>874</v>
      </c>
      <c r="D55" s="409" t="s">
        <v>234</v>
      </c>
      <c r="E55" s="410"/>
      <c r="F55" s="411" t="n">
        <v>12</v>
      </c>
      <c r="G55" s="411" t="n">
        <v>0</v>
      </c>
      <c r="H55" s="411" t="n">
        <v>8</v>
      </c>
      <c r="I55" s="411"/>
      <c r="J55" s="412" t="n">
        <f aca="false">F55*E55</f>
        <v>0</v>
      </c>
    </row>
    <row r="56" s="405" customFormat="true" ht="15.75" hidden="false" customHeight="false" outlineLevel="0" collapsed="false">
      <c r="A56" s="406" t="s">
        <v>875</v>
      </c>
      <c r="B56" s="407" t="s">
        <v>875</v>
      </c>
      <c r="C56" s="408" t="s">
        <v>876</v>
      </c>
      <c r="D56" s="409" t="s">
        <v>234</v>
      </c>
      <c r="E56" s="410"/>
      <c r="F56" s="411" t="n">
        <f aca="false">SUM(G56:I56)</f>
        <v>4</v>
      </c>
      <c r="G56" s="411" t="n">
        <v>0</v>
      </c>
      <c r="H56" s="411" t="n">
        <v>4</v>
      </c>
      <c r="I56" s="411"/>
      <c r="J56" s="412" t="n">
        <f aca="false">F56*E56</f>
        <v>0</v>
      </c>
    </row>
    <row r="57" s="405" customFormat="true" ht="15.75" hidden="false" customHeight="false" outlineLevel="0" collapsed="false">
      <c r="A57" s="406" t="s">
        <v>877</v>
      </c>
      <c r="B57" s="407" t="s">
        <v>877</v>
      </c>
      <c r="C57" s="408" t="s">
        <v>878</v>
      </c>
      <c r="D57" s="409" t="s">
        <v>879</v>
      </c>
      <c r="E57" s="410"/>
      <c r="F57" s="411" t="n">
        <f aca="false">SUM(G57:I57)</f>
        <v>1</v>
      </c>
      <c r="G57" s="411" t="n">
        <v>0</v>
      </c>
      <c r="H57" s="411" t="n">
        <v>1</v>
      </c>
      <c r="I57" s="411"/>
      <c r="J57" s="412" t="n">
        <f aca="false">F57*E57</f>
        <v>0</v>
      </c>
    </row>
    <row r="58" s="405" customFormat="true" ht="15.75" hidden="false" customHeight="false" outlineLevel="0" collapsed="false">
      <c r="A58" s="406" t="s">
        <v>880</v>
      </c>
      <c r="B58" s="407" t="s">
        <v>880</v>
      </c>
      <c r="C58" s="408" t="s">
        <v>881</v>
      </c>
      <c r="D58" s="409" t="s">
        <v>879</v>
      </c>
      <c r="E58" s="410"/>
      <c r="F58" s="411" t="n">
        <v>1</v>
      </c>
      <c r="G58" s="411" t="n">
        <v>0</v>
      </c>
      <c r="H58" s="411" t="n">
        <v>0</v>
      </c>
      <c r="I58" s="411"/>
      <c r="J58" s="412" t="n">
        <f aca="false">F58*E58</f>
        <v>0</v>
      </c>
    </row>
    <row r="59" s="405" customFormat="true" ht="15.75" hidden="false" customHeight="false" outlineLevel="0" collapsed="false">
      <c r="A59" s="406" t="s">
        <v>882</v>
      </c>
      <c r="B59" s="407" t="s">
        <v>882</v>
      </c>
      <c r="C59" s="408" t="s">
        <v>883</v>
      </c>
      <c r="D59" s="409" t="s">
        <v>879</v>
      </c>
      <c r="E59" s="410"/>
      <c r="F59" s="411" t="n">
        <v>1</v>
      </c>
      <c r="G59" s="411" t="n">
        <v>0</v>
      </c>
      <c r="H59" s="411" t="n">
        <v>0</v>
      </c>
      <c r="I59" s="411"/>
      <c r="J59" s="412" t="n">
        <f aca="false">F59*E59</f>
        <v>0</v>
      </c>
    </row>
    <row r="60" s="405" customFormat="true" ht="15.75" hidden="false" customHeight="false" outlineLevel="0" collapsed="false">
      <c r="A60" s="406" t="s">
        <v>884</v>
      </c>
      <c r="B60" s="407" t="s">
        <v>884</v>
      </c>
      <c r="C60" s="408" t="s">
        <v>885</v>
      </c>
      <c r="D60" s="409" t="s">
        <v>879</v>
      </c>
      <c r="E60" s="410"/>
      <c r="F60" s="411" t="n">
        <v>1</v>
      </c>
      <c r="G60" s="411" t="n">
        <v>0</v>
      </c>
      <c r="H60" s="411" t="n">
        <v>0</v>
      </c>
      <c r="I60" s="411"/>
      <c r="J60" s="412" t="n">
        <f aca="false">F60*E60</f>
        <v>0</v>
      </c>
    </row>
    <row r="61" s="405" customFormat="true" ht="15.75" hidden="false" customHeight="false" outlineLevel="0" collapsed="false">
      <c r="A61" s="406" t="s">
        <v>886</v>
      </c>
      <c r="B61" s="407" t="s">
        <v>886</v>
      </c>
      <c r="C61" s="408" t="s">
        <v>887</v>
      </c>
      <c r="D61" s="409" t="s">
        <v>234</v>
      </c>
      <c r="E61" s="410"/>
      <c r="F61" s="411" t="n">
        <f aca="false">SUM(G61:I61)</f>
        <v>16</v>
      </c>
      <c r="G61" s="411" t="n">
        <v>4</v>
      </c>
      <c r="H61" s="411" t="n">
        <v>12</v>
      </c>
      <c r="I61" s="411"/>
      <c r="J61" s="412" t="n">
        <f aca="false">F61*E61</f>
        <v>0</v>
      </c>
    </row>
    <row r="62" s="405" customFormat="true" ht="15.75" hidden="false" customHeight="false" outlineLevel="0" collapsed="false">
      <c r="A62" s="406" t="s">
        <v>888</v>
      </c>
      <c r="B62" s="407" t="s">
        <v>888</v>
      </c>
      <c r="C62" s="408" t="s">
        <v>889</v>
      </c>
      <c r="D62" s="409" t="s">
        <v>890</v>
      </c>
      <c r="E62" s="410"/>
      <c r="F62" s="411" t="n">
        <f aca="false">SUM(G62:I62)</f>
        <v>1</v>
      </c>
      <c r="G62" s="411" t="n">
        <v>0</v>
      </c>
      <c r="H62" s="411" t="n">
        <v>1</v>
      </c>
      <c r="I62" s="411"/>
      <c r="J62" s="412" t="n">
        <f aca="false">F62*E62</f>
        <v>0</v>
      </c>
    </row>
    <row r="63" s="405" customFormat="true" ht="15.75" hidden="false" customHeight="false" outlineLevel="0" collapsed="false">
      <c r="A63" s="406" t="s">
        <v>891</v>
      </c>
      <c r="B63" s="407" t="s">
        <v>891</v>
      </c>
      <c r="C63" s="408" t="s">
        <v>892</v>
      </c>
      <c r="D63" s="409" t="s">
        <v>234</v>
      </c>
      <c r="E63" s="410"/>
      <c r="F63" s="411" t="n">
        <f aca="false">SUM(G63:I63)</f>
        <v>8</v>
      </c>
      <c r="G63" s="411" t="n">
        <v>2</v>
      </c>
      <c r="H63" s="411" t="n">
        <v>6</v>
      </c>
      <c r="I63" s="411"/>
      <c r="J63" s="412" t="n">
        <f aca="false">F63*E63</f>
        <v>0</v>
      </c>
    </row>
    <row r="64" s="405" customFormat="true" ht="16.5" hidden="false" customHeight="false" outlineLevel="0" collapsed="false">
      <c r="A64" s="416"/>
      <c r="B64" s="349" t="s">
        <v>774</v>
      </c>
      <c r="C64" s="350" t="s">
        <v>775</v>
      </c>
      <c r="D64" s="351" t="s">
        <v>28</v>
      </c>
      <c r="E64" s="417"/>
      <c r="F64" s="418" t="n">
        <v>1</v>
      </c>
      <c r="G64" s="419"/>
      <c r="H64" s="420"/>
      <c r="I64" s="420"/>
      <c r="J64" s="421" t="n">
        <f aca="false">F64*E64</f>
        <v>0</v>
      </c>
    </row>
    <row r="65" s="405" customFormat="true" ht="16.5" hidden="false" customHeight="false" outlineLevel="0" collapsed="false">
      <c r="A65" s="422"/>
      <c r="B65" s="422"/>
      <c r="C65" s="423"/>
      <c r="D65" s="424"/>
      <c r="E65" s="425"/>
      <c r="F65" s="426"/>
      <c r="G65" s="426"/>
      <c r="H65" s="426"/>
      <c r="I65" s="426"/>
      <c r="J65" s="427"/>
    </row>
  </sheetData>
  <sheetProtection sheet="true" password="ca0f" objects="true" scenarios="true"/>
  <mergeCells count="4">
    <mergeCell ref="E1:G1"/>
    <mergeCell ref="H1:J1"/>
    <mergeCell ref="E2:J3"/>
    <mergeCell ref="H6:I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D10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84" width="6.71"/>
    <col collapsed="false" customWidth="true" hidden="false" outlineLevel="0" max="2" min="2" style="84" width="11.57"/>
    <col collapsed="false" customWidth="true" hidden="false" outlineLevel="0" max="3" min="3" style="84" width="40.43"/>
    <col collapsed="false" customWidth="true" hidden="false" outlineLevel="0" max="4" min="4" style="84" width="5.57"/>
    <col collapsed="false" customWidth="true" hidden="false" outlineLevel="0" max="5" min="5" style="85" width="8.57"/>
    <col collapsed="false" customWidth="true" hidden="false" outlineLevel="0" max="6" min="6" style="199" width="17.71"/>
    <col collapsed="false" customWidth="true" hidden="false" outlineLevel="0" max="7" min="7" style="199" width="21.85"/>
    <col collapsed="false" customWidth="true" hidden="false" outlineLevel="0" max="8" min="8" style="84" width="12.71"/>
    <col collapsed="false" customWidth="true" hidden="false" outlineLevel="0" max="9" min="9" style="84" width="15.42"/>
    <col collapsed="false" customWidth="true" hidden="true" outlineLevel="0" max="11" min="10" style="84" width="11.14"/>
    <col collapsed="false" customWidth="true" hidden="false" outlineLevel="0" max="12" min="12" style="84" width="75.42"/>
    <col collapsed="false" customWidth="true" hidden="false" outlineLevel="0" max="13" min="13" style="84" width="45.29"/>
    <col collapsed="false" customWidth="true" hidden="false" outlineLevel="0" max="14" min="14" style="84" width="75.42"/>
    <col collapsed="false" customWidth="true" hidden="false" outlineLevel="0" max="15" min="15" style="84" width="45.29"/>
    <col collapsed="false" customWidth="false" hidden="false" outlineLevel="0" max="256" min="16" style="84" width="9.14"/>
    <col collapsed="false" customWidth="true" hidden="false" outlineLevel="0" max="257" min="257" style="84" width="4.42"/>
    <col collapsed="false" customWidth="true" hidden="false" outlineLevel="0" max="258" min="258" style="84" width="11.57"/>
    <col collapsed="false" customWidth="true" hidden="false" outlineLevel="0" max="259" min="259" style="84" width="40.43"/>
    <col collapsed="false" customWidth="true" hidden="false" outlineLevel="0" max="260" min="260" style="84" width="5.57"/>
    <col collapsed="false" customWidth="true" hidden="false" outlineLevel="0" max="261" min="261" style="84" width="8.57"/>
    <col collapsed="false" customWidth="true" hidden="false" outlineLevel="0" max="262" min="262" style="84" width="9.86"/>
    <col collapsed="false" customWidth="true" hidden="false" outlineLevel="0" max="263" min="263" style="84" width="13.86"/>
    <col collapsed="false" customWidth="true" hidden="false" outlineLevel="0" max="267" min="264" style="84" width="11.14"/>
    <col collapsed="false" customWidth="true" hidden="false" outlineLevel="0" max="268" min="268" style="84" width="75.42"/>
    <col collapsed="false" customWidth="true" hidden="false" outlineLevel="0" max="269" min="269" style="84" width="45.29"/>
    <col collapsed="false" customWidth="true" hidden="false" outlineLevel="0" max="270" min="270" style="84" width="75.42"/>
    <col collapsed="false" customWidth="true" hidden="false" outlineLevel="0" max="271" min="271" style="84" width="45.29"/>
    <col collapsed="false" customWidth="false" hidden="false" outlineLevel="0" max="512" min="272" style="84" width="9.14"/>
    <col collapsed="false" customWidth="true" hidden="false" outlineLevel="0" max="513" min="513" style="84" width="4.42"/>
    <col collapsed="false" customWidth="true" hidden="false" outlineLevel="0" max="514" min="514" style="84" width="11.57"/>
    <col collapsed="false" customWidth="true" hidden="false" outlineLevel="0" max="515" min="515" style="84" width="40.43"/>
    <col collapsed="false" customWidth="true" hidden="false" outlineLevel="0" max="516" min="516" style="84" width="5.57"/>
    <col collapsed="false" customWidth="true" hidden="false" outlineLevel="0" max="517" min="517" style="84" width="8.57"/>
    <col collapsed="false" customWidth="true" hidden="false" outlineLevel="0" max="518" min="518" style="84" width="9.86"/>
    <col collapsed="false" customWidth="true" hidden="false" outlineLevel="0" max="519" min="519" style="84" width="13.86"/>
    <col collapsed="false" customWidth="true" hidden="false" outlineLevel="0" max="523" min="520" style="84" width="11.14"/>
    <col collapsed="false" customWidth="true" hidden="false" outlineLevel="0" max="524" min="524" style="84" width="75.42"/>
    <col collapsed="false" customWidth="true" hidden="false" outlineLevel="0" max="525" min="525" style="84" width="45.29"/>
    <col collapsed="false" customWidth="true" hidden="false" outlineLevel="0" max="526" min="526" style="84" width="75.42"/>
    <col collapsed="false" customWidth="true" hidden="false" outlineLevel="0" max="527" min="527" style="84" width="45.29"/>
    <col collapsed="false" customWidth="false" hidden="false" outlineLevel="0" max="768" min="528" style="84" width="9.14"/>
    <col collapsed="false" customWidth="true" hidden="false" outlineLevel="0" max="769" min="769" style="84" width="4.42"/>
    <col collapsed="false" customWidth="true" hidden="false" outlineLevel="0" max="770" min="770" style="84" width="11.57"/>
    <col collapsed="false" customWidth="true" hidden="false" outlineLevel="0" max="771" min="771" style="84" width="40.43"/>
    <col collapsed="false" customWidth="true" hidden="false" outlineLevel="0" max="772" min="772" style="84" width="5.57"/>
    <col collapsed="false" customWidth="true" hidden="false" outlineLevel="0" max="773" min="773" style="84" width="8.57"/>
    <col collapsed="false" customWidth="true" hidden="false" outlineLevel="0" max="774" min="774" style="84" width="9.86"/>
    <col collapsed="false" customWidth="true" hidden="false" outlineLevel="0" max="775" min="775" style="84" width="13.86"/>
    <col collapsed="false" customWidth="true" hidden="false" outlineLevel="0" max="779" min="776" style="84" width="11.14"/>
    <col collapsed="false" customWidth="true" hidden="false" outlineLevel="0" max="780" min="780" style="84" width="75.42"/>
    <col collapsed="false" customWidth="true" hidden="false" outlineLevel="0" max="781" min="781" style="84" width="45.29"/>
    <col collapsed="false" customWidth="true" hidden="false" outlineLevel="0" max="782" min="782" style="84" width="75.42"/>
    <col collapsed="false" customWidth="true" hidden="false" outlineLevel="0" max="783" min="783" style="84" width="45.29"/>
    <col collapsed="false" customWidth="false" hidden="false" outlineLevel="0" max="1024" min="784" style="84" width="9.14"/>
    <col collapsed="false" customWidth="true" hidden="false" outlineLevel="0" max="1025" min="1025" style="84" width="4.42"/>
    <col collapsed="false" customWidth="true" hidden="false" outlineLevel="0" max="1026" min="1026" style="84" width="11.57"/>
    <col collapsed="false" customWidth="true" hidden="false" outlineLevel="0" max="1027" min="1027" style="84" width="40.43"/>
    <col collapsed="false" customWidth="true" hidden="false" outlineLevel="0" max="1028" min="1028" style="84" width="5.57"/>
    <col collapsed="false" customWidth="true" hidden="false" outlineLevel="0" max="1029" min="1029" style="84" width="8.57"/>
    <col collapsed="false" customWidth="true" hidden="false" outlineLevel="0" max="1030" min="1030" style="84" width="9.86"/>
    <col collapsed="false" customWidth="true" hidden="false" outlineLevel="0" max="1031" min="1031" style="84" width="13.86"/>
    <col collapsed="false" customWidth="true" hidden="false" outlineLevel="0" max="1035" min="1032" style="84" width="11.14"/>
    <col collapsed="false" customWidth="true" hidden="false" outlineLevel="0" max="1036" min="1036" style="84" width="75.42"/>
    <col collapsed="false" customWidth="true" hidden="false" outlineLevel="0" max="1037" min="1037" style="84" width="45.29"/>
    <col collapsed="false" customWidth="true" hidden="false" outlineLevel="0" max="1038" min="1038" style="84" width="75.42"/>
    <col collapsed="false" customWidth="true" hidden="false" outlineLevel="0" max="1039" min="1039" style="84" width="45.29"/>
    <col collapsed="false" customWidth="false" hidden="false" outlineLevel="0" max="1280" min="1040" style="84" width="9.14"/>
    <col collapsed="false" customWidth="true" hidden="false" outlineLevel="0" max="1281" min="1281" style="84" width="4.42"/>
    <col collapsed="false" customWidth="true" hidden="false" outlineLevel="0" max="1282" min="1282" style="84" width="11.57"/>
    <col collapsed="false" customWidth="true" hidden="false" outlineLevel="0" max="1283" min="1283" style="84" width="40.43"/>
    <col collapsed="false" customWidth="true" hidden="false" outlineLevel="0" max="1284" min="1284" style="84" width="5.57"/>
    <col collapsed="false" customWidth="true" hidden="false" outlineLevel="0" max="1285" min="1285" style="84" width="8.57"/>
    <col collapsed="false" customWidth="true" hidden="false" outlineLevel="0" max="1286" min="1286" style="84" width="9.86"/>
    <col collapsed="false" customWidth="true" hidden="false" outlineLevel="0" max="1287" min="1287" style="84" width="13.86"/>
    <col collapsed="false" customWidth="true" hidden="false" outlineLevel="0" max="1291" min="1288" style="84" width="11.14"/>
    <col collapsed="false" customWidth="true" hidden="false" outlineLevel="0" max="1292" min="1292" style="84" width="75.42"/>
    <col collapsed="false" customWidth="true" hidden="false" outlineLevel="0" max="1293" min="1293" style="84" width="45.29"/>
    <col collapsed="false" customWidth="true" hidden="false" outlineLevel="0" max="1294" min="1294" style="84" width="75.42"/>
    <col collapsed="false" customWidth="true" hidden="false" outlineLevel="0" max="1295" min="1295" style="84" width="45.29"/>
    <col collapsed="false" customWidth="false" hidden="false" outlineLevel="0" max="1536" min="1296" style="84" width="9.14"/>
    <col collapsed="false" customWidth="true" hidden="false" outlineLevel="0" max="1537" min="1537" style="84" width="4.42"/>
    <col collapsed="false" customWidth="true" hidden="false" outlineLevel="0" max="1538" min="1538" style="84" width="11.57"/>
    <col collapsed="false" customWidth="true" hidden="false" outlineLevel="0" max="1539" min="1539" style="84" width="40.43"/>
    <col collapsed="false" customWidth="true" hidden="false" outlineLevel="0" max="1540" min="1540" style="84" width="5.57"/>
    <col collapsed="false" customWidth="true" hidden="false" outlineLevel="0" max="1541" min="1541" style="84" width="8.57"/>
    <col collapsed="false" customWidth="true" hidden="false" outlineLevel="0" max="1542" min="1542" style="84" width="9.86"/>
    <col collapsed="false" customWidth="true" hidden="false" outlineLevel="0" max="1543" min="1543" style="84" width="13.86"/>
    <col collapsed="false" customWidth="true" hidden="false" outlineLevel="0" max="1547" min="1544" style="84" width="11.14"/>
    <col collapsed="false" customWidth="true" hidden="false" outlineLevel="0" max="1548" min="1548" style="84" width="75.42"/>
    <col collapsed="false" customWidth="true" hidden="false" outlineLevel="0" max="1549" min="1549" style="84" width="45.29"/>
    <col collapsed="false" customWidth="true" hidden="false" outlineLevel="0" max="1550" min="1550" style="84" width="75.42"/>
    <col collapsed="false" customWidth="true" hidden="false" outlineLevel="0" max="1551" min="1551" style="84" width="45.29"/>
    <col collapsed="false" customWidth="false" hidden="false" outlineLevel="0" max="1792" min="1552" style="84" width="9.14"/>
    <col collapsed="false" customWidth="true" hidden="false" outlineLevel="0" max="1793" min="1793" style="84" width="4.42"/>
    <col collapsed="false" customWidth="true" hidden="false" outlineLevel="0" max="1794" min="1794" style="84" width="11.57"/>
    <col collapsed="false" customWidth="true" hidden="false" outlineLevel="0" max="1795" min="1795" style="84" width="40.43"/>
    <col collapsed="false" customWidth="true" hidden="false" outlineLevel="0" max="1796" min="1796" style="84" width="5.57"/>
    <col collapsed="false" customWidth="true" hidden="false" outlineLevel="0" max="1797" min="1797" style="84" width="8.57"/>
    <col collapsed="false" customWidth="true" hidden="false" outlineLevel="0" max="1798" min="1798" style="84" width="9.86"/>
    <col collapsed="false" customWidth="true" hidden="false" outlineLevel="0" max="1799" min="1799" style="84" width="13.86"/>
    <col collapsed="false" customWidth="true" hidden="false" outlineLevel="0" max="1803" min="1800" style="84" width="11.14"/>
    <col collapsed="false" customWidth="true" hidden="false" outlineLevel="0" max="1804" min="1804" style="84" width="75.42"/>
    <col collapsed="false" customWidth="true" hidden="false" outlineLevel="0" max="1805" min="1805" style="84" width="45.29"/>
    <col collapsed="false" customWidth="true" hidden="false" outlineLevel="0" max="1806" min="1806" style="84" width="75.42"/>
    <col collapsed="false" customWidth="true" hidden="false" outlineLevel="0" max="1807" min="1807" style="84" width="45.29"/>
    <col collapsed="false" customWidth="false" hidden="false" outlineLevel="0" max="2048" min="1808" style="84" width="9.14"/>
    <col collapsed="false" customWidth="true" hidden="false" outlineLevel="0" max="2049" min="2049" style="84" width="4.42"/>
    <col collapsed="false" customWidth="true" hidden="false" outlineLevel="0" max="2050" min="2050" style="84" width="11.57"/>
    <col collapsed="false" customWidth="true" hidden="false" outlineLevel="0" max="2051" min="2051" style="84" width="40.43"/>
    <col collapsed="false" customWidth="true" hidden="false" outlineLevel="0" max="2052" min="2052" style="84" width="5.57"/>
    <col collapsed="false" customWidth="true" hidden="false" outlineLevel="0" max="2053" min="2053" style="84" width="8.57"/>
    <col collapsed="false" customWidth="true" hidden="false" outlineLevel="0" max="2054" min="2054" style="84" width="9.86"/>
    <col collapsed="false" customWidth="true" hidden="false" outlineLevel="0" max="2055" min="2055" style="84" width="13.86"/>
    <col collapsed="false" customWidth="true" hidden="false" outlineLevel="0" max="2059" min="2056" style="84" width="11.14"/>
    <col collapsed="false" customWidth="true" hidden="false" outlineLevel="0" max="2060" min="2060" style="84" width="75.42"/>
    <col collapsed="false" customWidth="true" hidden="false" outlineLevel="0" max="2061" min="2061" style="84" width="45.29"/>
    <col collapsed="false" customWidth="true" hidden="false" outlineLevel="0" max="2062" min="2062" style="84" width="75.42"/>
    <col collapsed="false" customWidth="true" hidden="false" outlineLevel="0" max="2063" min="2063" style="84" width="45.29"/>
    <col collapsed="false" customWidth="false" hidden="false" outlineLevel="0" max="2304" min="2064" style="84" width="9.14"/>
    <col collapsed="false" customWidth="true" hidden="false" outlineLevel="0" max="2305" min="2305" style="84" width="4.42"/>
    <col collapsed="false" customWidth="true" hidden="false" outlineLevel="0" max="2306" min="2306" style="84" width="11.57"/>
    <col collapsed="false" customWidth="true" hidden="false" outlineLevel="0" max="2307" min="2307" style="84" width="40.43"/>
    <col collapsed="false" customWidth="true" hidden="false" outlineLevel="0" max="2308" min="2308" style="84" width="5.57"/>
    <col collapsed="false" customWidth="true" hidden="false" outlineLevel="0" max="2309" min="2309" style="84" width="8.57"/>
    <col collapsed="false" customWidth="true" hidden="false" outlineLevel="0" max="2310" min="2310" style="84" width="9.86"/>
    <col collapsed="false" customWidth="true" hidden="false" outlineLevel="0" max="2311" min="2311" style="84" width="13.86"/>
    <col collapsed="false" customWidth="true" hidden="false" outlineLevel="0" max="2315" min="2312" style="84" width="11.14"/>
    <col collapsed="false" customWidth="true" hidden="false" outlineLevel="0" max="2316" min="2316" style="84" width="75.42"/>
    <col collapsed="false" customWidth="true" hidden="false" outlineLevel="0" max="2317" min="2317" style="84" width="45.29"/>
    <col collapsed="false" customWidth="true" hidden="false" outlineLevel="0" max="2318" min="2318" style="84" width="75.42"/>
    <col collapsed="false" customWidth="true" hidden="false" outlineLevel="0" max="2319" min="2319" style="84" width="45.29"/>
    <col collapsed="false" customWidth="false" hidden="false" outlineLevel="0" max="2560" min="2320" style="84" width="9.14"/>
    <col collapsed="false" customWidth="true" hidden="false" outlineLevel="0" max="2561" min="2561" style="84" width="4.42"/>
    <col collapsed="false" customWidth="true" hidden="false" outlineLevel="0" max="2562" min="2562" style="84" width="11.57"/>
    <col collapsed="false" customWidth="true" hidden="false" outlineLevel="0" max="2563" min="2563" style="84" width="40.43"/>
    <col collapsed="false" customWidth="true" hidden="false" outlineLevel="0" max="2564" min="2564" style="84" width="5.57"/>
    <col collapsed="false" customWidth="true" hidden="false" outlineLevel="0" max="2565" min="2565" style="84" width="8.57"/>
    <col collapsed="false" customWidth="true" hidden="false" outlineLevel="0" max="2566" min="2566" style="84" width="9.86"/>
    <col collapsed="false" customWidth="true" hidden="false" outlineLevel="0" max="2567" min="2567" style="84" width="13.86"/>
    <col collapsed="false" customWidth="true" hidden="false" outlineLevel="0" max="2571" min="2568" style="84" width="11.14"/>
    <col collapsed="false" customWidth="true" hidden="false" outlineLevel="0" max="2572" min="2572" style="84" width="75.42"/>
    <col collapsed="false" customWidth="true" hidden="false" outlineLevel="0" max="2573" min="2573" style="84" width="45.29"/>
    <col collapsed="false" customWidth="true" hidden="false" outlineLevel="0" max="2574" min="2574" style="84" width="75.42"/>
    <col collapsed="false" customWidth="true" hidden="false" outlineLevel="0" max="2575" min="2575" style="84" width="45.29"/>
    <col collapsed="false" customWidth="false" hidden="false" outlineLevel="0" max="2816" min="2576" style="84" width="9.14"/>
    <col collapsed="false" customWidth="true" hidden="false" outlineLevel="0" max="2817" min="2817" style="84" width="4.42"/>
    <col collapsed="false" customWidth="true" hidden="false" outlineLevel="0" max="2818" min="2818" style="84" width="11.57"/>
    <col collapsed="false" customWidth="true" hidden="false" outlineLevel="0" max="2819" min="2819" style="84" width="40.43"/>
    <col collapsed="false" customWidth="true" hidden="false" outlineLevel="0" max="2820" min="2820" style="84" width="5.57"/>
    <col collapsed="false" customWidth="true" hidden="false" outlineLevel="0" max="2821" min="2821" style="84" width="8.57"/>
    <col collapsed="false" customWidth="true" hidden="false" outlineLevel="0" max="2822" min="2822" style="84" width="9.86"/>
    <col collapsed="false" customWidth="true" hidden="false" outlineLevel="0" max="2823" min="2823" style="84" width="13.86"/>
    <col collapsed="false" customWidth="true" hidden="false" outlineLevel="0" max="2827" min="2824" style="84" width="11.14"/>
    <col collapsed="false" customWidth="true" hidden="false" outlineLevel="0" max="2828" min="2828" style="84" width="75.42"/>
    <col collapsed="false" customWidth="true" hidden="false" outlineLevel="0" max="2829" min="2829" style="84" width="45.29"/>
    <col collapsed="false" customWidth="true" hidden="false" outlineLevel="0" max="2830" min="2830" style="84" width="75.42"/>
    <col collapsed="false" customWidth="true" hidden="false" outlineLevel="0" max="2831" min="2831" style="84" width="45.29"/>
    <col collapsed="false" customWidth="false" hidden="false" outlineLevel="0" max="3072" min="2832" style="84" width="9.14"/>
    <col collapsed="false" customWidth="true" hidden="false" outlineLevel="0" max="3073" min="3073" style="84" width="4.42"/>
    <col collapsed="false" customWidth="true" hidden="false" outlineLevel="0" max="3074" min="3074" style="84" width="11.57"/>
    <col collapsed="false" customWidth="true" hidden="false" outlineLevel="0" max="3075" min="3075" style="84" width="40.43"/>
    <col collapsed="false" customWidth="true" hidden="false" outlineLevel="0" max="3076" min="3076" style="84" width="5.57"/>
    <col collapsed="false" customWidth="true" hidden="false" outlineLevel="0" max="3077" min="3077" style="84" width="8.57"/>
    <col collapsed="false" customWidth="true" hidden="false" outlineLevel="0" max="3078" min="3078" style="84" width="9.86"/>
    <col collapsed="false" customWidth="true" hidden="false" outlineLevel="0" max="3079" min="3079" style="84" width="13.86"/>
    <col collapsed="false" customWidth="true" hidden="false" outlineLevel="0" max="3083" min="3080" style="84" width="11.14"/>
    <col collapsed="false" customWidth="true" hidden="false" outlineLevel="0" max="3084" min="3084" style="84" width="75.42"/>
    <col collapsed="false" customWidth="true" hidden="false" outlineLevel="0" max="3085" min="3085" style="84" width="45.29"/>
    <col collapsed="false" customWidth="true" hidden="false" outlineLevel="0" max="3086" min="3086" style="84" width="75.42"/>
    <col collapsed="false" customWidth="true" hidden="false" outlineLevel="0" max="3087" min="3087" style="84" width="45.29"/>
    <col collapsed="false" customWidth="false" hidden="false" outlineLevel="0" max="3328" min="3088" style="84" width="9.14"/>
    <col collapsed="false" customWidth="true" hidden="false" outlineLevel="0" max="3329" min="3329" style="84" width="4.42"/>
    <col collapsed="false" customWidth="true" hidden="false" outlineLevel="0" max="3330" min="3330" style="84" width="11.57"/>
    <col collapsed="false" customWidth="true" hidden="false" outlineLevel="0" max="3331" min="3331" style="84" width="40.43"/>
    <col collapsed="false" customWidth="true" hidden="false" outlineLevel="0" max="3332" min="3332" style="84" width="5.57"/>
    <col collapsed="false" customWidth="true" hidden="false" outlineLevel="0" max="3333" min="3333" style="84" width="8.57"/>
    <col collapsed="false" customWidth="true" hidden="false" outlineLevel="0" max="3334" min="3334" style="84" width="9.86"/>
    <col collapsed="false" customWidth="true" hidden="false" outlineLevel="0" max="3335" min="3335" style="84" width="13.86"/>
    <col collapsed="false" customWidth="true" hidden="false" outlineLevel="0" max="3339" min="3336" style="84" width="11.14"/>
    <col collapsed="false" customWidth="true" hidden="false" outlineLevel="0" max="3340" min="3340" style="84" width="75.42"/>
    <col collapsed="false" customWidth="true" hidden="false" outlineLevel="0" max="3341" min="3341" style="84" width="45.29"/>
    <col collapsed="false" customWidth="true" hidden="false" outlineLevel="0" max="3342" min="3342" style="84" width="75.42"/>
    <col collapsed="false" customWidth="true" hidden="false" outlineLevel="0" max="3343" min="3343" style="84" width="45.29"/>
    <col collapsed="false" customWidth="false" hidden="false" outlineLevel="0" max="3584" min="3344" style="84" width="9.14"/>
    <col collapsed="false" customWidth="true" hidden="false" outlineLevel="0" max="3585" min="3585" style="84" width="4.42"/>
    <col collapsed="false" customWidth="true" hidden="false" outlineLevel="0" max="3586" min="3586" style="84" width="11.57"/>
    <col collapsed="false" customWidth="true" hidden="false" outlineLevel="0" max="3587" min="3587" style="84" width="40.43"/>
    <col collapsed="false" customWidth="true" hidden="false" outlineLevel="0" max="3588" min="3588" style="84" width="5.57"/>
    <col collapsed="false" customWidth="true" hidden="false" outlineLevel="0" max="3589" min="3589" style="84" width="8.57"/>
    <col collapsed="false" customWidth="true" hidden="false" outlineLevel="0" max="3590" min="3590" style="84" width="9.86"/>
    <col collapsed="false" customWidth="true" hidden="false" outlineLevel="0" max="3591" min="3591" style="84" width="13.86"/>
    <col collapsed="false" customWidth="true" hidden="false" outlineLevel="0" max="3595" min="3592" style="84" width="11.14"/>
    <col collapsed="false" customWidth="true" hidden="false" outlineLevel="0" max="3596" min="3596" style="84" width="75.42"/>
    <col collapsed="false" customWidth="true" hidden="false" outlineLevel="0" max="3597" min="3597" style="84" width="45.29"/>
    <col collapsed="false" customWidth="true" hidden="false" outlineLevel="0" max="3598" min="3598" style="84" width="75.42"/>
    <col collapsed="false" customWidth="true" hidden="false" outlineLevel="0" max="3599" min="3599" style="84" width="45.29"/>
    <col collapsed="false" customWidth="false" hidden="false" outlineLevel="0" max="3840" min="3600" style="84" width="9.14"/>
    <col collapsed="false" customWidth="true" hidden="false" outlineLevel="0" max="3841" min="3841" style="84" width="4.42"/>
    <col collapsed="false" customWidth="true" hidden="false" outlineLevel="0" max="3842" min="3842" style="84" width="11.57"/>
    <col collapsed="false" customWidth="true" hidden="false" outlineLevel="0" max="3843" min="3843" style="84" width="40.43"/>
    <col collapsed="false" customWidth="true" hidden="false" outlineLevel="0" max="3844" min="3844" style="84" width="5.57"/>
    <col collapsed="false" customWidth="true" hidden="false" outlineLevel="0" max="3845" min="3845" style="84" width="8.57"/>
    <col collapsed="false" customWidth="true" hidden="false" outlineLevel="0" max="3846" min="3846" style="84" width="9.86"/>
    <col collapsed="false" customWidth="true" hidden="false" outlineLevel="0" max="3847" min="3847" style="84" width="13.86"/>
    <col collapsed="false" customWidth="true" hidden="false" outlineLevel="0" max="3851" min="3848" style="84" width="11.14"/>
    <col collapsed="false" customWidth="true" hidden="false" outlineLevel="0" max="3852" min="3852" style="84" width="75.42"/>
    <col collapsed="false" customWidth="true" hidden="false" outlineLevel="0" max="3853" min="3853" style="84" width="45.29"/>
    <col collapsed="false" customWidth="true" hidden="false" outlineLevel="0" max="3854" min="3854" style="84" width="75.42"/>
    <col collapsed="false" customWidth="true" hidden="false" outlineLevel="0" max="3855" min="3855" style="84" width="45.29"/>
    <col collapsed="false" customWidth="false" hidden="false" outlineLevel="0" max="4096" min="3856" style="84" width="9.14"/>
    <col collapsed="false" customWidth="true" hidden="false" outlineLevel="0" max="4097" min="4097" style="84" width="4.42"/>
    <col collapsed="false" customWidth="true" hidden="false" outlineLevel="0" max="4098" min="4098" style="84" width="11.57"/>
    <col collapsed="false" customWidth="true" hidden="false" outlineLevel="0" max="4099" min="4099" style="84" width="40.43"/>
    <col collapsed="false" customWidth="true" hidden="false" outlineLevel="0" max="4100" min="4100" style="84" width="5.57"/>
    <col collapsed="false" customWidth="true" hidden="false" outlineLevel="0" max="4101" min="4101" style="84" width="8.57"/>
    <col collapsed="false" customWidth="true" hidden="false" outlineLevel="0" max="4102" min="4102" style="84" width="9.86"/>
    <col collapsed="false" customWidth="true" hidden="false" outlineLevel="0" max="4103" min="4103" style="84" width="13.86"/>
    <col collapsed="false" customWidth="true" hidden="false" outlineLevel="0" max="4107" min="4104" style="84" width="11.14"/>
    <col collapsed="false" customWidth="true" hidden="false" outlineLevel="0" max="4108" min="4108" style="84" width="75.42"/>
    <col collapsed="false" customWidth="true" hidden="false" outlineLevel="0" max="4109" min="4109" style="84" width="45.29"/>
    <col collapsed="false" customWidth="true" hidden="false" outlineLevel="0" max="4110" min="4110" style="84" width="75.42"/>
    <col collapsed="false" customWidth="true" hidden="false" outlineLevel="0" max="4111" min="4111" style="84" width="45.29"/>
    <col collapsed="false" customWidth="false" hidden="false" outlineLevel="0" max="4352" min="4112" style="84" width="9.14"/>
    <col collapsed="false" customWidth="true" hidden="false" outlineLevel="0" max="4353" min="4353" style="84" width="4.42"/>
    <col collapsed="false" customWidth="true" hidden="false" outlineLevel="0" max="4354" min="4354" style="84" width="11.57"/>
    <col collapsed="false" customWidth="true" hidden="false" outlineLevel="0" max="4355" min="4355" style="84" width="40.43"/>
    <col collapsed="false" customWidth="true" hidden="false" outlineLevel="0" max="4356" min="4356" style="84" width="5.57"/>
    <col collapsed="false" customWidth="true" hidden="false" outlineLevel="0" max="4357" min="4357" style="84" width="8.57"/>
    <col collapsed="false" customWidth="true" hidden="false" outlineLevel="0" max="4358" min="4358" style="84" width="9.86"/>
    <col collapsed="false" customWidth="true" hidden="false" outlineLevel="0" max="4359" min="4359" style="84" width="13.86"/>
    <col collapsed="false" customWidth="true" hidden="false" outlineLevel="0" max="4363" min="4360" style="84" width="11.14"/>
    <col collapsed="false" customWidth="true" hidden="false" outlineLevel="0" max="4364" min="4364" style="84" width="75.42"/>
    <col collapsed="false" customWidth="true" hidden="false" outlineLevel="0" max="4365" min="4365" style="84" width="45.29"/>
    <col collapsed="false" customWidth="true" hidden="false" outlineLevel="0" max="4366" min="4366" style="84" width="75.42"/>
    <col collapsed="false" customWidth="true" hidden="false" outlineLevel="0" max="4367" min="4367" style="84" width="45.29"/>
    <col collapsed="false" customWidth="false" hidden="false" outlineLevel="0" max="4608" min="4368" style="84" width="9.14"/>
    <col collapsed="false" customWidth="true" hidden="false" outlineLevel="0" max="4609" min="4609" style="84" width="4.42"/>
    <col collapsed="false" customWidth="true" hidden="false" outlineLevel="0" max="4610" min="4610" style="84" width="11.57"/>
    <col collapsed="false" customWidth="true" hidden="false" outlineLevel="0" max="4611" min="4611" style="84" width="40.43"/>
    <col collapsed="false" customWidth="true" hidden="false" outlineLevel="0" max="4612" min="4612" style="84" width="5.57"/>
    <col collapsed="false" customWidth="true" hidden="false" outlineLevel="0" max="4613" min="4613" style="84" width="8.57"/>
    <col collapsed="false" customWidth="true" hidden="false" outlineLevel="0" max="4614" min="4614" style="84" width="9.86"/>
    <col collapsed="false" customWidth="true" hidden="false" outlineLevel="0" max="4615" min="4615" style="84" width="13.86"/>
    <col collapsed="false" customWidth="true" hidden="false" outlineLevel="0" max="4619" min="4616" style="84" width="11.14"/>
    <col collapsed="false" customWidth="true" hidden="false" outlineLevel="0" max="4620" min="4620" style="84" width="75.42"/>
    <col collapsed="false" customWidth="true" hidden="false" outlineLevel="0" max="4621" min="4621" style="84" width="45.29"/>
    <col collapsed="false" customWidth="true" hidden="false" outlineLevel="0" max="4622" min="4622" style="84" width="75.42"/>
    <col collapsed="false" customWidth="true" hidden="false" outlineLevel="0" max="4623" min="4623" style="84" width="45.29"/>
    <col collapsed="false" customWidth="false" hidden="false" outlineLevel="0" max="4864" min="4624" style="84" width="9.14"/>
    <col collapsed="false" customWidth="true" hidden="false" outlineLevel="0" max="4865" min="4865" style="84" width="4.42"/>
    <col collapsed="false" customWidth="true" hidden="false" outlineLevel="0" max="4866" min="4866" style="84" width="11.57"/>
    <col collapsed="false" customWidth="true" hidden="false" outlineLevel="0" max="4867" min="4867" style="84" width="40.43"/>
    <col collapsed="false" customWidth="true" hidden="false" outlineLevel="0" max="4868" min="4868" style="84" width="5.57"/>
    <col collapsed="false" customWidth="true" hidden="false" outlineLevel="0" max="4869" min="4869" style="84" width="8.57"/>
    <col collapsed="false" customWidth="true" hidden="false" outlineLevel="0" max="4870" min="4870" style="84" width="9.86"/>
    <col collapsed="false" customWidth="true" hidden="false" outlineLevel="0" max="4871" min="4871" style="84" width="13.86"/>
    <col collapsed="false" customWidth="true" hidden="false" outlineLevel="0" max="4875" min="4872" style="84" width="11.14"/>
    <col collapsed="false" customWidth="true" hidden="false" outlineLevel="0" max="4876" min="4876" style="84" width="75.42"/>
    <col collapsed="false" customWidth="true" hidden="false" outlineLevel="0" max="4877" min="4877" style="84" width="45.29"/>
    <col collapsed="false" customWidth="true" hidden="false" outlineLevel="0" max="4878" min="4878" style="84" width="75.42"/>
    <col collapsed="false" customWidth="true" hidden="false" outlineLevel="0" max="4879" min="4879" style="84" width="45.29"/>
    <col collapsed="false" customWidth="false" hidden="false" outlineLevel="0" max="5120" min="4880" style="84" width="9.14"/>
    <col collapsed="false" customWidth="true" hidden="false" outlineLevel="0" max="5121" min="5121" style="84" width="4.42"/>
    <col collapsed="false" customWidth="true" hidden="false" outlineLevel="0" max="5122" min="5122" style="84" width="11.57"/>
    <col collapsed="false" customWidth="true" hidden="false" outlineLevel="0" max="5123" min="5123" style="84" width="40.43"/>
    <col collapsed="false" customWidth="true" hidden="false" outlineLevel="0" max="5124" min="5124" style="84" width="5.57"/>
    <col collapsed="false" customWidth="true" hidden="false" outlineLevel="0" max="5125" min="5125" style="84" width="8.57"/>
    <col collapsed="false" customWidth="true" hidden="false" outlineLevel="0" max="5126" min="5126" style="84" width="9.86"/>
    <col collapsed="false" customWidth="true" hidden="false" outlineLevel="0" max="5127" min="5127" style="84" width="13.86"/>
    <col collapsed="false" customWidth="true" hidden="false" outlineLevel="0" max="5131" min="5128" style="84" width="11.14"/>
    <col collapsed="false" customWidth="true" hidden="false" outlineLevel="0" max="5132" min="5132" style="84" width="75.42"/>
    <col collapsed="false" customWidth="true" hidden="false" outlineLevel="0" max="5133" min="5133" style="84" width="45.29"/>
    <col collapsed="false" customWidth="true" hidden="false" outlineLevel="0" max="5134" min="5134" style="84" width="75.42"/>
    <col collapsed="false" customWidth="true" hidden="false" outlineLevel="0" max="5135" min="5135" style="84" width="45.29"/>
    <col collapsed="false" customWidth="false" hidden="false" outlineLevel="0" max="5376" min="5136" style="84" width="9.14"/>
    <col collapsed="false" customWidth="true" hidden="false" outlineLevel="0" max="5377" min="5377" style="84" width="4.42"/>
    <col collapsed="false" customWidth="true" hidden="false" outlineLevel="0" max="5378" min="5378" style="84" width="11.57"/>
    <col collapsed="false" customWidth="true" hidden="false" outlineLevel="0" max="5379" min="5379" style="84" width="40.43"/>
    <col collapsed="false" customWidth="true" hidden="false" outlineLevel="0" max="5380" min="5380" style="84" width="5.57"/>
    <col collapsed="false" customWidth="true" hidden="false" outlineLevel="0" max="5381" min="5381" style="84" width="8.57"/>
    <col collapsed="false" customWidth="true" hidden="false" outlineLevel="0" max="5382" min="5382" style="84" width="9.86"/>
    <col collapsed="false" customWidth="true" hidden="false" outlineLevel="0" max="5383" min="5383" style="84" width="13.86"/>
    <col collapsed="false" customWidth="true" hidden="false" outlineLevel="0" max="5387" min="5384" style="84" width="11.14"/>
    <col collapsed="false" customWidth="true" hidden="false" outlineLevel="0" max="5388" min="5388" style="84" width="75.42"/>
    <col collapsed="false" customWidth="true" hidden="false" outlineLevel="0" max="5389" min="5389" style="84" width="45.29"/>
    <col collapsed="false" customWidth="true" hidden="false" outlineLevel="0" max="5390" min="5390" style="84" width="75.42"/>
    <col collapsed="false" customWidth="true" hidden="false" outlineLevel="0" max="5391" min="5391" style="84" width="45.29"/>
    <col collapsed="false" customWidth="false" hidden="false" outlineLevel="0" max="5632" min="5392" style="84" width="9.14"/>
    <col collapsed="false" customWidth="true" hidden="false" outlineLevel="0" max="5633" min="5633" style="84" width="4.42"/>
    <col collapsed="false" customWidth="true" hidden="false" outlineLevel="0" max="5634" min="5634" style="84" width="11.57"/>
    <col collapsed="false" customWidth="true" hidden="false" outlineLevel="0" max="5635" min="5635" style="84" width="40.43"/>
    <col collapsed="false" customWidth="true" hidden="false" outlineLevel="0" max="5636" min="5636" style="84" width="5.57"/>
    <col collapsed="false" customWidth="true" hidden="false" outlineLevel="0" max="5637" min="5637" style="84" width="8.57"/>
    <col collapsed="false" customWidth="true" hidden="false" outlineLevel="0" max="5638" min="5638" style="84" width="9.86"/>
    <col collapsed="false" customWidth="true" hidden="false" outlineLevel="0" max="5639" min="5639" style="84" width="13.86"/>
    <col collapsed="false" customWidth="true" hidden="false" outlineLevel="0" max="5643" min="5640" style="84" width="11.14"/>
    <col collapsed="false" customWidth="true" hidden="false" outlineLevel="0" max="5644" min="5644" style="84" width="75.42"/>
    <col collapsed="false" customWidth="true" hidden="false" outlineLevel="0" max="5645" min="5645" style="84" width="45.29"/>
    <col collapsed="false" customWidth="true" hidden="false" outlineLevel="0" max="5646" min="5646" style="84" width="75.42"/>
    <col collapsed="false" customWidth="true" hidden="false" outlineLevel="0" max="5647" min="5647" style="84" width="45.29"/>
    <col collapsed="false" customWidth="false" hidden="false" outlineLevel="0" max="5888" min="5648" style="84" width="9.14"/>
    <col collapsed="false" customWidth="true" hidden="false" outlineLevel="0" max="5889" min="5889" style="84" width="4.42"/>
    <col collapsed="false" customWidth="true" hidden="false" outlineLevel="0" max="5890" min="5890" style="84" width="11.57"/>
    <col collapsed="false" customWidth="true" hidden="false" outlineLevel="0" max="5891" min="5891" style="84" width="40.43"/>
    <col collapsed="false" customWidth="true" hidden="false" outlineLevel="0" max="5892" min="5892" style="84" width="5.57"/>
    <col collapsed="false" customWidth="true" hidden="false" outlineLevel="0" max="5893" min="5893" style="84" width="8.57"/>
    <col collapsed="false" customWidth="true" hidden="false" outlineLevel="0" max="5894" min="5894" style="84" width="9.86"/>
    <col collapsed="false" customWidth="true" hidden="false" outlineLevel="0" max="5895" min="5895" style="84" width="13.86"/>
    <col collapsed="false" customWidth="true" hidden="false" outlineLevel="0" max="5899" min="5896" style="84" width="11.14"/>
    <col collapsed="false" customWidth="true" hidden="false" outlineLevel="0" max="5900" min="5900" style="84" width="75.42"/>
    <col collapsed="false" customWidth="true" hidden="false" outlineLevel="0" max="5901" min="5901" style="84" width="45.29"/>
    <col collapsed="false" customWidth="true" hidden="false" outlineLevel="0" max="5902" min="5902" style="84" width="75.42"/>
    <col collapsed="false" customWidth="true" hidden="false" outlineLevel="0" max="5903" min="5903" style="84" width="45.29"/>
    <col collapsed="false" customWidth="false" hidden="false" outlineLevel="0" max="6144" min="5904" style="84" width="9.14"/>
    <col collapsed="false" customWidth="true" hidden="false" outlineLevel="0" max="6145" min="6145" style="84" width="4.42"/>
    <col collapsed="false" customWidth="true" hidden="false" outlineLevel="0" max="6146" min="6146" style="84" width="11.57"/>
    <col collapsed="false" customWidth="true" hidden="false" outlineLevel="0" max="6147" min="6147" style="84" width="40.43"/>
    <col collapsed="false" customWidth="true" hidden="false" outlineLevel="0" max="6148" min="6148" style="84" width="5.57"/>
    <col collapsed="false" customWidth="true" hidden="false" outlineLevel="0" max="6149" min="6149" style="84" width="8.57"/>
    <col collapsed="false" customWidth="true" hidden="false" outlineLevel="0" max="6150" min="6150" style="84" width="9.86"/>
    <col collapsed="false" customWidth="true" hidden="false" outlineLevel="0" max="6151" min="6151" style="84" width="13.86"/>
    <col collapsed="false" customWidth="true" hidden="false" outlineLevel="0" max="6155" min="6152" style="84" width="11.14"/>
    <col collapsed="false" customWidth="true" hidden="false" outlineLevel="0" max="6156" min="6156" style="84" width="75.42"/>
    <col collapsed="false" customWidth="true" hidden="false" outlineLevel="0" max="6157" min="6157" style="84" width="45.29"/>
    <col collapsed="false" customWidth="true" hidden="false" outlineLevel="0" max="6158" min="6158" style="84" width="75.42"/>
    <col collapsed="false" customWidth="true" hidden="false" outlineLevel="0" max="6159" min="6159" style="84" width="45.29"/>
    <col collapsed="false" customWidth="false" hidden="false" outlineLevel="0" max="6400" min="6160" style="84" width="9.14"/>
    <col collapsed="false" customWidth="true" hidden="false" outlineLevel="0" max="6401" min="6401" style="84" width="4.42"/>
    <col collapsed="false" customWidth="true" hidden="false" outlineLevel="0" max="6402" min="6402" style="84" width="11.57"/>
    <col collapsed="false" customWidth="true" hidden="false" outlineLevel="0" max="6403" min="6403" style="84" width="40.43"/>
    <col collapsed="false" customWidth="true" hidden="false" outlineLevel="0" max="6404" min="6404" style="84" width="5.57"/>
    <col collapsed="false" customWidth="true" hidden="false" outlineLevel="0" max="6405" min="6405" style="84" width="8.57"/>
    <col collapsed="false" customWidth="true" hidden="false" outlineLevel="0" max="6406" min="6406" style="84" width="9.86"/>
    <col collapsed="false" customWidth="true" hidden="false" outlineLevel="0" max="6407" min="6407" style="84" width="13.86"/>
    <col collapsed="false" customWidth="true" hidden="false" outlineLevel="0" max="6411" min="6408" style="84" width="11.14"/>
    <col collapsed="false" customWidth="true" hidden="false" outlineLevel="0" max="6412" min="6412" style="84" width="75.42"/>
    <col collapsed="false" customWidth="true" hidden="false" outlineLevel="0" max="6413" min="6413" style="84" width="45.29"/>
    <col collapsed="false" customWidth="true" hidden="false" outlineLevel="0" max="6414" min="6414" style="84" width="75.42"/>
    <col collapsed="false" customWidth="true" hidden="false" outlineLevel="0" max="6415" min="6415" style="84" width="45.29"/>
    <col collapsed="false" customWidth="false" hidden="false" outlineLevel="0" max="6656" min="6416" style="84" width="9.14"/>
    <col collapsed="false" customWidth="true" hidden="false" outlineLevel="0" max="6657" min="6657" style="84" width="4.42"/>
    <col collapsed="false" customWidth="true" hidden="false" outlineLevel="0" max="6658" min="6658" style="84" width="11.57"/>
    <col collapsed="false" customWidth="true" hidden="false" outlineLevel="0" max="6659" min="6659" style="84" width="40.43"/>
    <col collapsed="false" customWidth="true" hidden="false" outlineLevel="0" max="6660" min="6660" style="84" width="5.57"/>
    <col collapsed="false" customWidth="true" hidden="false" outlineLevel="0" max="6661" min="6661" style="84" width="8.57"/>
    <col collapsed="false" customWidth="true" hidden="false" outlineLevel="0" max="6662" min="6662" style="84" width="9.86"/>
    <col collapsed="false" customWidth="true" hidden="false" outlineLevel="0" max="6663" min="6663" style="84" width="13.86"/>
    <col collapsed="false" customWidth="true" hidden="false" outlineLevel="0" max="6667" min="6664" style="84" width="11.14"/>
    <col collapsed="false" customWidth="true" hidden="false" outlineLevel="0" max="6668" min="6668" style="84" width="75.42"/>
    <col collapsed="false" customWidth="true" hidden="false" outlineLevel="0" max="6669" min="6669" style="84" width="45.29"/>
    <col collapsed="false" customWidth="true" hidden="false" outlineLevel="0" max="6670" min="6670" style="84" width="75.42"/>
    <col collapsed="false" customWidth="true" hidden="false" outlineLevel="0" max="6671" min="6671" style="84" width="45.29"/>
    <col collapsed="false" customWidth="false" hidden="false" outlineLevel="0" max="6912" min="6672" style="84" width="9.14"/>
    <col collapsed="false" customWidth="true" hidden="false" outlineLevel="0" max="6913" min="6913" style="84" width="4.42"/>
    <col collapsed="false" customWidth="true" hidden="false" outlineLevel="0" max="6914" min="6914" style="84" width="11.57"/>
    <col collapsed="false" customWidth="true" hidden="false" outlineLevel="0" max="6915" min="6915" style="84" width="40.43"/>
    <col collapsed="false" customWidth="true" hidden="false" outlineLevel="0" max="6916" min="6916" style="84" width="5.57"/>
    <col collapsed="false" customWidth="true" hidden="false" outlineLevel="0" max="6917" min="6917" style="84" width="8.57"/>
    <col collapsed="false" customWidth="true" hidden="false" outlineLevel="0" max="6918" min="6918" style="84" width="9.86"/>
    <col collapsed="false" customWidth="true" hidden="false" outlineLevel="0" max="6919" min="6919" style="84" width="13.86"/>
    <col collapsed="false" customWidth="true" hidden="false" outlineLevel="0" max="6923" min="6920" style="84" width="11.14"/>
    <col collapsed="false" customWidth="true" hidden="false" outlineLevel="0" max="6924" min="6924" style="84" width="75.42"/>
    <col collapsed="false" customWidth="true" hidden="false" outlineLevel="0" max="6925" min="6925" style="84" width="45.29"/>
    <col collapsed="false" customWidth="true" hidden="false" outlineLevel="0" max="6926" min="6926" style="84" width="75.42"/>
    <col collapsed="false" customWidth="true" hidden="false" outlineLevel="0" max="6927" min="6927" style="84" width="45.29"/>
    <col collapsed="false" customWidth="false" hidden="false" outlineLevel="0" max="7168" min="6928" style="84" width="9.14"/>
    <col collapsed="false" customWidth="true" hidden="false" outlineLevel="0" max="7169" min="7169" style="84" width="4.42"/>
    <col collapsed="false" customWidth="true" hidden="false" outlineLevel="0" max="7170" min="7170" style="84" width="11.57"/>
    <col collapsed="false" customWidth="true" hidden="false" outlineLevel="0" max="7171" min="7171" style="84" width="40.43"/>
    <col collapsed="false" customWidth="true" hidden="false" outlineLevel="0" max="7172" min="7172" style="84" width="5.57"/>
    <col collapsed="false" customWidth="true" hidden="false" outlineLevel="0" max="7173" min="7173" style="84" width="8.57"/>
    <col collapsed="false" customWidth="true" hidden="false" outlineLevel="0" max="7174" min="7174" style="84" width="9.86"/>
    <col collapsed="false" customWidth="true" hidden="false" outlineLevel="0" max="7175" min="7175" style="84" width="13.86"/>
    <col collapsed="false" customWidth="true" hidden="false" outlineLevel="0" max="7179" min="7176" style="84" width="11.14"/>
    <col collapsed="false" customWidth="true" hidden="false" outlineLevel="0" max="7180" min="7180" style="84" width="75.42"/>
    <col collapsed="false" customWidth="true" hidden="false" outlineLevel="0" max="7181" min="7181" style="84" width="45.29"/>
    <col collapsed="false" customWidth="true" hidden="false" outlineLevel="0" max="7182" min="7182" style="84" width="75.42"/>
    <col collapsed="false" customWidth="true" hidden="false" outlineLevel="0" max="7183" min="7183" style="84" width="45.29"/>
    <col collapsed="false" customWidth="false" hidden="false" outlineLevel="0" max="7424" min="7184" style="84" width="9.14"/>
    <col collapsed="false" customWidth="true" hidden="false" outlineLevel="0" max="7425" min="7425" style="84" width="4.42"/>
    <col collapsed="false" customWidth="true" hidden="false" outlineLevel="0" max="7426" min="7426" style="84" width="11.57"/>
    <col collapsed="false" customWidth="true" hidden="false" outlineLevel="0" max="7427" min="7427" style="84" width="40.43"/>
    <col collapsed="false" customWidth="true" hidden="false" outlineLevel="0" max="7428" min="7428" style="84" width="5.57"/>
    <col collapsed="false" customWidth="true" hidden="false" outlineLevel="0" max="7429" min="7429" style="84" width="8.57"/>
    <col collapsed="false" customWidth="true" hidden="false" outlineLevel="0" max="7430" min="7430" style="84" width="9.86"/>
    <col collapsed="false" customWidth="true" hidden="false" outlineLevel="0" max="7431" min="7431" style="84" width="13.86"/>
    <col collapsed="false" customWidth="true" hidden="false" outlineLevel="0" max="7435" min="7432" style="84" width="11.14"/>
    <col collapsed="false" customWidth="true" hidden="false" outlineLevel="0" max="7436" min="7436" style="84" width="75.42"/>
    <col collapsed="false" customWidth="true" hidden="false" outlineLevel="0" max="7437" min="7437" style="84" width="45.29"/>
    <col collapsed="false" customWidth="true" hidden="false" outlineLevel="0" max="7438" min="7438" style="84" width="75.42"/>
    <col collapsed="false" customWidth="true" hidden="false" outlineLevel="0" max="7439" min="7439" style="84" width="45.29"/>
    <col collapsed="false" customWidth="false" hidden="false" outlineLevel="0" max="7680" min="7440" style="84" width="9.14"/>
    <col collapsed="false" customWidth="true" hidden="false" outlineLevel="0" max="7681" min="7681" style="84" width="4.42"/>
    <col collapsed="false" customWidth="true" hidden="false" outlineLevel="0" max="7682" min="7682" style="84" width="11.57"/>
    <col collapsed="false" customWidth="true" hidden="false" outlineLevel="0" max="7683" min="7683" style="84" width="40.43"/>
    <col collapsed="false" customWidth="true" hidden="false" outlineLevel="0" max="7684" min="7684" style="84" width="5.57"/>
    <col collapsed="false" customWidth="true" hidden="false" outlineLevel="0" max="7685" min="7685" style="84" width="8.57"/>
    <col collapsed="false" customWidth="true" hidden="false" outlineLevel="0" max="7686" min="7686" style="84" width="9.86"/>
    <col collapsed="false" customWidth="true" hidden="false" outlineLevel="0" max="7687" min="7687" style="84" width="13.86"/>
    <col collapsed="false" customWidth="true" hidden="false" outlineLevel="0" max="7691" min="7688" style="84" width="11.14"/>
    <col collapsed="false" customWidth="true" hidden="false" outlineLevel="0" max="7692" min="7692" style="84" width="75.42"/>
    <col collapsed="false" customWidth="true" hidden="false" outlineLevel="0" max="7693" min="7693" style="84" width="45.29"/>
    <col collapsed="false" customWidth="true" hidden="false" outlineLevel="0" max="7694" min="7694" style="84" width="75.42"/>
    <col collapsed="false" customWidth="true" hidden="false" outlineLevel="0" max="7695" min="7695" style="84" width="45.29"/>
    <col collapsed="false" customWidth="false" hidden="false" outlineLevel="0" max="7936" min="7696" style="84" width="9.14"/>
    <col collapsed="false" customWidth="true" hidden="false" outlineLevel="0" max="7937" min="7937" style="84" width="4.42"/>
    <col collapsed="false" customWidth="true" hidden="false" outlineLevel="0" max="7938" min="7938" style="84" width="11.57"/>
    <col collapsed="false" customWidth="true" hidden="false" outlineLevel="0" max="7939" min="7939" style="84" width="40.43"/>
    <col collapsed="false" customWidth="true" hidden="false" outlineLevel="0" max="7940" min="7940" style="84" width="5.57"/>
    <col collapsed="false" customWidth="true" hidden="false" outlineLevel="0" max="7941" min="7941" style="84" width="8.57"/>
    <col collapsed="false" customWidth="true" hidden="false" outlineLevel="0" max="7942" min="7942" style="84" width="9.86"/>
    <col collapsed="false" customWidth="true" hidden="false" outlineLevel="0" max="7943" min="7943" style="84" width="13.86"/>
    <col collapsed="false" customWidth="true" hidden="false" outlineLevel="0" max="7947" min="7944" style="84" width="11.14"/>
    <col collapsed="false" customWidth="true" hidden="false" outlineLevel="0" max="7948" min="7948" style="84" width="75.42"/>
    <col collapsed="false" customWidth="true" hidden="false" outlineLevel="0" max="7949" min="7949" style="84" width="45.29"/>
    <col collapsed="false" customWidth="true" hidden="false" outlineLevel="0" max="7950" min="7950" style="84" width="75.42"/>
    <col collapsed="false" customWidth="true" hidden="false" outlineLevel="0" max="7951" min="7951" style="84" width="45.29"/>
    <col collapsed="false" customWidth="false" hidden="false" outlineLevel="0" max="8192" min="7952" style="84" width="9.14"/>
    <col collapsed="false" customWidth="true" hidden="false" outlineLevel="0" max="8193" min="8193" style="84" width="4.42"/>
    <col collapsed="false" customWidth="true" hidden="false" outlineLevel="0" max="8194" min="8194" style="84" width="11.57"/>
    <col collapsed="false" customWidth="true" hidden="false" outlineLevel="0" max="8195" min="8195" style="84" width="40.43"/>
    <col collapsed="false" customWidth="true" hidden="false" outlineLevel="0" max="8196" min="8196" style="84" width="5.57"/>
    <col collapsed="false" customWidth="true" hidden="false" outlineLevel="0" max="8197" min="8197" style="84" width="8.57"/>
    <col collapsed="false" customWidth="true" hidden="false" outlineLevel="0" max="8198" min="8198" style="84" width="9.86"/>
    <col collapsed="false" customWidth="true" hidden="false" outlineLevel="0" max="8199" min="8199" style="84" width="13.86"/>
    <col collapsed="false" customWidth="true" hidden="false" outlineLevel="0" max="8203" min="8200" style="84" width="11.14"/>
    <col collapsed="false" customWidth="true" hidden="false" outlineLevel="0" max="8204" min="8204" style="84" width="75.42"/>
    <col collapsed="false" customWidth="true" hidden="false" outlineLevel="0" max="8205" min="8205" style="84" width="45.29"/>
    <col collapsed="false" customWidth="true" hidden="false" outlineLevel="0" max="8206" min="8206" style="84" width="75.42"/>
    <col collapsed="false" customWidth="true" hidden="false" outlineLevel="0" max="8207" min="8207" style="84" width="45.29"/>
    <col collapsed="false" customWidth="false" hidden="false" outlineLevel="0" max="8448" min="8208" style="84" width="9.14"/>
    <col collapsed="false" customWidth="true" hidden="false" outlineLevel="0" max="8449" min="8449" style="84" width="4.42"/>
    <col collapsed="false" customWidth="true" hidden="false" outlineLevel="0" max="8450" min="8450" style="84" width="11.57"/>
    <col collapsed="false" customWidth="true" hidden="false" outlineLevel="0" max="8451" min="8451" style="84" width="40.43"/>
    <col collapsed="false" customWidth="true" hidden="false" outlineLevel="0" max="8452" min="8452" style="84" width="5.57"/>
    <col collapsed="false" customWidth="true" hidden="false" outlineLevel="0" max="8453" min="8453" style="84" width="8.57"/>
    <col collapsed="false" customWidth="true" hidden="false" outlineLevel="0" max="8454" min="8454" style="84" width="9.86"/>
    <col collapsed="false" customWidth="true" hidden="false" outlineLevel="0" max="8455" min="8455" style="84" width="13.86"/>
    <col collapsed="false" customWidth="true" hidden="false" outlineLevel="0" max="8459" min="8456" style="84" width="11.14"/>
    <col collapsed="false" customWidth="true" hidden="false" outlineLevel="0" max="8460" min="8460" style="84" width="75.42"/>
    <col collapsed="false" customWidth="true" hidden="false" outlineLevel="0" max="8461" min="8461" style="84" width="45.29"/>
    <col collapsed="false" customWidth="true" hidden="false" outlineLevel="0" max="8462" min="8462" style="84" width="75.42"/>
    <col collapsed="false" customWidth="true" hidden="false" outlineLevel="0" max="8463" min="8463" style="84" width="45.29"/>
    <col collapsed="false" customWidth="false" hidden="false" outlineLevel="0" max="8704" min="8464" style="84" width="9.14"/>
    <col collapsed="false" customWidth="true" hidden="false" outlineLevel="0" max="8705" min="8705" style="84" width="4.42"/>
    <col collapsed="false" customWidth="true" hidden="false" outlineLevel="0" max="8706" min="8706" style="84" width="11.57"/>
    <col collapsed="false" customWidth="true" hidden="false" outlineLevel="0" max="8707" min="8707" style="84" width="40.43"/>
    <col collapsed="false" customWidth="true" hidden="false" outlineLevel="0" max="8708" min="8708" style="84" width="5.57"/>
    <col collapsed="false" customWidth="true" hidden="false" outlineLevel="0" max="8709" min="8709" style="84" width="8.57"/>
    <col collapsed="false" customWidth="true" hidden="false" outlineLevel="0" max="8710" min="8710" style="84" width="9.86"/>
    <col collapsed="false" customWidth="true" hidden="false" outlineLevel="0" max="8711" min="8711" style="84" width="13.86"/>
    <col collapsed="false" customWidth="true" hidden="false" outlineLevel="0" max="8715" min="8712" style="84" width="11.14"/>
    <col collapsed="false" customWidth="true" hidden="false" outlineLevel="0" max="8716" min="8716" style="84" width="75.42"/>
    <col collapsed="false" customWidth="true" hidden="false" outlineLevel="0" max="8717" min="8717" style="84" width="45.29"/>
    <col collapsed="false" customWidth="true" hidden="false" outlineLevel="0" max="8718" min="8718" style="84" width="75.42"/>
    <col collapsed="false" customWidth="true" hidden="false" outlineLevel="0" max="8719" min="8719" style="84" width="45.29"/>
    <col collapsed="false" customWidth="false" hidden="false" outlineLevel="0" max="8960" min="8720" style="84" width="9.14"/>
    <col collapsed="false" customWidth="true" hidden="false" outlineLevel="0" max="8961" min="8961" style="84" width="4.42"/>
    <col collapsed="false" customWidth="true" hidden="false" outlineLevel="0" max="8962" min="8962" style="84" width="11.57"/>
    <col collapsed="false" customWidth="true" hidden="false" outlineLevel="0" max="8963" min="8963" style="84" width="40.43"/>
    <col collapsed="false" customWidth="true" hidden="false" outlineLevel="0" max="8964" min="8964" style="84" width="5.57"/>
    <col collapsed="false" customWidth="true" hidden="false" outlineLevel="0" max="8965" min="8965" style="84" width="8.57"/>
    <col collapsed="false" customWidth="true" hidden="false" outlineLevel="0" max="8966" min="8966" style="84" width="9.86"/>
    <col collapsed="false" customWidth="true" hidden="false" outlineLevel="0" max="8967" min="8967" style="84" width="13.86"/>
    <col collapsed="false" customWidth="true" hidden="false" outlineLevel="0" max="8971" min="8968" style="84" width="11.14"/>
    <col collapsed="false" customWidth="true" hidden="false" outlineLevel="0" max="8972" min="8972" style="84" width="75.42"/>
    <col collapsed="false" customWidth="true" hidden="false" outlineLevel="0" max="8973" min="8973" style="84" width="45.29"/>
    <col collapsed="false" customWidth="true" hidden="false" outlineLevel="0" max="8974" min="8974" style="84" width="75.42"/>
    <col collapsed="false" customWidth="true" hidden="false" outlineLevel="0" max="8975" min="8975" style="84" width="45.29"/>
    <col collapsed="false" customWidth="false" hidden="false" outlineLevel="0" max="9216" min="8976" style="84" width="9.14"/>
    <col collapsed="false" customWidth="true" hidden="false" outlineLevel="0" max="9217" min="9217" style="84" width="4.42"/>
    <col collapsed="false" customWidth="true" hidden="false" outlineLevel="0" max="9218" min="9218" style="84" width="11.57"/>
    <col collapsed="false" customWidth="true" hidden="false" outlineLevel="0" max="9219" min="9219" style="84" width="40.43"/>
    <col collapsed="false" customWidth="true" hidden="false" outlineLevel="0" max="9220" min="9220" style="84" width="5.57"/>
    <col collapsed="false" customWidth="true" hidden="false" outlineLevel="0" max="9221" min="9221" style="84" width="8.57"/>
    <col collapsed="false" customWidth="true" hidden="false" outlineLevel="0" max="9222" min="9222" style="84" width="9.86"/>
    <col collapsed="false" customWidth="true" hidden="false" outlineLevel="0" max="9223" min="9223" style="84" width="13.86"/>
    <col collapsed="false" customWidth="true" hidden="false" outlineLevel="0" max="9227" min="9224" style="84" width="11.14"/>
    <col collapsed="false" customWidth="true" hidden="false" outlineLevel="0" max="9228" min="9228" style="84" width="75.42"/>
    <col collapsed="false" customWidth="true" hidden="false" outlineLevel="0" max="9229" min="9229" style="84" width="45.29"/>
    <col collapsed="false" customWidth="true" hidden="false" outlineLevel="0" max="9230" min="9230" style="84" width="75.42"/>
    <col collapsed="false" customWidth="true" hidden="false" outlineLevel="0" max="9231" min="9231" style="84" width="45.29"/>
    <col collapsed="false" customWidth="false" hidden="false" outlineLevel="0" max="9472" min="9232" style="84" width="9.14"/>
    <col collapsed="false" customWidth="true" hidden="false" outlineLevel="0" max="9473" min="9473" style="84" width="4.42"/>
    <col collapsed="false" customWidth="true" hidden="false" outlineLevel="0" max="9474" min="9474" style="84" width="11.57"/>
    <col collapsed="false" customWidth="true" hidden="false" outlineLevel="0" max="9475" min="9475" style="84" width="40.43"/>
    <col collapsed="false" customWidth="true" hidden="false" outlineLevel="0" max="9476" min="9476" style="84" width="5.57"/>
    <col collapsed="false" customWidth="true" hidden="false" outlineLevel="0" max="9477" min="9477" style="84" width="8.57"/>
    <col collapsed="false" customWidth="true" hidden="false" outlineLevel="0" max="9478" min="9478" style="84" width="9.86"/>
    <col collapsed="false" customWidth="true" hidden="false" outlineLevel="0" max="9479" min="9479" style="84" width="13.86"/>
    <col collapsed="false" customWidth="true" hidden="false" outlineLevel="0" max="9483" min="9480" style="84" width="11.14"/>
    <col collapsed="false" customWidth="true" hidden="false" outlineLevel="0" max="9484" min="9484" style="84" width="75.42"/>
    <col collapsed="false" customWidth="true" hidden="false" outlineLevel="0" max="9485" min="9485" style="84" width="45.29"/>
    <col collapsed="false" customWidth="true" hidden="false" outlineLevel="0" max="9486" min="9486" style="84" width="75.42"/>
    <col collapsed="false" customWidth="true" hidden="false" outlineLevel="0" max="9487" min="9487" style="84" width="45.29"/>
    <col collapsed="false" customWidth="false" hidden="false" outlineLevel="0" max="9728" min="9488" style="84" width="9.14"/>
    <col collapsed="false" customWidth="true" hidden="false" outlineLevel="0" max="9729" min="9729" style="84" width="4.42"/>
    <col collapsed="false" customWidth="true" hidden="false" outlineLevel="0" max="9730" min="9730" style="84" width="11.57"/>
    <col collapsed="false" customWidth="true" hidden="false" outlineLevel="0" max="9731" min="9731" style="84" width="40.43"/>
    <col collapsed="false" customWidth="true" hidden="false" outlineLevel="0" max="9732" min="9732" style="84" width="5.57"/>
    <col collapsed="false" customWidth="true" hidden="false" outlineLevel="0" max="9733" min="9733" style="84" width="8.57"/>
    <col collapsed="false" customWidth="true" hidden="false" outlineLevel="0" max="9734" min="9734" style="84" width="9.86"/>
    <col collapsed="false" customWidth="true" hidden="false" outlineLevel="0" max="9735" min="9735" style="84" width="13.86"/>
    <col collapsed="false" customWidth="true" hidden="false" outlineLevel="0" max="9739" min="9736" style="84" width="11.14"/>
    <col collapsed="false" customWidth="true" hidden="false" outlineLevel="0" max="9740" min="9740" style="84" width="75.42"/>
    <col collapsed="false" customWidth="true" hidden="false" outlineLevel="0" max="9741" min="9741" style="84" width="45.29"/>
    <col collapsed="false" customWidth="true" hidden="false" outlineLevel="0" max="9742" min="9742" style="84" width="75.42"/>
    <col collapsed="false" customWidth="true" hidden="false" outlineLevel="0" max="9743" min="9743" style="84" width="45.29"/>
    <col collapsed="false" customWidth="false" hidden="false" outlineLevel="0" max="9984" min="9744" style="84" width="9.14"/>
    <col collapsed="false" customWidth="true" hidden="false" outlineLevel="0" max="9985" min="9985" style="84" width="4.42"/>
    <col collapsed="false" customWidth="true" hidden="false" outlineLevel="0" max="9986" min="9986" style="84" width="11.57"/>
    <col collapsed="false" customWidth="true" hidden="false" outlineLevel="0" max="9987" min="9987" style="84" width="40.43"/>
    <col collapsed="false" customWidth="true" hidden="false" outlineLevel="0" max="9988" min="9988" style="84" width="5.57"/>
    <col collapsed="false" customWidth="true" hidden="false" outlineLevel="0" max="9989" min="9989" style="84" width="8.57"/>
    <col collapsed="false" customWidth="true" hidden="false" outlineLevel="0" max="9990" min="9990" style="84" width="9.86"/>
    <col collapsed="false" customWidth="true" hidden="false" outlineLevel="0" max="9991" min="9991" style="84" width="13.86"/>
    <col collapsed="false" customWidth="true" hidden="false" outlineLevel="0" max="9995" min="9992" style="84" width="11.14"/>
    <col collapsed="false" customWidth="true" hidden="false" outlineLevel="0" max="9996" min="9996" style="84" width="75.42"/>
    <col collapsed="false" customWidth="true" hidden="false" outlineLevel="0" max="9997" min="9997" style="84" width="45.29"/>
    <col collapsed="false" customWidth="true" hidden="false" outlineLevel="0" max="9998" min="9998" style="84" width="75.42"/>
    <col collapsed="false" customWidth="true" hidden="false" outlineLevel="0" max="9999" min="9999" style="84" width="45.29"/>
    <col collapsed="false" customWidth="false" hidden="false" outlineLevel="0" max="10240" min="10000" style="84" width="9.14"/>
    <col collapsed="false" customWidth="true" hidden="false" outlineLevel="0" max="10241" min="10241" style="84" width="4.42"/>
    <col collapsed="false" customWidth="true" hidden="false" outlineLevel="0" max="10242" min="10242" style="84" width="11.57"/>
    <col collapsed="false" customWidth="true" hidden="false" outlineLevel="0" max="10243" min="10243" style="84" width="40.43"/>
    <col collapsed="false" customWidth="true" hidden="false" outlineLevel="0" max="10244" min="10244" style="84" width="5.57"/>
    <col collapsed="false" customWidth="true" hidden="false" outlineLevel="0" max="10245" min="10245" style="84" width="8.57"/>
    <col collapsed="false" customWidth="true" hidden="false" outlineLevel="0" max="10246" min="10246" style="84" width="9.86"/>
    <col collapsed="false" customWidth="true" hidden="false" outlineLevel="0" max="10247" min="10247" style="84" width="13.86"/>
    <col collapsed="false" customWidth="true" hidden="false" outlineLevel="0" max="10251" min="10248" style="84" width="11.14"/>
    <col collapsed="false" customWidth="true" hidden="false" outlineLevel="0" max="10252" min="10252" style="84" width="75.42"/>
    <col collapsed="false" customWidth="true" hidden="false" outlineLevel="0" max="10253" min="10253" style="84" width="45.29"/>
    <col collapsed="false" customWidth="true" hidden="false" outlineLevel="0" max="10254" min="10254" style="84" width="75.42"/>
    <col collapsed="false" customWidth="true" hidden="false" outlineLevel="0" max="10255" min="10255" style="84" width="45.29"/>
    <col collapsed="false" customWidth="false" hidden="false" outlineLevel="0" max="10496" min="10256" style="84" width="9.14"/>
    <col collapsed="false" customWidth="true" hidden="false" outlineLevel="0" max="10497" min="10497" style="84" width="4.42"/>
    <col collapsed="false" customWidth="true" hidden="false" outlineLevel="0" max="10498" min="10498" style="84" width="11.57"/>
    <col collapsed="false" customWidth="true" hidden="false" outlineLevel="0" max="10499" min="10499" style="84" width="40.43"/>
    <col collapsed="false" customWidth="true" hidden="false" outlineLevel="0" max="10500" min="10500" style="84" width="5.57"/>
    <col collapsed="false" customWidth="true" hidden="false" outlineLevel="0" max="10501" min="10501" style="84" width="8.57"/>
    <col collapsed="false" customWidth="true" hidden="false" outlineLevel="0" max="10502" min="10502" style="84" width="9.86"/>
    <col collapsed="false" customWidth="true" hidden="false" outlineLevel="0" max="10503" min="10503" style="84" width="13.86"/>
    <col collapsed="false" customWidth="true" hidden="false" outlineLevel="0" max="10507" min="10504" style="84" width="11.14"/>
    <col collapsed="false" customWidth="true" hidden="false" outlineLevel="0" max="10508" min="10508" style="84" width="75.42"/>
    <col collapsed="false" customWidth="true" hidden="false" outlineLevel="0" max="10509" min="10509" style="84" width="45.29"/>
    <col collapsed="false" customWidth="true" hidden="false" outlineLevel="0" max="10510" min="10510" style="84" width="75.42"/>
    <col collapsed="false" customWidth="true" hidden="false" outlineLevel="0" max="10511" min="10511" style="84" width="45.29"/>
    <col collapsed="false" customWidth="false" hidden="false" outlineLevel="0" max="10752" min="10512" style="84" width="9.14"/>
    <col collapsed="false" customWidth="true" hidden="false" outlineLevel="0" max="10753" min="10753" style="84" width="4.42"/>
    <col collapsed="false" customWidth="true" hidden="false" outlineLevel="0" max="10754" min="10754" style="84" width="11.57"/>
    <col collapsed="false" customWidth="true" hidden="false" outlineLevel="0" max="10755" min="10755" style="84" width="40.43"/>
    <col collapsed="false" customWidth="true" hidden="false" outlineLevel="0" max="10756" min="10756" style="84" width="5.57"/>
    <col collapsed="false" customWidth="true" hidden="false" outlineLevel="0" max="10757" min="10757" style="84" width="8.57"/>
    <col collapsed="false" customWidth="true" hidden="false" outlineLevel="0" max="10758" min="10758" style="84" width="9.86"/>
    <col collapsed="false" customWidth="true" hidden="false" outlineLevel="0" max="10759" min="10759" style="84" width="13.86"/>
    <col collapsed="false" customWidth="true" hidden="false" outlineLevel="0" max="10763" min="10760" style="84" width="11.14"/>
    <col collapsed="false" customWidth="true" hidden="false" outlineLevel="0" max="10764" min="10764" style="84" width="75.42"/>
    <col collapsed="false" customWidth="true" hidden="false" outlineLevel="0" max="10765" min="10765" style="84" width="45.29"/>
    <col collapsed="false" customWidth="true" hidden="false" outlineLevel="0" max="10766" min="10766" style="84" width="75.42"/>
    <col collapsed="false" customWidth="true" hidden="false" outlineLevel="0" max="10767" min="10767" style="84" width="45.29"/>
    <col collapsed="false" customWidth="false" hidden="false" outlineLevel="0" max="11008" min="10768" style="84" width="9.14"/>
    <col collapsed="false" customWidth="true" hidden="false" outlineLevel="0" max="11009" min="11009" style="84" width="4.42"/>
    <col collapsed="false" customWidth="true" hidden="false" outlineLevel="0" max="11010" min="11010" style="84" width="11.57"/>
    <col collapsed="false" customWidth="true" hidden="false" outlineLevel="0" max="11011" min="11011" style="84" width="40.43"/>
    <col collapsed="false" customWidth="true" hidden="false" outlineLevel="0" max="11012" min="11012" style="84" width="5.57"/>
    <col collapsed="false" customWidth="true" hidden="false" outlineLevel="0" max="11013" min="11013" style="84" width="8.57"/>
    <col collapsed="false" customWidth="true" hidden="false" outlineLevel="0" max="11014" min="11014" style="84" width="9.86"/>
    <col collapsed="false" customWidth="true" hidden="false" outlineLevel="0" max="11015" min="11015" style="84" width="13.86"/>
    <col collapsed="false" customWidth="true" hidden="false" outlineLevel="0" max="11019" min="11016" style="84" width="11.14"/>
    <col collapsed="false" customWidth="true" hidden="false" outlineLevel="0" max="11020" min="11020" style="84" width="75.42"/>
    <col collapsed="false" customWidth="true" hidden="false" outlineLevel="0" max="11021" min="11021" style="84" width="45.29"/>
    <col collapsed="false" customWidth="true" hidden="false" outlineLevel="0" max="11022" min="11022" style="84" width="75.42"/>
    <col collapsed="false" customWidth="true" hidden="false" outlineLevel="0" max="11023" min="11023" style="84" width="45.29"/>
    <col collapsed="false" customWidth="false" hidden="false" outlineLevel="0" max="11264" min="11024" style="84" width="9.14"/>
    <col collapsed="false" customWidth="true" hidden="false" outlineLevel="0" max="11265" min="11265" style="84" width="4.42"/>
    <col collapsed="false" customWidth="true" hidden="false" outlineLevel="0" max="11266" min="11266" style="84" width="11.57"/>
    <col collapsed="false" customWidth="true" hidden="false" outlineLevel="0" max="11267" min="11267" style="84" width="40.43"/>
    <col collapsed="false" customWidth="true" hidden="false" outlineLevel="0" max="11268" min="11268" style="84" width="5.57"/>
    <col collapsed="false" customWidth="true" hidden="false" outlineLevel="0" max="11269" min="11269" style="84" width="8.57"/>
    <col collapsed="false" customWidth="true" hidden="false" outlineLevel="0" max="11270" min="11270" style="84" width="9.86"/>
    <col collapsed="false" customWidth="true" hidden="false" outlineLevel="0" max="11271" min="11271" style="84" width="13.86"/>
    <col collapsed="false" customWidth="true" hidden="false" outlineLevel="0" max="11275" min="11272" style="84" width="11.14"/>
    <col collapsed="false" customWidth="true" hidden="false" outlineLevel="0" max="11276" min="11276" style="84" width="75.42"/>
    <col collapsed="false" customWidth="true" hidden="false" outlineLevel="0" max="11277" min="11277" style="84" width="45.29"/>
    <col collapsed="false" customWidth="true" hidden="false" outlineLevel="0" max="11278" min="11278" style="84" width="75.42"/>
    <col collapsed="false" customWidth="true" hidden="false" outlineLevel="0" max="11279" min="11279" style="84" width="45.29"/>
    <col collapsed="false" customWidth="false" hidden="false" outlineLevel="0" max="11520" min="11280" style="84" width="9.14"/>
    <col collapsed="false" customWidth="true" hidden="false" outlineLevel="0" max="11521" min="11521" style="84" width="4.42"/>
    <col collapsed="false" customWidth="true" hidden="false" outlineLevel="0" max="11522" min="11522" style="84" width="11.57"/>
    <col collapsed="false" customWidth="true" hidden="false" outlineLevel="0" max="11523" min="11523" style="84" width="40.43"/>
    <col collapsed="false" customWidth="true" hidden="false" outlineLevel="0" max="11524" min="11524" style="84" width="5.57"/>
    <col collapsed="false" customWidth="true" hidden="false" outlineLevel="0" max="11525" min="11525" style="84" width="8.57"/>
    <col collapsed="false" customWidth="true" hidden="false" outlineLevel="0" max="11526" min="11526" style="84" width="9.86"/>
    <col collapsed="false" customWidth="true" hidden="false" outlineLevel="0" max="11527" min="11527" style="84" width="13.86"/>
    <col collapsed="false" customWidth="true" hidden="false" outlineLevel="0" max="11531" min="11528" style="84" width="11.14"/>
    <col collapsed="false" customWidth="true" hidden="false" outlineLevel="0" max="11532" min="11532" style="84" width="75.42"/>
    <col collapsed="false" customWidth="true" hidden="false" outlineLevel="0" max="11533" min="11533" style="84" width="45.29"/>
    <col collapsed="false" customWidth="true" hidden="false" outlineLevel="0" max="11534" min="11534" style="84" width="75.42"/>
    <col collapsed="false" customWidth="true" hidden="false" outlineLevel="0" max="11535" min="11535" style="84" width="45.29"/>
    <col collapsed="false" customWidth="false" hidden="false" outlineLevel="0" max="11776" min="11536" style="84" width="9.14"/>
    <col collapsed="false" customWidth="true" hidden="false" outlineLevel="0" max="11777" min="11777" style="84" width="4.42"/>
    <col collapsed="false" customWidth="true" hidden="false" outlineLevel="0" max="11778" min="11778" style="84" width="11.57"/>
    <col collapsed="false" customWidth="true" hidden="false" outlineLevel="0" max="11779" min="11779" style="84" width="40.43"/>
    <col collapsed="false" customWidth="true" hidden="false" outlineLevel="0" max="11780" min="11780" style="84" width="5.57"/>
    <col collapsed="false" customWidth="true" hidden="false" outlineLevel="0" max="11781" min="11781" style="84" width="8.57"/>
    <col collapsed="false" customWidth="true" hidden="false" outlineLevel="0" max="11782" min="11782" style="84" width="9.86"/>
    <col collapsed="false" customWidth="true" hidden="false" outlineLevel="0" max="11783" min="11783" style="84" width="13.86"/>
    <col collapsed="false" customWidth="true" hidden="false" outlineLevel="0" max="11787" min="11784" style="84" width="11.14"/>
    <col collapsed="false" customWidth="true" hidden="false" outlineLevel="0" max="11788" min="11788" style="84" width="75.42"/>
    <col collapsed="false" customWidth="true" hidden="false" outlineLevel="0" max="11789" min="11789" style="84" width="45.29"/>
    <col collapsed="false" customWidth="true" hidden="false" outlineLevel="0" max="11790" min="11790" style="84" width="75.42"/>
    <col collapsed="false" customWidth="true" hidden="false" outlineLevel="0" max="11791" min="11791" style="84" width="45.29"/>
    <col collapsed="false" customWidth="false" hidden="false" outlineLevel="0" max="12032" min="11792" style="84" width="9.14"/>
    <col collapsed="false" customWidth="true" hidden="false" outlineLevel="0" max="12033" min="12033" style="84" width="4.42"/>
    <col collapsed="false" customWidth="true" hidden="false" outlineLevel="0" max="12034" min="12034" style="84" width="11.57"/>
    <col collapsed="false" customWidth="true" hidden="false" outlineLevel="0" max="12035" min="12035" style="84" width="40.43"/>
    <col collapsed="false" customWidth="true" hidden="false" outlineLevel="0" max="12036" min="12036" style="84" width="5.57"/>
    <col collapsed="false" customWidth="true" hidden="false" outlineLevel="0" max="12037" min="12037" style="84" width="8.57"/>
    <col collapsed="false" customWidth="true" hidden="false" outlineLevel="0" max="12038" min="12038" style="84" width="9.86"/>
    <col collapsed="false" customWidth="true" hidden="false" outlineLevel="0" max="12039" min="12039" style="84" width="13.86"/>
    <col collapsed="false" customWidth="true" hidden="false" outlineLevel="0" max="12043" min="12040" style="84" width="11.14"/>
    <col collapsed="false" customWidth="true" hidden="false" outlineLevel="0" max="12044" min="12044" style="84" width="75.42"/>
    <col collapsed="false" customWidth="true" hidden="false" outlineLevel="0" max="12045" min="12045" style="84" width="45.29"/>
    <col collapsed="false" customWidth="true" hidden="false" outlineLevel="0" max="12046" min="12046" style="84" width="75.42"/>
    <col collapsed="false" customWidth="true" hidden="false" outlineLevel="0" max="12047" min="12047" style="84" width="45.29"/>
    <col collapsed="false" customWidth="false" hidden="false" outlineLevel="0" max="12288" min="12048" style="84" width="9.14"/>
    <col collapsed="false" customWidth="true" hidden="false" outlineLevel="0" max="12289" min="12289" style="84" width="4.42"/>
    <col collapsed="false" customWidth="true" hidden="false" outlineLevel="0" max="12290" min="12290" style="84" width="11.57"/>
    <col collapsed="false" customWidth="true" hidden="false" outlineLevel="0" max="12291" min="12291" style="84" width="40.43"/>
    <col collapsed="false" customWidth="true" hidden="false" outlineLevel="0" max="12292" min="12292" style="84" width="5.57"/>
    <col collapsed="false" customWidth="true" hidden="false" outlineLevel="0" max="12293" min="12293" style="84" width="8.57"/>
    <col collapsed="false" customWidth="true" hidden="false" outlineLevel="0" max="12294" min="12294" style="84" width="9.86"/>
    <col collapsed="false" customWidth="true" hidden="false" outlineLevel="0" max="12295" min="12295" style="84" width="13.86"/>
    <col collapsed="false" customWidth="true" hidden="false" outlineLevel="0" max="12299" min="12296" style="84" width="11.14"/>
    <col collapsed="false" customWidth="true" hidden="false" outlineLevel="0" max="12300" min="12300" style="84" width="75.42"/>
    <col collapsed="false" customWidth="true" hidden="false" outlineLevel="0" max="12301" min="12301" style="84" width="45.29"/>
    <col collapsed="false" customWidth="true" hidden="false" outlineLevel="0" max="12302" min="12302" style="84" width="75.42"/>
    <col collapsed="false" customWidth="true" hidden="false" outlineLevel="0" max="12303" min="12303" style="84" width="45.29"/>
    <col collapsed="false" customWidth="false" hidden="false" outlineLevel="0" max="12544" min="12304" style="84" width="9.14"/>
    <col collapsed="false" customWidth="true" hidden="false" outlineLevel="0" max="12545" min="12545" style="84" width="4.42"/>
    <col collapsed="false" customWidth="true" hidden="false" outlineLevel="0" max="12546" min="12546" style="84" width="11.57"/>
    <col collapsed="false" customWidth="true" hidden="false" outlineLevel="0" max="12547" min="12547" style="84" width="40.43"/>
    <col collapsed="false" customWidth="true" hidden="false" outlineLevel="0" max="12548" min="12548" style="84" width="5.57"/>
    <col collapsed="false" customWidth="true" hidden="false" outlineLevel="0" max="12549" min="12549" style="84" width="8.57"/>
    <col collapsed="false" customWidth="true" hidden="false" outlineLevel="0" max="12550" min="12550" style="84" width="9.86"/>
    <col collapsed="false" customWidth="true" hidden="false" outlineLevel="0" max="12551" min="12551" style="84" width="13.86"/>
    <col collapsed="false" customWidth="true" hidden="false" outlineLevel="0" max="12555" min="12552" style="84" width="11.14"/>
    <col collapsed="false" customWidth="true" hidden="false" outlineLevel="0" max="12556" min="12556" style="84" width="75.42"/>
    <col collapsed="false" customWidth="true" hidden="false" outlineLevel="0" max="12557" min="12557" style="84" width="45.29"/>
    <col collapsed="false" customWidth="true" hidden="false" outlineLevel="0" max="12558" min="12558" style="84" width="75.42"/>
    <col collapsed="false" customWidth="true" hidden="false" outlineLevel="0" max="12559" min="12559" style="84" width="45.29"/>
    <col collapsed="false" customWidth="false" hidden="false" outlineLevel="0" max="12800" min="12560" style="84" width="9.14"/>
    <col collapsed="false" customWidth="true" hidden="false" outlineLevel="0" max="12801" min="12801" style="84" width="4.42"/>
    <col collapsed="false" customWidth="true" hidden="false" outlineLevel="0" max="12802" min="12802" style="84" width="11.57"/>
    <col collapsed="false" customWidth="true" hidden="false" outlineLevel="0" max="12803" min="12803" style="84" width="40.43"/>
    <col collapsed="false" customWidth="true" hidden="false" outlineLevel="0" max="12804" min="12804" style="84" width="5.57"/>
    <col collapsed="false" customWidth="true" hidden="false" outlineLevel="0" max="12805" min="12805" style="84" width="8.57"/>
    <col collapsed="false" customWidth="true" hidden="false" outlineLevel="0" max="12806" min="12806" style="84" width="9.86"/>
    <col collapsed="false" customWidth="true" hidden="false" outlineLevel="0" max="12807" min="12807" style="84" width="13.86"/>
    <col collapsed="false" customWidth="true" hidden="false" outlineLevel="0" max="12811" min="12808" style="84" width="11.14"/>
    <col collapsed="false" customWidth="true" hidden="false" outlineLevel="0" max="12812" min="12812" style="84" width="75.42"/>
    <col collapsed="false" customWidth="true" hidden="false" outlineLevel="0" max="12813" min="12813" style="84" width="45.29"/>
    <col collapsed="false" customWidth="true" hidden="false" outlineLevel="0" max="12814" min="12814" style="84" width="75.42"/>
    <col collapsed="false" customWidth="true" hidden="false" outlineLevel="0" max="12815" min="12815" style="84" width="45.29"/>
    <col collapsed="false" customWidth="false" hidden="false" outlineLevel="0" max="13056" min="12816" style="84" width="9.14"/>
    <col collapsed="false" customWidth="true" hidden="false" outlineLevel="0" max="13057" min="13057" style="84" width="4.42"/>
    <col collapsed="false" customWidth="true" hidden="false" outlineLevel="0" max="13058" min="13058" style="84" width="11.57"/>
    <col collapsed="false" customWidth="true" hidden="false" outlineLevel="0" max="13059" min="13059" style="84" width="40.43"/>
    <col collapsed="false" customWidth="true" hidden="false" outlineLevel="0" max="13060" min="13060" style="84" width="5.57"/>
    <col collapsed="false" customWidth="true" hidden="false" outlineLevel="0" max="13061" min="13061" style="84" width="8.57"/>
    <col collapsed="false" customWidth="true" hidden="false" outlineLevel="0" max="13062" min="13062" style="84" width="9.86"/>
    <col collapsed="false" customWidth="true" hidden="false" outlineLevel="0" max="13063" min="13063" style="84" width="13.86"/>
    <col collapsed="false" customWidth="true" hidden="false" outlineLevel="0" max="13067" min="13064" style="84" width="11.14"/>
    <col collapsed="false" customWidth="true" hidden="false" outlineLevel="0" max="13068" min="13068" style="84" width="75.42"/>
    <col collapsed="false" customWidth="true" hidden="false" outlineLevel="0" max="13069" min="13069" style="84" width="45.29"/>
    <col collapsed="false" customWidth="true" hidden="false" outlineLevel="0" max="13070" min="13070" style="84" width="75.42"/>
    <col collapsed="false" customWidth="true" hidden="false" outlineLevel="0" max="13071" min="13071" style="84" width="45.29"/>
    <col collapsed="false" customWidth="false" hidden="false" outlineLevel="0" max="13312" min="13072" style="84" width="9.14"/>
    <col collapsed="false" customWidth="true" hidden="false" outlineLevel="0" max="13313" min="13313" style="84" width="4.42"/>
    <col collapsed="false" customWidth="true" hidden="false" outlineLevel="0" max="13314" min="13314" style="84" width="11.57"/>
    <col collapsed="false" customWidth="true" hidden="false" outlineLevel="0" max="13315" min="13315" style="84" width="40.43"/>
    <col collapsed="false" customWidth="true" hidden="false" outlineLevel="0" max="13316" min="13316" style="84" width="5.57"/>
    <col collapsed="false" customWidth="true" hidden="false" outlineLevel="0" max="13317" min="13317" style="84" width="8.57"/>
    <col collapsed="false" customWidth="true" hidden="false" outlineLevel="0" max="13318" min="13318" style="84" width="9.86"/>
    <col collapsed="false" customWidth="true" hidden="false" outlineLevel="0" max="13319" min="13319" style="84" width="13.86"/>
    <col collapsed="false" customWidth="true" hidden="false" outlineLevel="0" max="13323" min="13320" style="84" width="11.14"/>
    <col collapsed="false" customWidth="true" hidden="false" outlineLevel="0" max="13324" min="13324" style="84" width="75.42"/>
    <col collapsed="false" customWidth="true" hidden="false" outlineLevel="0" max="13325" min="13325" style="84" width="45.29"/>
    <col collapsed="false" customWidth="true" hidden="false" outlineLevel="0" max="13326" min="13326" style="84" width="75.42"/>
    <col collapsed="false" customWidth="true" hidden="false" outlineLevel="0" max="13327" min="13327" style="84" width="45.29"/>
    <col collapsed="false" customWidth="false" hidden="false" outlineLevel="0" max="13568" min="13328" style="84" width="9.14"/>
    <col collapsed="false" customWidth="true" hidden="false" outlineLevel="0" max="13569" min="13569" style="84" width="4.42"/>
    <col collapsed="false" customWidth="true" hidden="false" outlineLevel="0" max="13570" min="13570" style="84" width="11.57"/>
    <col collapsed="false" customWidth="true" hidden="false" outlineLevel="0" max="13571" min="13571" style="84" width="40.43"/>
    <col collapsed="false" customWidth="true" hidden="false" outlineLevel="0" max="13572" min="13572" style="84" width="5.57"/>
    <col collapsed="false" customWidth="true" hidden="false" outlineLevel="0" max="13573" min="13573" style="84" width="8.57"/>
    <col collapsed="false" customWidth="true" hidden="false" outlineLevel="0" max="13574" min="13574" style="84" width="9.86"/>
    <col collapsed="false" customWidth="true" hidden="false" outlineLevel="0" max="13575" min="13575" style="84" width="13.86"/>
    <col collapsed="false" customWidth="true" hidden="false" outlineLevel="0" max="13579" min="13576" style="84" width="11.14"/>
    <col collapsed="false" customWidth="true" hidden="false" outlineLevel="0" max="13580" min="13580" style="84" width="75.42"/>
    <col collapsed="false" customWidth="true" hidden="false" outlineLevel="0" max="13581" min="13581" style="84" width="45.29"/>
    <col collapsed="false" customWidth="true" hidden="false" outlineLevel="0" max="13582" min="13582" style="84" width="75.42"/>
    <col collapsed="false" customWidth="true" hidden="false" outlineLevel="0" max="13583" min="13583" style="84" width="45.29"/>
    <col collapsed="false" customWidth="false" hidden="false" outlineLevel="0" max="13824" min="13584" style="84" width="9.14"/>
    <col collapsed="false" customWidth="true" hidden="false" outlineLevel="0" max="13825" min="13825" style="84" width="4.42"/>
    <col collapsed="false" customWidth="true" hidden="false" outlineLevel="0" max="13826" min="13826" style="84" width="11.57"/>
    <col collapsed="false" customWidth="true" hidden="false" outlineLevel="0" max="13827" min="13827" style="84" width="40.43"/>
    <col collapsed="false" customWidth="true" hidden="false" outlineLevel="0" max="13828" min="13828" style="84" width="5.57"/>
    <col collapsed="false" customWidth="true" hidden="false" outlineLevel="0" max="13829" min="13829" style="84" width="8.57"/>
    <col collapsed="false" customWidth="true" hidden="false" outlineLevel="0" max="13830" min="13830" style="84" width="9.86"/>
    <col collapsed="false" customWidth="true" hidden="false" outlineLevel="0" max="13831" min="13831" style="84" width="13.86"/>
    <col collapsed="false" customWidth="true" hidden="false" outlineLevel="0" max="13835" min="13832" style="84" width="11.14"/>
    <col collapsed="false" customWidth="true" hidden="false" outlineLevel="0" max="13836" min="13836" style="84" width="75.42"/>
    <col collapsed="false" customWidth="true" hidden="false" outlineLevel="0" max="13837" min="13837" style="84" width="45.29"/>
    <col collapsed="false" customWidth="true" hidden="false" outlineLevel="0" max="13838" min="13838" style="84" width="75.42"/>
    <col collapsed="false" customWidth="true" hidden="false" outlineLevel="0" max="13839" min="13839" style="84" width="45.29"/>
    <col collapsed="false" customWidth="false" hidden="false" outlineLevel="0" max="14080" min="13840" style="84" width="9.14"/>
    <col collapsed="false" customWidth="true" hidden="false" outlineLevel="0" max="14081" min="14081" style="84" width="4.42"/>
    <col collapsed="false" customWidth="true" hidden="false" outlineLevel="0" max="14082" min="14082" style="84" width="11.57"/>
    <col collapsed="false" customWidth="true" hidden="false" outlineLevel="0" max="14083" min="14083" style="84" width="40.43"/>
    <col collapsed="false" customWidth="true" hidden="false" outlineLevel="0" max="14084" min="14084" style="84" width="5.57"/>
    <col collapsed="false" customWidth="true" hidden="false" outlineLevel="0" max="14085" min="14085" style="84" width="8.57"/>
    <col collapsed="false" customWidth="true" hidden="false" outlineLevel="0" max="14086" min="14086" style="84" width="9.86"/>
    <col collapsed="false" customWidth="true" hidden="false" outlineLevel="0" max="14087" min="14087" style="84" width="13.86"/>
    <col collapsed="false" customWidth="true" hidden="false" outlineLevel="0" max="14091" min="14088" style="84" width="11.14"/>
    <col collapsed="false" customWidth="true" hidden="false" outlineLevel="0" max="14092" min="14092" style="84" width="75.42"/>
    <col collapsed="false" customWidth="true" hidden="false" outlineLevel="0" max="14093" min="14093" style="84" width="45.29"/>
    <col collapsed="false" customWidth="true" hidden="false" outlineLevel="0" max="14094" min="14094" style="84" width="75.42"/>
    <col collapsed="false" customWidth="true" hidden="false" outlineLevel="0" max="14095" min="14095" style="84" width="45.29"/>
    <col collapsed="false" customWidth="false" hidden="false" outlineLevel="0" max="14336" min="14096" style="84" width="9.14"/>
    <col collapsed="false" customWidth="true" hidden="false" outlineLevel="0" max="14337" min="14337" style="84" width="4.42"/>
    <col collapsed="false" customWidth="true" hidden="false" outlineLevel="0" max="14338" min="14338" style="84" width="11.57"/>
    <col collapsed="false" customWidth="true" hidden="false" outlineLevel="0" max="14339" min="14339" style="84" width="40.43"/>
    <col collapsed="false" customWidth="true" hidden="false" outlineLevel="0" max="14340" min="14340" style="84" width="5.57"/>
    <col collapsed="false" customWidth="true" hidden="false" outlineLevel="0" max="14341" min="14341" style="84" width="8.57"/>
    <col collapsed="false" customWidth="true" hidden="false" outlineLevel="0" max="14342" min="14342" style="84" width="9.86"/>
    <col collapsed="false" customWidth="true" hidden="false" outlineLevel="0" max="14343" min="14343" style="84" width="13.86"/>
    <col collapsed="false" customWidth="true" hidden="false" outlineLevel="0" max="14347" min="14344" style="84" width="11.14"/>
    <col collapsed="false" customWidth="true" hidden="false" outlineLevel="0" max="14348" min="14348" style="84" width="75.42"/>
    <col collapsed="false" customWidth="true" hidden="false" outlineLevel="0" max="14349" min="14349" style="84" width="45.29"/>
    <col collapsed="false" customWidth="true" hidden="false" outlineLevel="0" max="14350" min="14350" style="84" width="75.42"/>
    <col collapsed="false" customWidth="true" hidden="false" outlineLevel="0" max="14351" min="14351" style="84" width="45.29"/>
    <col collapsed="false" customWidth="false" hidden="false" outlineLevel="0" max="14592" min="14352" style="84" width="9.14"/>
    <col collapsed="false" customWidth="true" hidden="false" outlineLevel="0" max="14593" min="14593" style="84" width="4.42"/>
    <col collapsed="false" customWidth="true" hidden="false" outlineLevel="0" max="14594" min="14594" style="84" width="11.57"/>
    <col collapsed="false" customWidth="true" hidden="false" outlineLevel="0" max="14595" min="14595" style="84" width="40.43"/>
    <col collapsed="false" customWidth="true" hidden="false" outlineLevel="0" max="14596" min="14596" style="84" width="5.57"/>
    <col collapsed="false" customWidth="true" hidden="false" outlineLevel="0" max="14597" min="14597" style="84" width="8.57"/>
    <col collapsed="false" customWidth="true" hidden="false" outlineLevel="0" max="14598" min="14598" style="84" width="9.86"/>
    <col collapsed="false" customWidth="true" hidden="false" outlineLevel="0" max="14599" min="14599" style="84" width="13.86"/>
    <col collapsed="false" customWidth="true" hidden="false" outlineLevel="0" max="14603" min="14600" style="84" width="11.14"/>
    <col collapsed="false" customWidth="true" hidden="false" outlineLevel="0" max="14604" min="14604" style="84" width="75.42"/>
    <col collapsed="false" customWidth="true" hidden="false" outlineLevel="0" max="14605" min="14605" style="84" width="45.29"/>
    <col collapsed="false" customWidth="true" hidden="false" outlineLevel="0" max="14606" min="14606" style="84" width="75.42"/>
    <col collapsed="false" customWidth="true" hidden="false" outlineLevel="0" max="14607" min="14607" style="84" width="45.29"/>
    <col collapsed="false" customWidth="false" hidden="false" outlineLevel="0" max="14848" min="14608" style="84" width="9.14"/>
    <col collapsed="false" customWidth="true" hidden="false" outlineLevel="0" max="14849" min="14849" style="84" width="4.42"/>
    <col collapsed="false" customWidth="true" hidden="false" outlineLevel="0" max="14850" min="14850" style="84" width="11.57"/>
    <col collapsed="false" customWidth="true" hidden="false" outlineLevel="0" max="14851" min="14851" style="84" width="40.43"/>
    <col collapsed="false" customWidth="true" hidden="false" outlineLevel="0" max="14852" min="14852" style="84" width="5.57"/>
    <col collapsed="false" customWidth="true" hidden="false" outlineLevel="0" max="14853" min="14853" style="84" width="8.57"/>
    <col collapsed="false" customWidth="true" hidden="false" outlineLevel="0" max="14854" min="14854" style="84" width="9.86"/>
    <col collapsed="false" customWidth="true" hidden="false" outlineLevel="0" max="14855" min="14855" style="84" width="13.86"/>
    <col collapsed="false" customWidth="true" hidden="false" outlineLevel="0" max="14859" min="14856" style="84" width="11.14"/>
    <col collapsed="false" customWidth="true" hidden="false" outlineLevel="0" max="14860" min="14860" style="84" width="75.42"/>
    <col collapsed="false" customWidth="true" hidden="false" outlineLevel="0" max="14861" min="14861" style="84" width="45.29"/>
    <col collapsed="false" customWidth="true" hidden="false" outlineLevel="0" max="14862" min="14862" style="84" width="75.42"/>
    <col collapsed="false" customWidth="true" hidden="false" outlineLevel="0" max="14863" min="14863" style="84" width="45.29"/>
    <col collapsed="false" customWidth="false" hidden="false" outlineLevel="0" max="15104" min="14864" style="84" width="9.14"/>
    <col collapsed="false" customWidth="true" hidden="false" outlineLevel="0" max="15105" min="15105" style="84" width="4.42"/>
    <col collapsed="false" customWidth="true" hidden="false" outlineLevel="0" max="15106" min="15106" style="84" width="11.57"/>
    <col collapsed="false" customWidth="true" hidden="false" outlineLevel="0" max="15107" min="15107" style="84" width="40.43"/>
    <col collapsed="false" customWidth="true" hidden="false" outlineLevel="0" max="15108" min="15108" style="84" width="5.57"/>
    <col collapsed="false" customWidth="true" hidden="false" outlineLevel="0" max="15109" min="15109" style="84" width="8.57"/>
    <col collapsed="false" customWidth="true" hidden="false" outlineLevel="0" max="15110" min="15110" style="84" width="9.86"/>
    <col collapsed="false" customWidth="true" hidden="false" outlineLevel="0" max="15111" min="15111" style="84" width="13.86"/>
    <col collapsed="false" customWidth="true" hidden="false" outlineLevel="0" max="15115" min="15112" style="84" width="11.14"/>
    <col collapsed="false" customWidth="true" hidden="false" outlineLevel="0" max="15116" min="15116" style="84" width="75.42"/>
    <col collapsed="false" customWidth="true" hidden="false" outlineLevel="0" max="15117" min="15117" style="84" width="45.29"/>
    <col collapsed="false" customWidth="true" hidden="false" outlineLevel="0" max="15118" min="15118" style="84" width="75.42"/>
    <col collapsed="false" customWidth="true" hidden="false" outlineLevel="0" max="15119" min="15119" style="84" width="45.29"/>
    <col collapsed="false" customWidth="false" hidden="false" outlineLevel="0" max="15360" min="15120" style="84" width="9.14"/>
    <col collapsed="false" customWidth="true" hidden="false" outlineLevel="0" max="15361" min="15361" style="84" width="4.42"/>
    <col collapsed="false" customWidth="true" hidden="false" outlineLevel="0" max="15362" min="15362" style="84" width="11.57"/>
    <col collapsed="false" customWidth="true" hidden="false" outlineLevel="0" max="15363" min="15363" style="84" width="40.43"/>
    <col collapsed="false" customWidth="true" hidden="false" outlineLevel="0" max="15364" min="15364" style="84" width="5.57"/>
    <col collapsed="false" customWidth="true" hidden="false" outlineLevel="0" max="15365" min="15365" style="84" width="8.57"/>
    <col collapsed="false" customWidth="true" hidden="false" outlineLevel="0" max="15366" min="15366" style="84" width="9.86"/>
    <col collapsed="false" customWidth="true" hidden="false" outlineLevel="0" max="15367" min="15367" style="84" width="13.86"/>
    <col collapsed="false" customWidth="true" hidden="false" outlineLevel="0" max="15371" min="15368" style="84" width="11.14"/>
    <col collapsed="false" customWidth="true" hidden="false" outlineLevel="0" max="15372" min="15372" style="84" width="75.42"/>
    <col collapsed="false" customWidth="true" hidden="false" outlineLevel="0" max="15373" min="15373" style="84" width="45.29"/>
    <col collapsed="false" customWidth="true" hidden="false" outlineLevel="0" max="15374" min="15374" style="84" width="75.42"/>
    <col collapsed="false" customWidth="true" hidden="false" outlineLevel="0" max="15375" min="15375" style="84" width="45.29"/>
    <col collapsed="false" customWidth="false" hidden="false" outlineLevel="0" max="15616" min="15376" style="84" width="9.14"/>
    <col collapsed="false" customWidth="true" hidden="false" outlineLevel="0" max="15617" min="15617" style="84" width="4.42"/>
    <col collapsed="false" customWidth="true" hidden="false" outlineLevel="0" max="15618" min="15618" style="84" width="11.57"/>
    <col collapsed="false" customWidth="true" hidden="false" outlineLevel="0" max="15619" min="15619" style="84" width="40.43"/>
    <col collapsed="false" customWidth="true" hidden="false" outlineLevel="0" max="15620" min="15620" style="84" width="5.57"/>
    <col collapsed="false" customWidth="true" hidden="false" outlineLevel="0" max="15621" min="15621" style="84" width="8.57"/>
    <col collapsed="false" customWidth="true" hidden="false" outlineLevel="0" max="15622" min="15622" style="84" width="9.86"/>
    <col collapsed="false" customWidth="true" hidden="false" outlineLevel="0" max="15623" min="15623" style="84" width="13.86"/>
    <col collapsed="false" customWidth="true" hidden="false" outlineLevel="0" max="15627" min="15624" style="84" width="11.14"/>
    <col collapsed="false" customWidth="true" hidden="false" outlineLevel="0" max="15628" min="15628" style="84" width="75.42"/>
    <col collapsed="false" customWidth="true" hidden="false" outlineLevel="0" max="15629" min="15629" style="84" width="45.29"/>
    <col collapsed="false" customWidth="true" hidden="false" outlineLevel="0" max="15630" min="15630" style="84" width="75.42"/>
    <col collapsed="false" customWidth="true" hidden="false" outlineLevel="0" max="15631" min="15631" style="84" width="45.29"/>
    <col collapsed="false" customWidth="false" hidden="false" outlineLevel="0" max="15872" min="15632" style="84" width="9.14"/>
    <col collapsed="false" customWidth="true" hidden="false" outlineLevel="0" max="15873" min="15873" style="84" width="4.42"/>
    <col collapsed="false" customWidth="true" hidden="false" outlineLevel="0" max="15874" min="15874" style="84" width="11.57"/>
    <col collapsed="false" customWidth="true" hidden="false" outlineLevel="0" max="15875" min="15875" style="84" width="40.43"/>
    <col collapsed="false" customWidth="true" hidden="false" outlineLevel="0" max="15876" min="15876" style="84" width="5.57"/>
    <col collapsed="false" customWidth="true" hidden="false" outlineLevel="0" max="15877" min="15877" style="84" width="8.57"/>
    <col collapsed="false" customWidth="true" hidden="false" outlineLevel="0" max="15878" min="15878" style="84" width="9.86"/>
    <col collapsed="false" customWidth="true" hidden="false" outlineLevel="0" max="15879" min="15879" style="84" width="13.86"/>
    <col collapsed="false" customWidth="true" hidden="false" outlineLevel="0" max="15883" min="15880" style="84" width="11.14"/>
    <col collapsed="false" customWidth="true" hidden="false" outlineLevel="0" max="15884" min="15884" style="84" width="75.42"/>
    <col collapsed="false" customWidth="true" hidden="false" outlineLevel="0" max="15885" min="15885" style="84" width="45.29"/>
    <col collapsed="false" customWidth="true" hidden="false" outlineLevel="0" max="15886" min="15886" style="84" width="75.42"/>
    <col collapsed="false" customWidth="true" hidden="false" outlineLevel="0" max="15887" min="15887" style="84" width="45.29"/>
    <col collapsed="false" customWidth="false" hidden="false" outlineLevel="0" max="16128" min="15888" style="84" width="9.14"/>
    <col collapsed="false" customWidth="true" hidden="false" outlineLevel="0" max="16129" min="16129" style="84" width="4.42"/>
    <col collapsed="false" customWidth="true" hidden="false" outlineLevel="0" max="16130" min="16130" style="84" width="11.57"/>
    <col collapsed="false" customWidth="true" hidden="false" outlineLevel="0" max="16131" min="16131" style="84" width="40.43"/>
    <col collapsed="false" customWidth="true" hidden="false" outlineLevel="0" max="16132" min="16132" style="84" width="5.57"/>
    <col collapsed="false" customWidth="true" hidden="false" outlineLevel="0" max="16133" min="16133" style="84" width="8.57"/>
    <col collapsed="false" customWidth="true" hidden="false" outlineLevel="0" max="16134" min="16134" style="84" width="9.86"/>
    <col collapsed="false" customWidth="true" hidden="false" outlineLevel="0" max="16135" min="16135" style="84" width="13.86"/>
    <col collapsed="false" customWidth="true" hidden="false" outlineLevel="0" max="16139" min="16136" style="84" width="11.14"/>
    <col collapsed="false" customWidth="true" hidden="false" outlineLevel="0" max="16140" min="16140" style="84" width="75.42"/>
    <col collapsed="false" customWidth="true" hidden="false" outlineLevel="0" max="16141" min="16141" style="84" width="45.29"/>
    <col collapsed="false" customWidth="true" hidden="false" outlineLevel="0" max="16142" min="16142" style="84" width="75.42"/>
    <col collapsed="false" customWidth="true" hidden="false" outlineLevel="0" max="16143" min="16143" style="84" width="45.29"/>
    <col collapsed="false" customWidth="false" hidden="false" outlineLevel="0" max="16384" min="16144" style="84" width="9.14"/>
  </cols>
  <sheetData>
    <row r="1" customFormat="false" ht="16.5" hidden="false" customHeight="false" outlineLevel="0" collapsed="false">
      <c r="A1" s="428"/>
      <c r="B1" s="428"/>
      <c r="C1" s="428"/>
      <c r="D1" s="428"/>
      <c r="E1" s="428"/>
      <c r="F1" s="428"/>
      <c r="G1" s="428"/>
    </row>
    <row r="2" customFormat="false" ht="14.25" hidden="false" customHeight="true" outlineLevel="0" collapsed="false">
      <c r="A2" s="429" t="s">
        <v>11</v>
      </c>
      <c r="B2" s="429"/>
      <c r="C2" s="375" t="s">
        <v>12</v>
      </c>
      <c r="D2" s="430"/>
      <c r="E2" s="431"/>
      <c r="F2" s="432"/>
      <c r="G2" s="433"/>
      <c r="H2" s="434" t="s">
        <v>13</v>
      </c>
      <c r="I2" s="434"/>
      <c r="J2" s="434"/>
    </row>
    <row r="3" customFormat="false" ht="15" hidden="false" customHeight="false" outlineLevel="0" collapsed="false">
      <c r="A3" s="435" t="s">
        <v>14</v>
      </c>
      <c r="B3" s="435"/>
      <c r="C3" s="256" t="s">
        <v>136</v>
      </c>
      <c r="D3" s="191"/>
      <c r="E3" s="436"/>
      <c r="F3" s="436"/>
      <c r="G3" s="436"/>
      <c r="H3" s="437" t="n">
        <f aca="false">SUM(G16+G28+G33+G36)</f>
        <v>0</v>
      </c>
      <c r="I3" s="437"/>
      <c r="J3" s="437"/>
    </row>
    <row r="4" customFormat="false" ht="13.5" hidden="false" customHeight="false" outlineLevel="0" collapsed="false">
      <c r="A4" s="438"/>
      <c r="B4" s="439"/>
      <c r="C4" s="440" t="s">
        <v>893</v>
      </c>
      <c r="D4" s="440"/>
      <c r="E4" s="440"/>
      <c r="F4" s="441"/>
      <c r="G4" s="441"/>
      <c r="H4" s="437"/>
      <c r="I4" s="437"/>
      <c r="J4" s="437"/>
    </row>
    <row r="5" customFormat="false" ht="12.75" hidden="false" customHeight="false" outlineLevel="0" collapsed="false">
      <c r="A5" s="442"/>
      <c r="G5" s="443"/>
    </row>
    <row r="6" customFormat="false" ht="22.5" hidden="false" customHeight="false" outlineLevel="0" collapsed="false">
      <c r="A6" s="444" t="s">
        <v>16</v>
      </c>
      <c r="B6" s="445" t="s">
        <v>17</v>
      </c>
      <c r="C6" s="445" t="s">
        <v>18</v>
      </c>
      <c r="D6" s="445" t="s">
        <v>19</v>
      </c>
      <c r="E6" s="446" t="s">
        <v>20</v>
      </c>
      <c r="F6" s="447" t="s">
        <v>21</v>
      </c>
      <c r="G6" s="448" t="s">
        <v>22</v>
      </c>
      <c r="H6" s="449" t="s">
        <v>894</v>
      </c>
      <c r="I6" s="449" t="s">
        <v>895</v>
      </c>
      <c r="J6" s="449" t="s">
        <v>896</v>
      </c>
      <c r="K6" s="449" t="s">
        <v>897</v>
      </c>
    </row>
    <row r="7" customFormat="false" ht="12.75" hidden="false" customHeight="false" outlineLevel="0" collapsed="false">
      <c r="A7" s="450" t="s">
        <v>23</v>
      </c>
      <c r="B7" s="451" t="s">
        <v>898</v>
      </c>
      <c r="C7" s="452" t="s">
        <v>899</v>
      </c>
      <c r="D7" s="453"/>
      <c r="E7" s="454"/>
      <c r="F7" s="455"/>
      <c r="G7" s="456"/>
      <c r="H7" s="457"/>
      <c r="I7" s="458"/>
      <c r="J7" s="457"/>
      <c r="K7" s="458"/>
      <c r="Q7" s="112"/>
    </row>
    <row r="8" customFormat="false" ht="48" hidden="false" customHeight="false" outlineLevel="0" collapsed="false">
      <c r="A8" s="459"/>
      <c r="B8" s="460"/>
      <c r="C8" s="461" t="s">
        <v>900</v>
      </c>
      <c r="D8" s="462"/>
      <c r="E8" s="463"/>
      <c r="F8" s="464"/>
      <c r="G8" s="244"/>
      <c r="H8" s="465"/>
      <c r="I8" s="466"/>
      <c r="Q8" s="112"/>
    </row>
    <row r="9" customFormat="false" ht="12.75" hidden="false" customHeight="false" outlineLevel="0" collapsed="false">
      <c r="A9" s="467" t="n">
        <v>1</v>
      </c>
      <c r="B9" s="468" t="s">
        <v>901</v>
      </c>
      <c r="C9" s="469" t="s">
        <v>902</v>
      </c>
      <c r="D9" s="470" t="s">
        <v>228</v>
      </c>
      <c r="E9" s="471" t="n">
        <v>3.5</v>
      </c>
      <c r="F9" s="472"/>
      <c r="G9" s="473" t="n">
        <f aca="false">E9*F9</f>
        <v>0</v>
      </c>
      <c r="H9" s="474" t="n">
        <v>0.000379999999999825</v>
      </c>
      <c r="I9" s="474" t="n">
        <f aca="false">E9*H9</f>
        <v>0.00132999999999939</v>
      </c>
      <c r="J9" s="474" t="n">
        <v>0</v>
      </c>
      <c r="K9" s="474" t="n">
        <f aca="false">E9*J9</f>
        <v>0</v>
      </c>
      <c r="Q9" s="112"/>
    </row>
    <row r="10" customFormat="false" ht="12.75" hidden="false" customHeight="false" outlineLevel="0" collapsed="false">
      <c r="A10" s="467" t="n">
        <v>2</v>
      </c>
      <c r="B10" s="468" t="s">
        <v>903</v>
      </c>
      <c r="C10" s="469" t="s">
        <v>904</v>
      </c>
      <c r="D10" s="475" t="s">
        <v>228</v>
      </c>
      <c r="E10" s="476" t="n">
        <v>10</v>
      </c>
      <c r="F10" s="477"/>
      <c r="G10" s="478" t="n">
        <f aca="false">E10*F10</f>
        <v>0</v>
      </c>
      <c r="H10" s="474" t="n">
        <v>0.00131000000000014</v>
      </c>
      <c r="I10" s="474" t="n">
        <f aca="false">E10*H10</f>
        <v>0.0131000000000014</v>
      </c>
      <c r="J10" s="474" t="n">
        <v>0</v>
      </c>
      <c r="K10" s="474" t="n">
        <f aca="false">E10*J10</f>
        <v>0</v>
      </c>
      <c r="L10" s="479"/>
      <c r="M10" s="479"/>
      <c r="Q10" s="112"/>
      <c r="CC10" s="120"/>
      <c r="CD10" s="120"/>
    </row>
    <row r="11" customFormat="false" ht="56.25" hidden="false" customHeight="false" outlineLevel="0" collapsed="false">
      <c r="A11" s="467" t="n">
        <v>3</v>
      </c>
      <c r="B11" s="468" t="s">
        <v>905</v>
      </c>
      <c r="C11" s="469" t="s">
        <v>906</v>
      </c>
      <c r="D11" s="475" t="s">
        <v>183</v>
      </c>
      <c r="E11" s="476" t="n">
        <v>2</v>
      </c>
      <c r="F11" s="477"/>
      <c r="G11" s="478" t="n">
        <f aca="false">E11*F11</f>
        <v>0</v>
      </c>
      <c r="H11" s="474" t="n">
        <v>0.001079</v>
      </c>
      <c r="I11" s="474" t="n">
        <f aca="false">E11*H11</f>
        <v>0.002158</v>
      </c>
      <c r="J11" s="474" t="n">
        <v>0</v>
      </c>
      <c r="K11" s="474" t="n">
        <f aca="false">E11*J11</f>
        <v>0</v>
      </c>
      <c r="Q11" s="112"/>
      <c r="CC11" s="120"/>
      <c r="CD11" s="120"/>
    </row>
    <row r="12" customFormat="false" ht="12.75" hidden="false" customHeight="false" outlineLevel="0" collapsed="false">
      <c r="A12" s="467" t="n">
        <v>4</v>
      </c>
      <c r="B12" s="468" t="s">
        <v>907</v>
      </c>
      <c r="C12" s="469" t="s">
        <v>908</v>
      </c>
      <c r="D12" s="475" t="s">
        <v>183</v>
      </c>
      <c r="E12" s="476" t="n">
        <v>2</v>
      </c>
      <c r="F12" s="477"/>
      <c r="G12" s="478" t="n">
        <f aca="false">E12*F12</f>
        <v>0</v>
      </c>
      <c r="H12" s="474" t="n">
        <v>0.000729999999999897</v>
      </c>
      <c r="I12" s="474" t="n">
        <f aca="false">E12*H12</f>
        <v>0.00145999999999979</v>
      </c>
      <c r="J12" s="474" t="n">
        <v>0</v>
      </c>
      <c r="K12" s="474" t="n">
        <f aca="false">E12*J12</f>
        <v>0</v>
      </c>
      <c r="Q12" s="112"/>
      <c r="CC12" s="120"/>
      <c r="CD12" s="120"/>
    </row>
    <row r="13" customFormat="false" ht="22.5" hidden="false" customHeight="false" outlineLevel="0" collapsed="false">
      <c r="A13" s="467" t="n">
        <v>5</v>
      </c>
      <c r="B13" s="468" t="s">
        <v>909</v>
      </c>
      <c r="C13" s="469" t="s">
        <v>910</v>
      </c>
      <c r="D13" s="470" t="s">
        <v>911</v>
      </c>
      <c r="E13" s="471" t="n">
        <v>2</v>
      </c>
      <c r="F13" s="472"/>
      <c r="G13" s="473" t="n">
        <f aca="false">E13*F13</f>
        <v>0</v>
      </c>
      <c r="H13" s="474" t="n">
        <v>0</v>
      </c>
      <c r="I13" s="474" t="n">
        <f aca="false">E13*H13</f>
        <v>0</v>
      </c>
      <c r="J13" s="474" t="n">
        <v>0</v>
      </c>
      <c r="K13" s="474" t="n">
        <f aca="false">E13*J13</f>
        <v>0</v>
      </c>
      <c r="Q13" s="112"/>
      <c r="CC13" s="120"/>
      <c r="CD13" s="120"/>
    </row>
    <row r="14" customFormat="false" ht="22.5" hidden="false" customHeight="false" outlineLevel="0" collapsed="false">
      <c r="A14" s="467" t="n">
        <v>6</v>
      </c>
      <c r="B14" s="468" t="s">
        <v>912</v>
      </c>
      <c r="C14" s="469" t="s">
        <v>913</v>
      </c>
      <c r="D14" s="475" t="s">
        <v>228</v>
      </c>
      <c r="E14" s="476" t="n">
        <v>3</v>
      </c>
      <c r="F14" s="477"/>
      <c r="G14" s="478" t="n">
        <f aca="false">E14*F14</f>
        <v>0</v>
      </c>
      <c r="H14" s="480" t="n">
        <v>0</v>
      </c>
      <c r="I14" s="474"/>
      <c r="J14" s="474"/>
      <c r="K14" s="474"/>
      <c r="Q14" s="112"/>
      <c r="CC14" s="120"/>
      <c r="CD14" s="120"/>
    </row>
    <row r="15" customFormat="false" ht="12.75" hidden="false" customHeight="false" outlineLevel="0" collapsed="false">
      <c r="A15" s="467" t="n">
        <v>7</v>
      </c>
      <c r="B15" s="468" t="s">
        <v>914</v>
      </c>
      <c r="C15" s="469" t="s">
        <v>915</v>
      </c>
      <c r="D15" s="470" t="s">
        <v>916</v>
      </c>
      <c r="E15" s="471" t="n">
        <v>293.2975</v>
      </c>
      <c r="F15" s="472"/>
      <c r="G15" s="473" t="n">
        <f aca="false">E15*F15</f>
        <v>0</v>
      </c>
      <c r="H15" s="474" t="n">
        <v>0</v>
      </c>
      <c r="I15" s="474" t="n">
        <f aca="false">E15*H15</f>
        <v>0</v>
      </c>
      <c r="J15" s="474" t="n">
        <v>0</v>
      </c>
      <c r="K15" s="474" t="n">
        <f aca="false">E15*J15</f>
        <v>0</v>
      </c>
      <c r="Q15" s="112"/>
      <c r="CC15" s="120"/>
      <c r="CD15" s="120"/>
    </row>
    <row r="16" customFormat="false" ht="12.75" hidden="false" customHeight="false" outlineLevel="0" collapsed="false">
      <c r="A16" s="481"/>
      <c r="B16" s="482" t="s">
        <v>57</v>
      </c>
      <c r="C16" s="483" t="str">
        <f aca="false">CONCATENATE(B7," ",C7)</f>
        <v>721 Vnitřní kanalizace</v>
      </c>
      <c r="D16" s="484"/>
      <c r="E16" s="485"/>
      <c r="F16" s="486"/>
      <c r="G16" s="487" t="n">
        <f aca="false">SUM(G7:G15)</f>
        <v>0</v>
      </c>
      <c r="H16" s="488"/>
      <c r="I16" s="489" t="n">
        <f aca="false">SUM(I7:I15)</f>
        <v>0.0180480000000006</v>
      </c>
      <c r="J16" s="488"/>
      <c r="K16" s="489" t="n">
        <f aca="false">SUM(K7:K15)</f>
        <v>0</v>
      </c>
      <c r="Q16" s="112"/>
      <c r="BC16" s="144"/>
      <c r="BD16" s="144"/>
      <c r="BE16" s="144"/>
      <c r="BF16" s="144"/>
      <c r="BG16" s="144"/>
    </row>
    <row r="17" customFormat="false" ht="12.75" hidden="false" customHeight="false" outlineLevel="0" collapsed="false">
      <c r="A17" s="450" t="s">
        <v>23</v>
      </c>
      <c r="B17" s="451" t="s">
        <v>917</v>
      </c>
      <c r="C17" s="452" t="s">
        <v>918</v>
      </c>
      <c r="D17" s="453"/>
      <c r="E17" s="454"/>
      <c r="F17" s="455"/>
      <c r="G17" s="456"/>
      <c r="H17" s="457"/>
      <c r="I17" s="458"/>
      <c r="J17" s="457"/>
      <c r="K17" s="458"/>
      <c r="Q17" s="112"/>
    </row>
    <row r="18" customFormat="false" ht="48" hidden="false" customHeight="false" outlineLevel="0" collapsed="false">
      <c r="A18" s="459"/>
      <c r="B18" s="460"/>
      <c r="C18" s="461" t="s">
        <v>919</v>
      </c>
      <c r="D18" s="462"/>
      <c r="E18" s="463"/>
      <c r="F18" s="464"/>
      <c r="G18" s="244"/>
      <c r="H18" s="465"/>
      <c r="I18" s="466"/>
      <c r="J18" s="490"/>
      <c r="K18" s="491"/>
      <c r="Q18" s="112"/>
    </row>
    <row r="19" customFormat="false" ht="22.5" hidden="false" customHeight="false" outlineLevel="0" collapsed="false">
      <c r="A19" s="467" t="n">
        <v>8</v>
      </c>
      <c r="B19" s="468" t="s">
        <v>920</v>
      </c>
      <c r="C19" s="469" t="s">
        <v>921</v>
      </c>
      <c r="D19" s="470" t="s">
        <v>228</v>
      </c>
      <c r="E19" s="471" t="n">
        <v>53</v>
      </c>
      <c r="F19" s="472"/>
      <c r="G19" s="473" t="n">
        <f aca="false">E19*F19</f>
        <v>0</v>
      </c>
      <c r="H19" s="474" t="n">
        <v>0.00518000000000285</v>
      </c>
      <c r="I19" s="474" t="n">
        <f aca="false">E19*H19</f>
        <v>0.274540000000151</v>
      </c>
      <c r="J19" s="474" t="n">
        <v>0</v>
      </c>
      <c r="K19" s="474" t="n">
        <f aca="false">E19*J19</f>
        <v>0</v>
      </c>
      <c r="Q19" s="112"/>
      <c r="CC19" s="120"/>
      <c r="CD19" s="120"/>
    </row>
    <row r="20" customFormat="false" ht="12.75" hidden="false" customHeight="false" outlineLevel="0" collapsed="false">
      <c r="A20" s="467" t="n">
        <v>9</v>
      </c>
      <c r="B20" s="468" t="s">
        <v>922</v>
      </c>
      <c r="C20" s="469" t="s">
        <v>923</v>
      </c>
      <c r="D20" s="470" t="s">
        <v>183</v>
      </c>
      <c r="E20" s="471" t="n">
        <v>2</v>
      </c>
      <c r="F20" s="472"/>
      <c r="G20" s="473" t="n">
        <f aca="false">E20*F20</f>
        <v>0</v>
      </c>
      <c r="H20" s="474" t="n">
        <v>0.000340000000000007</v>
      </c>
      <c r="I20" s="474" t="n">
        <f aca="false">E20*H20</f>
        <v>0.000680000000000014</v>
      </c>
      <c r="J20" s="474" t="n">
        <v>0</v>
      </c>
      <c r="K20" s="474" t="n">
        <f aca="false">E20*J20</f>
        <v>0</v>
      </c>
      <c r="Q20" s="112"/>
      <c r="CC20" s="120"/>
      <c r="CD20" s="120"/>
    </row>
    <row r="21" customFormat="false" ht="12.75" hidden="false" customHeight="false" outlineLevel="0" collapsed="false">
      <c r="A21" s="467" t="n">
        <v>10</v>
      </c>
      <c r="B21" s="468" t="s">
        <v>924</v>
      </c>
      <c r="C21" s="469" t="s">
        <v>925</v>
      </c>
      <c r="D21" s="470" t="s">
        <v>228</v>
      </c>
      <c r="E21" s="471" t="n">
        <v>53</v>
      </c>
      <c r="F21" s="472"/>
      <c r="G21" s="473" t="n">
        <f aca="false">E21*F21</f>
        <v>0</v>
      </c>
      <c r="H21" s="474" t="n">
        <v>0.000180000000000069</v>
      </c>
      <c r="I21" s="474" t="n">
        <f aca="false">E21*H21</f>
        <v>0.00954000000000366</v>
      </c>
      <c r="J21" s="474" t="n">
        <v>0</v>
      </c>
      <c r="K21" s="474" t="n">
        <f aca="false">E21*J21</f>
        <v>0</v>
      </c>
      <c r="Q21" s="112"/>
      <c r="CC21" s="120"/>
      <c r="CD21" s="120"/>
    </row>
    <row r="22" customFormat="false" ht="12.75" hidden="false" customHeight="false" outlineLevel="0" collapsed="false">
      <c r="A22" s="467" t="n">
        <v>11</v>
      </c>
      <c r="B22" s="468" t="s">
        <v>926</v>
      </c>
      <c r="C22" s="469" t="s">
        <v>927</v>
      </c>
      <c r="D22" s="470" t="s">
        <v>228</v>
      </c>
      <c r="E22" s="471" t="n">
        <v>53</v>
      </c>
      <c r="F22" s="472"/>
      <c r="G22" s="473" t="n">
        <f aca="false">E22*F22</f>
        <v>0</v>
      </c>
      <c r="H22" s="474" t="n">
        <v>9.99999999999612E-006</v>
      </c>
      <c r="I22" s="474" t="n">
        <f aca="false">E22*H22</f>
        <v>0.000529999999999794</v>
      </c>
      <c r="J22" s="474" t="n">
        <v>0</v>
      </c>
      <c r="K22" s="474" t="n">
        <f aca="false">E22*J22</f>
        <v>0</v>
      </c>
      <c r="Q22" s="112"/>
      <c r="CC22" s="120"/>
      <c r="CD22" s="120"/>
    </row>
    <row r="23" customFormat="false" ht="12.75" hidden="false" customHeight="false" outlineLevel="0" collapsed="false">
      <c r="A23" s="467" t="n">
        <v>12</v>
      </c>
      <c r="B23" s="468" t="s">
        <v>928</v>
      </c>
      <c r="C23" s="469" t="s">
        <v>929</v>
      </c>
      <c r="D23" s="470" t="s">
        <v>228</v>
      </c>
      <c r="E23" s="471" t="n">
        <v>53</v>
      </c>
      <c r="F23" s="472"/>
      <c r="G23" s="473" t="n">
        <f aca="false">E23*F23</f>
        <v>0</v>
      </c>
      <c r="H23" s="474" t="n">
        <v>0.000129999999999963</v>
      </c>
      <c r="I23" s="474" t="n">
        <f aca="false">E23*H23</f>
        <v>0.00688999999999804</v>
      </c>
      <c r="J23" s="474" t="n">
        <v>0</v>
      </c>
      <c r="K23" s="474" t="n">
        <f aca="false">E23*J23</f>
        <v>0</v>
      </c>
      <c r="Q23" s="112"/>
      <c r="CC23" s="120"/>
      <c r="CD23" s="120"/>
    </row>
    <row r="24" customFormat="false" ht="22.5" hidden="false" customHeight="false" outlineLevel="0" collapsed="false">
      <c r="A24" s="467" t="n">
        <v>13</v>
      </c>
      <c r="B24" s="468" t="s">
        <v>930</v>
      </c>
      <c r="C24" s="469" t="s">
        <v>931</v>
      </c>
      <c r="D24" s="470" t="s">
        <v>911</v>
      </c>
      <c r="E24" s="471" t="n">
        <v>1</v>
      </c>
      <c r="F24" s="472"/>
      <c r="G24" s="473" t="n">
        <f aca="false">E24*F24</f>
        <v>0</v>
      </c>
      <c r="H24" s="474" t="n">
        <v>0.00790999999999542</v>
      </c>
      <c r="I24" s="474" t="n">
        <f aca="false">E24*H24</f>
        <v>0.00790999999999542</v>
      </c>
      <c r="J24" s="474" t="n">
        <v>0</v>
      </c>
      <c r="K24" s="474" t="n">
        <f aca="false">E24*J24</f>
        <v>0</v>
      </c>
      <c r="Q24" s="112"/>
      <c r="CC24" s="120"/>
      <c r="CD24" s="120"/>
    </row>
    <row r="25" customFormat="false" ht="22.5" hidden="false" customHeight="false" outlineLevel="0" collapsed="false">
      <c r="A25" s="467" t="n">
        <v>14</v>
      </c>
      <c r="B25" s="468" t="s">
        <v>932</v>
      </c>
      <c r="C25" s="469" t="s">
        <v>933</v>
      </c>
      <c r="D25" s="475" t="s">
        <v>228</v>
      </c>
      <c r="E25" s="476" t="n">
        <v>53</v>
      </c>
      <c r="F25" s="477"/>
      <c r="G25" s="478" t="n">
        <f aca="false">E25*F25</f>
        <v>0</v>
      </c>
      <c r="H25" s="474" t="n">
        <v>0</v>
      </c>
      <c r="I25" s="474" t="n">
        <f aca="false">E25*H25</f>
        <v>0</v>
      </c>
      <c r="J25" s="474" t="n">
        <v>0</v>
      </c>
      <c r="K25" s="474" t="n">
        <f aca="false">E25*J25</f>
        <v>0</v>
      </c>
      <c r="L25" s="492"/>
      <c r="Q25" s="112"/>
      <c r="CC25" s="120"/>
      <c r="CD25" s="120"/>
    </row>
    <row r="26" customFormat="false" ht="22.5" hidden="false" customHeight="false" outlineLevel="0" collapsed="false">
      <c r="A26" s="467" t="n">
        <v>15</v>
      </c>
      <c r="B26" s="468" t="s">
        <v>934</v>
      </c>
      <c r="C26" s="469" t="s">
        <v>935</v>
      </c>
      <c r="D26" s="470" t="s">
        <v>228</v>
      </c>
      <c r="E26" s="471" t="n">
        <v>53</v>
      </c>
      <c r="F26" s="472"/>
      <c r="G26" s="473" t="n">
        <f aca="false">E26*F26</f>
        <v>0</v>
      </c>
      <c r="H26" s="474" t="n">
        <v>0.00790999999999542</v>
      </c>
      <c r="I26" s="474" t="n">
        <f aca="false">E26*H26</f>
        <v>0.419229999999757</v>
      </c>
      <c r="J26" s="474" t="n">
        <v>0</v>
      </c>
      <c r="K26" s="474" t="n">
        <f aca="false">E26*J26</f>
        <v>0</v>
      </c>
      <c r="Q26" s="112"/>
      <c r="CC26" s="120"/>
      <c r="CD26" s="120"/>
    </row>
    <row r="27" customFormat="false" ht="12.75" hidden="false" customHeight="false" outlineLevel="0" collapsed="false">
      <c r="A27" s="467" t="n">
        <v>16</v>
      </c>
      <c r="B27" s="468" t="s">
        <v>936</v>
      </c>
      <c r="C27" s="469" t="s">
        <v>937</v>
      </c>
      <c r="D27" s="470" t="s">
        <v>916</v>
      </c>
      <c r="E27" s="471" t="n">
        <v>287.89</v>
      </c>
      <c r="F27" s="472"/>
      <c r="G27" s="473" t="n">
        <f aca="false">E27*F27</f>
        <v>0</v>
      </c>
      <c r="H27" s="474" t="n">
        <v>0</v>
      </c>
      <c r="I27" s="474" t="n">
        <f aca="false">E27*H27</f>
        <v>0</v>
      </c>
      <c r="J27" s="474" t="n">
        <v>0</v>
      </c>
      <c r="K27" s="474" t="n">
        <f aca="false">E27*J27</f>
        <v>0</v>
      </c>
      <c r="Q27" s="112"/>
      <c r="CC27" s="120"/>
      <c r="CD27" s="120"/>
    </row>
    <row r="28" customFormat="false" ht="12.75" hidden="false" customHeight="false" outlineLevel="0" collapsed="false">
      <c r="A28" s="481"/>
      <c r="B28" s="482" t="s">
        <v>57</v>
      </c>
      <c r="C28" s="483" t="str">
        <f aca="false">CONCATENATE(B17," ",C17)</f>
        <v>722 Vnitřní vodovod</v>
      </c>
      <c r="D28" s="484"/>
      <c r="E28" s="485"/>
      <c r="F28" s="486"/>
      <c r="G28" s="487" t="n">
        <f aca="false">SUM(G17:G27)</f>
        <v>0</v>
      </c>
      <c r="H28" s="488"/>
      <c r="I28" s="489" t="n">
        <f aca="false">SUM(I17:I27)</f>
        <v>0.719319999999905</v>
      </c>
      <c r="J28" s="488"/>
      <c r="K28" s="489" t="n">
        <f aca="false">SUM(K17:K27)</f>
        <v>0</v>
      </c>
      <c r="Q28" s="112"/>
      <c r="BC28" s="144"/>
      <c r="BD28" s="144"/>
      <c r="BE28" s="144"/>
      <c r="BF28" s="144"/>
      <c r="BG28" s="144"/>
    </row>
    <row r="29" customFormat="false" ht="12.75" hidden="false" customHeight="false" outlineLevel="0" collapsed="false">
      <c r="A29" s="450" t="s">
        <v>23</v>
      </c>
      <c r="B29" s="451" t="s">
        <v>938</v>
      </c>
      <c r="C29" s="452" t="s">
        <v>939</v>
      </c>
      <c r="D29" s="453"/>
      <c r="E29" s="454"/>
      <c r="F29" s="455"/>
      <c r="G29" s="456"/>
      <c r="H29" s="457"/>
      <c r="I29" s="458"/>
      <c r="J29" s="457"/>
      <c r="K29" s="458"/>
      <c r="Q29" s="112"/>
    </row>
    <row r="30" customFormat="false" ht="22.5" hidden="false" customHeight="false" outlineLevel="0" collapsed="false">
      <c r="A30" s="467" t="n">
        <v>17</v>
      </c>
      <c r="B30" s="468" t="s">
        <v>940</v>
      </c>
      <c r="C30" s="469" t="s">
        <v>941</v>
      </c>
      <c r="D30" s="470" t="s">
        <v>183</v>
      </c>
      <c r="E30" s="471" t="n">
        <v>4</v>
      </c>
      <c r="F30" s="472"/>
      <c r="G30" s="473" t="n">
        <f aca="false">E30*F30</f>
        <v>0</v>
      </c>
      <c r="H30" s="474" t="n">
        <v>0.000210000000000043</v>
      </c>
      <c r="I30" s="474" t="n">
        <f aca="false">E30*H30</f>
        <v>0.000840000000000172</v>
      </c>
      <c r="J30" s="474" t="n">
        <v>0</v>
      </c>
      <c r="K30" s="474" t="n">
        <f aca="false">E30*J30</f>
        <v>0</v>
      </c>
      <c r="Q30" s="112"/>
      <c r="CC30" s="120"/>
      <c r="CD30" s="120"/>
    </row>
    <row r="31" customFormat="false" ht="45" hidden="false" customHeight="false" outlineLevel="0" collapsed="false">
      <c r="A31" s="467" t="n">
        <v>18</v>
      </c>
      <c r="B31" s="468" t="s">
        <v>942</v>
      </c>
      <c r="C31" s="469" t="s">
        <v>943</v>
      </c>
      <c r="D31" s="470" t="s">
        <v>911</v>
      </c>
      <c r="E31" s="471" t="n">
        <v>2</v>
      </c>
      <c r="F31" s="472"/>
      <c r="G31" s="473" t="n">
        <f aca="false">E31*F31</f>
        <v>0</v>
      </c>
      <c r="H31" s="474" t="n">
        <v>0.00183999999999962</v>
      </c>
      <c r="I31" s="474" t="n">
        <f aca="false">E31*H31</f>
        <v>0.00367999999999924</v>
      </c>
      <c r="J31" s="474" t="n">
        <v>0</v>
      </c>
      <c r="K31" s="474" t="n">
        <f aca="false">E31*J31</f>
        <v>0</v>
      </c>
      <c r="Q31" s="112"/>
      <c r="CC31" s="120"/>
      <c r="CD31" s="120"/>
    </row>
    <row r="32" customFormat="false" ht="12.75" hidden="false" customHeight="false" outlineLevel="0" collapsed="false">
      <c r="A32" s="467" t="n">
        <v>19</v>
      </c>
      <c r="B32" s="468" t="s">
        <v>944</v>
      </c>
      <c r="C32" s="469" t="s">
        <v>945</v>
      </c>
      <c r="D32" s="470" t="s">
        <v>916</v>
      </c>
      <c r="E32" s="471" t="n">
        <v>643.8</v>
      </c>
      <c r="F32" s="472"/>
      <c r="G32" s="473" t="n">
        <f aca="false">E32*F32</f>
        <v>0</v>
      </c>
      <c r="H32" s="474" t="n">
        <v>0</v>
      </c>
      <c r="I32" s="474" t="n">
        <f aca="false">E32*H32</f>
        <v>0</v>
      </c>
      <c r="J32" s="474" t="n">
        <v>0</v>
      </c>
      <c r="K32" s="474" t="n">
        <f aca="false">E32*J32</f>
        <v>0</v>
      </c>
      <c r="Q32" s="112"/>
      <c r="CC32" s="120"/>
      <c r="CD32" s="120"/>
    </row>
    <row r="33" customFormat="false" ht="12.75" hidden="false" customHeight="false" outlineLevel="0" collapsed="false">
      <c r="A33" s="481"/>
      <c r="B33" s="482" t="s">
        <v>57</v>
      </c>
      <c r="C33" s="483" t="str">
        <f aca="false">CONCATENATE(B29," ",C29)</f>
        <v>725 Zařizovací předměty</v>
      </c>
      <c r="D33" s="484"/>
      <c r="E33" s="485"/>
      <c r="F33" s="486"/>
      <c r="G33" s="487" t="n">
        <f aca="false">SUM(G29:G32)</f>
        <v>0</v>
      </c>
      <c r="H33" s="488"/>
      <c r="I33" s="489" t="n">
        <f aca="false">SUM(I29:I32)</f>
        <v>0.00451999999999941</v>
      </c>
      <c r="J33" s="488"/>
      <c r="K33" s="489" t="n">
        <f aca="false">SUM(K29:K32)</f>
        <v>0</v>
      </c>
      <c r="Q33" s="112"/>
      <c r="BC33" s="144"/>
      <c r="BD33" s="144"/>
      <c r="BE33" s="144"/>
      <c r="BF33" s="144"/>
      <c r="BG33" s="144"/>
    </row>
    <row r="34" customFormat="false" ht="12.75" hidden="false" customHeight="false" outlineLevel="0" collapsed="false">
      <c r="A34" s="450" t="s">
        <v>23</v>
      </c>
      <c r="B34" s="451" t="s">
        <v>898</v>
      </c>
      <c r="C34" s="452" t="s">
        <v>946</v>
      </c>
      <c r="D34" s="453"/>
      <c r="E34" s="454"/>
      <c r="F34" s="455"/>
      <c r="G34" s="456"/>
      <c r="H34" s="457"/>
      <c r="I34" s="458"/>
      <c r="J34" s="457"/>
      <c r="K34" s="458"/>
      <c r="Q34" s="112"/>
      <c r="BC34" s="144"/>
      <c r="BD34" s="144"/>
      <c r="BE34" s="144"/>
      <c r="BF34" s="144"/>
      <c r="BG34" s="144"/>
    </row>
    <row r="35" customFormat="false" ht="22.5" hidden="false" customHeight="false" outlineLevel="0" collapsed="false">
      <c r="A35" s="467" t="n">
        <v>20</v>
      </c>
      <c r="B35" s="468"/>
      <c r="C35" s="469" t="s">
        <v>885</v>
      </c>
      <c r="D35" s="475" t="s">
        <v>911</v>
      </c>
      <c r="E35" s="476" t="n">
        <v>1</v>
      </c>
      <c r="F35" s="477"/>
      <c r="G35" s="478" t="n">
        <f aca="false">E35*F35</f>
        <v>0</v>
      </c>
      <c r="H35" s="474"/>
      <c r="I35" s="480"/>
      <c r="J35" s="480" t="n">
        <v>0</v>
      </c>
      <c r="K35" s="480" t="n">
        <f aca="false">E35*J35</f>
        <v>0</v>
      </c>
      <c r="Q35" s="112"/>
      <c r="BC35" s="144"/>
      <c r="BD35" s="144"/>
      <c r="BE35" s="144"/>
      <c r="BF35" s="144"/>
      <c r="BG35" s="144"/>
    </row>
    <row r="36" customFormat="false" ht="12.75" hidden="false" customHeight="false" outlineLevel="0" collapsed="false">
      <c r="A36" s="481"/>
      <c r="B36" s="482" t="s">
        <v>57</v>
      </c>
      <c r="C36" s="483" t="str">
        <f aca="false">CONCATENATE(B34," ",C34)</f>
        <v>721 Zdravotechnika - projekt DSPS</v>
      </c>
      <c r="D36" s="484"/>
      <c r="E36" s="485"/>
      <c r="F36" s="486"/>
      <c r="G36" s="487" t="n">
        <f aca="false">SUM(G34:G35)</f>
        <v>0</v>
      </c>
      <c r="H36" s="488"/>
      <c r="I36" s="489" t="n">
        <f aca="false">SUM(I34:I35)</f>
        <v>0</v>
      </c>
      <c r="J36" s="488"/>
      <c r="K36" s="489" t="n">
        <f aca="false">SUM(K34:K35)</f>
        <v>0</v>
      </c>
      <c r="Q36" s="112"/>
      <c r="BC36" s="144"/>
      <c r="BD36" s="144"/>
      <c r="BE36" s="144"/>
      <c r="BF36" s="144"/>
      <c r="BG36" s="144"/>
    </row>
    <row r="37" customFormat="false" ht="12.75" hidden="false" customHeight="false" outlineLevel="0" collapsed="false">
      <c r="E37" s="84"/>
    </row>
    <row r="38" customFormat="false" ht="12.75" hidden="false" customHeight="false" outlineLevel="0" collapsed="false">
      <c r="E38" s="84"/>
    </row>
    <row r="39" customFormat="false" ht="12.75" hidden="false" customHeight="false" outlineLevel="0" collapsed="false">
      <c r="E39" s="84"/>
    </row>
    <row r="40" customFormat="false" ht="12.75" hidden="false" customHeight="false" outlineLevel="0" collapsed="false">
      <c r="E40" s="84"/>
    </row>
    <row r="41" customFormat="false" ht="12.75" hidden="false" customHeight="false" outlineLevel="0" collapsed="false">
      <c r="E41" s="84"/>
    </row>
    <row r="42" customFormat="false" ht="12.75" hidden="false" customHeight="false" outlineLevel="0" collapsed="false">
      <c r="E42" s="84"/>
    </row>
    <row r="43" customFormat="false" ht="12.75" hidden="false" customHeight="false" outlineLevel="0" collapsed="false">
      <c r="E43" s="84"/>
    </row>
    <row r="44" customFormat="false" ht="12.75" hidden="false" customHeight="false" outlineLevel="0" collapsed="false">
      <c r="E44" s="84"/>
    </row>
    <row r="45" customFormat="false" ht="12.75" hidden="false" customHeight="false" outlineLevel="0" collapsed="false">
      <c r="E45" s="84"/>
    </row>
    <row r="46" customFormat="false" ht="12.75" hidden="false" customHeight="false" outlineLevel="0" collapsed="false">
      <c r="E46" s="84"/>
    </row>
    <row r="47" customFormat="false" ht="12.75" hidden="false" customHeight="false" outlineLevel="0" collapsed="false">
      <c r="E47" s="84"/>
    </row>
    <row r="48" customFormat="false" ht="12.75" hidden="false" customHeight="false" outlineLevel="0" collapsed="false">
      <c r="E48" s="84"/>
    </row>
    <row r="49" customFormat="false" ht="12.75" hidden="false" customHeight="false" outlineLevel="0" collapsed="false">
      <c r="E49" s="84"/>
    </row>
    <row r="50" customFormat="false" ht="12.75" hidden="false" customHeight="false" outlineLevel="0" collapsed="false">
      <c r="E50" s="84"/>
    </row>
    <row r="51" customFormat="false" ht="12.75" hidden="false" customHeight="false" outlineLevel="0" collapsed="false">
      <c r="E51" s="84"/>
    </row>
    <row r="52" customFormat="false" ht="12.75" hidden="false" customHeight="false" outlineLevel="0" collapsed="false">
      <c r="E52" s="84"/>
    </row>
    <row r="53" customFormat="false" ht="12.75" hidden="false" customHeight="false" outlineLevel="0" collapsed="false">
      <c r="E53" s="84"/>
    </row>
    <row r="54" customFormat="false" ht="12.75" hidden="false" customHeight="false" outlineLevel="0" collapsed="false">
      <c r="E54" s="84"/>
    </row>
    <row r="55" customFormat="false" ht="12.75" hidden="false" customHeight="false" outlineLevel="0" collapsed="false">
      <c r="E55" s="84"/>
    </row>
    <row r="56" customFormat="false" ht="12.75" hidden="false" customHeight="false" outlineLevel="0" collapsed="false">
      <c r="E56" s="84"/>
    </row>
    <row r="57" customFormat="false" ht="12.75" hidden="false" customHeight="false" outlineLevel="0" collapsed="false">
      <c r="E57" s="84"/>
    </row>
    <row r="58" customFormat="false" ht="12.75" hidden="false" customHeight="false" outlineLevel="0" collapsed="false">
      <c r="E58" s="84"/>
    </row>
    <row r="59" customFormat="false" ht="12.75" hidden="false" customHeight="false" outlineLevel="0" collapsed="false">
      <c r="E59" s="84"/>
    </row>
    <row r="60" customFormat="false" ht="12.75" hidden="false" customHeight="false" outlineLevel="0" collapsed="false">
      <c r="A60" s="191"/>
      <c r="B60" s="191"/>
      <c r="C60" s="191"/>
      <c r="D60" s="191"/>
      <c r="E60" s="191"/>
      <c r="F60" s="244"/>
      <c r="G60" s="244"/>
    </row>
    <row r="61" customFormat="false" ht="12.75" hidden="false" customHeight="false" outlineLevel="0" collapsed="false">
      <c r="A61" s="191"/>
      <c r="B61" s="191"/>
      <c r="C61" s="191"/>
      <c r="D61" s="191"/>
      <c r="E61" s="191"/>
      <c r="F61" s="244"/>
      <c r="G61" s="244"/>
    </row>
    <row r="62" customFormat="false" ht="12.75" hidden="false" customHeight="false" outlineLevel="0" collapsed="false">
      <c r="A62" s="191"/>
      <c r="B62" s="191"/>
      <c r="C62" s="191"/>
      <c r="D62" s="191"/>
      <c r="E62" s="191"/>
      <c r="F62" s="244"/>
      <c r="G62" s="244"/>
    </row>
    <row r="63" customFormat="false" ht="12.75" hidden="false" customHeight="false" outlineLevel="0" collapsed="false">
      <c r="A63" s="191"/>
      <c r="B63" s="191"/>
      <c r="C63" s="191"/>
      <c r="D63" s="191"/>
      <c r="E63" s="191"/>
      <c r="F63" s="244"/>
      <c r="G63" s="244"/>
    </row>
    <row r="64" customFormat="false" ht="12.75" hidden="false" customHeight="false" outlineLevel="0" collapsed="false">
      <c r="E64" s="84"/>
    </row>
    <row r="65" customFormat="false" ht="12.75" hidden="false" customHeight="false" outlineLevel="0" collapsed="false">
      <c r="E65" s="84"/>
    </row>
    <row r="66" customFormat="false" ht="12.75" hidden="false" customHeight="false" outlineLevel="0" collapsed="false">
      <c r="E66" s="84"/>
    </row>
    <row r="67" customFormat="false" ht="12.75" hidden="false" customHeight="false" outlineLevel="0" collapsed="false">
      <c r="E67" s="84"/>
    </row>
    <row r="68" customFormat="false" ht="12.75" hidden="false" customHeight="false" outlineLevel="0" collapsed="false">
      <c r="E68" s="84"/>
    </row>
    <row r="69" customFormat="false" ht="12.75" hidden="false" customHeight="false" outlineLevel="0" collapsed="false">
      <c r="E69" s="84"/>
    </row>
    <row r="70" customFormat="false" ht="12.75" hidden="false" customHeight="false" outlineLevel="0" collapsed="false">
      <c r="E70" s="84"/>
    </row>
    <row r="71" customFormat="false" ht="12.75" hidden="false" customHeight="false" outlineLevel="0" collapsed="false">
      <c r="E71" s="84"/>
    </row>
    <row r="72" customFormat="false" ht="12.75" hidden="false" customHeight="false" outlineLevel="0" collapsed="false">
      <c r="E72" s="84"/>
    </row>
    <row r="73" customFormat="false" ht="12.75" hidden="false" customHeight="false" outlineLevel="0" collapsed="false">
      <c r="E73" s="84"/>
    </row>
    <row r="74" customFormat="false" ht="12.75" hidden="false" customHeight="false" outlineLevel="0" collapsed="false">
      <c r="E74" s="84"/>
    </row>
    <row r="75" customFormat="false" ht="12.75" hidden="false" customHeight="false" outlineLevel="0" collapsed="false">
      <c r="E75" s="84"/>
    </row>
    <row r="76" customFormat="false" ht="12.75" hidden="false" customHeight="false" outlineLevel="0" collapsed="false">
      <c r="E76" s="84"/>
    </row>
    <row r="77" customFormat="false" ht="12.75" hidden="false" customHeight="false" outlineLevel="0" collapsed="false">
      <c r="E77" s="84"/>
    </row>
    <row r="78" customFormat="false" ht="12.75" hidden="false" customHeight="false" outlineLevel="0" collapsed="false">
      <c r="E78" s="84"/>
    </row>
    <row r="79" customFormat="false" ht="12.75" hidden="false" customHeight="false" outlineLevel="0" collapsed="false">
      <c r="E79" s="84"/>
    </row>
    <row r="80" customFormat="false" ht="12.75" hidden="false" customHeight="false" outlineLevel="0" collapsed="false">
      <c r="E80" s="84"/>
    </row>
    <row r="81" customFormat="false" ht="12.75" hidden="false" customHeight="false" outlineLevel="0" collapsed="false">
      <c r="E81" s="84"/>
    </row>
    <row r="82" customFormat="false" ht="12.75" hidden="false" customHeight="false" outlineLevel="0" collapsed="false">
      <c r="E82" s="84"/>
    </row>
    <row r="83" customFormat="false" ht="12.75" hidden="false" customHeight="false" outlineLevel="0" collapsed="false">
      <c r="E83" s="84"/>
    </row>
    <row r="84" customFormat="false" ht="12.75" hidden="false" customHeight="false" outlineLevel="0" collapsed="false">
      <c r="E84" s="84"/>
    </row>
    <row r="85" customFormat="false" ht="12.75" hidden="false" customHeight="false" outlineLevel="0" collapsed="false">
      <c r="E85" s="84"/>
    </row>
    <row r="86" customFormat="false" ht="12.75" hidden="false" customHeight="false" outlineLevel="0" collapsed="false">
      <c r="E86" s="84"/>
    </row>
    <row r="87" customFormat="false" ht="12.75" hidden="false" customHeight="false" outlineLevel="0" collapsed="false">
      <c r="E87" s="84"/>
    </row>
    <row r="88" customFormat="false" ht="12.75" hidden="false" customHeight="false" outlineLevel="0" collapsed="false">
      <c r="E88" s="84"/>
    </row>
    <row r="89" customFormat="false" ht="12.75" hidden="false" customHeight="false" outlineLevel="0" collapsed="false">
      <c r="E89" s="84"/>
    </row>
    <row r="90" customFormat="false" ht="12.75" hidden="false" customHeight="false" outlineLevel="0" collapsed="false">
      <c r="E90" s="84"/>
    </row>
    <row r="91" customFormat="false" ht="12.75" hidden="false" customHeight="false" outlineLevel="0" collapsed="false">
      <c r="E91" s="84"/>
    </row>
    <row r="92" customFormat="false" ht="12.75" hidden="false" customHeight="false" outlineLevel="0" collapsed="false">
      <c r="E92" s="84"/>
    </row>
    <row r="93" customFormat="false" ht="12.75" hidden="false" customHeight="false" outlineLevel="0" collapsed="false">
      <c r="E93" s="84"/>
    </row>
    <row r="94" customFormat="false" ht="12.75" hidden="false" customHeight="false" outlineLevel="0" collapsed="false">
      <c r="E94" s="84"/>
    </row>
    <row r="95" customFormat="false" ht="12.75" hidden="false" customHeight="false" outlineLevel="0" collapsed="false">
      <c r="A95" s="192"/>
      <c r="B95" s="192"/>
    </row>
    <row r="96" customFormat="false" ht="12.75" hidden="false" customHeight="false" outlineLevel="0" collapsed="false">
      <c r="A96" s="191"/>
      <c r="B96" s="191"/>
      <c r="C96" s="193"/>
      <c r="D96" s="193"/>
      <c r="E96" s="194"/>
      <c r="F96" s="246"/>
      <c r="G96" s="246"/>
    </row>
    <row r="97" customFormat="false" ht="12.75" hidden="false" customHeight="false" outlineLevel="0" collapsed="false">
      <c r="A97" s="196"/>
      <c r="B97" s="196"/>
      <c r="C97" s="191"/>
      <c r="D97" s="191"/>
      <c r="E97" s="197"/>
      <c r="F97" s="244"/>
      <c r="G97" s="244"/>
    </row>
    <row r="98" customFormat="false" ht="12.75" hidden="false" customHeight="false" outlineLevel="0" collapsed="false">
      <c r="A98" s="191"/>
      <c r="B98" s="191"/>
      <c r="C98" s="191"/>
      <c r="D98" s="191"/>
      <c r="E98" s="197"/>
      <c r="F98" s="244"/>
      <c r="G98" s="244"/>
    </row>
    <row r="99" customFormat="false" ht="12.75" hidden="false" customHeight="false" outlineLevel="0" collapsed="false">
      <c r="A99" s="191"/>
      <c r="B99" s="191"/>
      <c r="C99" s="191"/>
      <c r="D99" s="191"/>
      <c r="E99" s="197"/>
      <c r="F99" s="244"/>
      <c r="G99" s="244"/>
    </row>
    <row r="100" customFormat="false" ht="12.75" hidden="false" customHeight="false" outlineLevel="0" collapsed="false">
      <c r="A100" s="191"/>
      <c r="B100" s="191"/>
      <c r="C100" s="191"/>
      <c r="D100" s="191"/>
      <c r="E100" s="197"/>
      <c r="F100" s="244"/>
      <c r="G100" s="244"/>
    </row>
    <row r="101" customFormat="false" ht="12.75" hidden="false" customHeight="false" outlineLevel="0" collapsed="false">
      <c r="A101" s="191"/>
      <c r="B101" s="191"/>
      <c r="C101" s="191"/>
      <c r="D101" s="191"/>
      <c r="E101" s="197"/>
      <c r="F101" s="244"/>
      <c r="G101" s="244"/>
    </row>
    <row r="102" customFormat="false" ht="12.75" hidden="false" customHeight="false" outlineLevel="0" collapsed="false">
      <c r="A102" s="191"/>
      <c r="B102" s="191"/>
      <c r="C102" s="191"/>
      <c r="D102" s="191"/>
      <c r="E102" s="197"/>
      <c r="F102" s="244"/>
      <c r="G102" s="244"/>
    </row>
    <row r="103" customFormat="false" ht="12.75" hidden="false" customHeight="false" outlineLevel="0" collapsed="false">
      <c r="A103" s="191"/>
      <c r="B103" s="191"/>
      <c r="C103" s="191"/>
      <c r="D103" s="191"/>
      <c r="E103" s="197"/>
      <c r="F103" s="244"/>
      <c r="G103" s="244"/>
    </row>
    <row r="104" customFormat="false" ht="12.75" hidden="false" customHeight="false" outlineLevel="0" collapsed="false">
      <c r="A104" s="191"/>
      <c r="B104" s="191"/>
      <c r="C104" s="191"/>
      <c r="D104" s="191"/>
      <c r="E104" s="197"/>
      <c r="F104" s="244"/>
      <c r="G104" s="244"/>
    </row>
    <row r="105" customFormat="false" ht="12.75" hidden="false" customHeight="false" outlineLevel="0" collapsed="false">
      <c r="A105" s="191"/>
      <c r="B105" s="191"/>
      <c r="C105" s="191"/>
      <c r="D105" s="191"/>
      <c r="E105" s="197"/>
      <c r="F105" s="244"/>
      <c r="G105" s="244"/>
    </row>
    <row r="106" customFormat="false" ht="12.75" hidden="false" customHeight="false" outlineLevel="0" collapsed="false">
      <c r="A106" s="191"/>
      <c r="B106" s="191"/>
      <c r="C106" s="191"/>
      <c r="D106" s="191"/>
      <c r="E106" s="197"/>
      <c r="F106" s="244"/>
      <c r="G106" s="244"/>
    </row>
    <row r="107" customFormat="false" ht="12.75" hidden="false" customHeight="false" outlineLevel="0" collapsed="false">
      <c r="A107" s="191"/>
      <c r="B107" s="191"/>
      <c r="C107" s="191"/>
      <c r="D107" s="191"/>
      <c r="E107" s="197"/>
      <c r="F107" s="244"/>
      <c r="G107" s="244"/>
    </row>
    <row r="108" customFormat="false" ht="12.75" hidden="false" customHeight="false" outlineLevel="0" collapsed="false">
      <c r="A108" s="191"/>
      <c r="B108" s="191"/>
      <c r="C108" s="191"/>
      <c r="D108" s="191"/>
      <c r="E108" s="197"/>
      <c r="F108" s="244"/>
      <c r="G108" s="244"/>
    </row>
    <row r="109" customFormat="false" ht="12.75" hidden="false" customHeight="false" outlineLevel="0" collapsed="false">
      <c r="A109" s="191"/>
      <c r="B109" s="191"/>
      <c r="C109" s="191"/>
      <c r="D109" s="191"/>
      <c r="E109" s="197"/>
      <c r="F109" s="244"/>
      <c r="G109" s="244"/>
    </row>
  </sheetData>
  <sheetProtection sheet="true" password="ca0f" objects="true" scenarios="true"/>
  <mergeCells count="7">
    <mergeCell ref="A1:G1"/>
    <mergeCell ref="A2:B2"/>
    <mergeCell ref="H2:J2"/>
    <mergeCell ref="A3:B3"/>
    <mergeCell ref="E3:G3"/>
    <mergeCell ref="H3:J4"/>
    <mergeCell ref="C4:E4"/>
  </mergeCells>
  <printOptions headings="false" gridLines="false" gridLinesSet="true" horizontalCentered="false" verticalCentered="false"/>
  <pageMargins left="0.590277777777778" right="0.39375" top="0.590277777777778" bottom="0.590277777777778"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8" width="6.57"/>
    <col collapsed="false" customWidth="true" hidden="false" outlineLevel="0" max="2" min="2" style="248" width="68.57"/>
    <col collapsed="false" customWidth="false" hidden="false" outlineLevel="0" max="4" min="3" style="248" width="9.14"/>
    <col collapsed="false" customWidth="true" hidden="false" outlineLevel="0" max="5" min="5" style="250" width="21.14"/>
    <col collapsed="false" customWidth="true" hidden="false" outlineLevel="0" max="6" min="6" style="250" width="31.57"/>
    <col collapsed="false" customWidth="true" hidden="false" outlineLevel="0" max="7" min="7" style="248" width="3"/>
    <col collapsed="false" customWidth="false" hidden="false" outlineLevel="0" max="256" min="8" style="248" width="9.14"/>
    <col collapsed="false" customWidth="true" hidden="false" outlineLevel="0" max="257" min="257" style="248" width="6.57"/>
    <col collapsed="false" customWidth="true" hidden="false" outlineLevel="0" max="258" min="258" style="248" width="65"/>
    <col collapsed="false" customWidth="false" hidden="false" outlineLevel="0" max="261" min="259" style="248" width="9.14"/>
    <col collapsed="false" customWidth="true" hidden="false" outlineLevel="0" max="262" min="262" style="248" width="15.71"/>
    <col collapsed="false" customWidth="true" hidden="false" outlineLevel="0" max="263" min="263" style="248" width="3"/>
    <col collapsed="false" customWidth="false" hidden="false" outlineLevel="0" max="512" min="264" style="248" width="9.14"/>
    <col collapsed="false" customWidth="true" hidden="false" outlineLevel="0" max="513" min="513" style="248" width="6.57"/>
    <col collapsed="false" customWidth="true" hidden="false" outlineLevel="0" max="514" min="514" style="248" width="65"/>
    <col collapsed="false" customWidth="false" hidden="false" outlineLevel="0" max="517" min="515" style="248" width="9.14"/>
    <col collapsed="false" customWidth="true" hidden="false" outlineLevel="0" max="518" min="518" style="248" width="15.71"/>
    <col collapsed="false" customWidth="true" hidden="false" outlineLevel="0" max="519" min="519" style="248" width="3"/>
    <col collapsed="false" customWidth="false" hidden="false" outlineLevel="0" max="768" min="520" style="248" width="9.14"/>
    <col collapsed="false" customWidth="true" hidden="false" outlineLevel="0" max="769" min="769" style="248" width="6.57"/>
    <col collapsed="false" customWidth="true" hidden="false" outlineLevel="0" max="770" min="770" style="248" width="65"/>
    <col collapsed="false" customWidth="false" hidden="false" outlineLevel="0" max="773" min="771" style="248" width="9.14"/>
    <col collapsed="false" customWidth="true" hidden="false" outlineLevel="0" max="774" min="774" style="248" width="15.71"/>
    <col collapsed="false" customWidth="true" hidden="false" outlineLevel="0" max="775" min="775" style="248" width="3"/>
    <col collapsed="false" customWidth="false" hidden="false" outlineLevel="0" max="1024" min="776" style="248" width="9.14"/>
    <col collapsed="false" customWidth="true" hidden="false" outlineLevel="0" max="1025" min="1025" style="248" width="6.57"/>
    <col collapsed="false" customWidth="true" hidden="false" outlineLevel="0" max="1026" min="1026" style="248" width="65"/>
    <col collapsed="false" customWidth="false" hidden="false" outlineLevel="0" max="1029" min="1027" style="248" width="9.14"/>
    <col collapsed="false" customWidth="true" hidden="false" outlineLevel="0" max="1030" min="1030" style="248" width="15.71"/>
    <col collapsed="false" customWidth="true" hidden="false" outlineLevel="0" max="1031" min="1031" style="248" width="3"/>
    <col collapsed="false" customWidth="false" hidden="false" outlineLevel="0" max="1280" min="1032" style="248" width="9.14"/>
    <col collapsed="false" customWidth="true" hidden="false" outlineLevel="0" max="1281" min="1281" style="248" width="6.57"/>
    <col collapsed="false" customWidth="true" hidden="false" outlineLevel="0" max="1282" min="1282" style="248" width="65"/>
    <col collapsed="false" customWidth="false" hidden="false" outlineLevel="0" max="1285" min="1283" style="248" width="9.14"/>
    <col collapsed="false" customWidth="true" hidden="false" outlineLevel="0" max="1286" min="1286" style="248" width="15.71"/>
    <col collapsed="false" customWidth="true" hidden="false" outlineLevel="0" max="1287" min="1287" style="248" width="3"/>
    <col collapsed="false" customWidth="false" hidden="false" outlineLevel="0" max="1536" min="1288" style="248" width="9.14"/>
    <col collapsed="false" customWidth="true" hidden="false" outlineLevel="0" max="1537" min="1537" style="248" width="6.57"/>
    <col collapsed="false" customWidth="true" hidden="false" outlineLevel="0" max="1538" min="1538" style="248" width="65"/>
    <col collapsed="false" customWidth="false" hidden="false" outlineLevel="0" max="1541" min="1539" style="248" width="9.14"/>
    <col collapsed="false" customWidth="true" hidden="false" outlineLevel="0" max="1542" min="1542" style="248" width="15.71"/>
    <col collapsed="false" customWidth="true" hidden="false" outlineLevel="0" max="1543" min="1543" style="248" width="3"/>
    <col collapsed="false" customWidth="false" hidden="false" outlineLevel="0" max="1792" min="1544" style="248" width="9.14"/>
    <col collapsed="false" customWidth="true" hidden="false" outlineLevel="0" max="1793" min="1793" style="248" width="6.57"/>
    <col collapsed="false" customWidth="true" hidden="false" outlineLevel="0" max="1794" min="1794" style="248" width="65"/>
    <col collapsed="false" customWidth="false" hidden="false" outlineLevel="0" max="1797" min="1795" style="248" width="9.14"/>
    <col collapsed="false" customWidth="true" hidden="false" outlineLevel="0" max="1798" min="1798" style="248" width="15.71"/>
    <col collapsed="false" customWidth="true" hidden="false" outlineLevel="0" max="1799" min="1799" style="248" width="3"/>
    <col collapsed="false" customWidth="false" hidden="false" outlineLevel="0" max="2048" min="1800" style="248" width="9.14"/>
    <col collapsed="false" customWidth="true" hidden="false" outlineLevel="0" max="2049" min="2049" style="248" width="6.57"/>
    <col collapsed="false" customWidth="true" hidden="false" outlineLevel="0" max="2050" min="2050" style="248" width="65"/>
    <col collapsed="false" customWidth="false" hidden="false" outlineLevel="0" max="2053" min="2051" style="248" width="9.14"/>
    <col collapsed="false" customWidth="true" hidden="false" outlineLevel="0" max="2054" min="2054" style="248" width="15.71"/>
    <col collapsed="false" customWidth="true" hidden="false" outlineLevel="0" max="2055" min="2055" style="248" width="3"/>
    <col collapsed="false" customWidth="false" hidden="false" outlineLevel="0" max="2304" min="2056" style="248" width="9.14"/>
    <col collapsed="false" customWidth="true" hidden="false" outlineLevel="0" max="2305" min="2305" style="248" width="6.57"/>
    <col collapsed="false" customWidth="true" hidden="false" outlineLevel="0" max="2306" min="2306" style="248" width="65"/>
    <col collapsed="false" customWidth="false" hidden="false" outlineLevel="0" max="2309" min="2307" style="248" width="9.14"/>
    <col collapsed="false" customWidth="true" hidden="false" outlineLevel="0" max="2310" min="2310" style="248" width="15.71"/>
    <col collapsed="false" customWidth="true" hidden="false" outlineLevel="0" max="2311" min="2311" style="248" width="3"/>
    <col collapsed="false" customWidth="false" hidden="false" outlineLevel="0" max="2560" min="2312" style="248" width="9.14"/>
    <col collapsed="false" customWidth="true" hidden="false" outlineLevel="0" max="2561" min="2561" style="248" width="6.57"/>
    <col collapsed="false" customWidth="true" hidden="false" outlineLevel="0" max="2562" min="2562" style="248" width="65"/>
    <col collapsed="false" customWidth="false" hidden="false" outlineLevel="0" max="2565" min="2563" style="248" width="9.14"/>
    <col collapsed="false" customWidth="true" hidden="false" outlineLevel="0" max="2566" min="2566" style="248" width="15.71"/>
    <col collapsed="false" customWidth="true" hidden="false" outlineLevel="0" max="2567" min="2567" style="248" width="3"/>
    <col collapsed="false" customWidth="false" hidden="false" outlineLevel="0" max="2816" min="2568" style="248" width="9.14"/>
    <col collapsed="false" customWidth="true" hidden="false" outlineLevel="0" max="2817" min="2817" style="248" width="6.57"/>
    <col collapsed="false" customWidth="true" hidden="false" outlineLevel="0" max="2818" min="2818" style="248" width="65"/>
    <col collapsed="false" customWidth="false" hidden="false" outlineLevel="0" max="2821" min="2819" style="248" width="9.14"/>
    <col collapsed="false" customWidth="true" hidden="false" outlineLevel="0" max="2822" min="2822" style="248" width="15.71"/>
    <col collapsed="false" customWidth="true" hidden="false" outlineLevel="0" max="2823" min="2823" style="248" width="3"/>
    <col collapsed="false" customWidth="false" hidden="false" outlineLevel="0" max="3072" min="2824" style="248" width="9.14"/>
    <col collapsed="false" customWidth="true" hidden="false" outlineLevel="0" max="3073" min="3073" style="248" width="6.57"/>
    <col collapsed="false" customWidth="true" hidden="false" outlineLevel="0" max="3074" min="3074" style="248" width="65"/>
    <col collapsed="false" customWidth="false" hidden="false" outlineLevel="0" max="3077" min="3075" style="248" width="9.14"/>
    <col collapsed="false" customWidth="true" hidden="false" outlineLevel="0" max="3078" min="3078" style="248" width="15.71"/>
    <col collapsed="false" customWidth="true" hidden="false" outlineLevel="0" max="3079" min="3079" style="248" width="3"/>
    <col collapsed="false" customWidth="false" hidden="false" outlineLevel="0" max="3328" min="3080" style="248" width="9.14"/>
    <col collapsed="false" customWidth="true" hidden="false" outlineLevel="0" max="3329" min="3329" style="248" width="6.57"/>
    <col collapsed="false" customWidth="true" hidden="false" outlineLevel="0" max="3330" min="3330" style="248" width="65"/>
    <col collapsed="false" customWidth="false" hidden="false" outlineLevel="0" max="3333" min="3331" style="248" width="9.14"/>
    <col collapsed="false" customWidth="true" hidden="false" outlineLevel="0" max="3334" min="3334" style="248" width="15.71"/>
    <col collapsed="false" customWidth="true" hidden="false" outlineLevel="0" max="3335" min="3335" style="248" width="3"/>
    <col collapsed="false" customWidth="false" hidden="false" outlineLevel="0" max="3584" min="3336" style="248" width="9.14"/>
    <col collapsed="false" customWidth="true" hidden="false" outlineLevel="0" max="3585" min="3585" style="248" width="6.57"/>
    <col collapsed="false" customWidth="true" hidden="false" outlineLevel="0" max="3586" min="3586" style="248" width="65"/>
    <col collapsed="false" customWidth="false" hidden="false" outlineLevel="0" max="3589" min="3587" style="248" width="9.14"/>
    <col collapsed="false" customWidth="true" hidden="false" outlineLevel="0" max="3590" min="3590" style="248" width="15.71"/>
    <col collapsed="false" customWidth="true" hidden="false" outlineLevel="0" max="3591" min="3591" style="248" width="3"/>
    <col collapsed="false" customWidth="false" hidden="false" outlineLevel="0" max="3840" min="3592" style="248" width="9.14"/>
    <col collapsed="false" customWidth="true" hidden="false" outlineLevel="0" max="3841" min="3841" style="248" width="6.57"/>
    <col collapsed="false" customWidth="true" hidden="false" outlineLevel="0" max="3842" min="3842" style="248" width="65"/>
    <col collapsed="false" customWidth="false" hidden="false" outlineLevel="0" max="3845" min="3843" style="248" width="9.14"/>
    <col collapsed="false" customWidth="true" hidden="false" outlineLevel="0" max="3846" min="3846" style="248" width="15.71"/>
    <col collapsed="false" customWidth="true" hidden="false" outlineLevel="0" max="3847" min="3847" style="248" width="3"/>
    <col collapsed="false" customWidth="false" hidden="false" outlineLevel="0" max="4096" min="3848" style="248" width="9.14"/>
    <col collapsed="false" customWidth="true" hidden="false" outlineLevel="0" max="4097" min="4097" style="248" width="6.57"/>
    <col collapsed="false" customWidth="true" hidden="false" outlineLevel="0" max="4098" min="4098" style="248" width="65"/>
    <col collapsed="false" customWidth="false" hidden="false" outlineLevel="0" max="4101" min="4099" style="248" width="9.14"/>
    <col collapsed="false" customWidth="true" hidden="false" outlineLevel="0" max="4102" min="4102" style="248" width="15.71"/>
    <col collapsed="false" customWidth="true" hidden="false" outlineLevel="0" max="4103" min="4103" style="248" width="3"/>
    <col collapsed="false" customWidth="false" hidden="false" outlineLevel="0" max="4352" min="4104" style="248" width="9.14"/>
    <col collapsed="false" customWidth="true" hidden="false" outlineLevel="0" max="4353" min="4353" style="248" width="6.57"/>
    <col collapsed="false" customWidth="true" hidden="false" outlineLevel="0" max="4354" min="4354" style="248" width="65"/>
    <col collapsed="false" customWidth="false" hidden="false" outlineLevel="0" max="4357" min="4355" style="248" width="9.14"/>
    <col collapsed="false" customWidth="true" hidden="false" outlineLevel="0" max="4358" min="4358" style="248" width="15.71"/>
    <col collapsed="false" customWidth="true" hidden="false" outlineLevel="0" max="4359" min="4359" style="248" width="3"/>
    <col collapsed="false" customWidth="false" hidden="false" outlineLevel="0" max="4608" min="4360" style="248" width="9.14"/>
    <col collapsed="false" customWidth="true" hidden="false" outlineLevel="0" max="4609" min="4609" style="248" width="6.57"/>
    <col collapsed="false" customWidth="true" hidden="false" outlineLevel="0" max="4610" min="4610" style="248" width="65"/>
    <col collapsed="false" customWidth="false" hidden="false" outlineLevel="0" max="4613" min="4611" style="248" width="9.14"/>
    <col collapsed="false" customWidth="true" hidden="false" outlineLevel="0" max="4614" min="4614" style="248" width="15.71"/>
    <col collapsed="false" customWidth="true" hidden="false" outlineLevel="0" max="4615" min="4615" style="248" width="3"/>
    <col collapsed="false" customWidth="false" hidden="false" outlineLevel="0" max="4864" min="4616" style="248" width="9.14"/>
    <col collapsed="false" customWidth="true" hidden="false" outlineLevel="0" max="4865" min="4865" style="248" width="6.57"/>
    <col collapsed="false" customWidth="true" hidden="false" outlineLevel="0" max="4866" min="4866" style="248" width="65"/>
    <col collapsed="false" customWidth="false" hidden="false" outlineLevel="0" max="4869" min="4867" style="248" width="9.14"/>
    <col collapsed="false" customWidth="true" hidden="false" outlineLevel="0" max="4870" min="4870" style="248" width="15.71"/>
    <col collapsed="false" customWidth="true" hidden="false" outlineLevel="0" max="4871" min="4871" style="248" width="3"/>
    <col collapsed="false" customWidth="false" hidden="false" outlineLevel="0" max="5120" min="4872" style="248" width="9.14"/>
    <col collapsed="false" customWidth="true" hidden="false" outlineLevel="0" max="5121" min="5121" style="248" width="6.57"/>
    <col collapsed="false" customWidth="true" hidden="false" outlineLevel="0" max="5122" min="5122" style="248" width="65"/>
    <col collapsed="false" customWidth="false" hidden="false" outlineLevel="0" max="5125" min="5123" style="248" width="9.14"/>
    <col collapsed="false" customWidth="true" hidden="false" outlineLevel="0" max="5126" min="5126" style="248" width="15.71"/>
    <col collapsed="false" customWidth="true" hidden="false" outlineLevel="0" max="5127" min="5127" style="248" width="3"/>
    <col collapsed="false" customWidth="false" hidden="false" outlineLevel="0" max="5376" min="5128" style="248" width="9.14"/>
    <col collapsed="false" customWidth="true" hidden="false" outlineLevel="0" max="5377" min="5377" style="248" width="6.57"/>
    <col collapsed="false" customWidth="true" hidden="false" outlineLevel="0" max="5378" min="5378" style="248" width="65"/>
    <col collapsed="false" customWidth="false" hidden="false" outlineLevel="0" max="5381" min="5379" style="248" width="9.14"/>
    <col collapsed="false" customWidth="true" hidden="false" outlineLevel="0" max="5382" min="5382" style="248" width="15.71"/>
    <col collapsed="false" customWidth="true" hidden="false" outlineLevel="0" max="5383" min="5383" style="248" width="3"/>
    <col collapsed="false" customWidth="false" hidden="false" outlineLevel="0" max="5632" min="5384" style="248" width="9.14"/>
    <col collapsed="false" customWidth="true" hidden="false" outlineLevel="0" max="5633" min="5633" style="248" width="6.57"/>
    <col collapsed="false" customWidth="true" hidden="false" outlineLevel="0" max="5634" min="5634" style="248" width="65"/>
    <col collapsed="false" customWidth="false" hidden="false" outlineLevel="0" max="5637" min="5635" style="248" width="9.14"/>
    <col collapsed="false" customWidth="true" hidden="false" outlineLevel="0" max="5638" min="5638" style="248" width="15.71"/>
    <col collapsed="false" customWidth="true" hidden="false" outlineLevel="0" max="5639" min="5639" style="248" width="3"/>
    <col collapsed="false" customWidth="false" hidden="false" outlineLevel="0" max="5888" min="5640" style="248" width="9.14"/>
    <col collapsed="false" customWidth="true" hidden="false" outlineLevel="0" max="5889" min="5889" style="248" width="6.57"/>
    <col collapsed="false" customWidth="true" hidden="false" outlineLevel="0" max="5890" min="5890" style="248" width="65"/>
    <col collapsed="false" customWidth="false" hidden="false" outlineLevel="0" max="5893" min="5891" style="248" width="9.14"/>
    <col collapsed="false" customWidth="true" hidden="false" outlineLevel="0" max="5894" min="5894" style="248" width="15.71"/>
    <col collapsed="false" customWidth="true" hidden="false" outlineLevel="0" max="5895" min="5895" style="248" width="3"/>
    <col collapsed="false" customWidth="false" hidden="false" outlineLevel="0" max="6144" min="5896" style="248" width="9.14"/>
    <col collapsed="false" customWidth="true" hidden="false" outlineLevel="0" max="6145" min="6145" style="248" width="6.57"/>
    <col collapsed="false" customWidth="true" hidden="false" outlineLevel="0" max="6146" min="6146" style="248" width="65"/>
    <col collapsed="false" customWidth="false" hidden="false" outlineLevel="0" max="6149" min="6147" style="248" width="9.14"/>
    <col collapsed="false" customWidth="true" hidden="false" outlineLevel="0" max="6150" min="6150" style="248" width="15.71"/>
    <col collapsed="false" customWidth="true" hidden="false" outlineLevel="0" max="6151" min="6151" style="248" width="3"/>
    <col collapsed="false" customWidth="false" hidden="false" outlineLevel="0" max="6400" min="6152" style="248" width="9.14"/>
    <col collapsed="false" customWidth="true" hidden="false" outlineLevel="0" max="6401" min="6401" style="248" width="6.57"/>
    <col collapsed="false" customWidth="true" hidden="false" outlineLevel="0" max="6402" min="6402" style="248" width="65"/>
    <col collapsed="false" customWidth="false" hidden="false" outlineLevel="0" max="6405" min="6403" style="248" width="9.14"/>
    <col collapsed="false" customWidth="true" hidden="false" outlineLevel="0" max="6406" min="6406" style="248" width="15.71"/>
    <col collapsed="false" customWidth="true" hidden="false" outlineLevel="0" max="6407" min="6407" style="248" width="3"/>
    <col collapsed="false" customWidth="false" hidden="false" outlineLevel="0" max="6656" min="6408" style="248" width="9.14"/>
    <col collapsed="false" customWidth="true" hidden="false" outlineLevel="0" max="6657" min="6657" style="248" width="6.57"/>
    <col collapsed="false" customWidth="true" hidden="false" outlineLevel="0" max="6658" min="6658" style="248" width="65"/>
    <col collapsed="false" customWidth="false" hidden="false" outlineLevel="0" max="6661" min="6659" style="248" width="9.14"/>
    <col collapsed="false" customWidth="true" hidden="false" outlineLevel="0" max="6662" min="6662" style="248" width="15.71"/>
    <col collapsed="false" customWidth="true" hidden="false" outlineLevel="0" max="6663" min="6663" style="248" width="3"/>
    <col collapsed="false" customWidth="false" hidden="false" outlineLevel="0" max="6912" min="6664" style="248" width="9.14"/>
    <col collapsed="false" customWidth="true" hidden="false" outlineLevel="0" max="6913" min="6913" style="248" width="6.57"/>
    <col collapsed="false" customWidth="true" hidden="false" outlineLevel="0" max="6914" min="6914" style="248" width="65"/>
    <col collapsed="false" customWidth="false" hidden="false" outlineLevel="0" max="6917" min="6915" style="248" width="9.14"/>
    <col collapsed="false" customWidth="true" hidden="false" outlineLevel="0" max="6918" min="6918" style="248" width="15.71"/>
    <col collapsed="false" customWidth="true" hidden="false" outlineLevel="0" max="6919" min="6919" style="248" width="3"/>
    <col collapsed="false" customWidth="false" hidden="false" outlineLevel="0" max="7168" min="6920" style="248" width="9.14"/>
    <col collapsed="false" customWidth="true" hidden="false" outlineLevel="0" max="7169" min="7169" style="248" width="6.57"/>
    <col collapsed="false" customWidth="true" hidden="false" outlineLevel="0" max="7170" min="7170" style="248" width="65"/>
    <col collapsed="false" customWidth="false" hidden="false" outlineLevel="0" max="7173" min="7171" style="248" width="9.14"/>
    <col collapsed="false" customWidth="true" hidden="false" outlineLevel="0" max="7174" min="7174" style="248" width="15.71"/>
    <col collapsed="false" customWidth="true" hidden="false" outlineLevel="0" max="7175" min="7175" style="248" width="3"/>
    <col collapsed="false" customWidth="false" hidden="false" outlineLevel="0" max="7424" min="7176" style="248" width="9.14"/>
    <col collapsed="false" customWidth="true" hidden="false" outlineLevel="0" max="7425" min="7425" style="248" width="6.57"/>
    <col collapsed="false" customWidth="true" hidden="false" outlineLevel="0" max="7426" min="7426" style="248" width="65"/>
    <col collapsed="false" customWidth="false" hidden="false" outlineLevel="0" max="7429" min="7427" style="248" width="9.14"/>
    <col collapsed="false" customWidth="true" hidden="false" outlineLevel="0" max="7430" min="7430" style="248" width="15.71"/>
    <col collapsed="false" customWidth="true" hidden="false" outlineLevel="0" max="7431" min="7431" style="248" width="3"/>
    <col collapsed="false" customWidth="false" hidden="false" outlineLevel="0" max="7680" min="7432" style="248" width="9.14"/>
    <col collapsed="false" customWidth="true" hidden="false" outlineLevel="0" max="7681" min="7681" style="248" width="6.57"/>
    <col collapsed="false" customWidth="true" hidden="false" outlineLevel="0" max="7682" min="7682" style="248" width="65"/>
    <col collapsed="false" customWidth="false" hidden="false" outlineLevel="0" max="7685" min="7683" style="248" width="9.14"/>
    <col collapsed="false" customWidth="true" hidden="false" outlineLevel="0" max="7686" min="7686" style="248" width="15.71"/>
    <col collapsed="false" customWidth="true" hidden="false" outlineLevel="0" max="7687" min="7687" style="248" width="3"/>
    <col collapsed="false" customWidth="false" hidden="false" outlineLevel="0" max="7936" min="7688" style="248" width="9.14"/>
    <col collapsed="false" customWidth="true" hidden="false" outlineLevel="0" max="7937" min="7937" style="248" width="6.57"/>
    <col collapsed="false" customWidth="true" hidden="false" outlineLevel="0" max="7938" min="7938" style="248" width="65"/>
    <col collapsed="false" customWidth="false" hidden="false" outlineLevel="0" max="7941" min="7939" style="248" width="9.14"/>
    <col collapsed="false" customWidth="true" hidden="false" outlineLevel="0" max="7942" min="7942" style="248" width="15.71"/>
    <col collapsed="false" customWidth="true" hidden="false" outlineLevel="0" max="7943" min="7943" style="248" width="3"/>
    <col collapsed="false" customWidth="false" hidden="false" outlineLevel="0" max="8192" min="7944" style="248" width="9.14"/>
    <col collapsed="false" customWidth="true" hidden="false" outlineLevel="0" max="8193" min="8193" style="248" width="6.57"/>
    <col collapsed="false" customWidth="true" hidden="false" outlineLevel="0" max="8194" min="8194" style="248" width="65"/>
    <col collapsed="false" customWidth="false" hidden="false" outlineLevel="0" max="8197" min="8195" style="248" width="9.14"/>
    <col collapsed="false" customWidth="true" hidden="false" outlineLevel="0" max="8198" min="8198" style="248" width="15.71"/>
    <col collapsed="false" customWidth="true" hidden="false" outlineLevel="0" max="8199" min="8199" style="248" width="3"/>
    <col collapsed="false" customWidth="false" hidden="false" outlineLevel="0" max="8448" min="8200" style="248" width="9.14"/>
    <col collapsed="false" customWidth="true" hidden="false" outlineLevel="0" max="8449" min="8449" style="248" width="6.57"/>
    <col collapsed="false" customWidth="true" hidden="false" outlineLevel="0" max="8450" min="8450" style="248" width="65"/>
    <col collapsed="false" customWidth="false" hidden="false" outlineLevel="0" max="8453" min="8451" style="248" width="9.14"/>
    <col collapsed="false" customWidth="true" hidden="false" outlineLevel="0" max="8454" min="8454" style="248" width="15.71"/>
    <col collapsed="false" customWidth="true" hidden="false" outlineLevel="0" max="8455" min="8455" style="248" width="3"/>
    <col collapsed="false" customWidth="false" hidden="false" outlineLevel="0" max="8704" min="8456" style="248" width="9.14"/>
    <col collapsed="false" customWidth="true" hidden="false" outlineLevel="0" max="8705" min="8705" style="248" width="6.57"/>
    <col collapsed="false" customWidth="true" hidden="false" outlineLevel="0" max="8706" min="8706" style="248" width="65"/>
    <col collapsed="false" customWidth="false" hidden="false" outlineLevel="0" max="8709" min="8707" style="248" width="9.14"/>
    <col collapsed="false" customWidth="true" hidden="false" outlineLevel="0" max="8710" min="8710" style="248" width="15.71"/>
    <col collapsed="false" customWidth="true" hidden="false" outlineLevel="0" max="8711" min="8711" style="248" width="3"/>
    <col collapsed="false" customWidth="false" hidden="false" outlineLevel="0" max="8960" min="8712" style="248" width="9.14"/>
    <col collapsed="false" customWidth="true" hidden="false" outlineLevel="0" max="8961" min="8961" style="248" width="6.57"/>
    <col collapsed="false" customWidth="true" hidden="false" outlineLevel="0" max="8962" min="8962" style="248" width="65"/>
    <col collapsed="false" customWidth="false" hidden="false" outlineLevel="0" max="8965" min="8963" style="248" width="9.14"/>
    <col collapsed="false" customWidth="true" hidden="false" outlineLevel="0" max="8966" min="8966" style="248" width="15.71"/>
    <col collapsed="false" customWidth="true" hidden="false" outlineLevel="0" max="8967" min="8967" style="248" width="3"/>
    <col collapsed="false" customWidth="false" hidden="false" outlineLevel="0" max="9216" min="8968" style="248" width="9.14"/>
    <col collapsed="false" customWidth="true" hidden="false" outlineLevel="0" max="9217" min="9217" style="248" width="6.57"/>
    <col collapsed="false" customWidth="true" hidden="false" outlineLevel="0" max="9218" min="9218" style="248" width="65"/>
    <col collapsed="false" customWidth="false" hidden="false" outlineLevel="0" max="9221" min="9219" style="248" width="9.14"/>
    <col collapsed="false" customWidth="true" hidden="false" outlineLevel="0" max="9222" min="9222" style="248" width="15.71"/>
    <col collapsed="false" customWidth="true" hidden="false" outlineLevel="0" max="9223" min="9223" style="248" width="3"/>
    <col collapsed="false" customWidth="false" hidden="false" outlineLevel="0" max="9472" min="9224" style="248" width="9.14"/>
    <col collapsed="false" customWidth="true" hidden="false" outlineLevel="0" max="9473" min="9473" style="248" width="6.57"/>
    <col collapsed="false" customWidth="true" hidden="false" outlineLevel="0" max="9474" min="9474" style="248" width="65"/>
    <col collapsed="false" customWidth="false" hidden="false" outlineLevel="0" max="9477" min="9475" style="248" width="9.14"/>
    <col collapsed="false" customWidth="true" hidden="false" outlineLevel="0" max="9478" min="9478" style="248" width="15.71"/>
    <col collapsed="false" customWidth="true" hidden="false" outlineLevel="0" max="9479" min="9479" style="248" width="3"/>
    <col collapsed="false" customWidth="false" hidden="false" outlineLevel="0" max="9728" min="9480" style="248" width="9.14"/>
    <col collapsed="false" customWidth="true" hidden="false" outlineLevel="0" max="9729" min="9729" style="248" width="6.57"/>
    <col collapsed="false" customWidth="true" hidden="false" outlineLevel="0" max="9730" min="9730" style="248" width="65"/>
    <col collapsed="false" customWidth="false" hidden="false" outlineLevel="0" max="9733" min="9731" style="248" width="9.14"/>
    <col collapsed="false" customWidth="true" hidden="false" outlineLevel="0" max="9734" min="9734" style="248" width="15.71"/>
    <col collapsed="false" customWidth="true" hidden="false" outlineLevel="0" max="9735" min="9735" style="248" width="3"/>
    <col collapsed="false" customWidth="false" hidden="false" outlineLevel="0" max="9984" min="9736" style="248" width="9.14"/>
    <col collapsed="false" customWidth="true" hidden="false" outlineLevel="0" max="9985" min="9985" style="248" width="6.57"/>
    <col collapsed="false" customWidth="true" hidden="false" outlineLevel="0" max="9986" min="9986" style="248" width="65"/>
    <col collapsed="false" customWidth="false" hidden="false" outlineLevel="0" max="9989" min="9987" style="248" width="9.14"/>
    <col collapsed="false" customWidth="true" hidden="false" outlineLevel="0" max="9990" min="9990" style="248" width="15.71"/>
    <col collapsed="false" customWidth="true" hidden="false" outlineLevel="0" max="9991" min="9991" style="248" width="3"/>
    <col collapsed="false" customWidth="false" hidden="false" outlineLevel="0" max="10240" min="9992" style="248" width="9.14"/>
    <col collapsed="false" customWidth="true" hidden="false" outlineLevel="0" max="10241" min="10241" style="248" width="6.57"/>
    <col collapsed="false" customWidth="true" hidden="false" outlineLevel="0" max="10242" min="10242" style="248" width="65"/>
    <col collapsed="false" customWidth="false" hidden="false" outlineLevel="0" max="10245" min="10243" style="248" width="9.14"/>
    <col collapsed="false" customWidth="true" hidden="false" outlineLevel="0" max="10246" min="10246" style="248" width="15.71"/>
    <col collapsed="false" customWidth="true" hidden="false" outlineLevel="0" max="10247" min="10247" style="248" width="3"/>
    <col collapsed="false" customWidth="false" hidden="false" outlineLevel="0" max="10496" min="10248" style="248" width="9.14"/>
    <col collapsed="false" customWidth="true" hidden="false" outlineLevel="0" max="10497" min="10497" style="248" width="6.57"/>
    <col collapsed="false" customWidth="true" hidden="false" outlineLevel="0" max="10498" min="10498" style="248" width="65"/>
    <col collapsed="false" customWidth="false" hidden="false" outlineLevel="0" max="10501" min="10499" style="248" width="9.14"/>
    <col collapsed="false" customWidth="true" hidden="false" outlineLevel="0" max="10502" min="10502" style="248" width="15.71"/>
    <col collapsed="false" customWidth="true" hidden="false" outlineLevel="0" max="10503" min="10503" style="248" width="3"/>
    <col collapsed="false" customWidth="false" hidden="false" outlineLevel="0" max="10752" min="10504" style="248" width="9.14"/>
    <col collapsed="false" customWidth="true" hidden="false" outlineLevel="0" max="10753" min="10753" style="248" width="6.57"/>
    <col collapsed="false" customWidth="true" hidden="false" outlineLevel="0" max="10754" min="10754" style="248" width="65"/>
    <col collapsed="false" customWidth="false" hidden="false" outlineLevel="0" max="10757" min="10755" style="248" width="9.14"/>
    <col collapsed="false" customWidth="true" hidden="false" outlineLevel="0" max="10758" min="10758" style="248" width="15.71"/>
    <col collapsed="false" customWidth="true" hidden="false" outlineLevel="0" max="10759" min="10759" style="248" width="3"/>
    <col collapsed="false" customWidth="false" hidden="false" outlineLevel="0" max="11008" min="10760" style="248" width="9.14"/>
    <col collapsed="false" customWidth="true" hidden="false" outlineLevel="0" max="11009" min="11009" style="248" width="6.57"/>
    <col collapsed="false" customWidth="true" hidden="false" outlineLevel="0" max="11010" min="11010" style="248" width="65"/>
    <col collapsed="false" customWidth="false" hidden="false" outlineLevel="0" max="11013" min="11011" style="248" width="9.14"/>
    <col collapsed="false" customWidth="true" hidden="false" outlineLevel="0" max="11014" min="11014" style="248" width="15.71"/>
    <col collapsed="false" customWidth="true" hidden="false" outlineLevel="0" max="11015" min="11015" style="248" width="3"/>
    <col collapsed="false" customWidth="false" hidden="false" outlineLevel="0" max="11264" min="11016" style="248" width="9.14"/>
    <col collapsed="false" customWidth="true" hidden="false" outlineLevel="0" max="11265" min="11265" style="248" width="6.57"/>
    <col collapsed="false" customWidth="true" hidden="false" outlineLevel="0" max="11266" min="11266" style="248" width="65"/>
    <col collapsed="false" customWidth="false" hidden="false" outlineLevel="0" max="11269" min="11267" style="248" width="9.14"/>
    <col collapsed="false" customWidth="true" hidden="false" outlineLevel="0" max="11270" min="11270" style="248" width="15.71"/>
    <col collapsed="false" customWidth="true" hidden="false" outlineLevel="0" max="11271" min="11271" style="248" width="3"/>
    <col collapsed="false" customWidth="false" hidden="false" outlineLevel="0" max="11520" min="11272" style="248" width="9.14"/>
    <col collapsed="false" customWidth="true" hidden="false" outlineLevel="0" max="11521" min="11521" style="248" width="6.57"/>
    <col collapsed="false" customWidth="true" hidden="false" outlineLevel="0" max="11522" min="11522" style="248" width="65"/>
    <col collapsed="false" customWidth="false" hidden="false" outlineLevel="0" max="11525" min="11523" style="248" width="9.14"/>
    <col collapsed="false" customWidth="true" hidden="false" outlineLevel="0" max="11526" min="11526" style="248" width="15.71"/>
    <col collapsed="false" customWidth="true" hidden="false" outlineLevel="0" max="11527" min="11527" style="248" width="3"/>
    <col collapsed="false" customWidth="false" hidden="false" outlineLevel="0" max="11776" min="11528" style="248" width="9.14"/>
    <col collapsed="false" customWidth="true" hidden="false" outlineLevel="0" max="11777" min="11777" style="248" width="6.57"/>
    <col collapsed="false" customWidth="true" hidden="false" outlineLevel="0" max="11778" min="11778" style="248" width="65"/>
    <col collapsed="false" customWidth="false" hidden="false" outlineLevel="0" max="11781" min="11779" style="248" width="9.14"/>
    <col collapsed="false" customWidth="true" hidden="false" outlineLevel="0" max="11782" min="11782" style="248" width="15.71"/>
    <col collapsed="false" customWidth="true" hidden="false" outlineLevel="0" max="11783" min="11783" style="248" width="3"/>
    <col collapsed="false" customWidth="false" hidden="false" outlineLevel="0" max="12032" min="11784" style="248" width="9.14"/>
    <col collapsed="false" customWidth="true" hidden="false" outlineLevel="0" max="12033" min="12033" style="248" width="6.57"/>
    <col collapsed="false" customWidth="true" hidden="false" outlineLevel="0" max="12034" min="12034" style="248" width="65"/>
    <col collapsed="false" customWidth="false" hidden="false" outlineLevel="0" max="12037" min="12035" style="248" width="9.14"/>
    <col collapsed="false" customWidth="true" hidden="false" outlineLevel="0" max="12038" min="12038" style="248" width="15.71"/>
    <col collapsed="false" customWidth="true" hidden="false" outlineLevel="0" max="12039" min="12039" style="248" width="3"/>
    <col collapsed="false" customWidth="false" hidden="false" outlineLevel="0" max="12288" min="12040" style="248" width="9.14"/>
    <col collapsed="false" customWidth="true" hidden="false" outlineLevel="0" max="12289" min="12289" style="248" width="6.57"/>
    <col collapsed="false" customWidth="true" hidden="false" outlineLevel="0" max="12290" min="12290" style="248" width="65"/>
    <col collapsed="false" customWidth="false" hidden="false" outlineLevel="0" max="12293" min="12291" style="248" width="9.14"/>
    <col collapsed="false" customWidth="true" hidden="false" outlineLevel="0" max="12294" min="12294" style="248" width="15.71"/>
    <col collapsed="false" customWidth="true" hidden="false" outlineLevel="0" max="12295" min="12295" style="248" width="3"/>
    <col collapsed="false" customWidth="false" hidden="false" outlineLevel="0" max="12544" min="12296" style="248" width="9.14"/>
    <col collapsed="false" customWidth="true" hidden="false" outlineLevel="0" max="12545" min="12545" style="248" width="6.57"/>
    <col collapsed="false" customWidth="true" hidden="false" outlineLevel="0" max="12546" min="12546" style="248" width="65"/>
    <col collapsed="false" customWidth="false" hidden="false" outlineLevel="0" max="12549" min="12547" style="248" width="9.14"/>
    <col collapsed="false" customWidth="true" hidden="false" outlineLevel="0" max="12550" min="12550" style="248" width="15.71"/>
    <col collapsed="false" customWidth="true" hidden="false" outlineLevel="0" max="12551" min="12551" style="248" width="3"/>
    <col collapsed="false" customWidth="false" hidden="false" outlineLevel="0" max="12800" min="12552" style="248" width="9.14"/>
    <col collapsed="false" customWidth="true" hidden="false" outlineLevel="0" max="12801" min="12801" style="248" width="6.57"/>
    <col collapsed="false" customWidth="true" hidden="false" outlineLevel="0" max="12802" min="12802" style="248" width="65"/>
    <col collapsed="false" customWidth="false" hidden="false" outlineLevel="0" max="12805" min="12803" style="248" width="9.14"/>
    <col collapsed="false" customWidth="true" hidden="false" outlineLevel="0" max="12806" min="12806" style="248" width="15.71"/>
    <col collapsed="false" customWidth="true" hidden="false" outlineLevel="0" max="12807" min="12807" style="248" width="3"/>
    <col collapsed="false" customWidth="false" hidden="false" outlineLevel="0" max="13056" min="12808" style="248" width="9.14"/>
    <col collapsed="false" customWidth="true" hidden="false" outlineLevel="0" max="13057" min="13057" style="248" width="6.57"/>
    <col collapsed="false" customWidth="true" hidden="false" outlineLevel="0" max="13058" min="13058" style="248" width="65"/>
    <col collapsed="false" customWidth="false" hidden="false" outlineLevel="0" max="13061" min="13059" style="248" width="9.14"/>
    <col collapsed="false" customWidth="true" hidden="false" outlineLevel="0" max="13062" min="13062" style="248" width="15.71"/>
    <col collapsed="false" customWidth="true" hidden="false" outlineLevel="0" max="13063" min="13063" style="248" width="3"/>
    <col collapsed="false" customWidth="false" hidden="false" outlineLevel="0" max="13312" min="13064" style="248" width="9.14"/>
    <col collapsed="false" customWidth="true" hidden="false" outlineLevel="0" max="13313" min="13313" style="248" width="6.57"/>
    <col collapsed="false" customWidth="true" hidden="false" outlineLevel="0" max="13314" min="13314" style="248" width="65"/>
    <col collapsed="false" customWidth="false" hidden="false" outlineLevel="0" max="13317" min="13315" style="248" width="9.14"/>
    <col collapsed="false" customWidth="true" hidden="false" outlineLevel="0" max="13318" min="13318" style="248" width="15.71"/>
    <col collapsed="false" customWidth="true" hidden="false" outlineLevel="0" max="13319" min="13319" style="248" width="3"/>
    <col collapsed="false" customWidth="false" hidden="false" outlineLevel="0" max="13568" min="13320" style="248" width="9.14"/>
    <col collapsed="false" customWidth="true" hidden="false" outlineLevel="0" max="13569" min="13569" style="248" width="6.57"/>
    <col collapsed="false" customWidth="true" hidden="false" outlineLevel="0" max="13570" min="13570" style="248" width="65"/>
    <col collapsed="false" customWidth="false" hidden="false" outlineLevel="0" max="13573" min="13571" style="248" width="9.14"/>
    <col collapsed="false" customWidth="true" hidden="false" outlineLevel="0" max="13574" min="13574" style="248" width="15.71"/>
    <col collapsed="false" customWidth="true" hidden="false" outlineLevel="0" max="13575" min="13575" style="248" width="3"/>
    <col collapsed="false" customWidth="false" hidden="false" outlineLevel="0" max="13824" min="13576" style="248" width="9.14"/>
    <col collapsed="false" customWidth="true" hidden="false" outlineLevel="0" max="13825" min="13825" style="248" width="6.57"/>
    <col collapsed="false" customWidth="true" hidden="false" outlineLevel="0" max="13826" min="13826" style="248" width="65"/>
    <col collapsed="false" customWidth="false" hidden="false" outlineLevel="0" max="13829" min="13827" style="248" width="9.14"/>
    <col collapsed="false" customWidth="true" hidden="false" outlineLevel="0" max="13830" min="13830" style="248" width="15.71"/>
    <col collapsed="false" customWidth="true" hidden="false" outlineLevel="0" max="13831" min="13831" style="248" width="3"/>
    <col collapsed="false" customWidth="false" hidden="false" outlineLevel="0" max="14080" min="13832" style="248" width="9.14"/>
    <col collapsed="false" customWidth="true" hidden="false" outlineLevel="0" max="14081" min="14081" style="248" width="6.57"/>
    <col collapsed="false" customWidth="true" hidden="false" outlineLevel="0" max="14082" min="14082" style="248" width="65"/>
    <col collapsed="false" customWidth="false" hidden="false" outlineLevel="0" max="14085" min="14083" style="248" width="9.14"/>
    <col collapsed="false" customWidth="true" hidden="false" outlineLevel="0" max="14086" min="14086" style="248" width="15.71"/>
    <col collapsed="false" customWidth="true" hidden="false" outlineLevel="0" max="14087" min="14087" style="248" width="3"/>
    <col collapsed="false" customWidth="false" hidden="false" outlineLevel="0" max="14336" min="14088" style="248" width="9.14"/>
    <col collapsed="false" customWidth="true" hidden="false" outlineLevel="0" max="14337" min="14337" style="248" width="6.57"/>
    <col collapsed="false" customWidth="true" hidden="false" outlineLevel="0" max="14338" min="14338" style="248" width="65"/>
    <col collapsed="false" customWidth="false" hidden="false" outlineLevel="0" max="14341" min="14339" style="248" width="9.14"/>
    <col collapsed="false" customWidth="true" hidden="false" outlineLevel="0" max="14342" min="14342" style="248" width="15.71"/>
    <col collapsed="false" customWidth="true" hidden="false" outlineLevel="0" max="14343" min="14343" style="248" width="3"/>
    <col collapsed="false" customWidth="false" hidden="false" outlineLevel="0" max="14592" min="14344" style="248" width="9.14"/>
    <col collapsed="false" customWidth="true" hidden="false" outlineLevel="0" max="14593" min="14593" style="248" width="6.57"/>
    <col collapsed="false" customWidth="true" hidden="false" outlineLevel="0" max="14594" min="14594" style="248" width="65"/>
    <col collapsed="false" customWidth="false" hidden="false" outlineLevel="0" max="14597" min="14595" style="248" width="9.14"/>
    <col collapsed="false" customWidth="true" hidden="false" outlineLevel="0" max="14598" min="14598" style="248" width="15.71"/>
    <col collapsed="false" customWidth="true" hidden="false" outlineLevel="0" max="14599" min="14599" style="248" width="3"/>
    <col collapsed="false" customWidth="false" hidden="false" outlineLevel="0" max="14848" min="14600" style="248" width="9.14"/>
    <col collapsed="false" customWidth="true" hidden="false" outlineLevel="0" max="14849" min="14849" style="248" width="6.57"/>
    <col collapsed="false" customWidth="true" hidden="false" outlineLevel="0" max="14850" min="14850" style="248" width="65"/>
    <col collapsed="false" customWidth="false" hidden="false" outlineLevel="0" max="14853" min="14851" style="248" width="9.14"/>
    <col collapsed="false" customWidth="true" hidden="false" outlineLevel="0" max="14854" min="14854" style="248" width="15.71"/>
    <col collapsed="false" customWidth="true" hidden="false" outlineLevel="0" max="14855" min="14855" style="248" width="3"/>
    <col collapsed="false" customWidth="false" hidden="false" outlineLevel="0" max="15104" min="14856" style="248" width="9.14"/>
    <col collapsed="false" customWidth="true" hidden="false" outlineLevel="0" max="15105" min="15105" style="248" width="6.57"/>
    <col collapsed="false" customWidth="true" hidden="false" outlineLevel="0" max="15106" min="15106" style="248" width="65"/>
    <col collapsed="false" customWidth="false" hidden="false" outlineLevel="0" max="15109" min="15107" style="248" width="9.14"/>
    <col collapsed="false" customWidth="true" hidden="false" outlineLevel="0" max="15110" min="15110" style="248" width="15.71"/>
    <col collapsed="false" customWidth="true" hidden="false" outlineLevel="0" max="15111" min="15111" style="248" width="3"/>
    <col collapsed="false" customWidth="false" hidden="false" outlineLevel="0" max="15360" min="15112" style="248" width="9.14"/>
    <col collapsed="false" customWidth="true" hidden="false" outlineLevel="0" max="15361" min="15361" style="248" width="6.57"/>
    <col collapsed="false" customWidth="true" hidden="false" outlineLevel="0" max="15362" min="15362" style="248" width="65"/>
    <col collapsed="false" customWidth="false" hidden="false" outlineLevel="0" max="15365" min="15363" style="248" width="9.14"/>
    <col collapsed="false" customWidth="true" hidden="false" outlineLevel="0" max="15366" min="15366" style="248" width="15.71"/>
    <col collapsed="false" customWidth="true" hidden="false" outlineLevel="0" max="15367" min="15367" style="248" width="3"/>
    <col collapsed="false" customWidth="false" hidden="false" outlineLevel="0" max="15616" min="15368" style="248" width="9.14"/>
    <col collapsed="false" customWidth="true" hidden="false" outlineLevel="0" max="15617" min="15617" style="248" width="6.57"/>
    <col collapsed="false" customWidth="true" hidden="false" outlineLevel="0" max="15618" min="15618" style="248" width="65"/>
    <col collapsed="false" customWidth="false" hidden="false" outlineLevel="0" max="15621" min="15619" style="248" width="9.14"/>
    <col collapsed="false" customWidth="true" hidden="false" outlineLevel="0" max="15622" min="15622" style="248" width="15.71"/>
    <col collapsed="false" customWidth="true" hidden="false" outlineLevel="0" max="15623" min="15623" style="248" width="3"/>
    <col collapsed="false" customWidth="false" hidden="false" outlineLevel="0" max="15872" min="15624" style="248" width="9.14"/>
    <col collapsed="false" customWidth="true" hidden="false" outlineLevel="0" max="15873" min="15873" style="248" width="6.57"/>
    <col collapsed="false" customWidth="true" hidden="false" outlineLevel="0" max="15874" min="15874" style="248" width="65"/>
    <col collapsed="false" customWidth="false" hidden="false" outlineLevel="0" max="15877" min="15875" style="248" width="9.14"/>
    <col collapsed="false" customWidth="true" hidden="false" outlineLevel="0" max="15878" min="15878" style="248" width="15.71"/>
    <col collapsed="false" customWidth="true" hidden="false" outlineLevel="0" max="15879" min="15879" style="248" width="3"/>
    <col collapsed="false" customWidth="false" hidden="false" outlineLevel="0" max="16128" min="15880" style="248" width="9.14"/>
    <col collapsed="false" customWidth="true" hidden="false" outlineLevel="0" max="16129" min="16129" style="248" width="6.57"/>
    <col collapsed="false" customWidth="true" hidden="false" outlineLevel="0" max="16130" min="16130" style="248" width="65"/>
    <col collapsed="false" customWidth="false" hidden="false" outlineLevel="0" max="16133" min="16131" style="248" width="9.14"/>
    <col collapsed="false" customWidth="true" hidden="false" outlineLevel="0" max="16134" min="16134" style="248" width="15.71"/>
    <col collapsed="false" customWidth="true" hidden="false" outlineLevel="0" max="16135" min="16135" style="248" width="3"/>
    <col collapsed="false" customWidth="false" hidden="false" outlineLevel="0" max="16384" min="16136" style="248" width="9.14"/>
  </cols>
  <sheetData>
    <row r="1" customFormat="false" ht="15.75" hidden="false" customHeight="false" outlineLevel="0" collapsed="false">
      <c r="A1" s="251"/>
      <c r="B1" s="204" t="s">
        <v>12</v>
      </c>
      <c r="C1" s="253"/>
      <c r="D1" s="493" t="s">
        <v>13</v>
      </c>
      <c r="E1" s="493"/>
      <c r="F1" s="493"/>
    </row>
    <row r="2" customFormat="false" ht="15" hidden="false" customHeight="false" outlineLevel="0" collapsed="false">
      <c r="A2" s="255"/>
      <c r="B2" s="256" t="s">
        <v>136</v>
      </c>
      <c r="C2" s="257"/>
      <c r="D2" s="258" t="n">
        <f aca="false">SUM(F177)</f>
        <v>0</v>
      </c>
      <c r="E2" s="258"/>
      <c r="F2" s="258"/>
    </row>
    <row r="3" customFormat="false" ht="15.75" hidden="false" customHeight="false" outlineLevel="0" collapsed="false">
      <c r="A3" s="259"/>
      <c r="B3" s="211" t="s">
        <v>947</v>
      </c>
      <c r="C3" s="260"/>
      <c r="D3" s="258"/>
      <c r="E3" s="258"/>
      <c r="F3" s="258"/>
    </row>
    <row r="4" customFormat="false" ht="15.75" hidden="false" customHeight="false" outlineLevel="0" collapsed="false">
      <c r="A4" s="261"/>
      <c r="B4" s="262"/>
      <c r="C4" s="263"/>
      <c r="D4" s="494"/>
      <c r="E4" s="265"/>
      <c r="F4" s="266"/>
    </row>
    <row r="5" customFormat="false" ht="24.75" hidden="false" customHeight="false" outlineLevel="0" collapsed="false">
      <c r="A5" s="267" t="s">
        <v>693</v>
      </c>
      <c r="B5" s="268" t="s">
        <v>694</v>
      </c>
      <c r="C5" s="269" t="s">
        <v>695</v>
      </c>
      <c r="D5" s="495" t="s">
        <v>696</v>
      </c>
      <c r="E5" s="271" t="s">
        <v>697</v>
      </c>
      <c r="F5" s="272" t="s">
        <v>698</v>
      </c>
      <c r="G5" s="346"/>
      <c r="H5" s="346"/>
      <c r="I5" s="346"/>
    </row>
    <row r="6" customFormat="false" ht="16.5" hidden="false" customHeight="false" outlineLevel="0" collapsed="false">
      <c r="A6" s="273"/>
      <c r="B6" s="274"/>
      <c r="C6" s="275"/>
      <c r="D6" s="496"/>
      <c r="E6" s="277"/>
      <c r="F6" s="278"/>
      <c r="G6" s="346"/>
      <c r="H6" s="346"/>
      <c r="I6" s="346"/>
    </row>
    <row r="7" customFormat="false" ht="15" hidden="false" customHeight="false" outlineLevel="0" collapsed="false">
      <c r="A7" s="497" t="n">
        <v>1</v>
      </c>
      <c r="B7" s="298" t="s">
        <v>948</v>
      </c>
      <c r="C7" s="498"/>
      <c r="D7" s="499"/>
      <c r="E7" s="500"/>
      <c r="F7" s="501"/>
      <c r="G7" s="346"/>
      <c r="H7" s="346"/>
      <c r="I7" s="346"/>
    </row>
    <row r="8" customFormat="false" ht="89.25" hidden="false" customHeight="false" outlineLevel="0" collapsed="false">
      <c r="A8" s="502" t="s">
        <v>949</v>
      </c>
      <c r="B8" s="503" t="s">
        <v>950</v>
      </c>
      <c r="C8" s="312"/>
      <c r="D8" s="312" t="n">
        <v>1</v>
      </c>
      <c r="E8" s="289"/>
      <c r="F8" s="504" t="n">
        <f aca="false">D8*E8</f>
        <v>0</v>
      </c>
      <c r="G8" s="346"/>
      <c r="H8" s="346"/>
      <c r="I8" s="346"/>
    </row>
    <row r="9" customFormat="false" ht="25.5" hidden="false" customHeight="false" outlineLevel="0" collapsed="false">
      <c r="A9" s="502" t="s">
        <v>951</v>
      </c>
      <c r="B9" s="505" t="s">
        <v>952</v>
      </c>
      <c r="C9" s="506" t="s">
        <v>208</v>
      </c>
      <c r="D9" s="506" t="n">
        <v>2</v>
      </c>
      <c r="E9" s="507"/>
      <c r="F9" s="504" t="n">
        <f aca="false">D9*E9</f>
        <v>0</v>
      </c>
      <c r="G9" s="346"/>
      <c r="H9" s="346"/>
      <c r="I9" s="346"/>
    </row>
    <row r="10" customFormat="false" ht="25.5" hidden="false" customHeight="false" outlineLevel="0" collapsed="false">
      <c r="A10" s="502" t="s">
        <v>953</v>
      </c>
      <c r="B10" s="505" t="s">
        <v>954</v>
      </c>
      <c r="C10" s="506" t="s">
        <v>208</v>
      </c>
      <c r="D10" s="506" t="n">
        <v>2</v>
      </c>
      <c r="E10" s="507"/>
      <c r="F10" s="504" t="n">
        <f aca="false">D10*E10</f>
        <v>0</v>
      </c>
      <c r="G10" s="346"/>
      <c r="H10" s="346"/>
      <c r="I10" s="346"/>
    </row>
    <row r="11" customFormat="false" ht="15" hidden="false" customHeight="false" outlineLevel="0" collapsed="false">
      <c r="A11" s="502" t="s">
        <v>955</v>
      </c>
      <c r="B11" s="505" t="s">
        <v>956</v>
      </c>
      <c r="C11" s="506" t="s">
        <v>208</v>
      </c>
      <c r="D11" s="506" t="n">
        <v>5</v>
      </c>
      <c r="E11" s="507"/>
      <c r="F11" s="504" t="n">
        <f aca="false">D11*E11</f>
        <v>0</v>
      </c>
      <c r="G11" s="346"/>
      <c r="H11" s="346"/>
      <c r="I11" s="346"/>
    </row>
    <row r="12" customFormat="false" ht="15" hidden="false" customHeight="false" outlineLevel="0" collapsed="false">
      <c r="A12" s="502" t="s">
        <v>957</v>
      </c>
      <c r="B12" s="505" t="s">
        <v>958</v>
      </c>
      <c r="C12" s="506" t="s">
        <v>208</v>
      </c>
      <c r="D12" s="506" t="n">
        <v>25</v>
      </c>
      <c r="E12" s="507"/>
      <c r="F12" s="504" t="n">
        <f aca="false">D12*E12</f>
        <v>0</v>
      </c>
      <c r="G12" s="346"/>
      <c r="H12" s="346"/>
      <c r="I12" s="346"/>
    </row>
    <row r="13" customFormat="false" ht="15" hidden="false" customHeight="false" outlineLevel="0" collapsed="false">
      <c r="A13" s="502" t="s">
        <v>959</v>
      </c>
      <c r="B13" s="505" t="s">
        <v>960</v>
      </c>
      <c r="C13" s="506" t="s">
        <v>208</v>
      </c>
      <c r="D13" s="506" t="n">
        <v>1</v>
      </c>
      <c r="E13" s="507"/>
      <c r="F13" s="504" t="n">
        <f aca="false">D13*E13</f>
        <v>0</v>
      </c>
      <c r="G13" s="346"/>
      <c r="H13" s="346"/>
      <c r="I13" s="346"/>
    </row>
    <row r="14" customFormat="false" ht="15" hidden="false" customHeight="false" outlineLevel="0" collapsed="false">
      <c r="A14" s="502" t="s">
        <v>961</v>
      </c>
      <c r="B14" s="505" t="s">
        <v>962</v>
      </c>
      <c r="C14" s="506" t="s">
        <v>208</v>
      </c>
      <c r="D14" s="506" t="n">
        <v>2</v>
      </c>
      <c r="E14" s="507"/>
      <c r="F14" s="504" t="n">
        <f aca="false">D14*E14</f>
        <v>0</v>
      </c>
      <c r="G14" s="346"/>
      <c r="H14" s="346"/>
      <c r="I14" s="346"/>
    </row>
    <row r="15" customFormat="false" ht="15" hidden="false" customHeight="false" outlineLevel="0" collapsed="false">
      <c r="A15" s="502" t="s">
        <v>963</v>
      </c>
      <c r="B15" s="505" t="s">
        <v>964</v>
      </c>
      <c r="C15" s="506" t="s">
        <v>208</v>
      </c>
      <c r="D15" s="506" t="n">
        <v>2</v>
      </c>
      <c r="E15" s="507"/>
      <c r="F15" s="504" t="n">
        <f aca="false">D15*E15</f>
        <v>0</v>
      </c>
      <c r="G15" s="346"/>
      <c r="H15" s="346"/>
      <c r="I15" s="346"/>
    </row>
    <row r="16" customFormat="false" ht="15" hidden="false" customHeight="false" outlineLevel="0" collapsed="false">
      <c r="A16" s="502" t="s">
        <v>965</v>
      </c>
      <c r="B16" s="505" t="s">
        <v>966</v>
      </c>
      <c r="C16" s="506" t="s">
        <v>208</v>
      </c>
      <c r="D16" s="506" t="n">
        <v>7</v>
      </c>
      <c r="E16" s="507"/>
      <c r="F16" s="504" t="n">
        <f aca="false">D16*E16</f>
        <v>0</v>
      </c>
      <c r="G16" s="346"/>
      <c r="H16" s="346"/>
      <c r="I16" s="346"/>
    </row>
    <row r="17" customFormat="false" ht="15" hidden="false" customHeight="false" outlineLevel="0" collapsed="false">
      <c r="A17" s="502" t="s">
        <v>967</v>
      </c>
      <c r="B17" s="505" t="s">
        <v>968</v>
      </c>
      <c r="C17" s="506" t="s">
        <v>208</v>
      </c>
      <c r="D17" s="506" t="n">
        <v>2</v>
      </c>
      <c r="E17" s="507"/>
      <c r="F17" s="504" t="n">
        <f aca="false">D17*E17</f>
        <v>0</v>
      </c>
      <c r="G17" s="346"/>
      <c r="H17" s="346"/>
      <c r="I17" s="346"/>
    </row>
    <row r="18" customFormat="false" ht="15" hidden="false" customHeight="false" outlineLevel="0" collapsed="false">
      <c r="A18" s="502" t="s">
        <v>969</v>
      </c>
      <c r="B18" s="505" t="s">
        <v>970</v>
      </c>
      <c r="C18" s="506" t="s">
        <v>208</v>
      </c>
      <c r="D18" s="506" t="n">
        <v>2</v>
      </c>
      <c r="E18" s="507"/>
      <c r="F18" s="504" t="n">
        <f aca="false">D18*E18</f>
        <v>0</v>
      </c>
      <c r="G18" s="346"/>
      <c r="H18" s="346"/>
      <c r="I18" s="346"/>
    </row>
    <row r="19" customFormat="false" ht="15" hidden="false" customHeight="false" outlineLevel="0" collapsed="false">
      <c r="A19" s="502" t="s">
        <v>971</v>
      </c>
      <c r="B19" s="505" t="s">
        <v>972</v>
      </c>
      <c r="C19" s="506" t="s">
        <v>208</v>
      </c>
      <c r="D19" s="506" t="n">
        <v>2</v>
      </c>
      <c r="E19" s="507"/>
      <c r="F19" s="504" t="n">
        <f aca="false">D19*E19</f>
        <v>0</v>
      </c>
      <c r="G19" s="346"/>
      <c r="H19" s="346"/>
      <c r="I19" s="346"/>
    </row>
    <row r="20" customFormat="false" ht="15" hidden="false" customHeight="false" outlineLevel="0" collapsed="false">
      <c r="A20" s="502" t="s">
        <v>973</v>
      </c>
      <c r="B20" s="505" t="s">
        <v>974</v>
      </c>
      <c r="C20" s="506" t="s">
        <v>208</v>
      </c>
      <c r="D20" s="506" t="n">
        <v>1</v>
      </c>
      <c r="E20" s="507"/>
      <c r="F20" s="504" t="n">
        <f aca="false">D20*E20</f>
        <v>0</v>
      </c>
      <c r="G20" s="346"/>
      <c r="H20" s="346"/>
      <c r="I20" s="346"/>
    </row>
    <row r="21" customFormat="false" ht="15" hidden="false" customHeight="false" outlineLevel="0" collapsed="false">
      <c r="A21" s="502" t="s">
        <v>975</v>
      </c>
      <c r="B21" s="508" t="s">
        <v>976</v>
      </c>
      <c r="C21" s="506" t="s">
        <v>208</v>
      </c>
      <c r="D21" s="506" t="n">
        <v>2</v>
      </c>
      <c r="E21" s="507"/>
      <c r="F21" s="504" t="n">
        <f aca="false">D21*E21</f>
        <v>0</v>
      </c>
      <c r="G21" s="346"/>
      <c r="H21" s="346"/>
      <c r="I21" s="346"/>
    </row>
    <row r="22" customFormat="false" ht="15" hidden="false" customHeight="false" outlineLevel="0" collapsed="false">
      <c r="A22" s="502" t="s">
        <v>977</v>
      </c>
      <c r="B22" s="508" t="s">
        <v>978</v>
      </c>
      <c r="C22" s="506" t="s">
        <v>208</v>
      </c>
      <c r="D22" s="506" t="n">
        <v>1</v>
      </c>
      <c r="E22" s="507"/>
      <c r="F22" s="504" t="n">
        <f aca="false">D22*E22</f>
        <v>0</v>
      </c>
      <c r="G22" s="346"/>
      <c r="H22" s="346"/>
      <c r="I22" s="346"/>
    </row>
    <row r="23" customFormat="false" ht="15" hidden="false" customHeight="false" outlineLevel="0" collapsed="false">
      <c r="A23" s="502" t="s">
        <v>979</v>
      </c>
      <c r="B23" s="508" t="s">
        <v>980</v>
      </c>
      <c r="C23" s="506" t="s">
        <v>208</v>
      </c>
      <c r="D23" s="506" t="n">
        <v>1</v>
      </c>
      <c r="E23" s="507"/>
      <c r="F23" s="504" t="n">
        <f aca="false">D23*E23</f>
        <v>0</v>
      </c>
      <c r="G23" s="346"/>
      <c r="H23" s="346"/>
      <c r="I23" s="346"/>
    </row>
    <row r="24" customFormat="false" ht="15" hidden="false" customHeight="false" outlineLevel="0" collapsed="false">
      <c r="A24" s="502" t="s">
        <v>981</v>
      </c>
      <c r="B24" s="509"/>
      <c r="C24" s="506"/>
      <c r="D24" s="506"/>
      <c r="E24" s="510"/>
      <c r="F24" s="504"/>
      <c r="G24" s="346"/>
      <c r="H24" s="346"/>
      <c r="I24" s="346"/>
    </row>
    <row r="25" customFormat="false" ht="15" hidden="false" customHeight="false" outlineLevel="0" collapsed="false">
      <c r="A25" s="502" t="s">
        <v>982</v>
      </c>
      <c r="B25" s="511" t="s">
        <v>983</v>
      </c>
      <c r="C25" s="506"/>
      <c r="D25" s="506"/>
      <c r="E25" s="510"/>
      <c r="F25" s="504"/>
      <c r="G25" s="346"/>
      <c r="H25" s="346"/>
      <c r="I25" s="346"/>
    </row>
    <row r="26" customFormat="false" ht="15" hidden="false" customHeight="false" outlineLevel="0" collapsed="false">
      <c r="A26" s="502" t="s">
        <v>984</v>
      </c>
      <c r="B26" s="511"/>
      <c r="C26" s="506"/>
      <c r="D26" s="506"/>
      <c r="E26" s="510"/>
      <c r="F26" s="504"/>
      <c r="G26" s="346"/>
      <c r="H26" s="346"/>
      <c r="I26" s="346"/>
    </row>
    <row r="27" customFormat="false" ht="25.5" hidden="false" customHeight="false" outlineLevel="0" collapsed="false">
      <c r="A27" s="502" t="s">
        <v>985</v>
      </c>
      <c r="B27" s="505" t="s">
        <v>986</v>
      </c>
      <c r="C27" s="506" t="s">
        <v>161</v>
      </c>
      <c r="D27" s="506" t="n">
        <v>370</v>
      </c>
      <c r="E27" s="507"/>
      <c r="F27" s="504" t="n">
        <f aca="false">D27*E27</f>
        <v>0</v>
      </c>
      <c r="G27" s="346"/>
      <c r="H27" s="346"/>
      <c r="I27" s="346"/>
    </row>
    <row r="28" customFormat="false" ht="25.5" hidden="false" customHeight="false" outlineLevel="0" collapsed="false">
      <c r="A28" s="502" t="s">
        <v>987</v>
      </c>
      <c r="B28" s="505" t="s">
        <v>988</v>
      </c>
      <c r="C28" s="506" t="s">
        <v>161</v>
      </c>
      <c r="D28" s="506" t="n">
        <v>75</v>
      </c>
      <c r="E28" s="507"/>
      <c r="F28" s="504" t="n">
        <f aca="false">D28*E28</f>
        <v>0</v>
      </c>
      <c r="G28" s="346"/>
      <c r="H28" s="346"/>
      <c r="I28" s="346"/>
    </row>
    <row r="29" customFormat="false" ht="15" hidden="false" customHeight="false" outlineLevel="0" collapsed="false">
      <c r="A29" s="502" t="s">
        <v>989</v>
      </c>
      <c r="B29" s="505" t="s">
        <v>990</v>
      </c>
      <c r="C29" s="506" t="s">
        <v>161</v>
      </c>
      <c r="D29" s="506" t="n">
        <v>135</v>
      </c>
      <c r="E29" s="507"/>
      <c r="F29" s="504" t="n">
        <f aca="false">D29*E29</f>
        <v>0</v>
      </c>
      <c r="G29" s="346"/>
      <c r="H29" s="346"/>
      <c r="I29" s="346"/>
    </row>
    <row r="30" customFormat="false" ht="15" hidden="false" customHeight="false" outlineLevel="0" collapsed="false">
      <c r="A30" s="502" t="s">
        <v>991</v>
      </c>
      <c r="B30" s="505" t="s">
        <v>992</v>
      </c>
      <c r="C30" s="506" t="s">
        <v>161</v>
      </c>
      <c r="D30" s="506" t="n">
        <v>260</v>
      </c>
      <c r="E30" s="507"/>
      <c r="F30" s="504" t="n">
        <f aca="false">D30*E30</f>
        <v>0</v>
      </c>
      <c r="G30" s="346"/>
      <c r="H30" s="346"/>
      <c r="I30" s="346"/>
    </row>
    <row r="31" customFormat="false" ht="15" hidden="false" customHeight="false" outlineLevel="0" collapsed="false">
      <c r="A31" s="502" t="s">
        <v>993</v>
      </c>
      <c r="B31" s="505" t="s">
        <v>994</v>
      </c>
      <c r="C31" s="506" t="s">
        <v>161</v>
      </c>
      <c r="D31" s="506" t="n">
        <v>45</v>
      </c>
      <c r="E31" s="507"/>
      <c r="F31" s="504" t="n">
        <f aca="false">D31*E31</f>
        <v>0</v>
      </c>
      <c r="G31" s="346"/>
      <c r="H31" s="346"/>
      <c r="I31" s="346"/>
    </row>
    <row r="32" customFormat="false" ht="15" hidden="false" customHeight="false" outlineLevel="0" collapsed="false">
      <c r="A32" s="502" t="s">
        <v>995</v>
      </c>
      <c r="B32" s="505" t="s">
        <v>996</v>
      </c>
      <c r="C32" s="506" t="s">
        <v>161</v>
      </c>
      <c r="D32" s="506" t="n">
        <v>40</v>
      </c>
      <c r="E32" s="507"/>
      <c r="F32" s="504" t="n">
        <f aca="false">D32*E32</f>
        <v>0</v>
      </c>
      <c r="G32" s="346"/>
      <c r="H32" s="346"/>
      <c r="I32" s="346"/>
    </row>
    <row r="33" customFormat="false" ht="15" hidden="false" customHeight="false" outlineLevel="0" collapsed="false">
      <c r="A33" s="502" t="s">
        <v>997</v>
      </c>
      <c r="B33" s="505" t="s">
        <v>998</v>
      </c>
      <c r="C33" s="506" t="s">
        <v>28</v>
      </c>
      <c r="D33" s="506" t="n">
        <v>1</v>
      </c>
      <c r="E33" s="507"/>
      <c r="F33" s="504" t="n">
        <f aca="false">D33*E33</f>
        <v>0</v>
      </c>
      <c r="G33" s="346"/>
      <c r="H33" s="346"/>
      <c r="I33" s="346"/>
    </row>
    <row r="34" customFormat="false" ht="15" hidden="false" customHeight="false" outlineLevel="0" collapsed="false">
      <c r="A34" s="502" t="s">
        <v>999</v>
      </c>
      <c r="B34" s="505" t="s">
        <v>1000</v>
      </c>
      <c r="C34" s="506" t="s">
        <v>28</v>
      </c>
      <c r="D34" s="506" t="n">
        <v>1</v>
      </c>
      <c r="E34" s="507"/>
      <c r="F34" s="504" t="n">
        <f aca="false">D34*E34</f>
        <v>0</v>
      </c>
      <c r="G34" s="346"/>
      <c r="H34" s="346"/>
      <c r="I34" s="346"/>
    </row>
    <row r="35" customFormat="false" ht="15" hidden="false" customHeight="false" outlineLevel="0" collapsed="false">
      <c r="A35" s="502" t="s">
        <v>1001</v>
      </c>
      <c r="B35" s="505" t="s">
        <v>1002</v>
      </c>
      <c r="C35" s="506" t="s">
        <v>28</v>
      </c>
      <c r="D35" s="506" t="n">
        <v>1</v>
      </c>
      <c r="E35" s="507"/>
      <c r="F35" s="504" t="n">
        <f aca="false">D35*E35</f>
        <v>0</v>
      </c>
      <c r="G35" s="346"/>
      <c r="H35" s="346"/>
      <c r="I35" s="346"/>
    </row>
    <row r="36" customFormat="false" ht="15" hidden="false" customHeight="false" outlineLevel="0" collapsed="false">
      <c r="A36" s="502" t="s">
        <v>1003</v>
      </c>
      <c r="B36" s="505" t="s">
        <v>1004</v>
      </c>
      <c r="C36" s="506" t="s">
        <v>28</v>
      </c>
      <c r="D36" s="506" t="n">
        <v>1</v>
      </c>
      <c r="E36" s="507"/>
      <c r="F36" s="504" t="n">
        <f aca="false">D36*E36</f>
        <v>0</v>
      </c>
      <c r="G36" s="346"/>
      <c r="H36" s="346"/>
      <c r="I36" s="346"/>
    </row>
    <row r="37" customFormat="false" ht="15" hidden="false" customHeight="false" outlineLevel="0" collapsed="false">
      <c r="A37" s="512"/>
      <c r="B37" s="505"/>
      <c r="C37" s="506"/>
      <c r="D37" s="506"/>
      <c r="E37" s="510"/>
      <c r="F37" s="504"/>
      <c r="G37" s="346"/>
      <c r="H37" s="346"/>
      <c r="I37" s="346"/>
    </row>
    <row r="38" customFormat="false" ht="15" hidden="false" customHeight="false" outlineLevel="0" collapsed="false">
      <c r="A38" s="513" t="s">
        <v>1005</v>
      </c>
      <c r="B38" s="505" t="s">
        <v>1006</v>
      </c>
      <c r="C38" s="514" t="s">
        <v>28</v>
      </c>
      <c r="D38" s="514" t="n">
        <v>1</v>
      </c>
      <c r="E38" s="507"/>
      <c r="F38" s="504" t="n">
        <f aca="false">D38*E38</f>
        <v>0</v>
      </c>
      <c r="G38" s="346"/>
      <c r="H38" s="346"/>
      <c r="I38" s="346"/>
    </row>
    <row r="39" customFormat="false" ht="15" hidden="false" customHeight="false" outlineLevel="0" collapsed="false">
      <c r="A39" s="515"/>
      <c r="B39" s="516"/>
      <c r="C39" s="517"/>
      <c r="D39" s="517"/>
      <c r="E39" s="510"/>
      <c r="F39" s="504"/>
      <c r="G39" s="346"/>
      <c r="H39" s="346"/>
      <c r="I39" s="346"/>
    </row>
    <row r="40" customFormat="false" ht="15" hidden="false" customHeight="false" outlineLevel="0" collapsed="false">
      <c r="A40" s="518" t="n">
        <v>2</v>
      </c>
      <c r="B40" s="298" t="s">
        <v>1007</v>
      </c>
      <c r="C40" s="298"/>
      <c r="D40" s="298"/>
      <c r="E40" s="301"/>
      <c r="F40" s="504"/>
      <c r="G40" s="346"/>
      <c r="H40" s="346"/>
      <c r="I40" s="346"/>
    </row>
    <row r="41" customFormat="false" ht="38.25" hidden="false" customHeight="false" outlineLevel="0" collapsed="false">
      <c r="A41" s="502" t="s">
        <v>1008</v>
      </c>
      <c r="B41" s="519" t="s">
        <v>1009</v>
      </c>
      <c r="C41" s="514"/>
      <c r="D41" s="514"/>
      <c r="E41" s="520"/>
      <c r="F41" s="504"/>
      <c r="G41" s="346"/>
      <c r="H41" s="346"/>
      <c r="I41" s="346"/>
    </row>
    <row r="42" customFormat="false" ht="15" hidden="false" customHeight="false" outlineLevel="0" collapsed="false">
      <c r="A42" s="521"/>
      <c r="B42" s="522" t="s">
        <v>1010</v>
      </c>
      <c r="C42" s="506" t="s">
        <v>208</v>
      </c>
      <c r="D42" s="506" t="n">
        <v>1</v>
      </c>
      <c r="E42" s="507"/>
      <c r="F42" s="504" t="n">
        <f aca="false">D42*E42</f>
        <v>0</v>
      </c>
      <c r="G42" s="346"/>
      <c r="H42" s="346"/>
      <c r="I42" s="346"/>
    </row>
    <row r="43" customFormat="false" ht="15" hidden="false" customHeight="false" outlineLevel="0" collapsed="false">
      <c r="A43" s="521"/>
      <c r="B43" s="522" t="s">
        <v>1011</v>
      </c>
      <c r="C43" s="506" t="s">
        <v>208</v>
      </c>
      <c r="D43" s="506" t="n">
        <v>1</v>
      </c>
      <c r="E43" s="507"/>
      <c r="F43" s="504" t="n">
        <f aca="false">D43*E43</f>
        <v>0</v>
      </c>
      <c r="G43" s="346"/>
      <c r="H43" s="346"/>
      <c r="I43" s="346"/>
    </row>
    <row r="44" customFormat="false" ht="25.5" hidden="false" customHeight="false" outlineLevel="0" collapsed="false">
      <c r="A44" s="502" t="s">
        <v>1012</v>
      </c>
      <c r="B44" s="522" t="s">
        <v>1013</v>
      </c>
      <c r="C44" s="506" t="s">
        <v>208</v>
      </c>
      <c r="D44" s="506" t="n">
        <v>1</v>
      </c>
      <c r="E44" s="507"/>
      <c r="F44" s="504" t="n">
        <f aca="false">D44*E44</f>
        <v>0</v>
      </c>
      <c r="G44" s="346"/>
      <c r="H44" s="346"/>
      <c r="I44" s="346"/>
    </row>
    <row r="45" customFormat="false" ht="25.5" hidden="false" customHeight="false" outlineLevel="0" collapsed="false">
      <c r="A45" s="502" t="s">
        <v>1014</v>
      </c>
      <c r="B45" s="522" t="s">
        <v>1015</v>
      </c>
      <c r="C45" s="506" t="s">
        <v>208</v>
      </c>
      <c r="D45" s="506" t="n">
        <v>2</v>
      </c>
      <c r="E45" s="507"/>
      <c r="F45" s="504" t="n">
        <f aca="false">D45*E45</f>
        <v>0</v>
      </c>
      <c r="G45" s="346"/>
      <c r="H45" s="346"/>
      <c r="I45" s="346"/>
    </row>
    <row r="46" customFormat="false" ht="15" hidden="false" customHeight="false" outlineLevel="0" collapsed="false">
      <c r="A46" s="502" t="s">
        <v>1016</v>
      </c>
      <c r="B46" s="522" t="s">
        <v>1017</v>
      </c>
      <c r="C46" s="506" t="s">
        <v>208</v>
      </c>
      <c r="D46" s="506" t="n">
        <v>1</v>
      </c>
      <c r="E46" s="507"/>
      <c r="F46" s="504" t="n">
        <f aca="false">D46*E46</f>
        <v>0</v>
      </c>
      <c r="G46" s="346"/>
      <c r="H46" s="346"/>
      <c r="I46" s="346"/>
    </row>
    <row r="47" customFormat="false" ht="15" hidden="false" customHeight="false" outlineLevel="0" collapsed="false">
      <c r="A47" s="502" t="s">
        <v>1018</v>
      </c>
      <c r="B47" s="522" t="s">
        <v>1019</v>
      </c>
      <c r="C47" s="506" t="s">
        <v>208</v>
      </c>
      <c r="D47" s="506" t="n">
        <v>1</v>
      </c>
      <c r="E47" s="507"/>
      <c r="F47" s="504" t="n">
        <f aca="false">D47*E47</f>
        <v>0</v>
      </c>
      <c r="G47" s="346"/>
      <c r="H47" s="346"/>
      <c r="I47" s="346"/>
    </row>
    <row r="48" customFormat="false" ht="15" hidden="false" customHeight="false" outlineLevel="0" collapsed="false">
      <c r="A48" s="502" t="s">
        <v>1020</v>
      </c>
      <c r="B48" s="522" t="s">
        <v>1021</v>
      </c>
      <c r="C48" s="506" t="s">
        <v>208</v>
      </c>
      <c r="D48" s="506" t="n">
        <v>1</v>
      </c>
      <c r="E48" s="507"/>
      <c r="F48" s="504" t="n">
        <f aca="false">D48*E48</f>
        <v>0</v>
      </c>
      <c r="G48" s="346"/>
      <c r="H48" s="346"/>
      <c r="I48" s="346"/>
    </row>
    <row r="49" customFormat="false" ht="15" hidden="false" customHeight="false" outlineLevel="0" collapsed="false">
      <c r="A49" s="502" t="s">
        <v>1022</v>
      </c>
      <c r="B49" s="522" t="s">
        <v>1023</v>
      </c>
      <c r="C49" s="506" t="s">
        <v>208</v>
      </c>
      <c r="D49" s="506" t="n">
        <v>1</v>
      </c>
      <c r="E49" s="507"/>
      <c r="F49" s="504" t="n">
        <f aca="false">D49*E49</f>
        <v>0</v>
      </c>
      <c r="G49" s="346"/>
      <c r="H49" s="346"/>
      <c r="I49" s="346"/>
    </row>
    <row r="50" customFormat="false" ht="15" hidden="false" customHeight="false" outlineLevel="0" collapsed="false">
      <c r="A50" s="502" t="s">
        <v>1024</v>
      </c>
      <c r="B50" s="522" t="s">
        <v>1025</v>
      </c>
      <c r="C50" s="506" t="s">
        <v>208</v>
      </c>
      <c r="D50" s="506" t="n">
        <v>1</v>
      </c>
      <c r="E50" s="507"/>
      <c r="F50" s="504" t="n">
        <f aca="false">D50*E50</f>
        <v>0</v>
      </c>
      <c r="G50" s="346"/>
      <c r="H50" s="346"/>
      <c r="I50" s="346"/>
    </row>
    <row r="51" customFormat="false" ht="15" hidden="false" customHeight="false" outlineLevel="0" collapsed="false">
      <c r="A51" s="502" t="s">
        <v>1026</v>
      </c>
      <c r="B51" s="522" t="s">
        <v>1027</v>
      </c>
      <c r="C51" s="506" t="s">
        <v>208</v>
      </c>
      <c r="D51" s="506" t="n">
        <v>1</v>
      </c>
      <c r="E51" s="507"/>
      <c r="F51" s="504" t="n">
        <f aca="false">D51*E51</f>
        <v>0</v>
      </c>
      <c r="G51" s="346"/>
      <c r="H51" s="346"/>
      <c r="I51" s="346"/>
    </row>
    <row r="52" customFormat="false" ht="15" hidden="false" customHeight="false" outlineLevel="0" collapsed="false">
      <c r="A52" s="502" t="s">
        <v>1028</v>
      </c>
      <c r="B52" s="522" t="s">
        <v>1029</v>
      </c>
      <c r="C52" s="506" t="s">
        <v>208</v>
      </c>
      <c r="D52" s="506" t="n">
        <v>1</v>
      </c>
      <c r="E52" s="507"/>
      <c r="F52" s="504" t="n">
        <f aca="false">D52*E52</f>
        <v>0</v>
      </c>
      <c r="G52" s="346"/>
      <c r="H52" s="346"/>
      <c r="I52" s="346"/>
    </row>
    <row r="53" customFormat="false" ht="15" hidden="false" customHeight="false" outlineLevel="0" collapsed="false">
      <c r="A53" s="502" t="s">
        <v>1030</v>
      </c>
      <c r="B53" s="522" t="s">
        <v>1031</v>
      </c>
      <c r="C53" s="506" t="s">
        <v>208</v>
      </c>
      <c r="D53" s="506" t="n">
        <v>2</v>
      </c>
      <c r="E53" s="507"/>
      <c r="F53" s="504" t="n">
        <f aca="false">D53*E53</f>
        <v>0</v>
      </c>
      <c r="G53" s="346"/>
      <c r="H53" s="346"/>
      <c r="I53" s="346"/>
    </row>
    <row r="54" customFormat="false" ht="15" hidden="false" customHeight="false" outlineLevel="0" collapsed="false">
      <c r="A54" s="502" t="s">
        <v>1032</v>
      </c>
      <c r="B54" s="511"/>
      <c r="C54" s="506"/>
      <c r="D54" s="506"/>
      <c r="E54" s="510"/>
      <c r="F54" s="504"/>
      <c r="G54" s="346"/>
      <c r="H54" s="346"/>
      <c r="I54" s="346"/>
    </row>
    <row r="55" customFormat="false" ht="15" hidden="false" customHeight="false" outlineLevel="0" collapsed="false">
      <c r="A55" s="502" t="s">
        <v>982</v>
      </c>
      <c r="B55" s="511" t="s">
        <v>983</v>
      </c>
      <c r="C55" s="506"/>
      <c r="D55" s="506"/>
      <c r="E55" s="510"/>
      <c r="F55" s="504"/>
      <c r="G55" s="346"/>
      <c r="H55" s="346"/>
      <c r="I55" s="346"/>
    </row>
    <row r="56" customFormat="false" ht="15" hidden="false" customHeight="false" outlineLevel="0" collapsed="false">
      <c r="A56" s="502" t="s">
        <v>1033</v>
      </c>
      <c r="B56" s="511"/>
      <c r="C56" s="506"/>
      <c r="D56" s="506"/>
      <c r="E56" s="510"/>
      <c r="F56" s="504"/>
      <c r="G56" s="346"/>
      <c r="H56" s="346"/>
      <c r="I56" s="346"/>
    </row>
    <row r="57" customFormat="false" ht="25.5" hidden="false" customHeight="false" outlineLevel="0" collapsed="false">
      <c r="A57" s="502" t="s">
        <v>1033</v>
      </c>
      <c r="B57" s="522" t="s">
        <v>1034</v>
      </c>
      <c r="C57" s="506" t="s">
        <v>161</v>
      </c>
      <c r="D57" s="506" t="n">
        <v>1</v>
      </c>
      <c r="E57" s="507"/>
      <c r="F57" s="504" t="n">
        <f aca="false">D57*E57</f>
        <v>0</v>
      </c>
      <c r="G57" s="346"/>
      <c r="H57" s="346"/>
      <c r="I57" s="346"/>
    </row>
    <row r="58" customFormat="false" ht="25.5" hidden="false" customHeight="false" outlineLevel="0" collapsed="false">
      <c r="A58" s="502" t="s">
        <v>1035</v>
      </c>
      <c r="B58" s="522" t="s">
        <v>1036</v>
      </c>
      <c r="C58" s="506" t="s">
        <v>161</v>
      </c>
      <c r="D58" s="506" t="n">
        <v>40</v>
      </c>
      <c r="E58" s="507"/>
      <c r="F58" s="504" t="n">
        <f aca="false">D58*E58</f>
        <v>0</v>
      </c>
      <c r="G58" s="346"/>
      <c r="H58" s="346"/>
      <c r="I58" s="346"/>
    </row>
    <row r="59" customFormat="false" ht="15" hidden="false" customHeight="false" outlineLevel="0" collapsed="false">
      <c r="A59" s="502" t="s">
        <v>1037</v>
      </c>
      <c r="B59" s="522" t="s">
        <v>998</v>
      </c>
      <c r="C59" s="506" t="s">
        <v>28</v>
      </c>
      <c r="D59" s="506" t="n">
        <v>1</v>
      </c>
      <c r="E59" s="507"/>
      <c r="F59" s="504" t="n">
        <f aca="false">D59*E59</f>
        <v>0</v>
      </c>
      <c r="G59" s="346"/>
      <c r="H59" s="346"/>
      <c r="I59" s="346"/>
    </row>
    <row r="60" customFormat="false" ht="15" hidden="false" customHeight="false" outlineLevel="0" collapsed="false">
      <c r="A60" s="502" t="s">
        <v>1038</v>
      </c>
      <c r="B60" s="522" t="s">
        <v>1000</v>
      </c>
      <c r="C60" s="506" t="s">
        <v>28</v>
      </c>
      <c r="D60" s="506" t="n">
        <v>1</v>
      </c>
      <c r="E60" s="507"/>
      <c r="F60" s="504" t="n">
        <f aca="false">D60*E60</f>
        <v>0</v>
      </c>
      <c r="G60" s="346"/>
      <c r="H60" s="346"/>
      <c r="I60" s="346"/>
    </row>
    <row r="61" customFormat="false" ht="15" hidden="false" customHeight="false" outlineLevel="0" collapsed="false">
      <c r="A61" s="502" t="s">
        <v>1039</v>
      </c>
      <c r="B61" s="522" t="s">
        <v>1002</v>
      </c>
      <c r="C61" s="506" t="s">
        <v>28</v>
      </c>
      <c r="D61" s="506" t="n">
        <v>1</v>
      </c>
      <c r="E61" s="507"/>
      <c r="F61" s="504" t="n">
        <f aca="false">D61*E61</f>
        <v>0</v>
      </c>
      <c r="G61" s="346"/>
      <c r="H61" s="346"/>
      <c r="I61" s="346"/>
    </row>
    <row r="62" customFormat="false" ht="15" hidden="false" customHeight="false" outlineLevel="0" collapsed="false">
      <c r="A62" s="502" t="s">
        <v>1040</v>
      </c>
      <c r="B62" s="522" t="s">
        <v>1004</v>
      </c>
      <c r="C62" s="506" t="s">
        <v>28</v>
      </c>
      <c r="D62" s="506" t="n">
        <v>1</v>
      </c>
      <c r="E62" s="507"/>
      <c r="F62" s="504" t="n">
        <f aca="false">D62*E62</f>
        <v>0</v>
      </c>
      <c r="G62" s="346"/>
      <c r="H62" s="346"/>
      <c r="I62" s="346"/>
    </row>
    <row r="63" customFormat="false" ht="15" hidden="false" customHeight="false" outlineLevel="0" collapsed="false">
      <c r="A63" s="521"/>
      <c r="B63" s="523"/>
      <c r="C63" s="506"/>
      <c r="D63" s="506"/>
      <c r="E63" s="524"/>
      <c r="F63" s="504"/>
      <c r="G63" s="346"/>
      <c r="H63" s="346"/>
      <c r="I63" s="346"/>
    </row>
    <row r="64" customFormat="false" ht="15" hidden="false" customHeight="false" outlineLevel="0" collapsed="false">
      <c r="A64" s="525" t="s">
        <v>1041</v>
      </c>
      <c r="B64" s="505" t="s">
        <v>1006</v>
      </c>
      <c r="C64" s="506" t="s">
        <v>28</v>
      </c>
      <c r="D64" s="506" t="n">
        <v>1</v>
      </c>
      <c r="E64" s="507"/>
      <c r="F64" s="504" t="n">
        <f aca="false">D64*E64</f>
        <v>0</v>
      </c>
      <c r="G64" s="346"/>
      <c r="H64" s="346"/>
      <c r="I64" s="346"/>
    </row>
    <row r="65" customFormat="false" ht="15" hidden="false" customHeight="false" outlineLevel="0" collapsed="false">
      <c r="A65" s="526"/>
      <c r="B65" s="527"/>
      <c r="C65" s="312"/>
      <c r="D65" s="312"/>
      <c r="E65" s="528"/>
      <c r="F65" s="504"/>
      <c r="G65" s="346"/>
      <c r="H65" s="346"/>
      <c r="I65" s="346"/>
    </row>
    <row r="66" customFormat="false" ht="15" hidden="false" customHeight="false" outlineLevel="0" collapsed="false">
      <c r="A66" s="518" t="n">
        <v>3</v>
      </c>
      <c r="B66" s="529" t="s">
        <v>1042</v>
      </c>
      <c r="C66" s="298"/>
      <c r="D66" s="298"/>
      <c r="E66" s="301"/>
      <c r="F66" s="504"/>
      <c r="G66" s="346"/>
      <c r="H66" s="346"/>
      <c r="I66" s="346"/>
    </row>
    <row r="67" customFormat="false" ht="38.25" hidden="false" customHeight="false" outlineLevel="0" collapsed="false">
      <c r="A67" s="502" t="s">
        <v>1043</v>
      </c>
      <c r="B67" s="530" t="s">
        <v>1044</v>
      </c>
      <c r="C67" s="514"/>
      <c r="D67" s="514"/>
      <c r="E67" s="520"/>
      <c r="F67" s="504"/>
      <c r="G67" s="346"/>
      <c r="H67" s="346"/>
      <c r="I67" s="346"/>
    </row>
    <row r="68" customFormat="false" ht="15" hidden="false" customHeight="false" outlineLevel="0" collapsed="false">
      <c r="A68" s="502"/>
      <c r="B68" s="531" t="s">
        <v>1045</v>
      </c>
      <c r="C68" s="506" t="s">
        <v>1046</v>
      </c>
      <c r="D68" s="506" t="n">
        <v>1</v>
      </c>
      <c r="E68" s="507"/>
      <c r="F68" s="504" t="n">
        <f aca="false">D68*E68</f>
        <v>0</v>
      </c>
      <c r="G68" s="346"/>
      <c r="H68" s="346"/>
      <c r="I68" s="346"/>
    </row>
    <row r="69" customFormat="false" ht="15" hidden="false" customHeight="false" outlineLevel="0" collapsed="false">
      <c r="A69" s="502"/>
      <c r="B69" s="531" t="s">
        <v>1047</v>
      </c>
      <c r="C69" s="506" t="s">
        <v>1046</v>
      </c>
      <c r="D69" s="506" t="n">
        <v>1</v>
      </c>
      <c r="E69" s="507"/>
      <c r="F69" s="504" t="n">
        <f aca="false">D69*E69</f>
        <v>0</v>
      </c>
      <c r="G69" s="346"/>
      <c r="H69" s="346"/>
      <c r="I69" s="346"/>
    </row>
    <row r="70" customFormat="false" ht="25.5" hidden="false" customHeight="false" outlineLevel="0" collapsed="false">
      <c r="A70" s="502" t="s">
        <v>1048</v>
      </c>
      <c r="B70" s="532" t="s">
        <v>1015</v>
      </c>
      <c r="C70" s="506" t="s">
        <v>1046</v>
      </c>
      <c r="D70" s="506" t="n">
        <v>2</v>
      </c>
      <c r="E70" s="507"/>
      <c r="F70" s="504" t="n">
        <f aca="false">D70*E70</f>
        <v>0</v>
      </c>
      <c r="G70" s="346"/>
      <c r="H70" s="346"/>
      <c r="I70" s="346"/>
    </row>
    <row r="71" customFormat="false" ht="15" hidden="false" customHeight="false" outlineLevel="0" collapsed="false">
      <c r="A71" s="502" t="s">
        <v>1049</v>
      </c>
      <c r="B71" s="533" t="s">
        <v>1019</v>
      </c>
      <c r="C71" s="506" t="s">
        <v>1046</v>
      </c>
      <c r="D71" s="506" t="n">
        <v>1</v>
      </c>
      <c r="E71" s="507"/>
      <c r="F71" s="504" t="n">
        <f aca="false">D71*E71</f>
        <v>0</v>
      </c>
      <c r="G71" s="346"/>
      <c r="H71" s="346"/>
      <c r="I71" s="346"/>
    </row>
    <row r="72" customFormat="false" ht="15" hidden="false" customHeight="false" outlineLevel="0" collapsed="false">
      <c r="A72" s="502" t="s">
        <v>1050</v>
      </c>
      <c r="B72" s="533" t="s">
        <v>1021</v>
      </c>
      <c r="C72" s="506" t="s">
        <v>1046</v>
      </c>
      <c r="D72" s="506" t="n">
        <v>1</v>
      </c>
      <c r="E72" s="507"/>
      <c r="F72" s="504" t="n">
        <f aca="false">D72*E72</f>
        <v>0</v>
      </c>
      <c r="G72" s="346"/>
      <c r="H72" s="346"/>
      <c r="I72" s="346"/>
    </row>
    <row r="73" customFormat="false" ht="15" hidden="false" customHeight="false" outlineLevel="0" collapsed="false">
      <c r="A73" s="502" t="s">
        <v>1051</v>
      </c>
      <c r="B73" s="533" t="s">
        <v>1025</v>
      </c>
      <c r="C73" s="506" t="s">
        <v>1046</v>
      </c>
      <c r="D73" s="506" t="n">
        <v>1</v>
      </c>
      <c r="E73" s="507"/>
      <c r="F73" s="504" t="n">
        <f aca="false">D73*E73</f>
        <v>0</v>
      </c>
      <c r="G73" s="346"/>
      <c r="H73" s="346"/>
      <c r="I73" s="346"/>
    </row>
    <row r="74" customFormat="false" ht="15" hidden="false" customHeight="false" outlineLevel="0" collapsed="false">
      <c r="A74" s="502" t="s">
        <v>1052</v>
      </c>
      <c r="B74" s="533" t="s">
        <v>1027</v>
      </c>
      <c r="C74" s="506" t="s">
        <v>1046</v>
      </c>
      <c r="D74" s="506" t="n">
        <v>1</v>
      </c>
      <c r="E74" s="507"/>
      <c r="F74" s="504" t="n">
        <f aca="false">D74*E74</f>
        <v>0</v>
      </c>
      <c r="G74" s="346"/>
      <c r="H74" s="346"/>
      <c r="I74" s="346"/>
    </row>
    <row r="75" customFormat="false" ht="15" hidden="false" customHeight="false" outlineLevel="0" collapsed="false">
      <c r="A75" s="502" t="s">
        <v>1053</v>
      </c>
      <c r="B75" s="533" t="s">
        <v>1054</v>
      </c>
      <c r="C75" s="506" t="s">
        <v>1046</v>
      </c>
      <c r="D75" s="506" t="n">
        <v>1</v>
      </c>
      <c r="E75" s="507"/>
      <c r="F75" s="504" t="n">
        <f aca="false">D75*E75</f>
        <v>0</v>
      </c>
      <c r="G75" s="346"/>
      <c r="H75" s="346"/>
      <c r="I75" s="346"/>
    </row>
    <row r="76" customFormat="false" ht="15" hidden="false" customHeight="false" outlineLevel="0" collapsed="false">
      <c r="A76" s="502" t="s">
        <v>1055</v>
      </c>
      <c r="B76" s="533" t="s">
        <v>1056</v>
      </c>
      <c r="C76" s="506" t="s">
        <v>1046</v>
      </c>
      <c r="D76" s="506" t="n">
        <v>2</v>
      </c>
      <c r="E76" s="507"/>
      <c r="F76" s="504" t="n">
        <f aca="false">D76*E76</f>
        <v>0</v>
      </c>
      <c r="G76" s="346"/>
      <c r="H76" s="346"/>
      <c r="I76" s="346"/>
    </row>
    <row r="77" customFormat="false" ht="15" hidden="false" customHeight="false" outlineLevel="0" collapsed="false">
      <c r="A77" s="502" t="s">
        <v>1057</v>
      </c>
      <c r="B77" s="511"/>
      <c r="C77" s="506"/>
      <c r="D77" s="506"/>
      <c r="E77" s="510"/>
      <c r="F77" s="504"/>
      <c r="G77" s="346"/>
      <c r="H77" s="346"/>
      <c r="I77" s="346"/>
    </row>
    <row r="78" customFormat="false" ht="15" hidden="false" customHeight="false" outlineLevel="0" collapsed="false">
      <c r="A78" s="502" t="s">
        <v>982</v>
      </c>
      <c r="B78" s="511" t="s">
        <v>983</v>
      </c>
      <c r="C78" s="506"/>
      <c r="D78" s="506"/>
      <c r="E78" s="510"/>
      <c r="F78" s="504"/>
      <c r="G78" s="346"/>
      <c r="H78" s="346"/>
      <c r="I78" s="346"/>
    </row>
    <row r="79" customFormat="false" ht="15" hidden="false" customHeight="false" outlineLevel="0" collapsed="false">
      <c r="A79" s="502" t="s">
        <v>1058</v>
      </c>
      <c r="B79" s="511"/>
      <c r="C79" s="506"/>
      <c r="D79" s="506"/>
      <c r="E79" s="510"/>
      <c r="F79" s="504"/>
      <c r="G79" s="346"/>
      <c r="H79" s="346"/>
      <c r="I79" s="346"/>
    </row>
    <row r="80" customFormat="false" ht="25.5" hidden="false" customHeight="false" outlineLevel="0" collapsed="false">
      <c r="A80" s="502" t="s">
        <v>1059</v>
      </c>
      <c r="B80" s="531" t="s">
        <v>1034</v>
      </c>
      <c r="C80" s="506" t="s">
        <v>161</v>
      </c>
      <c r="D80" s="506" t="n">
        <v>1</v>
      </c>
      <c r="E80" s="507"/>
      <c r="F80" s="504" t="n">
        <f aca="false">D80*E80</f>
        <v>0</v>
      </c>
      <c r="G80" s="346"/>
      <c r="H80" s="346"/>
      <c r="I80" s="346"/>
    </row>
    <row r="81" customFormat="false" ht="25.5" hidden="false" customHeight="false" outlineLevel="0" collapsed="false">
      <c r="A81" s="502" t="s">
        <v>1060</v>
      </c>
      <c r="B81" s="531" t="s">
        <v>1061</v>
      </c>
      <c r="C81" s="506" t="s">
        <v>161</v>
      </c>
      <c r="D81" s="506" t="n">
        <v>20</v>
      </c>
      <c r="E81" s="507"/>
      <c r="F81" s="504" t="n">
        <f aca="false">D81*E81</f>
        <v>0</v>
      </c>
      <c r="G81" s="346"/>
      <c r="H81" s="346"/>
      <c r="I81" s="346"/>
    </row>
    <row r="82" customFormat="false" ht="15" hidden="false" customHeight="false" outlineLevel="0" collapsed="false">
      <c r="A82" s="502" t="s">
        <v>1062</v>
      </c>
      <c r="B82" s="531" t="s">
        <v>998</v>
      </c>
      <c r="C82" s="506" t="s">
        <v>28</v>
      </c>
      <c r="D82" s="506" t="n">
        <v>1</v>
      </c>
      <c r="E82" s="507"/>
      <c r="F82" s="504" t="n">
        <f aca="false">D82*E82</f>
        <v>0</v>
      </c>
      <c r="G82" s="346"/>
      <c r="H82" s="346"/>
      <c r="I82" s="346"/>
    </row>
    <row r="83" customFormat="false" ht="15" hidden="false" customHeight="false" outlineLevel="0" collapsed="false">
      <c r="A83" s="502" t="s">
        <v>1063</v>
      </c>
      <c r="B83" s="531" t="s">
        <v>1000</v>
      </c>
      <c r="C83" s="506" t="s">
        <v>28</v>
      </c>
      <c r="D83" s="506" t="n">
        <v>1</v>
      </c>
      <c r="E83" s="507"/>
      <c r="F83" s="504" t="n">
        <f aca="false">D83*E83</f>
        <v>0</v>
      </c>
      <c r="G83" s="346"/>
      <c r="H83" s="346"/>
      <c r="I83" s="346"/>
    </row>
    <row r="84" customFormat="false" ht="15" hidden="false" customHeight="false" outlineLevel="0" collapsed="false">
      <c r="A84" s="502" t="s">
        <v>1064</v>
      </c>
      <c r="B84" s="531" t="s">
        <v>1002</v>
      </c>
      <c r="C84" s="506" t="s">
        <v>28</v>
      </c>
      <c r="D84" s="506" t="n">
        <v>1</v>
      </c>
      <c r="E84" s="507"/>
      <c r="F84" s="504" t="n">
        <f aca="false">D84*E84</f>
        <v>0</v>
      </c>
      <c r="G84" s="346"/>
      <c r="H84" s="346"/>
      <c r="I84" s="346"/>
    </row>
    <row r="85" customFormat="false" ht="15" hidden="false" customHeight="false" outlineLevel="0" collapsed="false">
      <c r="A85" s="502" t="s">
        <v>1065</v>
      </c>
      <c r="B85" s="531" t="s">
        <v>1004</v>
      </c>
      <c r="C85" s="506" t="s">
        <v>28</v>
      </c>
      <c r="D85" s="506" t="n">
        <v>1</v>
      </c>
      <c r="E85" s="507"/>
      <c r="F85" s="504" t="n">
        <f aca="false">D85*E85</f>
        <v>0</v>
      </c>
      <c r="G85" s="346"/>
      <c r="H85" s="346"/>
      <c r="I85" s="346"/>
    </row>
    <row r="86" customFormat="false" ht="15" hidden="false" customHeight="false" outlineLevel="0" collapsed="false">
      <c r="A86" s="534"/>
      <c r="B86" s="531"/>
      <c r="C86" s="506"/>
      <c r="D86" s="506"/>
      <c r="E86" s="524"/>
      <c r="F86" s="504"/>
      <c r="G86" s="346"/>
      <c r="H86" s="346"/>
      <c r="I86" s="346"/>
    </row>
    <row r="87" customFormat="false" ht="15" hidden="false" customHeight="false" outlineLevel="0" collapsed="false">
      <c r="A87" s="535" t="s">
        <v>1066</v>
      </c>
      <c r="B87" s="505" t="s">
        <v>1006</v>
      </c>
      <c r="C87" s="506" t="s">
        <v>28</v>
      </c>
      <c r="D87" s="506" t="n">
        <v>1</v>
      </c>
      <c r="E87" s="507"/>
      <c r="F87" s="504" t="n">
        <f aca="false">D87*E87</f>
        <v>0</v>
      </c>
      <c r="G87" s="346"/>
      <c r="H87" s="346"/>
      <c r="I87" s="346"/>
    </row>
    <row r="88" customFormat="false" ht="15" hidden="false" customHeight="false" outlineLevel="0" collapsed="false">
      <c r="A88" s="536"/>
      <c r="B88" s="537"/>
      <c r="C88" s="312"/>
      <c r="D88" s="312"/>
      <c r="E88" s="528"/>
      <c r="F88" s="504"/>
      <c r="G88" s="346"/>
      <c r="H88" s="346"/>
      <c r="I88" s="346"/>
    </row>
    <row r="89" customFormat="false" ht="15" hidden="false" customHeight="false" outlineLevel="0" collapsed="false">
      <c r="A89" s="538" t="s">
        <v>98</v>
      </c>
      <c r="B89" s="529" t="s">
        <v>1067</v>
      </c>
      <c r="C89" s="539"/>
      <c r="D89" s="540"/>
      <c r="E89" s="541"/>
      <c r="F89" s="504"/>
      <c r="G89" s="346"/>
      <c r="H89" s="346"/>
      <c r="I89" s="346"/>
    </row>
    <row r="90" customFormat="false" ht="38.25" hidden="false" customHeight="false" outlineLevel="0" collapsed="false">
      <c r="A90" s="502" t="s">
        <v>1068</v>
      </c>
      <c r="B90" s="530" t="s">
        <v>1069</v>
      </c>
      <c r="C90" s="514"/>
      <c r="D90" s="542"/>
      <c r="E90" s="520"/>
      <c r="F90" s="504"/>
      <c r="G90" s="346"/>
      <c r="H90" s="346"/>
      <c r="I90" s="346"/>
    </row>
    <row r="91" customFormat="false" ht="15" hidden="false" customHeight="false" outlineLevel="0" collapsed="false">
      <c r="A91" s="502"/>
      <c r="B91" s="531" t="s">
        <v>1070</v>
      </c>
      <c r="C91" s="506" t="s">
        <v>1046</v>
      </c>
      <c r="D91" s="543" t="n">
        <v>1</v>
      </c>
      <c r="E91" s="507"/>
      <c r="F91" s="504" t="n">
        <f aca="false">D91*E91</f>
        <v>0</v>
      </c>
      <c r="G91" s="346"/>
      <c r="H91" s="346"/>
      <c r="I91" s="346"/>
    </row>
    <row r="92" customFormat="false" ht="15" hidden="false" customHeight="false" outlineLevel="0" collapsed="false">
      <c r="A92" s="502"/>
      <c r="B92" s="531" t="s">
        <v>1071</v>
      </c>
      <c r="C92" s="506" t="s">
        <v>1046</v>
      </c>
      <c r="D92" s="543" t="n">
        <v>1</v>
      </c>
      <c r="E92" s="507"/>
      <c r="F92" s="504" t="n">
        <f aca="false">D92*E92</f>
        <v>0</v>
      </c>
      <c r="G92" s="346"/>
      <c r="H92" s="346"/>
      <c r="I92" s="346"/>
    </row>
    <row r="93" customFormat="false" ht="25.5" hidden="false" customHeight="false" outlineLevel="0" collapsed="false">
      <c r="A93" s="502" t="s">
        <v>1072</v>
      </c>
      <c r="B93" s="532" t="s">
        <v>1073</v>
      </c>
      <c r="C93" s="506" t="s">
        <v>208</v>
      </c>
      <c r="D93" s="543" t="n">
        <v>1</v>
      </c>
      <c r="E93" s="507"/>
      <c r="F93" s="504" t="n">
        <f aca="false">D93*E93</f>
        <v>0</v>
      </c>
      <c r="G93" s="346"/>
      <c r="H93" s="346"/>
      <c r="I93" s="346"/>
    </row>
    <row r="94" customFormat="false" ht="15" hidden="false" customHeight="false" outlineLevel="0" collapsed="false">
      <c r="A94" s="502" t="s">
        <v>1074</v>
      </c>
      <c r="B94" s="533" t="s">
        <v>1075</v>
      </c>
      <c r="C94" s="506" t="s">
        <v>208</v>
      </c>
      <c r="D94" s="543" t="n">
        <v>1</v>
      </c>
      <c r="E94" s="507"/>
      <c r="F94" s="504" t="n">
        <f aca="false">D94*E94</f>
        <v>0</v>
      </c>
      <c r="G94" s="346"/>
      <c r="H94" s="346"/>
      <c r="I94" s="346"/>
    </row>
    <row r="95" customFormat="false" ht="15" hidden="false" customHeight="false" outlineLevel="0" collapsed="false">
      <c r="A95" s="502" t="s">
        <v>1076</v>
      </c>
      <c r="B95" s="533" t="s">
        <v>1029</v>
      </c>
      <c r="C95" s="506" t="s">
        <v>208</v>
      </c>
      <c r="D95" s="543" t="n">
        <v>1</v>
      </c>
      <c r="E95" s="507"/>
      <c r="F95" s="504" t="n">
        <f aca="false">D95*E95</f>
        <v>0</v>
      </c>
      <c r="G95" s="346"/>
      <c r="H95" s="346"/>
      <c r="I95" s="346"/>
    </row>
    <row r="96" customFormat="false" ht="15" hidden="false" customHeight="false" outlineLevel="0" collapsed="false">
      <c r="A96" s="502" t="s">
        <v>1077</v>
      </c>
      <c r="B96" s="533" t="s">
        <v>1078</v>
      </c>
      <c r="C96" s="506" t="s">
        <v>208</v>
      </c>
      <c r="D96" s="543" t="n">
        <v>2</v>
      </c>
      <c r="E96" s="507"/>
      <c r="F96" s="504" t="n">
        <f aca="false">D96*E96</f>
        <v>0</v>
      </c>
      <c r="G96" s="346"/>
      <c r="H96" s="346"/>
      <c r="I96" s="346"/>
    </row>
    <row r="97" customFormat="false" ht="15" hidden="false" customHeight="false" outlineLevel="0" collapsed="false">
      <c r="A97" s="502" t="s">
        <v>1079</v>
      </c>
      <c r="B97" s="511"/>
      <c r="C97" s="506"/>
      <c r="D97" s="543"/>
      <c r="E97" s="510"/>
      <c r="F97" s="504"/>
      <c r="G97" s="346"/>
      <c r="H97" s="346"/>
      <c r="I97" s="346"/>
    </row>
    <row r="98" customFormat="false" ht="15" hidden="false" customHeight="false" outlineLevel="0" collapsed="false">
      <c r="A98" s="502" t="s">
        <v>982</v>
      </c>
      <c r="B98" s="511" t="s">
        <v>983</v>
      </c>
      <c r="C98" s="506"/>
      <c r="D98" s="543"/>
      <c r="E98" s="510"/>
      <c r="F98" s="504"/>
      <c r="G98" s="346"/>
      <c r="H98" s="346"/>
      <c r="I98" s="346"/>
    </row>
    <row r="99" customFormat="false" ht="15" hidden="false" customHeight="false" outlineLevel="0" collapsed="false">
      <c r="A99" s="502" t="s">
        <v>1080</v>
      </c>
      <c r="B99" s="511"/>
      <c r="C99" s="506"/>
      <c r="D99" s="543"/>
      <c r="E99" s="510"/>
      <c r="F99" s="504"/>
      <c r="G99" s="346"/>
      <c r="H99" s="346"/>
      <c r="I99" s="346"/>
    </row>
    <row r="100" customFormat="false" ht="25.5" hidden="false" customHeight="false" outlineLevel="0" collapsed="false">
      <c r="A100" s="502" t="s">
        <v>1081</v>
      </c>
      <c r="B100" s="531" t="s">
        <v>1034</v>
      </c>
      <c r="C100" s="506" t="s">
        <v>161</v>
      </c>
      <c r="D100" s="543" t="n">
        <v>1</v>
      </c>
      <c r="E100" s="507"/>
      <c r="F100" s="504" t="n">
        <f aca="false">D100*E100</f>
        <v>0</v>
      </c>
      <c r="G100" s="346"/>
      <c r="H100" s="346"/>
      <c r="I100" s="346"/>
    </row>
    <row r="101" customFormat="false" ht="25.5" hidden="false" customHeight="false" outlineLevel="0" collapsed="false">
      <c r="A101" s="502" t="s">
        <v>1082</v>
      </c>
      <c r="B101" s="531" t="s">
        <v>1083</v>
      </c>
      <c r="C101" s="506" t="s">
        <v>161</v>
      </c>
      <c r="D101" s="506" t="n">
        <v>6</v>
      </c>
      <c r="E101" s="507"/>
      <c r="F101" s="504" t="n">
        <f aca="false">D101*E101</f>
        <v>0</v>
      </c>
      <c r="G101" s="346"/>
      <c r="H101" s="346"/>
      <c r="I101" s="346"/>
    </row>
    <row r="102" customFormat="false" ht="15" hidden="false" customHeight="false" outlineLevel="0" collapsed="false">
      <c r="A102" s="502" t="s">
        <v>1084</v>
      </c>
      <c r="B102" s="531" t="s">
        <v>998</v>
      </c>
      <c r="C102" s="506" t="s">
        <v>28</v>
      </c>
      <c r="D102" s="506" t="n">
        <v>1</v>
      </c>
      <c r="E102" s="507"/>
      <c r="F102" s="504" t="n">
        <f aca="false">D102*E102</f>
        <v>0</v>
      </c>
      <c r="G102" s="346"/>
      <c r="H102" s="346"/>
      <c r="I102" s="346"/>
    </row>
    <row r="103" customFormat="false" ht="15" hidden="false" customHeight="false" outlineLevel="0" collapsed="false">
      <c r="A103" s="502" t="s">
        <v>1085</v>
      </c>
      <c r="B103" s="531" t="s">
        <v>1000</v>
      </c>
      <c r="C103" s="506" t="s">
        <v>28</v>
      </c>
      <c r="D103" s="506" t="n">
        <v>1</v>
      </c>
      <c r="E103" s="507"/>
      <c r="F103" s="504" t="n">
        <f aca="false">D103*E103</f>
        <v>0</v>
      </c>
      <c r="G103" s="346"/>
      <c r="H103" s="346"/>
      <c r="I103" s="346"/>
    </row>
    <row r="104" customFormat="false" ht="15" hidden="false" customHeight="false" outlineLevel="0" collapsed="false">
      <c r="A104" s="502" t="s">
        <v>1086</v>
      </c>
      <c r="B104" s="531" t="s">
        <v>1002</v>
      </c>
      <c r="C104" s="544" t="s">
        <v>28</v>
      </c>
      <c r="D104" s="544" t="n">
        <v>1</v>
      </c>
      <c r="E104" s="507"/>
      <c r="F104" s="504" t="n">
        <f aca="false">D104*E104</f>
        <v>0</v>
      </c>
      <c r="G104" s="346"/>
      <c r="H104" s="346"/>
      <c r="I104" s="346"/>
    </row>
    <row r="105" customFormat="false" ht="15" hidden="false" customHeight="false" outlineLevel="0" collapsed="false">
      <c r="A105" s="502" t="s">
        <v>1087</v>
      </c>
      <c r="B105" s="531" t="s">
        <v>1004</v>
      </c>
      <c r="C105" s="544" t="s">
        <v>28</v>
      </c>
      <c r="D105" s="544" t="n">
        <v>1</v>
      </c>
      <c r="E105" s="507"/>
      <c r="F105" s="504" t="n">
        <f aca="false">D105*E105</f>
        <v>0</v>
      </c>
      <c r="G105" s="346"/>
      <c r="H105" s="346"/>
      <c r="I105" s="346"/>
    </row>
    <row r="106" customFormat="false" ht="15" hidden="false" customHeight="false" outlineLevel="0" collapsed="false">
      <c r="A106" s="545"/>
      <c r="B106" s="531"/>
      <c r="C106" s="546"/>
      <c r="D106" s="546"/>
      <c r="E106" s="524"/>
      <c r="F106" s="504"/>
      <c r="G106" s="346"/>
      <c r="H106" s="346"/>
      <c r="I106" s="346"/>
    </row>
    <row r="107" customFormat="false" ht="15" hidden="false" customHeight="false" outlineLevel="0" collapsed="false">
      <c r="A107" s="547" t="s">
        <v>1088</v>
      </c>
      <c r="B107" s="505" t="s">
        <v>1006</v>
      </c>
      <c r="C107" s="544" t="s">
        <v>28</v>
      </c>
      <c r="D107" s="544" t="n">
        <v>1</v>
      </c>
      <c r="E107" s="507"/>
      <c r="F107" s="504" t="n">
        <f aca="false">D107*E107</f>
        <v>0</v>
      </c>
      <c r="G107" s="346"/>
      <c r="H107" s="346"/>
      <c r="I107" s="346"/>
    </row>
    <row r="108" customFormat="false" ht="15" hidden="false" customHeight="false" outlineLevel="0" collapsed="false">
      <c r="A108" s="536"/>
      <c r="B108" s="537"/>
      <c r="C108" s="312"/>
      <c r="D108" s="312"/>
      <c r="E108" s="528"/>
      <c r="F108" s="504"/>
      <c r="G108" s="346"/>
      <c r="H108" s="346"/>
      <c r="I108" s="346"/>
    </row>
    <row r="109" customFormat="false" ht="15" hidden="false" customHeight="false" outlineLevel="0" collapsed="false">
      <c r="A109" s="538" t="s">
        <v>105</v>
      </c>
      <c r="B109" s="529" t="s">
        <v>1089</v>
      </c>
      <c r="C109" s="539"/>
      <c r="D109" s="539"/>
      <c r="E109" s="541"/>
      <c r="F109" s="504"/>
      <c r="G109" s="346"/>
      <c r="H109" s="346"/>
      <c r="I109" s="346"/>
    </row>
    <row r="110" customFormat="false" ht="38.25" hidden="false" customHeight="false" outlineLevel="0" collapsed="false">
      <c r="A110" s="502" t="s">
        <v>1090</v>
      </c>
      <c r="B110" s="530" t="s">
        <v>1091</v>
      </c>
      <c r="C110" s="514"/>
      <c r="D110" s="514"/>
      <c r="E110" s="520"/>
      <c r="F110" s="504"/>
      <c r="G110" s="346"/>
      <c r="H110" s="346"/>
      <c r="I110" s="346"/>
    </row>
    <row r="111" customFormat="false" ht="15" hidden="false" customHeight="false" outlineLevel="0" collapsed="false">
      <c r="A111" s="502"/>
      <c r="B111" s="531" t="s">
        <v>1070</v>
      </c>
      <c r="C111" s="506" t="s">
        <v>1046</v>
      </c>
      <c r="D111" s="543" t="n">
        <v>1</v>
      </c>
      <c r="E111" s="507"/>
      <c r="F111" s="504" t="n">
        <f aca="false">D111*E111</f>
        <v>0</v>
      </c>
      <c r="G111" s="346"/>
      <c r="H111" s="346"/>
      <c r="I111" s="346"/>
    </row>
    <row r="112" customFormat="false" ht="15" hidden="false" customHeight="false" outlineLevel="0" collapsed="false">
      <c r="A112" s="502"/>
      <c r="B112" s="531" t="s">
        <v>1071</v>
      </c>
      <c r="C112" s="506" t="s">
        <v>1046</v>
      </c>
      <c r="D112" s="543" t="n">
        <v>1</v>
      </c>
      <c r="E112" s="507"/>
      <c r="F112" s="504" t="n">
        <f aca="false">D112*E112</f>
        <v>0</v>
      </c>
      <c r="G112" s="346"/>
      <c r="H112" s="346"/>
      <c r="I112" s="346"/>
    </row>
    <row r="113" customFormat="false" ht="15" hidden="false" customHeight="false" outlineLevel="0" collapsed="false">
      <c r="A113" s="502" t="s">
        <v>1092</v>
      </c>
      <c r="B113" s="533" t="s">
        <v>1093</v>
      </c>
      <c r="C113" s="506" t="s">
        <v>208</v>
      </c>
      <c r="D113" s="543" t="n">
        <v>2</v>
      </c>
      <c r="E113" s="507"/>
      <c r="F113" s="504" t="n">
        <f aca="false">D113*E113</f>
        <v>0</v>
      </c>
      <c r="G113" s="346"/>
      <c r="H113" s="346"/>
      <c r="I113" s="346"/>
    </row>
    <row r="114" customFormat="false" ht="15" hidden="false" customHeight="false" outlineLevel="0" collapsed="false">
      <c r="A114" s="502" t="s">
        <v>1092</v>
      </c>
      <c r="B114" s="533" t="s">
        <v>1094</v>
      </c>
      <c r="C114" s="506" t="s">
        <v>208</v>
      </c>
      <c r="D114" s="543" t="n">
        <v>2</v>
      </c>
      <c r="E114" s="507"/>
      <c r="F114" s="504" t="n">
        <f aca="false">D114*E114</f>
        <v>0</v>
      </c>
      <c r="G114" s="346"/>
      <c r="H114" s="346"/>
      <c r="I114" s="346"/>
    </row>
    <row r="115" customFormat="false" ht="15" hidden="false" customHeight="false" outlineLevel="0" collapsed="false">
      <c r="A115" s="502" t="s">
        <v>1095</v>
      </c>
      <c r="B115" s="533" t="s">
        <v>1029</v>
      </c>
      <c r="C115" s="506" t="s">
        <v>208</v>
      </c>
      <c r="D115" s="543" t="n">
        <v>2</v>
      </c>
      <c r="E115" s="507"/>
      <c r="F115" s="504" t="n">
        <f aca="false">D115*E115</f>
        <v>0</v>
      </c>
      <c r="G115" s="346"/>
      <c r="H115" s="346"/>
      <c r="I115" s="346"/>
    </row>
    <row r="116" customFormat="false" ht="15" hidden="false" customHeight="false" outlineLevel="0" collapsed="false">
      <c r="A116" s="502" t="s">
        <v>1096</v>
      </c>
      <c r="B116" s="533" t="s">
        <v>1078</v>
      </c>
      <c r="C116" s="506" t="s">
        <v>208</v>
      </c>
      <c r="D116" s="543" t="n">
        <v>2</v>
      </c>
      <c r="E116" s="507"/>
      <c r="F116" s="504" t="n">
        <f aca="false">D116*E116</f>
        <v>0</v>
      </c>
      <c r="G116" s="346"/>
      <c r="H116" s="346"/>
      <c r="I116" s="346"/>
    </row>
    <row r="117" customFormat="false" ht="15" hidden="false" customHeight="false" outlineLevel="0" collapsed="false">
      <c r="A117" s="502" t="s">
        <v>1097</v>
      </c>
      <c r="B117" s="511"/>
      <c r="C117" s="506"/>
      <c r="D117" s="543"/>
      <c r="E117" s="510"/>
      <c r="F117" s="504"/>
      <c r="G117" s="346"/>
      <c r="H117" s="346"/>
      <c r="I117" s="346"/>
    </row>
    <row r="118" customFormat="false" ht="15" hidden="false" customHeight="false" outlineLevel="0" collapsed="false">
      <c r="A118" s="502" t="s">
        <v>982</v>
      </c>
      <c r="B118" s="511" t="s">
        <v>983</v>
      </c>
      <c r="C118" s="506"/>
      <c r="D118" s="543"/>
      <c r="E118" s="510"/>
      <c r="F118" s="504"/>
      <c r="G118" s="346"/>
      <c r="H118" s="346"/>
      <c r="I118" s="346"/>
    </row>
    <row r="119" customFormat="false" ht="15" hidden="false" customHeight="false" outlineLevel="0" collapsed="false">
      <c r="A119" s="502" t="s">
        <v>1098</v>
      </c>
      <c r="B119" s="511"/>
      <c r="C119" s="506"/>
      <c r="D119" s="543"/>
      <c r="E119" s="510"/>
      <c r="F119" s="504"/>
      <c r="G119" s="346"/>
      <c r="H119" s="346"/>
      <c r="I119" s="346"/>
    </row>
    <row r="120" customFormat="false" ht="25.5" hidden="false" customHeight="false" outlineLevel="0" collapsed="false">
      <c r="A120" s="502" t="s">
        <v>1099</v>
      </c>
      <c r="B120" s="531" t="s">
        <v>1034</v>
      </c>
      <c r="C120" s="506" t="s">
        <v>161</v>
      </c>
      <c r="D120" s="506" t="n">
        <v>1</v>
      </c>
      <c r="E120" s="507"/>
      <c r="F120" s="504" t="n">
        <f aca="false">D120*E120</f>
        <v>0</v>
      </c>
      <c r="G120" s="346"/>
      <c r="H120" s="346"/>
      <c r="I120" s="346"/>
    </row>
    <row r="121" customFormat="false" ht="25.5" hidden="false" customHeight="false" outlineLevel="0" collapsed="false">
      <c r="A121" s="502" t="s">
        <v>1100</v>
      </c>
      <c r="B121" s="531" t="s">
        <v>1083</v>
      </c>
      <c r="C121" s="544" t="s">
        <v>161</v>
      </c>
      <c r="D121" s="544" t="n">
        <v>6</v>
      </c>
      <c r="E121" s="507"/>
      <c r="F121" s="504" t="n">
        <f aca="false">D121*E121</f>
        <v>0</v>
      </c>
      <c r="G121" s="346"/>
      <c r="H121" s="346"/>
      <c r="I121" s="346"/>
    </row>
    <row r="122" customFormat="false" ht="15" hidden="false" customHeight="false" outlineLevel="0" collapsed="false">
      <c r="A122" s="502" t="s">
        <v>1101</v>
      </c>
      <c r="B122" s="531" t="s">
        <v>998</v>
      </c>
      <c r="C122" s="544" t="s">
        <v>28</v>
      </c>
      <c r="D122" s="544" t="n">
        <v>1</v>
      </c>
      <c r="E122" s="507"/>
      <c r="F122" s="504" t="n">
        <f aca="false">D122*E122</f>
        <v>0</v>
      </c>
      <c r="G122" s="346"/>
      <c r="H122" s="346"/>
      <c r="I122" s="346"/>
    </row>
    <row r="123" customFormat="false" ht="15" hidden="false" customHeight="false" outlineLevel="0" collapsed="false">
      <c r="A123" s="502" t="s">
        <v>1102</v>
      </c>
      <c r="B123" s="531" t="s">
        <v>1000</v>
      </c>
      <c r="C123" s="506" t="s">
        <v>28</v>
      </c>
      <c r="D123" s="543" t="n">
        <v>1</v>
      </c>
      <c r="E123" s="507"/>
      <c r="F123" s="504" t="n">
        <f aca="false">D123*E123</f>
        <v>0</v>
      </c>
      <c r="G123" s="346"/>
      <c r="H123" s="346"/>
      <c r="I123" s="346"/>
    </row>
    <row r="124" customFormat="false" ht="15" hidden="false" customHeight="false" outlineLevel="0" collapsed="false">
      <c r="A124" s="502" t="s">
        <v>1103</v>
      </c>
      <c r="B124" s="531" t="s">
        <v>1002</v>
      </c>
      <c r="C124" s="506" t="s">
        <v>28</v>
      </c>
      <c r="D124" s="543" t="n">
        <v>1</v>
      </c>
      <c r="E124" s="507"/>
      <c r="F124" s="504" t="n">
        <f aca="false">D124*E124</f>
        <v>0</v>
      </c>
      <c r="G124" s="346"/>
      <c r="H124" s="346"/>
      <c r="I124" s="346"/>
    </row>
    <row r="125" customFormat="false" ht="15" hidden="false" customHeight="false" outlineLevel="0" collapsed="false">
      <c r="A125" s="502" t="s">
        <v>1104</v>
      </c>
      <c r="B125" s="531" t="s">
        <v>1004</v>
      </c>
      <c r="C125" s="506" t="s">
        <v>28</v>
      </c>
      <c r="D125" s="543" t="n">
        <v>1</v>
      </c>
      <c r="E125" s="507"/>
      <c r="F125" s="504" t="n">
        <f aca="false">D125*E125</f>
        <v>0</v>
      </c>
      <c r="G125" s="346"/>
      <c r="H125" s="346"/>
      <c r="I125" s="346"/>
    </row>
    <row r="126" customFormat="false" ht="15" hidden="false" customHeight="false" outlineLevel="0" collapsed="false">
      <c r="A126" s="521"/>
      <c r="B126" s="531"/>
      <c r="C126" s="506"/>
      <c r="D126" s="543"/>
      <c r="E126" s="510"/>
      <c r="F126" s="504"/>
      <c r="G126" s="346"/>
      <c r="H126" s="346"/>
      <c r="I126" s="346"/>
    </row>
    <row r="127" customFormat="false" ht="15" hidden="false" customHeight="false" outlineLevel="0" collapsed="false">
      <c r="A127" s="525" t="s">
        <v>1105</v>
      </c>
      <c r="B127" s="505" t="s">
        <v>1006</v>
      </c>
      <c r="C127" s="506" t="s">
        <v>28</v>
      </c>
      <c r="D127" s="543" t="n">
        <v>1</v>
      </c>
      <c r="E127" s="507"/>
      <c r="F127" s="504" t="n">
        <f aca="false">D127*E127</f>
        <v>0</v>
      </c>
      <c r="G127" s="346"/>
      <c r="H127" s="346"/>
      <c r="I127" s="346"/>
    </row>
    <row r="128" customFormat="false" ht="15" hidden="false" customHeight="false" outlineLevel="0" collapsed="false">
      <c r="A128" s="548"/>
      <c r="B128" s="503"/>
      <c r="C128" s="312"/>
      <c r="D128" s="549"/>
      <c r="E128" s="528"/>
      <c r="F128" s="504"/>
      <c r="G128" s="346"/>
      <c r="H128" s="346"/>
      <c r="I128" s="346"/>
    </row>
    <row r="129" customFormat="false" ht="15" hidden="false" customHeight="false" outlineLevel="0" collapsed="false">
      <c r="A129" s="538" t="s">
        <v>107</v>
      </c>
      <c r="B129" s="529" t="s">
        <v>1106</v>
      </c>
      <c r="C129" s="539"/>
      <c r="D129" s="539"/>
      <c r="E129" s="541"/>
      <c r="F129" s="504"/>
      <c r="G129" s="346"/>
      <c r="H129" s="346"/>
      <c r="I129" s="346"/>
    </row>
    <row r="130" customFormat="false" ht="38.25" hidden="false" customHeight="false" outlineLevel="0" collapsed="false">
      <c r="A130" s="548" t="s">
        <v>1107</v>
      </c>
      <c r="B130" s="530" t="s">
        <v>1108</v>
      </c>
      <c r="C130" s="287"/>
      <c r="D130" s="550"/>
      <c r="E130" s="528"/>
      <c r="F130" s="504"/>
      <c r="G130" s="346"/>
      <c r="H130" s="346"/>
      <c r="I130" s="346"/>
    </row>
    <row r="131" customFormat="false" ht="15" hidden="false" customHeight="false" outlineLevel="0" collapsed="false">
      <c r="A131" s="548"/>
      <c r="B131" s="531" t="s">
        <v>1109</v>
      </c>
      <c r="C131" s="551" t="s">
        <v>1046</v>
      </c>
      <c r="D131" s="552" t="n">
        <v>1</v>
      </c>
      <c r="E131" s="289"/>
      <c r="F131" s="504" t="n">
        <f aca="false">D131*E131</f>
        <v>0</v>
      </c>
      <c r="G131" s="346"/>
      <c r="H131" s="346"/>
      <c r="I131" s="346"/>
    </row>
    <row r="132" customFormat="false" ht="15" hidden="false" customHeight="false" outlineLevel="0" collapsed="false">
      <c r="A132" s="548"/>
      <c r="B132" s="553" t="s">
        <v>1110</v>
      </c>
      <c r="C132" s="551" t="s">
        <v>1046</v>
      </c>
      <c r="D132" s="554" t="n">
        <v>1</v>
      </c>
      <c r="E132" s="289"/>
      <c r="F132" s="504" t="n">
        <f aca="false">D132*E132</f>
        <v>0</v>
      </c>
      <c r="G132" s="346"/>
      <c r="H132" s="346"/>
      <c r="I132" s="346"/>
    </row>
    <row r="133" customFormat="false" ht="25.5" hidden="false" customHeight="false" outlineLevel="0" collapsed="false">
      <c r="A133" s="502" t="s">
        <v>1111</v>
      </c>
      <c r="B133" s="555" t="s">
        <v>1112</v>
      </c>
      <c r="C133" s="556" t="s">
        <v>208</v>
      </c>
      <c r="D133" s="557" t="n">
        <v>2</v>
      </c>
      <c r="E133" s="289"/>
      <c r="F133" s="504" t="n">
        <f aca="false">D133*E133</f>
        <v>0</v>
      </c>
      <c r="G133" s="346"/>
      <c r="H133" s="346"/>
      <c r="I133" s="346"/>
    </row>
    <row r="134" customFormat="false" ht="15" hidden="false" customHeight="false" outlineLevel="0" collapsed="false">
      <c r="A134" s="502" t="s">
        <v>1113</v>
      </c>
      <c r="B134" s="558" t="s">
        <v>1114</v>
      </c>
      <c r="C134" s="556" t="s">
        <v>208</v>
      </c>
      <c r="D134" s="557" t="n">
        <v>1</v>
      </c>
      <c r="E134" s="289"/>
      <c r="F134" s="504" t="n">
        <f aca="false">D134*E134</f>
        <v>0</v>
      </c>
      <c r="G134" s="346"/>
      <c r="H134" s="346"/>
      <c r="I134" s="346"/>
    </row>
    <row r="135" customFormat="false" ht="15" hidden="false" customHeight="false" outlineLevel="0" collapsed="false">
      <c r="A135" s="502" t="s">
        <v>1115</v>
      </c>
      <c r="B135" s="558" t="s">
        <v>1116</v>
      </c>
      <c r="C135" s="556" t="s">
        <v>208</v>
      </c>
      <c r="D135" s="557" t="n">
        <v>1</v>
      </c>
      <c r="E135" s="289"/>
      <c r="F135" s="504" t="n">
        <f aca="false">D135*E135</f>
        <v>0</v>
      </c>
      <c r="G135" s="346"/>
      <c r="H135" s="346"/>
      <c r="I135" s="346"/>
    </row>
    <row r="136" customFormat="false" ht="15" hidden="false" customHeight="false" outlineLevel="0" collapsed="false">
      <c r="A136" s="502" t="s">
        <v>1117</v>
      </c>
      <c r="B136" s="558" t="s">
        <v>1118</v>
      </c>
      <c r="C136" s="556" t="s">
        <v>208</v>
      </c>
      <c r="D136" s="557" t="n">
        <v>2</v>
      </c>
      <c r="E136" s="289"/>
      <c r="F136" s="504" t="n">
        <f aca="false">D136*E136</f>
        <v>0</v>
      </c>
      <c r="G136" s="346"/>
      <c r="H136" s="346"/>
      <c r="I136" s="346"/>
    </row>
    <row r="137" customFormat="false" ht="15" hidden="false" customHeight="false" outlineLevel="0" collapsed="false">
      <c r="A137" s="502" t="s">
        <v>1119</v>
      </c>
      <c r="B137" s="558"/>
      <c r="C137" s="556"/>
      <c r="D137" s="557"/>
      <c r="E137" s="528"/>
      <c r="F137" s="504"/>
      <c r="G137" s="346"/>
      <c r="H137" s="346"/>
      <c r="I137" s="346"/>
    </row>
    <row r="138" customFormat="false" ht="15" hidden="false" customHeight="false" outlineLevel="0" collapsed="false">
      <c r="A138" s="502" t="s">
        <v>982</v>
      </c>
      <c r="B138" s="558" t="s">
        <v>983</v>
      </c>
      <c r="C138" s="556"/>
      <c r="D138" s="557"/>
      <c r="E138" s="528"/>
      <c r="F138" s="504"/>
      <c r="G138" s="346"/>
      <c r="H138" s="346"/>
      <c r="I138" s="346"/>
    </row>
    <row r="139" customFormat="false" ht="15" hidden="false" customHeight="false" outlineLevel="0" collapsed="false">
      <c r="A139" s="502" t="s">
        <v>1120</v>
      </c>
      <c r="B139" s="558"/>
      <c r="C139" s="556"/>
      <c r="D139" s="557"/>
      <c r="E139" s="528"/>
      <c r="F139" s="504"/>
      <c r="G139" s="346"/>
      <c r="H139" s="346"/>
      <c r="I139" s="346"/>
    </row>
    <row r="140" customFormat="false" ht="25.5" hidden="false" customHeight="false" outlineLevel="0" collapsed="false">
      <c r="A140" s="502" t="s">
        <v>1121</v>
      </c>
      <c r="B140" s="559" t="s">
        <v>1061</v>
      </c>
      <c r="C140" s="556" t="s">
        <v>161</v>
      </c>
      <c r="D140" s="557" t="n">
        <v>20</v>
      </c>
      <c r="E140" s="289"/>
      <c r="F140" s="504" t="n">
        <f aca="false">D140*E140</f>
        <v>0</v>
      </c>
      <c r="G140" s="346"/>
      <c r="H140" s="346"/>
      <c r="I140" s="346"/>
    </row>
    <row r="141" customFormat="false" ht="15" hidden="false" customHeight="false" outlineLevel="0" collapsed="false">
      <c r="A141" s="502" t="s">
        <v>1122</v>
      </c>
      <c r="B141" s="559" t="s">
        <v>998</v>
      </c>
      <c r="C141" s="556" t="s">
        <v>28</v>
      </c>
      <c r="D141" s="557" t="n">
        <v>1</v>
      </c>
      <c r="E141" s="289"/>
      <c r="F141" s="504" t="n">
        <f aca="false">D141*E141</f>
        <v>0</v>
      </c>
      <c r="G141" s="346"/>
      <c r="H141" s="346"/>
      <c r="I141" s="346"/>
    </row>
    <row r="142" customFormat="false" ht="15" hidden="false" customHeight="false" outlineLevel="0" collapsed="false">
      <c r="A142" s="502" t="s">
        <v>1123</v>
      </c>
      <c r="B142" s="559" t="s">
        <v>1000</v>
      </c>
      <c r="C142" s="556" t="s">
        <v>28</v>
      </c>
      <c r="D142" s="557" t="n">
        <v>1</v>
      </c>
      <c r="E142" s="289"/>
      <c r="F142" s="504" t="n">
        <f aca="false">D142*E142</f>
        <v>0</v>
      </c>
      <c r="G142" s="346"/>
      <c r="H142" s="346"/>
      <c r="I142" s="346"/>
    </row>
    <row r="143" customFormat="false" ht="15" hidden="false" customHeight="false" outlineLevel="0" collapsed="false">
      <c r="A143" s="502" t="s">
        <v>1124</v>
      </c>
      <c r="B143" s="559" t="s">
        <v>1002</v>
      </c>
      <c r="C143" s="556" t="s">
        <v>28</v>
      </c>
      <c r="D143" s="557" t="n">
        <v>1</v>
      </c>
      <c r="E143" s="289"/>
      <c r="F143" s="504" t="n">
        <f aca="false">D143*E143</f>
        <v>0</v>
      </c>
      <c r="G143" s="346"/>
      <c r="H143" s="346"/>
      <c r="I143" s="346"/>
    </row>
    <row r="144" customFormat="false" ht="15" hidden="false" customHeight="false" outlineLevel="0" collapsed="false">
      <c r="A144" s="502" t="s">
        <v>1125</v>
      </c>
      <c r="B144" s="559" t="s">
        <v>1004</v>
      </c>
      <c r="C144" s="556" t="s">
        <v>28</v>
      </c>
      <c r="D144" s="557" t="n">
        <v>1</v>
      </c>
      <c r="E144" s="289"/>
      <c r="F144" s="504" t="n">
        <f aca="false">D144*E144</f>
        <v>0</v>
      </c>
      <c r="G144" s="346"/>
      <c r="H144" s="346"/>
      <c r="I144" s="346"/>
    </row>
    <row r="145" customFormat="false" ht="15" hidden="false" customHeight="false" outlineLevel="0" collapsed="false">
      <c r="A145" s="560"/>
      <c r="B145" s="561"/>
      <c r="C145" s="556"/>
      <c r="D145" s="562"/>
      <c r="E145" s="563"/>
      <c r="F145" s="504"/>
      <c r="G145" s="346"/>
      <c r="H145" s="346"/>
      <c r="I145" s="346"/>
    </row>
    <row r="146" customFormat="false" ht="15" hidden="false" customHeight="false" outlineLevel="0" collapsed="false">
      <c r="A146" s="560" t="s">
        <v>1126</v>
      </c>
      <c r="B146" s="505" t="s">
        <v>1006</v>
      </c>
      <c r="C146" s="556" t="s">
        <v>28</v>
      </c>
      <c r="D146" s="557" t="n">
        <v>1</v>
      </c>
      <c r="E146" s="289"/>
      <c r="F146" s="504" t="n">
        <f aca="false">D146*E146</f>
        <v>0</v>
      </c>
      <c r="G146" s="346"/>
      <c r="H146" s="346"/>
      <c r="I146" s="346"/>
    </row>
    <row r="147" customFormat="false" ht="15" hidden="false" customHeight="false" outlineLevel="0" collapsed="false">
      <c r="A147" s="526"/>
      <c r="B147" s="537"/>
      <c r="C147" s="506"/>
      <c r="D147" s="564"/>
      <c r="E147" s="528"/>
      <c r="F147" s="504"/>
      <c r="G147" s="346"/>
      <c r="H147" s="346"/>
      <c r="I147" s="346"/>
    </row>
    <row r="148" customFormat="false" ht="15" hidden="false" customHeight="false" outlineLevel="0" collapsed="false">
      <c r="A148" s="565" t="s">
        <v>109</v>
      </c>
      <c r="B148" s="566" t="s">
        <v>1127</v>
      </c>
      <c r="C148" s="539"/>
      <c r="D148" s="540"/>
      <c r="E148" s="541"/>
      <c r="F148" s="504"/>
      <c r="G148" s="346"/>
      <c r="H148" s="346"/>
      <c r="I148" s="346"/>
    </row>
    <row r="149" customFormat="false" ht="15" hidden="false" customHeight="false" outlineLevel="0" collapsed="false">
      <c r="A149" s="567"/>
      <c r="B149" s="530" t="s">
        <v>1128</v>
      </c>
      <c r="C149" s="514"/>
      <c r="D149" s="542"/>
      <c r="E149" s="520"/>
      <c r="F149" s="504"/>
      <c r="G149" s="346"/>
      <c r="H149" s="346"/>
      <c r="I149" s="346"/>
    </row>
    <row r="150" customFormat="false" ht="38.25" hidden="false" customHeight="false" outlineLevel="0" collapsed="false">
      <c r="A150" s="502" t="s">
        <v>1129</v>
      </c>
      <c r="B150" s="568" t="s">
        <v>1130</v>
      </c>
      <c r="C150" s="506" t="s">
        <v>208</v>
      </c>
      <c r="D150" s="543" t="n">
        <v>1</v>
      </c>
      <c r="E150" s="507"/>
      <c r="F150" s="504" t="n">
        <f aca="false">D150*E150</f>
        <v>0</v>
      </c>
      <c r="G150" s="346"/>
      <c r="H150" s="346"/>
      <c r="I150" s="346"/>
    </row>
    <row r="151" customFormat="false" ht="38.25" hidden="false" customHeight="false" outlineLevel="0" collapsed="false">
      <c r="A151" s="502" t="s">
        <v>1131</v>
      </c>
      <c r="B151" s="531" t="s">
        <v>1132</v>
      </c>
      <c r="C151" s="506" t="s">
        <v>208</v>
      </c>
      <c r="D151" s="543" t="n">
        <v>6</v>
      </c>
      <c r="E151" s="507"/>
      <c r="F151" s="504" t="n">
        <f aca="false">D151*E151</f>
        <v>0</v>
      </c>
      <c r="G151" s="346"/>
      <c r="H151" s="346"/>
      <c r="I151" s="346"/>
    </row>
    <row r="152" customFormat="false" ht="15" hidden="false" customHeight="false" outlineLevel="0" collapsed="false">
      <c r="A152" s="502" t="s">
        <v>1133</v>
      </c>
      <c r="B152" s="531" t="s">
        <v>1134</v>
      </c>
      <c r="C152" s="506" t="s">
        <v>208</v>
      </c>
      <c r="D152" s="543" t="n">
        <v>5</v>
      </c>
      <c r="E152" s="507"/>
      <c r="F152" s="504" t="n">
        <f aca="false">D152*E152</f>
        <v>0</v>
      </c>
      <c r="G152" s="346"/>
      <c r="H152" s="346"/>
      <c r="I152" s="346"/>
    </row>
    <row r="153" customFormat="false" ht="25.5" hidden="false" customHeight="false" outlineLevel="0" collapsed="false">
      <c r="A153" s="502" t="s">
        <v>1135</v>
      </c>
      <c r="B153" s="531" t="s">
        <v>1136</v>
      </c>
      <c r="C153" s="544" t="s">
        <v>360</v>
      </c>
      <c r="D153" s="544" t="n">
        <v>120</v>
      </c>
      <c r="E153" s="507"/>
      <c r="F153" s="504" t="n">
        <f aca="false">D153*E153</f>
        <v>0</v>
      </c>
      <c r="G153" s="346"/>
      <c r="H153" s="346"/>
      <c r="I153" s="346"/>
    </row>
    <row r="154" customFormat="false" ht="15" hidden="false" customHeight="false" outlineLevel="0" collapsed="false">
      <c r="A154" s="502" t="s">
        <v>1137</v>
      </c>
      <c r="B154" s="531" t="s">
        <v>1138</v>
      </c>
      <c r="C154" s="544" t="s">
        <v>208</v>
      </c>
      <c r="D154" s="544" t="n">
        <v>6</v>
      </c>
      <c r="E154" s="507"/>
      <c r="F154" s="504" t="n">
        <f aca="false">D154*E154</f>
        <v>0</v>
      </c>
      <c r="G154" s="346"/>
      <c r="H154" s="346"/>
      <c r="I154" s="346"/>
    </row>
    <row r="155" customFormat="false" ht="15" hidden="false" customHeight="false" outlineLevel="0" collapsed="false">
      <c r="A155" s="502" t="s">
        <v>1139</v>
      </c>
      <c r="B155" s="531" t="s">
        <v>1140</v>
      </c>
      <c r="C155" s="506" t="s">
        <v>28</v>
      </c>
      <c r="D155" s="543" t="n">
        <v>1</v>
      </c>
      <c r="E155" s="507"/>
      <c r="F155" s="504" t="n">
        <f aca="false">D155*E155</f>
        <v>0</v>
      </c>
      <c r="G155" s="346"/>
      <c r="H155" s="346"/>
      <c r="I155" s="346"/>
    </row>
    <row r="156" customFormat="false" ht="15" hidden="false" customHeight="false" outlineLevel="0" collapsed="false">
      <c r="A156" s="521"/>
      <c r="B156" s="531"/>
      <c r="C156" s="506"/>
      <c r="D156" s="543"/>
      <c r="E156" s="524"/>
      <c r="F156" s="504"/>
      <c r="G156" s="346"/>
      <c r="H156" s="346"/>
      <c r="I156" s="346"/>
    </row>
    <row r="157" customFormat="false" ht="15" hidden="false" customHeight="false" outlineLevel="0" collapsed="false">
      <c r="A157" s="525" t="s">
        <v>1141</v>
      </c>
      <c r="B157" s="505" t="s">
        <v>1006</v>
      </c>
      <c r="C157" s="506" t="s">
        <v>28</v>
      </c>
      <c r="D157" s="543" t="n">
        <v>1</v>
      </c>
      <c r="E157" s="507"/>
      <c r="F157" s="504" t="n">
        <f aca="false">D157*E157</f>
        <v>0</v>
      </c>
      <c r="G157" s="346"/>
      <c r="H157" s="346"/>
      <c r="I157" s="346"/>
    </row>
    <row r="158" customFormat="false" ht="15" hidden="false" customHeight="false" outlineLevel="0" collapsed="false">
      <c r="A158" s="526"/>
      <c r="B158" s="537"/>
      <c r="C158" s="312"/>
      <c r="D158" s="549"/>
      <c r="E158" s="528"/>
      <c r="F158" s="504"/>
      <c r="G158" s="346"/>
      <c r="H158" s="346"/>
      <c r="I158" s="346"/>
    </row>
    <row r="159" customFormat="false" ht="15" hidden="false" customHeight="false" outlineLevel="0" collapsed="false">
      <c r="A159" s="565" t="s">
        <v>112</v>
      </c>
      <c r="B159" s="566" t="s">
        <v>1142</v>
      </c>
      <c r="C159" s="539"/>
      <c r="D159" s="540"/>
      <c r="E159" s="541"/>
      <c r="F159" s="504"/>
      <c r="G159" s="346"/>
      <c r="H159" s="346"/>
      <c r="I159" s="346"/>
    </row>
    <row r="160" customFormat="false" ht="15" hidden="false" customHeight="false" outlineLevel="0" collapsed="false">
      <c r="A160" s="567"/>
      <c r="B160" s="530" t="s">
        <v>1128</v>
      </c>
      <c r="C160" s="514"/>
      <c r="D160" s="542"/>
      <c r="E160" s="520"/>
      <c r="F160" s="504"/>
      <c r="G160" s="346"/>
      <c r="H160" s="346"/>
      <c r="I160" s="346"/>
    </row>
    <row r="161" customFormat="false" ht="38.25" hidden="false" customHeight="false" outlineLevel="0" collapsed="false">
      <c r="A161" s="502" t="s">
        <v>1129</v>
      </c>
      <c r="B161" s="568" t="s">
        <v>1130</v>
      </c>
      <c r="C161" s="506" t="s">
        <v>208</v>
      </c>
      <c r="D161" s="506" t="n">
        <v>1</v>
      </c>
      <c r="E161" s="507"/>
      <c r="F161" s="504" t="n">
        <f aca="false">D161*E161</f>
        <v>0</v>
      </c>
      <c r="G161" s="346"/>
      <c r="H161" s="346"/>
      <c r="I161" s="346"/>
    </row>
    <row r="162" customFormat="false" ht="38.25" hidden="false" customHeight="false" outlineLevel="0" collapsed="false">
      <c r="A162" s="502" t="s">
        <v>1131</v>
      </c>
      <c r="B162" s="531" t="s">
        <v>1143</v>
      </c>
      <c r="C162" s="506" t="s">
        <v>208</v>
      </c>
      <c r="D162" s="506" t="n">
        <v>4</v>
      </c>
      <c r="E162" s="507"/>
      <c r="F162" s="504" t="n">
        <f aca="false">D162*E162</f>
        <v>0</v>
      </c>
      <c r="G162" s="346"/>
      <c r="H162" s="346"/>
      <c r="I162" s="346"/>
    </row>
    <row r="163" customFormat="false" ht="38.25" hidden="false" customHeight="false" outlineLevel="0" collapsed="false">
      <c r="A163" s="502" t="s">
        <v>1133</v>
      </c>
      <c r="B163" s="531" t="s">
        <v>1144</v>
      </c>
      <c r="C163" s="506" t="s">
        <v>208</v>
      </c>
      <c r="D163" s="506" t="n">
        <v>1</v>
      </c>
      <c r="E163" s="507"/>
      <c r="F163" s="504" t="n">
        <f aca="false">D163*E163</f>
        <v>0</v>
      </c>
      <c r="G163" s="346"/>
      <c r="H163" s="346"/>
      <c r="I163" s="346"/>
    </row>
    <row r="164" customFormat="false" ht="38.25" hidden="false" customHeight="false" outlineLevel="0" collapsed="false">
      <c r="A164" s="502" t="s">
        <v>1135</v>
      </c>
      <c r="B164" s="531" t="s">
        <v>1145</v>
      </c>
      <c r="C164" s="506" t="s">
        <v>208</v>
      </c>
      <c r="D164" s="506" t="n">
        <v>1</v>
      </c>
      <c r="E164" s="507"/>
      <c r="F164" s="504" t="n">
        <f aca="false">D164*E164</f>
        <v>0</v>
      </c>
      <c r="G164" s="346"/>
      <c r="H164" s="346"/>
      <c r="I164" s="346"/>
    </row>
    <row r="165" customFormat="false" ht="15" hidden="false" customHeight="false" outlineLevel="0" collapsed="false">
      <c r="A165" s="502" t="s">
        <v>1137</v>
      </c>
      <c r="B165" s="531" t="s">
        <v>1134</v>
      </c>
      <c r="C165" s="506" t="s">
        <v>208</v>
      </c>
      <c r="D165" s="506" t="n">
        <v>5</v>
      </c>
      <c r="E165" s="507"/>
      <c r="F165" s="504" t="n">
        <f aca="false">D165*E165</f>
        <v>0</v>
      </c>
      <c r="G165" s="346"/>
      <c r="H165" s="346"/>
      <c r="I165" s="346"/>
    </row>
    <row r="166" customFormat="false" ht="25.5" hidden="false" customHeight="false" outlineLevel="0" collapsed="false">
      <c r="A166" s="502" t="s">
        <v>1139</v>
      </c>
      <c r="B166" s="531" t="s">
        <v>1136</v>
      </c>
      <c r="C166" s="506" t="s">
        <v>360</v>
      </c>
      <c r="D166" s="506" t="n">
        <v>115</v>
      </c>
      <c r="E166" s="507"/>
      <c r="F166" s="504" t="n">
        <f aca="false">D166*E166</f>
        <v>0</v>
      </c>
      <c r="G166" s="346"/>
      <c r="H166" s="346"/>
      <c r="I166" s="346"/>
    </row>
    <row r="167" customFormat="false" ht="15" hidden="false" customHeight="false" outlineLevel="0" collapsed="false">
      <c r="A167" s="502" t="s">
        <v>1141</v>
      </c>
      <c r="B167" s="531" t="s">
        <v>1138</v>
      </c>
      <c r="C167" s="506" t="s">
        <v>208</v>
      </c>
      <c r="D167" s="506" t="n">
        <v>6</v>
      </c>
      <c r="E167" s="507"/>
      <c r="F167" s="504" t="n">
        <f aca="false">D167*E167</f>
        <v>0</v>
      </c>
      <c r="G167" s="346"/>
      <c r="H167" s="346"/>
      <c r="I167" s="346"/>
    </row>
    <row r="168" customFormat="false" ht="15" hidden="false" customHeight="false" outlineLevel="0" collapsed="false">
      <c r="A168" s="502" t="s">
        <v>1146</v>
      </c>
      <c r="B168" s="531" t="s">
        <v>1140</v>
      </c>
      <c r="C168" s="506" t="s">
        <v>28</v>
      </c>
      <c r="D168" s="506" t="n">
        <v>1</v>
      </c>
      <c r="E168" s="507"/>
      <c r="F168" s="504" t="n">
        <f aca="false">D168*E168</f>
        <v>0</v>
      </c>
      <c r="G168" s="346"/>
      <c r="H168" s="346"/>
      <c r="I168" s="346"/>
    </row>
    <row r="169" customFormat="false" ht="15" hidden="false" customHeight="false" outlineLevel="0" collapsed="false">
      <c r="A169" s="521"/>
      <c r="B169" s="531"/>
      <c r="C169" s="569"/>
      <c r="D169" s="569"/>
      <c r="E169" s="524"/>
      <c r="F169" s="504"/>
      <c r="G169" s="346"/>
      <c r="H169" s="346"/>
      <c r="I169" s="346"/>
    </row>
    <row r="170" customFormat="false" ht="15" hidden="false" customHeight="false" outlineLevel="0" collapsed="false">
      <c r="A170" s="525" t="s">
        <v>1147</v>
      </c>
      <c r="B170" s="505" t="s">
        <v>1006</v>
      </c>
      <c r="C170" s="506" t="s">
        <v>28</v>
      </c>
      <c r="D170" s="506" t="n">
        <v>1</v>
      </c>
      <c r="E170" s="507"/>
      <c r="F170" s="504" t="n">
        <f aca="false">D170*E170</f>
        <v>0</v>
      </c>
      <c r="G170" s="346"/>
      <c r="H170" s="346"/>
      <c r="I170" s="346"/>
    </row>
    <row r="171" customFormat="false" ht="15" hidden="false" customHeight="false" outlineLevel="0" collapsed="false">
      <c r="A171" s="525"/>
      <c r="B171" s="505"/>
      <c r="C171" s="506"/>
      <c r="D171" s="506"/>
      <c r="E171" s="524"/>
      <c r="F171" s="504"/>
      <c r="G171" s="346"/>
      <c r="H171" s="346"/>
      <c r="I171" s="346"/>
    </row>
    <row r="172" customFormat="false" ht="15" hidden="false" customHeight="false" outlineLevel="0" collapsed="false">
      <c r="A172" s="565" t="s">
        <v>119</v>
      </c>
      <c r="B172" s="566" t="s">
        <v>767</v>
      </c>
      <c r="C172" s="514"/>
      <c r="D172" s="514"/>
      <c r="E172" s="524"/>
      <c r="F172" s="504"/>
      <c r="G172" s="346"/>
      <c r="H172" s="346"/>
      <c r="I172" s="346"/>
    </row>
    <row r="173" customFormat="false" ht="15" hidden="false" customHeight="false" outlineLevel="0" collapsed="false">
      <c r="A173" s="570" t="s">
        <v>1148</v>
      </c>
      <c r="B173" s="571" t="s">
        <v>753</v>
      </c>
      <c r="C173" s="514" t="s">
        <v>28</v>
      </c>
      <c r="D173" s="514" t="n">
        <v>1</v>
      </c>
      <c r="E173" s="507"/>
      <c r="F173" s="572" t="n">
        <f aca="false">D173*E173</f>
        <v>0</v>
      </c>
      <c r="G173" s="346"/>
      <c r="H173" s="346"/>
      <c r="I173" s="346"/>
    </row>
    <row r="174" customFormat="false" ht="15" hidden="false" customHeight="false" outlineLevel="0" collapsed="false">
      <c r="A174" s="573"/>
      <c r="B174" s="574" t="s">
        <v>1149</v>
      </c>
      <c r="C174" s="514"/>
      <c r="D174" s="514"/>
      <c r="E174" s="575"/>
      <c r="F174" s="576"/>
      <c r="G174" s="346"/>
      <c r="H174" s="346"/>
      <c r="I174" s="346"/>
    </row>
    <row r="175" customFormat="false" ht="15" hidden="false" customHeight="false" outlineLevel="0" collapsed="false">
      <c r="A175" s="525"/>
      <c r="B175" s="577" t="s">
        <v>755</v>
      </c>
      <c r="C175" s="506"/>
      <c r="D175" s="506"/>
      <c r="E175" s="578"/>
      <c r="F175" s="572"/>
      <c r="G175" s="346"/>
      <c r="H175" s="346"/>
      <c r="I175" s="346"/>
    </row>
    <row r="176" customFormat="false" ht="15.75" hidden="false" customHeight="false" outlineLevel="0" collapsed="false">
      <c r="A176" s="579" t="s">
        <v>774</v>
      </c>
      <c r="B176" s="350" t="s">
        <v>775</v>
      </c>
      <c r="C176" s="580" t="s">
        <v>28</v>
      </c>
      <c r="D176" s="580" t="n">
        <v>1</v>
      </c>
      <c r="E176" s="581"/>
      <c r="F176" s="582" t="n">
        <f aca="false">D176*E176</f>
        <v>0</v>
      </c>
      <c r="G176" s="346"/>
      <c r="H176" s="346"/>
      <c r="I176" s="346"/>
    </row>
    <row r="177" customFormat="false" ht="23.25" hidden="false" customHeight="true" outlineLevel="0" collapsed="false">
      <c r="A177" s="583"/>
      <c r="B177" s="360" t="s">
        <v>776</v>
      </c>
      <c r="C177" s="584"/>
      <c r="D177" s="585"/>
      <c r="E177" s="586"/>
      <c r="F177" s="364" t="n">
        <f aca="false">SUM(F8:F176)</f>
        <v>0</v>
      </c>
      <c r="G177" s="346"/>
      <c r="H177" s="346"/>
      <c r="I177" s="346"/>
    </row>
    <row r="178" customFormat="false" ht="19.5" hidden="false" customHeight="false" outlineLevel="0" collapsed="false">
      <c r="A178" s="587"/>
      <c r="B178" s="587"/>
      <c r="C178" s="588"/>
      <c r="D178" s="589"/>
      <c r="E178" s="590"/>
      <c r="F178" s="591"/>
      <c r="G178" s="346"/>
      <c r="H178" s="346"/>
      <c r="I178" s="346"/>
    </row>
    <row r="179" customFormat="false" ht="15" hidden="false" customHeight="false" outlineLevel="0" collapsed="false">
      <c r="G179" s="346"/>
      <c r="H179" s="346"/>
      <c r="I179" s="346"/>
    </row>
    <row r="180" customFormat="false" ht="15" hidden="false" customHeight="false" outlineLevel="0" collapsed="false">
      <c r="G180" s="346"/>
      <c r="H180" s="346"/>
      <c r="I180" s="346"/>
    </row>
    <row r="181" customFormat="false" ht="15" hidden="false" customHeight="false" outlineLevel="0" collapsed="false">
      <c r="G181" s="346"/>
      <c r="H181" s="346"/>
      <c r="I181" s="346"/>
    </row>
    <row r="182" customFormat="false" ht="15" hidden="false" customHeight="false" outlineLevel="0" collapsed="false">
      <c r="G182" s="346"/>
      <c r="H182" s="346"/>
      <c r="I182" s="346"/>
    </row>
    <row r="183" customFormat="false" ht="15" hidden="false" customHeight="false" outlineLevel="0" collapsed="false">
      <c r="G183" s="346"/>
      <c r="H183" s="346"/>
      <c r="I183" s="346"/>
    </row>
    <row r="184" customFormat="false" ht="15" hidden="false" customHeight="false" outlineLevel="0" collapsed="false">
      <c r="G184" s="346"/>
      <c r="H184" s="346"/>
      <c r="I184" s="346"/>
    </row>
    <row r="185" customFormat="false" ht="15" hidden="false" customHeight="false" outlineLevel="0" collapsed="false">
      <c r="G185" s="346"/>
      <c r="H185" s="346"/>
      <c r="I185" s="346"/>
    </row>
  </sheetData>
  <sheetProtection sheet="true" password="ca0f" objects="true" scenarios="true"/>
  <mergeCells count="2">
    <mergeCell ref="D1:F1"/>
    <mergeCell ref="D2:F3"/>
  </mergeCells>
  <printOptions headings="false" gridLines="false" gridLinesSet="true" horizontalCentered="false" verticalCentered="false"/>
  <pageMargins left="0.708333333333333" right="0.708333333333333"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48" width="6.85"/>
    <col collapsed="false" customWidth="true" hidden="false" outlineLevel="0" max="2" min="2" style="248" width="62.29"/>
    <col collapsed="false" customWidth="true" hidden="false" outlineLevel="0" max="3" min="3" style="248" width="11.29"/>
    <col collapsed="false" customWidth="true" hidden="false" outlineLevel="0" max="4" min="4" style="248" width="8.15"/>
    <col collapsed="false" customWidth="true" hidden="false" outlineLevel="0" max="5" min="5" style="250" width="23.29"/>
    <col collapsed="false" customWidth="true" hidden="false" outlineLevel="0" max="6" min="6" style="250" width="32.15"/>
    <col collapsed="false" customWidth="true" hidden="false" outlineLevel="0" max="7" min="7" style="248" width="3.42"/>
    <col collapsed="false" customWidth="false" hidden="false" outlineLevel="0" max="256" min="8" style="248" width="9.14"/>
    <col collapsed="false" customWidth="true" hidden="false" outlineLevel="0" max="257" min="257" style="248" width="6.85"/>
    <col collapsed="false" customWidth="true" hidden="false" outlineLevel="0" max="258" min="258" style="248" width="62.29"/>
    <col collapsed="false" customWidth="true" hidden="false" outlineLevel="0" max="259" min="259" style="248" width="11.29"/>
    <col collapsed="false" customWidth="true" hidden="false" outlineLevel="0" max="260" min="260" style="248" width="8.15"/>
    <col collapsed="false" customWidth="true" hidden="false" outlineLevel="0" max="261" min="261" style="248" width="10.57"/>
    <col collapsed="false" customWidth="true" hidden="false" outlineLevel="0" max="262" min="262" style="248" width="25.57"/>
    <col collapsed="false" customWidth="true" hidden="false" outlineLevel="0" max="263" min="263" style="248" width="3.42"/>
    <col collapsed="false" customWidth="false" hidden="false" outlineLevel="0" max="512" min="264" style="248" width="9.14"/>
    <col collapsed="false" customWidth="true" hidden="false" outlineLevel="0" max="513" min="513" style="248" width="6.85"/>
    <col collapsed="false" customWidth="true" hidden="false" outlineLevel="0" max="514" min="514" style="248" width="62.29"/>
    <col collapsed="false" customWidth="true" hidden="false" outlineLevel="0" max="515" min="515" style="248" width="11.29"/>
    <col collapsed="false" customWidth="true" hidden="false" outlineLevel="0" max="516" min="516" style="248" width="8.15"/>
    <col collapsed="false" customWidth="true" hidden="false" outlineLevel="0" max="517" min="517" style="248" width="10.57"/>
    <col collapsed="false" customWidth="true" hidden="false" outlineLevel="0" max="518" min="518" style="248" width="25.57"/>
    <col collapsed="false" customWidth="true" hidden="false" outlineLevel="0" max="519" min="519" style="248" width="3.42"/>
    <col collapsed="false" customWidth="false" hidden="false" outlineLevel="0" max="768" min="520" style="248" width="9.14"/>
    <col collapsed="false" customWidth="true" hidden="false" outlineLevel="0" max="769" min="769" style="248" width="6.85"/>
    <col collapsed="false" customWidth="true" hidden="false" outlineLevel="0" max="770" min="770" style="248" width="62.29"/>
    <col collapsed="false" customWidth="true" hidden="false" outlineLevel="0" max="771" min="771" style="248" width="11.29"/>
    <col collapsed="false" customWidth="true" hidden="false" outlineLevel="0" max="772" min="772" style="248" width="8.15"/>
    <col collapsed="false" customWidth="true" hidden="false" outlineLevel="0" max="773" min="773" style="248" width="10.57"/>
    <col collapsed="false" customWidth="true" hidden="false" outlineLevel="0" max="774" min="774" style="248" width="25.57"/>
    <col collapsed="false" customWidth="true" hidden="false" outlineLevel="0" max="775" min="775" style="248" width="3.42"/>
    <col collapsed="false" customWidth="false" hidden="false" outlineLevel="0" max="1024" min="776" style="248" width="9.14"/>
    <col collapsed="false" customWidth="true" hidden="false" outlineLevel="0" max="1025" min="1025" style="248" width="6.85"/>
    <col collapsed="false" customWidth="true" hidden="false" outlineLevel="0" max="1026" min="1026" style="248" width="62.29"/>
    <col collapsed="false" customWidth="true" hidden="false" outlineLevel="0" max="1027" min="1027" style="248" width="11.29"/>
    <col collapsed="false" customWidth="true" hidden="false" outlineLevel="0" max="1028" min="1028" style="248" width="8.15"/>
    <col collapsed="false" customWidth="true" hidden="false" outlineLevel="0" max="1029" min="1029" style="248" width="10.57"/>
    <col collapsed="false" customWidth="true" hidden="false" outlineLevel="0" max="1030" min="1030" style="248" width="25.57"/>
    <col collapsed="false" customWidth="true" hidden="false" outlineLevel="0" max="1031" min="1031" style="248" width="3.42"/>
    <col collapsed="false" customWidth="false" hidden="false" outlineLevel="0" max="1280" min="1032" style="248" width="9.14"/>
    <col collapsed="false" customWidth="true" hidden="false" outlineLevel="0" max="1281" min="1281" style="248" width="6.85"/>
    <col collapsed="false" customWidth="true" hidden="false" outlineLevel="0" max="1282" min="1282" style="248" width="62.29"/>
    <col collapsed="false" customWidth="true" hidden="false" outlineLevel="0" max="1283" min="1283" style="248" width="11.29"/>
    <col collapsed="false" customWidth="true" hidden="false" outlineLevel="0" max="1284" min="1284" style="248" width="8.15"/>
    <col collapsed="false" customWidth="true" hidden="false" outlineLevel="0" max="1285" min="1285" style="248" width="10.57"/>
    <col collapsed="false" customWidth="true" hidden="false" outlineLevel="0" max="1286" min="1286" style="248" width="25.57"/>
    <col collapsed="false" customWidth="true" hidden="false" outlineLevel="0" max="1287" min="1287" style="248" width="3.42"/>
    <col collapsed="false" customWidth="false" hidden="false" outlineLevel="0" max="1536" min="1288" style="248" width="9.14"/>
    <col collapsed="false" customWidth="true" hidden="false" outlineLevel="0" max="1537" min="1537" style="248" width="6.85"/>
    <col collapsed="false" customWidth="true" hidden="false" outlineLevel="0" max="1538" min="1538" style="248" width="62.29"/>
    <col collapsed="false" customWidth="true" hidden="false" outlineLevel="0" max="1539" min="1539" style="248" width="11.29"/>
    <col collapsed="false" customWidth="true" hidden="false" outlineLevel="0" max="1540" min="1540" style="248" width="8.15"/>
    <col collapsed="false" customWidth="true" hidden="false" outlineLevel="0" max="1541" min="1541" style="248" width="10.57"/>
    <col collapsed="false" customWidth="true" hidden="false" outlineLevel="0" max="1542" min="1542" style="248" width="25.57"/>
    <col collapsed="false" customWidth="true" hidden="false" outlineLevel="0" max="1543" min="1543" style="248" width="3.42"/>
    <col collapsed="false" customWidth="false" hidden="false" outlineLevel="0" max="1792" min="1544" style="248" width="9.14"/>
    <col collapsed="false" customWidth="true" hidden="false" outlineLevel="0" max="1793" min="1793" style="248" width="6.85"/>
    <col collapsed="false" customWidth="true" hidden="false" outlineLevel="0" max="1794" min="1794" style="248" width="62.29"/>
    <col collapsed="false" customWidth="true" hidden="false" outlineLevel="0" max="1795" min="1795" style="248" width="11.29"/>
    <col collapsed="false" customWidth="true" hidden="false" outlineLevel="0" max="1796" min="1796" style="248" width="8.15"/>
    <col collapsed="false" customWidth="true" hidden="false" outlineLevel="0" max="1797" min="1797" style="248" width="10.57"/>
    <col collapsed="false" customWidth="true" hidden="false" outlineLevel="0" max="1798" min="1798" style="248" width="25.57"/>
    <col collapsed="false" customWidth="true" hidden="false" outlineLevel="0" max="1799" min="1799" style="248" width="3.42"/>
    <col collapsed="false" customWidth="false" hidden="false" outlineLevel="0" max="2048" min="1800" style="248" width="9.14"/>
    <col collapsed="false" customWidth="true" hidden="false" outlineLevel="0" max="2049" min="2049" style="248" width="6.85"/>
    <col collapsed="false" customWidth="true" hidden="false" outlineLevel="0" max="2050" min="2050" style="248" width="62.29"/>
    <col collapsed="false" customWidth="true" hidden="false" outlineLevel="0" max="2051" min="2051" style="248" width="11.29"/>
    <col collapsed="false" customWidth="true" hidden="false" outlineLevel="0" max="2052" min="2052" style="248" width="8.15"/>
    <col collapsed="false" customWidth="true" hidden="false" outlineLevel="0" max="2053" min="2053" style="248" width="10.57"/>
    <col collapsed="false" customWidth="true" hidden="false" outlineLevel="0" max="2054" min="2054" style="248" width="25.57"/>
    <col collapsed="false" customWidth="true" hidden="false" outlineLevel="0" max="2055" min="2055" style="248" width="3.42"/>
    <col collapsed="false" customWidth="false" hidden="false" outlineLevel="0" max="2304" min="2056" style="248" width="9.14"/>
    <col collapsed="false" customWidth="true" hidden="false" outlineLevel="0" max="2305" min="2305" style="248" width="6.85"/>
    <col collapsed="false" customWidth="true" hidden="false" outlineLevel="0" max="2306" min="2306" style="248" width="62.29"/>
    <col collapsed="false" customWidth="true" hidden="false" outlineLevel="0" max="2307" min="2307" style="248" width="11.29"/>
    <col collapsed="false" customWidth="true" hidden="false" outlineLevel="0" max="2308" min="2308" style="248" width="8.15"/>
    <col collapsed="false" customWidth="true" hidden="false" outlineLevel="0" max="2309" min="2309" style="248" width="10.57"/>
    <col collapsed="false" customWidth="true" hidden="false" outlineLevel="0" max="2310" min="2310" style="248" width="25.57"/>
    <col collapsed="false" customWidth="true" hidden="false" outlineLevel="0" max="2311" min="2311" style="248" width="3.42"/>
    <col collapsed="false" customWidth="false" hidden="false" outlineLevel="0" max="2560" min="2312" style="248" width="9.14"/>
    <col collapsed="false" customWidth="true" hidden="false" outlineLevel="0" max="2561" min="2561" style="248" width="6.85"/>
    <col collapsed="false" customWidth="true" hidden="false" outlineLevel="0" max="2562" min="2562" style="248" width="62.29"/>
    <col collapsed="false" customWidth="true" hidden="false" outlineLevel="0" max="2563" min="2563" style="248" width="11.29"/>
    <col collapsed="false" customWidth="true" hidden="false" outlineLevel="0" max="2564" min="2564" style="248" width="8.15"/>
    <col collapsed="false" customWidth="true" hidden="false" outlineLevel="0" max="2565" min="2565" style="248" width="10.57"/>
    <col collapsed="false" customWidth="true" hidden="false" outlineLevel="0" max="2566" min="2566" style="248" width="25.57"/>
    <col collapsed="false" customWidth="true" hidden="false" outlineLevel="0" max="2567" min="2567" style="248" width="3.42"/>
    <col collapsed="false" customWidth="false" hidden="false" outlineLevel="0" max="2816" min="2568" style="248" width="9.14"/>
    <col collapsed="false" customWidth="true" hidden="false" outlineLevel="0" max="2817" min="2817" style="248" width="6.85"/>
    <col collapsed="false" customWidth="true" hidden="false" outlineLevel="0" max="2818" min="2818" style="248" width="62.29"/>
    <col collapsed="false" customWidth="true" hidden="false" outlineLevel="0" max="2819" min="2819" style="248" width="11.29"/>
    <col collapsed="false" customWidth="true" hidden="false" outlineLevel="0" max="2820" min="2820" style="248" width="8.15"/>
    <col collapsed="false" customWidth="true" hidden="false" outlineLevel="0" max="2821" min="2821" style="248" width="10.57"/>
    <col collapsed="false" customWidth="true" hidden="false" outlineLevel="0" max="2822" min="2822" style="248" width="25.57"/>
    <col collapsed="false" customWidth="true" hidden="false" outlineLevel="0" max="2823" min="2823" style="248" width="3.42"/>
    <col collapsed="false" customWidth="false" hidden="false" outlineLevel="0" max="3072" min="2824" style="248" width="9.14"/>
    <col collapsed="false" customWidth="true" hidden="false" outlineLevel="0" max="3073" min="3073" style="248" width="6.85"/>
    <col collapsed="false" customWidth="true" hidden="false" outlineLevel="0" max="3074" min="3074" style="248" width="62.29"/>
    <col collapsed="false" customWidth="true" hidden="false" outlineLevel="0" max="3075" min="3075" style="248" width="11.29"/>
    <col collapsed="false" customWidth="true" hidden="false" outlineLevel="0" max="3076" min="3076" style="248" width="8.15"/>
    <col collapsed="false" customWidth="true" hidden="false" outlineLevel="0" max="3077" min="3077" style="248" width="10.57"/>
    <col collapsed="false" customWidth="true" hidden="false" outlineLevel="0" max="3078" min="3078" style="248" width="25.57"/>
    <col collapsed="false" customWidth="true" hidden="false" outlineLevel="0" max="3079" min="3079" style="248" width="3.42"/>
    <col collapsed="false" customWidth="false" hidden="false" outlineLevel="0" max="3328" min="3080" style="248" width="9.14"/>
    <col collapsed="false" customWidth="true" hidden="false" outlineLevel="0" max="3329" min="3329" style="248" width="6.85"/>
    <col collapsed="false" customWidth="true" hidden="false" outlineLevel="0" max="3330" min="3330" style="248" width="62.29"/>
    <col collapsed="false" customWidth="true" hidden="false" outlineLevel="0" max="3331" min="3331" style="248" width="11.29"/>
    <col collapsed="false" customWidth="true" hidden="false" outlineLevel="0" max="3332" min="3332" style="248" width="8.15"/>
    <col collapsed="false" customWidth="true" hidden="false" outlineLevel="0" max="3333" min="3333" style="248" width="10.57"/>
    <col collapsed="false" customWidth="true" hidden="false" outlineLevel="0" max="3334" min="3334" style="248" width="25.57"/>
    <col collapsed="false" customWidth="true" hidden="false" outlineLevel="0" max="3335" min="3335" style="248" width="3.42"/>
    <col collapsed="false" customWidth="false" hidden="false" outlineLevel="0" max="3584" min="3336" style="248" width="9.14"/>
    <col collapsed="false" customWidth="true" hidden="false" outlineLevel="0" max="3585" min="3585" style="248" width="6.85"/>
    <col collapsed="false" customWidth="true" hidden="false" outlineLevel="0" max="3586" min="3586" style="248" width="62.29"/>
    <col collapsed="false" customWidth="true" hidden="false" outlineLevel="0" max="3587" min="3587" style="248" width="11.29"/>
    <col collapsed="false" customWidth="true" hidden="false" outlineLevel="0" max="3588" min="3588" style="248" width="8.15"/>
    <col collapsed="false" customWidth="true" hidden="false" outlineLevel="0" max="3589" min="3589" style="248" width="10.57"/>
    <col collapsed="false" customWidth="true" hidden="false" outlineLevel="0" max="3590" min="3590" style="248" width="25.57"/>
    <col collapsed="false" customWidth="true" hidden="false" outlineLevel="0" max="3591" min="3591" style="248" width="3.42"/>
    <col collapsed="false" customWidth="false" hidden="false" outlineLevel="0" max="3840" min="3592" style="248" width="9.14"/>
    <col collapsed="false" customWidth="true" hidden="false" outlineLevel="0" max="3841" min="3841" style="248" width="6.85"/>
    <col collapsed="false" customWidth="true" hidden="false" outlineLevel="0" max="3842" min="3842" style="248" width="62.29"/>
    <col collapsed="false" customWidth="true" hidden="false" outlineLevel="0" max="3843" min="3843" style="248" width="11.29"/>
    <col collapsed="false" customWidth="true" hidden="false" outlineLevel="0" max="3844" min="3844" style="248" width="8.15"/>
    <col collapsed="false" customWidth="true" hidden="false" outlineLevel="0" max="3845" min="3845" style="248" width="10.57"/>
    <col collapsed="false" customWidth="true" hidden="false" outlineLevel="0" max="3846" min="3846" style="248" width="25.57"/>
    <col collapsed="false" customWidth="true" hidden="false" outlineLevel="0" max="3847" min="3847" style="248" width="3.42"/>
    <col collapsed="false" customWidth="false" hidden="false" outlineLevel="0" max="4096" min="3848" style="248" width="9.14"/>
    <col collapsed="false" customWidth="true" hidden="false" outlineLevel="0" max="4097" min="4097" style="248" width="6.85"/>
    <col collapsed="false" customWidth="true" hidden="false" outlineLevel="0" max="4098" min="4098" style="248" width="62.29"/>
    <col collapsed="false" customWidth="true" hidden="false" outlineLevel="0" max="4099" min="4099" style="248" width="11.29"/>
    <col collapsed="false" customWidth="true" hidden="false" outlineLevel="0" max="4100" min="4100" style="248" width="8.15"/>
    <col collapsed="false" customWidth="true" hidden="false" outlineLevel="0" max="4101" min="4101" style="248" width="10.57"/>
    <col collapsed="false" customWidth="true" hidden="false" outlineLevel="0" max="4102" min="4102" style="248" width="25.57"/>
    <col collapsed="false" customWidth="true" hidden="false" outlineLevel="0" max="4103" min="4103" style="248" width="3.42"/>
    <col collapsed="false" customWidth="false" hidden="false" outlineLevel="0" max="4352" min="4104" style="248" width="9.14"/>
    <col collapsed="false" customWidth="true" hidden="false" outlineLevel="0" max="4353" min="4353" style="248" width="6.85"/>
    <col collapsed="false" customWidth="true" hidden="false" outlineLevel="0" max="4354" min="4354" style="248" width="62.29"/>
    <col collapsed="false" customWidth="true" hidden="false" outlineLevel="0" max="4355" min="4355" style="248" width="11.29"/>
    <col collapsed="false" customWidth="true" hidden="false" outlineLevel="0" max="4356" min="4356" style="248" width="8.15"/>
    <col collapsed="false" customWidth="true" hidden="false" outlineLevel="0" max="4357" min="4357" style="248" width="10.57"/>
    <col collapsed="false" customWidth="true" hidden="false" outlineLevel="0" max="4358" min="4358" style="248" width="25.57"/>
    <col collapsed="false" customWidth="true" hidden="false" outlineLevel="0" max="4359" min="4359" style="248" width="3.42"/>
    <col collapsed="false" customWidth="false" hidden="false" outlineLevel="0" max="4608" min="4360" style="248" width="9.14"/>
    <col collapsed="false" customWidth="true" hidden="false" outlineLevel="0" max="4609" min="4609" style="248" width="6.85"/>
    <col collapsed="false" customWidth="true" hidden="false" outlineLevel="0" max="4610" min="4610" style="248" width="62.29"/>
    <col collapsed="false" customWidth="true" hidden="false" outlineLevel="0" max="4611" min="4611" style="248" width="11.29"/>
    <col collapsed="false" customWidth="true" hidden="false" outlineLevel="0" max="4612" min="4612" style="248" width="8.15"/>
    <col collapsed="false" customWidth="true" hidden="false" outlineLevel="0" max="4613" min="4613" style="248" width="10.57"/>
    <col collapsed="false" customWidth="true" hidden="false" outlineLevel="0" max="4614" min="4614" style="248" width="25.57"/>
    <col collapsed="false" customWidth="true" hidden="false" outlineLevel="0" max="4615" min="4615" style="248" width="3.42"/>
    <col collapsed="false" customWidth="false" hidden="false" outlineLevel="0" max="4864" min="4616" style="248" width="9.14"/>
    <col collapsed="false" customWidth="true" hidden="false" outlineLevel="0" max="4865" min="4865" style="248" width="6.85"/>
    <col collapsed="false" customWidth="true" hidden="false" outlineLevel="0" max="4866" min="4866" style="248" width="62.29"/>
    <col collapsed="false" customWidth="true" hidden="false" outlineLevel="0" max="4867" min="4867" style="248" width="11.29"/>
    <col collapsed="false" customWidth="true" hidden="false" outlineLevel="0" max="4868" min="4868" style="248" width="8.15"/>
    <col collapsed="false" customWidth="true" hidden="false" outlineLevel="0" max="4869" min="4869" style="248" width="10.57"/>
    <col collapsed="false" customWidth="true" hidden="false" outlineLevel="0" max="4870" min="4870" style="248" width="25.57"/>
    <col collapsed="false" customWidth="true" hidden="false" outlineLevel="0" max="4871" min="4871" style="248" width="3.42"/>
    <col collapsed="false" customWidth="false" hidden="false" outlineLevel="0" max="5120" min="4872" style="248" width="9.14"/>
    <col collapsed="false" customWidth="true" hidden="false" outlineLevel="0" max="5121" min="5121" style="248" width="6.85"/>
    <col collapsed="false" customWidth="true" hidden="false" outlineLevel="0" max="5122" min="5122" style="248" width="62.29"/>
    <col collapsed="false" customWidth="true" hidden="false" outlineLevel="0" max="5123" min="5123" style="248" width="11.29"/>
    <col collapsed="false" customWidth="true" hidden="false" outlineLevel="0" max="5124" min="5124" style="248" width="8.15"/>
    <col collapsed="false" customWidth="true" hidden="false" outlineLevel="0" max="5125" min="5125" style="248" width="10.57"/>
    <col collapsed="false" customWidth="true" hidden="false" outlineLevel="0" max="5126" min="5126" style="248" width="25.57"/>
    <col collapsed="false" customWidth="true" hidden="false" outlineLevel="0" max="5127" min="5127" style="248" width="3.42"/>
    <col collapsed="false" customWidth="false" hidden="false" outlineLevel="0" max="5376" min="5128" style="248" width="9.14"/>
    <col collapsed="false" customWidth="true" hidden="false" outlineLevel="0" max="5377" min="5377" style="248" width="6.85"/>
    <col collapsed="false" customWidth="true" hidden="false" outlineLevel="0" max="5378" min="5378" style="248" width="62.29"/>
    <col collapsed="false" customWidth="true" hidden="false" outlineLevel="0" max="5379" min="5379" style="248" width="11.29"/>
    <col collapsed="false" customWidth="true" hidden="false" outlineLevel="0" max="5380" min="5380" style="248" width="8.15"/>
    <col collapsed="false" customWidth="true" hidden="false" outlineLevel="0" max="5381" min="5381" style="248" width="10.57"/>
    <col collapsed="false" customWidth="true" hidden="false" outlineLevel="0" max="5382" min="5382" style="248" width="25.57"/>
    <col collapsed="false" customWidth="true" hidden="false" outlineLevel="0" max="5383" min="5383" style="248" width="3.42"/>
    <col collapsed="false" customWidth="false" hidden="false" outlineLevel="0" max="5632" min="5384" style="248" width="9.14"/>
    <col collapsed="false" customWidth="true" hidden="false" outlineLevel="0" max="5633" min="5633" style="248" width="6.85"/>
    <col collapsed="false" customWidth="true" hidden="false" outlineLevel="0" max="5634" min="5634" style="248" width="62.29"/>
    <col collapsed="false" customWidth="true" hidden="false" outlineLevel="0" max="5635" min="5635" style="248" width="11.29"/>
    <col collapsed="false" customWidth="true" hidden="false" outlineLevel="0" max="5636" min="5636" style="248" width="8.15"/>
    <col collapsed="false" customWidth="true" hidden="false" outlineLevel="0" max="5637" min="5637" style="248" width="10.57"/>
    <col collapsed="false" customWidth="true" hidden="false" outlineLevel="0" max="5638" min="5638" style="248" width="25.57"/>
    <col collapsed="false" customWidth="true" hidden="false" outlineLevel="0" max="5639" min="5639" style="248" width="3.42"/>
    <col collapsed="false" customWidth="false" hidden="false" outlineLevel="0" max="5888" min="5640" style="248" width="9.14"/>
    <col collapsed="false" customWidth="true" hidden="false" outlineLevel="0" max="5889" min="5889" style="248" width="6.85"/>
    <col collapsed="false" customWidth="true" hidden="false" outlineLevel="0" max="5890" min="5890" style="248" width="62.29"/>
    <col collapsed="false" customWidth="true" hidden="false" outlineLevel="0" max="5891" min="5891" style="248" width="11.29"/>
    <col collapsed="false" customWidth="true" hidden="false" outlineLevel="0" max="5892" min="5892" style="248" width="8.15"/>
    <col collapsed="false" customWidth="true" hidden="false" outlineLevel="0" max="5893" min="5893" style="248" width="10.57"/>
    <col collapsed="false" customWidth="true" hidden="false" outlineLevel="0" max="5894" min="5894" style="248" width="25.57"/>
    <col collapsed="false" customWidth="true" hidden="false" outlineLevel="0" max="5895" min="5895" style="248" width="3.42"/>
    <col collapsed="false" customWidth="false" hidden="false" outlineLevel="0" max="6144" min="5896" style="248" width="9.14"/>
    <col collapsed="false" customWidth="true" hidden="false" outlineLevel="0" max="6145" min="6145" style="248" width="6.85"/>
    <col collapsed="false" customWidth="true" hidden="false" outlineLevel="0" max="6146" min="6146" style="248" width="62.29"/>
    <col collapsed="false" customWidth="true" hidden="false" outlineLevel="0" max="6147" min="6147" style="248" width="11.29"/>
    <col collapsed="false" customWidth="true" hidden="false" outlineLevel="0" max="6148" min="6148" style="248" width="8.15"/>
    <col collapsed="false" customWidth="true" hidden="false" outlineLevel="0" max="6149" min="6149" style="248" width="10.57"/>
    <col collapsed="false" customWidth="true" hidden="false" outlineLevel="0" max="6150" min="6150" style="248" width="25.57"/>
    <col collapsed="false" customWidth="true" hidden="false" outlineLevel="0" max="6151" min="6151" style="248" width="3.42"/>
    <col collapsed="false" customWidth="false" hidden="false" outlineLevel="0" max="6400" min="6152" style="248" width="9.14"/>
    <col collapsed="false" customWidth="true" hidden="false" outlineLevel="0" max="6401" min="6401" style="248" width="6.85"/>
    <col collapsed="false" customWidth="true" hidden="false" outlineLevel="0" max="6402" min="6402" style="248" width="62.29"/>
    <col collapsed="false" customWidth="true" hidden="false" outlineLevel="0" max="6403" min="6403" style="248" width="11.29"/>
    <col collapsed="false" customWidth="true" hidden="false" outlineLevel="0" max="6404" min="6404" style="248" width="8.15"/>
    <col collapsed="false" customWidth="true" hidden="false" outlineLevel="0" max="6405" min="6405" style="248" width="10.57"/>
    <col collapsed="false" customWidth="true" hidden="false" outlineLevel="0" max="6406" min="6406" style="248" width="25.57"/>
    <col collapsed="false" customWidth="true" hidden="false" outlineLevel="0" max="6407" min="6407" style="248" width="3.42"/>
    <col collapsed="false" customWidth="false" hidden="false" outlineLevel="0" max="6656" min="6408" style="248" width="9.14"/>
    <col collapsed="false" customWidth="true" hidden="false" outlineLevel="0" max="6657" min="6657" style="248" width="6.85"/>
    <col collapsed="false" customWidth="true" hidden="false" outlineLevel="0" max="6658" min="6658" style="248" width="62.29"/>
    <col collapsed="false" customWidth="true" hidden="false" outlineLevel="0" max="6659" min="6659" style="248" width="11.29"/>
    <col collapsed="false" customWidth="true" hidden="false" outlineLevel="0" max="6660" min="6660" style="248" width="8.15"/>
    <col collapsed="false" customWidth="true" hidden="false" outlineLevel="0" max="6661" min="6661" style="248" width="10.57"/>
    <col collapsed="false" customWidth="true" hidden="false" outlineLevel="0" max="6662" min="6662" style="248" width="25.57"/>
    <col collapsed="false" customWidth="true" hidden="false" outlineLevel="0" max="6663" min="6663" style="248" width="3.42"/>
    <col collapsed="false" customWidth="false" hidden="false" outlineLevel="0" max="6912" min="6664" style="248" width="9.14"/>
    <col collapsed="false" customWidth="true" hidden="false" outlineLevel="0" max="6913" min="6913" style="248" width="6.85"/>
    <col collapsed="false" customWidth="true" hidden="false" outlineLevel="0" max="6914" min="6914" style="248" width="62.29"/>
    <col collapsed="false" customWidth="true" hidden="false" outlineLevel="0" max="6915" min="6915" style="248" width="11.29"/>
    <col collapsed="false" customWidth="true" hidden="false" outlineLevel="0" max="6916" min="6916" style="248" width="8.15"/>
    <col collapsed="false" customWidth="true" hidden="false" outlineLevel="0" max="6917" min="6917" style="248" width="10.57"/>
    <col collapsed="false" customWidth="true" hidden="false" outlineLevel="0" max="6918" min="6918" style="248" width="25.57"/>
    <col collapsed="false" customWidth="true" hidden="false" outlineLevel="0" max="6919" min="6919" style="248" width="3.42"/>
    <col collapsed="false" customWidth="false" hidden="false" outlineLevel="0" max="7168" min="6920" style="248" width="9.14"/>
    <col collapsed="false" customWidth="true" hidden="false" outlineLevel="0" max="7169" min="7169" style="248" width="6.85"/>
    <col collapsed="false" customWidth="true" hidden="false" outlineLevel="0" max="7170" min="7170" style="248" width="62.29"/>
    <col collapsed="false" customWidth="true" hidden="false" outlineLevel="0" max="7171" min="7171" style="248" width="11.29"/>
    <col collapsed="false" customWidth="true" hidden="false" outlineLevel="0" max="7172" min="7172" style="248" width="8.15"/>
    <col collapsed="false" customWidth="true" hidden="false" outlineLevel="0" max="7173" min="7173" style="248" width="10.57"/>
    <col collapsed="false" customWidth="true" hidden="false" outlineLevel="0" max="7174" min="7174" style="248" width="25.57"/>
    <col collapsed="false" customWidth="true" hidden="false" outlineLevel="0" max="7175" min="7175" style="248" width="3.42"/>
    <col collapsed="false" customWidth="false" hidden="false" outlineLevel="0" max="7424" min="7176" style="248" width="9.14"/>
    <col collapsed="false" customWidth="true" hidden="false" outlineLevel="0" max="7425" min="7425" style="248" width="6.85"/>
    <col collapsed="false" customWidth="true" hidden="false" outlineLevel="0" max="7426" min="7426" style="248" width="62.29"/>
    <col collapsed="false" customWidth="true" hidden="false" outlineLevel="0" max="7427" min="7427" style="248" width="11.29"/>
    <col collapsed="false" customWidth="true" hidden="false" outlineLevel="0" max="7428" min="7428" style="248" width="8.15"/>
    <col collapsed="false" customWidth="true" hidden="false" outlineLevel="0" max="7429" min="7429" style="248" width="10.57"/>
    <col collapsed="false" customWidth="true" hidden="false" outlineLevel="0" max="7430" min="7430" style="248" width="25.57"/>
    <col collapsed="false" customWidth="true" hidden="false" outlineLevel="0" max="7431" min="7431" style="248" width="3.42"/>
    <col collapsed="false" customWidth="false" hidden="false" outlineLevel="0" max="7680" min="7432" style="248" width="9.14"/>
    <col collapsed="false" customWidth="true" hidden="false" outlineLevel="0" max="7681" min="7681" style="248" width="6.85"/>
    <col collapsed="false" customWidth="true" hidden="false" outlineLevel="0" max="7682" min="7682" style="248" width="62.29"/>
    <col collapsed="false" customWidth="true" hidden="false" outlineLevel="0" max="7683" min="7683" style="248" width="11.29"/>
    <col collapsed="false" customWidth="true" hidden="false" outlineLevel="0" max="7684" min="7684" style="248" width="8.15"/>
    <col collapsed="false" customWidth="true" hidden="false" outlineLevel="0" max="7685" min="7685" style="248" width="10.57"/>
    <col collapsed="false" customWidth="true" hidden="false" outlineLevel="0" max="7686" min="7686" style="248" width="25.57"/>
    <col collapsed="false" customWidth="true" hidden="false" outlineLevel="0" max="7687" min="7687" style="248" width="3.42"/>
    <col collapsed="false" customWidth="false" hidden="false" outlineLevel="0" max="7936" min="7688" style="248" width="9.14"/>
    <col collapsed="false" customWidth="true" hidden="false" outlineLevel="0" max="7937" min="7937" style="248" width="6.85"/>
    <col collapsed="false" customWidth="true" hidden="false" outlineLevel="0" max="7938" min="7938" style="248" width="62.29"/>
    <col collapsed="false" customWidth="true" hidden="false" outlineLevel="0" max="7939" min="7939" style="248" width="11.29"/>
    <col collapsed="false" customWidth="true" hidden="false" outlineLevel="0" max="7940" min="7940" style="248" width="8.15"/>
    <col collapsed="false" customWidth="true" hidden="false" outlineLevel="0" max="7941" min="7941" style="248" width="10.57"/>
    <col collapsed="false" customWidth="true" hidden="false" outlineLevel="0" max="7942" min="7942" style="248" width="25.57"/>
    <col collapsed="false" customWidth="true" hidden="false" outlineLevel="0" max="7943" min="7943" style="248" width="3.42"/>
    <col collapsed="false" customWidth="false" hidden="false" outlineLevel="0" max="8192" min="7944" style="248" width="9.14"/>
    <col collapsed="false" customWidth="true" hidden="false" outlineLevel="0" max="8193" min="8193" style="248" width="6.85"/>
    <col collapsed="false" customWidth="true" hidden="false" outlineLevel="0" max="8194" min="8194" style="248" width="62.29"/>
    <col collapsed="false" customWidth="true" hidden="false" outlineLevel="0" max="8195" min="8195" style="248" width="11.29"/>
    <col collapsed="false" customWidth="true" hidden="false" outlineLevel="0" max="8196" min="8196" style="248" width="8.15"/>
    <col collapsed="false" customWidth="true" hidden="false" outlineLevel="0" max="8197" min="8197" style="248" width="10.57"/>
    <col collapsed="false" customWidth="true" hidden="false" outlineLevel="0" max="8198" min="8198" style="248" width="25.57"/>
    <col collapsed="false" customWidth="true" hidden="false" outlineLevel="0" max="8199" min="8199" style="248" width="3.42"/>
    <col collapsed="false" customWidth="false" hidden="false" outlineLevel="0" max="8448" min="8200" style="248" width="9.14"/>
    <col collapsed="false" customWidth="true" hidden="false" outlineLevel="0" max="8449" min="8449" style="248" width="6.85"/>
    <col collapsed="false" customWidth="true" hidden="false" outlineLevel="0" max="8450" min="8450" style="248" width="62.29"/>
    <col collapsed="false" customWidth="true" hidden="false" outlineLevel="0" max="8451" min="8451" style="248" width="11.29"/>
    <col collapsed="false" customWidth="true" hidden="false" outlineLevel="0" max="8452" min="8452" style="248" width="8.15"/>
    <col collapsed="false" customWidth="true" hidden="false" outlineLevel="0" max="8453" min="8453" style="248" width="10.57"/>
    <col collapsed="false" customWidth="true" hidden="false" outlineLevel="0" max="8454" min="8454" style="248" width="25.57"/>
    <col collapsed="false" customWidth="true" hidden="false" outlineLevel="0" max="8455" min="8455" style="248" width="3.42"/>
    <col collapsed="false" customWidth="false" hidden="false" outlineLevel="0" max="8704" min="8456" style="248" width="9.14"/>
    <col collapsed="false" customWidth="true" hidden="false" outlineLevel="0" max="8705" min="8705" style="248" width="6.85"/>
    <col collapsed="false" customWidth="true" hidden="false" outlineLevel="0" max="8706" min="8706" style="248" width="62.29"/>
    <col collapsed="false" customWidth="true" hidden="false" outlineLevel="0" max="8707" min="8707" style="248" width="11.29"/>
    <col collapsed="false" customWidth="true" hidden="false" outlineLevel="0" max="8708" min="8708" style="248" width="8.15"/>
    <col collapsed="false" customWidth="true" hidden="false" outlineLevel="0" max="8709" min="8709" style="248" width="10.57"/>
    <col collapsed="false" customWidth="true" hidden="false" outlineLevel="0" max="8710" min="8710" style="248" width="25.57"/>
    <col collapsed="false" customWidth="true" hidden="false" outlineLevel="0" max="8711" min="8711" style="248" width="3.42"/>
    <col collapsed="false" customWidth="false" hidden="false" outlineLevel="0" max="8960" min="8712" style="248" width="9.14"/>
    <col collapsed="false" customWidth="true" hidden="false" outlineLevel="0" max="8961" min="8961" style="248" width="6.85"/>
    <col collapsed="false" customWidth="true" hidden="false" outlineLevel="0" max="8962" min="8962" style="248" width="62.29"/>
    <col collapsed="false" customWidth="true" hidden="false" outlineLevel="0" max="8963" min="8963" style="248" width="11.29"/>
    <col collapsed="false" customWidth="true" hidden="false" outlineLevel="0" max="8964" min="8964" style="248" width="8.15"/>
    <col collapsed="false" customWidth="true" hidden="false" outlineLevel="0" max="8965" min="8965" style="248" width="10.57"/>
    <col collapsed="false" customWidth="true" hidden="false" outlineLevel="0" max="8966" min="8966" style="248" width="25.57"/>
    <col collapsed="false" customWidth="true" hidden="false" outlineLevel="0" max="8967" min="8967" style="248" width="3.42"/>
    <col collapsed="false" customWidth="false" hidden="false" outlineLevel="0" max="9216" min="8968" style="248" width="9.14"/>
    <col collapsed="false" customWidth="true" hidden="false" outlineLevel="0" max="9217" min="9217" style="248" width="6.85"/>
    <col collapsed="false" customWidth="true" hidden="false" outlineLevel="0" max="9218" min="9218" style="248" width="62.29"/>
    <col collapsed="false" customWidth="true" hidden="false" outlineLevel="0" max="9219" min="9219" style="248" width="11.29"/>
    <col collapsed="false" customWidth="true" hidden="false" outlineLevel="0" max="9220" min="9220" style="248" width="8.15"/>
    <col collapsed="false" customWidth="true" hidden="false" outlineLevel="0" max="9221" min="9221" style="248" width="10.57"/>
    <col collapsed="false" customWidth="true" hidden="false" outlineLevel="0" max="9222" min="9222" style="248" width="25.57"/>
    <col collapsed="false" customWidth="true" hidden="false" outlineLevel="0" max="9223" min="9223" style="248" width="3.42"/>
    <col collapsed="false" customWidth="false" hidden="false" outlineLevel="0" max="9472" min="9224" style="248" width="9.14"/>
    <col collapsed="false" customWidth="true" hidden="false" outlineLevel="0" max="9473" min="9473" style="248" width="6.85"/>
    <col collapsed="false" customWidth="true" hidden="false" outlineLevel="0" max="9474" min="9474" style="248" width="62.29"/>
    <col collapsed="false" customWidth="true" hidden="false" outlineLevel="0" max="9475" min="9475" style="248" width="11.29"/>
    <col collapsed="false" customWidth="true" hidden="false" outlineLevel="0" max="9476" min="9476" style="248" width="8.15"/>
    <col collapsed="false" customWidth="true" hidden="false" outlineLevel="0" max="9477" min="9477" style="248" width="10.57"/>
    <col collapsed="false" customWidth="true" hidden="false" outlineLevel="0" max="9478" min="9478" style="248" width="25.57"/>
    <col collapsed="false" customWidth="true" hidden="false" outlineLevel="0" max="9479" min="9479" style="248" width="3.42"/>
    <col collapsed="false" customWidth="false" hidden="false" outlineLevel="0" max="9728" min="9480" style="248" width="9.14"/>
    <col collapsed="false" customWidth="true" hidden="false" outlineLevel="0" max="9729" min="9729" style="248" width="6.85"/>
    <col collapsed="false" customWidth="true" hidden="false" outlineLevel="0" max="9730" min="9730" style="248" width="62.29"/>
    <col collapsed="false" customWidth="true" hidden="false" outlineLevel="0" max="9731" min="9731" style="248" width="11.29"/>
    <col collapsed="false" customWidth="true" hidden="false" outlineLevel="0" max="9732" min="9732" style="248" width="8.15"/>
    <col collapsed="false" customWidth="true" hidden="false" outlineLevel="0" max="9733" min="9733" style="248" width="10.57"/>
    <col collapsed="false" customWidth="true" hidden="false" outlineLevel="0" max="9734" min="9734" style="248" width="25.57"/>
    <col collapsed="false" customWidth="true" hidden="false" outlineLevel="0" max="9735" min="9735" style="248" width="3.42"/>
    <col collapsed="false" customWidth="false" hidden="false" outlineLevel="0" max="9984" min="9736" style="248" width="9.14"/>
    <col collapsed="false" customWidth="true" hidden="false" outlineLevel="0" max="9985" min="9985" style="248" width="6.85"/>
    <col collapsed="false" customWidth="true" hidden="false" outlineLevel="0" max="9986" min="9986" style="248" width="62.29"/>
    <col collapsed="false" customWidth="true" hidden="false" outlineLevel="0" max="9987" min="9987" style="248" width="11.29"/>
    <col collapsed="false" customWidth="true" hidden="false" outlineLevel="0" max="9988" min="9988" style="248" width="8.15"/>
    <col collapsed="false" customWidth="true" hidden="false" outlineLevel="0" max="9989" min="9989" style="248" width="10.57"/>
    <col collapsed="false" customWidth="true" hidden="false" outlineLevel="0" max="9990" min="9990" style="248" width="25.57"/>
    <col collapsed="false" customWidth="true" hidden="false" outlineLevel="0" max="9991" min="9991" style="248" width="3.42"/>
    <col collapsed="false" customWidth="false" hidden="false" outlineLevel="0" max="10240" min="9992" style="248" width="9.14"/>
    <col collapsed="false" customWidth="true" hidden="false" outlineLevel="0" max="10241" min="10241" style="248" width="6.85"/>
    <col collapsed="false" customWidth="true" hidden="false" outlineLevel="0" max="10242" min="10242" style="248" width="62.29"/>
    <col collapsed="false" customWidth="true" hidden="false" outlineLevel="0" max="10243" min="10243" style="248" width="11.29"/>
    <col collapsed="false" customWidth="true" hidden="false" outlineLevel="0" max="10244" min="10244" style="248" width="8.15"/>
    <col collapsed="false" customWidth="true" hidden="false" outlineLevel="0" max="10245" min="10245" style="248" width="10.57"/>
    <col collapsed="false" customWidth="true" hidden="false" outlineLevel="0" max="10246" min="10246" style="248" width="25.57"/>
    <col collapsed="false" customWidth="true" hidden="false" outlineLevel="0" max="10247" min="10247" style="248" width="3.42"/>
    <col collapsed="false" customWidth="false" hidden="false" outlineLevel="0" max="10496" min="10248" style="248" width="9.14"/>
    <col collapsed="false" customWidth="true" hidden="false" outlineLevel="0" max="10497" min="10497" style="248" width="6.85"/>
    <col collapsed="false" customWidth="true" hidden="false" outlineLevel="0" max="10498" min="10498" style="248" width="62.29"/>
    <col collapsed="false" customWidth="true" hidden="false" outlineLevel="0" max="10499" min="10499" style="248" width="11.29"/>
    <col collapsed="false" customWidth="true" hidden="false" outlineLevel="0" max="10500" min="10500" style="248" width="8.15"/>
    <col collapsed="false" customWidth="true" hidden="false" outlineLevel="0" max="10501" min="10501" style="248" width="10.57"/>
    <col collapsed="false" customWidth="true" hidden="false" outlineLevel="0" max="10502" min="10502" style="248" width="25.57"/>
    <col collapsed="false" customWidth="true" hidden="false" outlineLevel="0" max="10503" min="10503" style="248" width="3.42"/>
    <col collapsed="false" customWidth="false" hidden="false" outlineLevel="0" max="10752" min="10504" style="248" width="9.14"/>
    <col collapsed="false" customWidth="true" hidden="false" outlineLevel="0" max="10753" min="10753" style="248" width="6.85"/>
    <col collapsed="false" customWidth="true" hidden="false" outlineLevel="0" max="10754" min="10754" style="248" width="62.29"/>
    <col collapsed="false" customWidth="true" hidden="false" outlineLevel="0" max="10755" min="10755" style="248" width="11.29"/>
    <col collapsed="false" customWidth="true" hidden="false" outlineLevel="0" max="10756" min="10756" style="248" width="8.15"/>
    <col collapsed="false" customWidth="true" hidden="false" outlineLevel="0" max="10757" min="10757" style="248" width="10.57"/>
    <col collapsed="false" customWidth="true" hidden="false" outlineLevel="0" max="10758" min="10758" style="248" width="25.57"/>
    <col collapsed="false" customWidth="true" hidden="false" outlineLevel="0" max="10759" min="10759" style="248" width="3.42"/>
    <col collapsed="false" customWidth="false" hidden="false" outlineLevel="0" max="11008" min="10760" style="248" width="9.14"/>
    <col collapsed="false" customWidth="true" hidden="false" outlineLevel="0" max="11009" min="11009" style="248" width="6.85"/>
    <col collapsed="false" customWidth="true" hidden="false" outlineLevel="0" max="11010" min="11010" style="248" width="62.29"/>
    <col collapsed="false" customWidth="true" hidden="false" outlineLevel="0" max="11011" min="11011" style="248" width="11.29"/>
    <col collapsed="false" customWidth="true" hidden="false" outlineLevel="0" max="11012" min="11012" style="248" width="8.15"/>
    <col collapsed="false" customWidth="true" hidden="false" outlineLevel="0" max="11013" min="11013" style="248" width="10.57"/>
    <col collapsed="false" customWidth="true" hidden="false" outlineLevel="0" max="11014" min="11014" style="248" width="25.57"/>
    <col collapsed="false" customWidth="true" hidden="false" outlineLevel="0" max="11015" min="11015" style="248" width="3.42"/>
    <col collapsed="false" customWidth="false" hidden="false" outlineLevel="0" max="11264" min="11016" style="248" width="9.14"/>
    <col collapsed="false" customWidth="true" hidden="false" outlineLevel="0" max="11265" min="11265" style="248" width="6.85"/>
    <col collapsed="false" customWidth="true" hidden="false" outlineLevel="0" max="11266" min="11266" style="248" width="62.29"/>
    <col collapsed="false" customWidth="true" hidden="false" outlineLevel="0" max="11267" min="11267" style="248" width="11.29"/>
    <col collapsed="false" customWidth="true" hidden="false" outlineLevel="0" max="11268" min="11268" style="248" width="8.15"/>
    <col collapsed="false" customWidth="true" hidden="false" outlineLevel="0" max="11269" min="11269" style="248" width="10.57"/>
    <col collapsed="false" customWidth="true" hidden="false" outlineLevel="0" max="11270" min="11270" style="248" width="25.57"/>
    <col collapsed="false" customWidth="true" hidden="false" outlineLevel="0" max="11271" min="11271" style="248" width="3.42"/>
    <col collapsed="false" customWidth="false" hidden="false" outlineLevel="0" max="11520" min="11272" style="248" width="9.14"/>
    <col collapsed="false" customWidth="true" hidden="false" outlineLevel="0" max="11521" min="11521" style="248" width="6.85"/>
    <col collapsed="false" customWidth="true" hidden="false" outlineLevel="0" max="11522" min="11522" style="248" width="62.29"/>
    <col collapsed="false" customWidth="true" hidden="false" outlineLevel="0" max="11523" min="11523" style="248" width="11.29"/>
    <col collapsed="false" customWidth="true" hidden="false" outlineLevel="0" max="11524" min="11524" style="248" width="8.15"/>
    <col collapsed="false" customWidth="true" hidden="false" outlineLevel="0" max="11525" min="11525" style="248" width="10.57"/>
    <col collapsed="false" customWidth="true" hidden="false" outlineLevel="0" max="11526" min="11526" style="248" width="25.57"/>
    <col collapsed="false" customWidth="true" hidden="false" outlineLevel="0" max="11527" min="11527" style="248" width="3.42"/>
    <col collapsed="false" customWidth="false" hidden="false" outlineLevel="0" max="11776" min="11528" style="248" width="9.14"/>
    <col collapsed="false" customWidth="true" hidden="false" outlineLevel="0" max="11777" min="11777" style="248" width="6.85"/>
    <col collapsed="false" customWidth="true" hidden="false" outlineLevel="0" max="11778" min="11778" style="248" width="62.29"/>
    <col collapsed="false" customWidth="true" hidden="false" outlineLevel="0" max="11779" min="11779" style="248" width="11.29"/>
    <col collapsed="false" customWidth="true" hidden="false" outlineLevel="0" max="11780" min="11780" style="248" width="8.15"/>
    <col collapsed="false" customWidth="true" hidden="false" outlineLevel="0" max="11781" min="11781" style="248" width="10.57"/>
    <col collapsed="false" customWidth="true" hidden="false" outlineLevel="0" max="11782" min="11782" style="248" width="25.57"/>
    <col collapsed="false" customWidth="true" hidden="false" outlineLevel="0" max="11783" min="11783" style="248" width="3.42"/>
    <col collapsed="false" customWidth="false" hidden="false" outlineLevel="0" max="12032" min="11784" style="248" width="9.14"/>
    <col collapsed="false" customWidth="true" hidden="false" outlineLevel="0" max="12033" min="12033" style="248" width="6.85"/>
    <col collapsed="false" customWidth="true" hidden="false" outlineLevel="0" max="12034" min="12034" style="248" width="62.29"/>
    <col collapsed="false" customWidth="true" hidden="false" outlineLevel="0" max="12035" min="12035" style="248" width="11.29"/>
    <col collapsed="false" customWidth="true" hidden="false" outlineLevel="0" max="12036" min="12036" style="248" width="8.15"/>
    <col collapsed="false" customWidth="true" hidden="false" outlineLevel="0" max="12037" min="12037" style="248" width="10.57"/>
    <col collapsed="false" customWidth="true" hidden="false" outlineLevel="0" max="12038" min="12038" style="248" width="25.57"/>
    <col collapsed="false" customWidth="true" hidden="false" outlineLevel="0" max="12039" min="12039" style="248" width="3.42"/>
    <col collapsed="false" customWidth="false" hidden="false" outlineLevel="0" max="12288" min="12040" style="248" width="9.14"/>
    <col collapsed="false" customWidth="true" hidden="false" outlineLevel="0" max="12289" min="12289" style="248" width="6.85"/>
    <col collapsed="false" customWidth="true" hidden="false" outlineLevel="0" max="12290" min="12290" style="248" width="62.29"/>
    <col collapsed="false" customWidth="true" hidden="false" outlineLevel="0" max="12291" min="12291" style="248" width="11.29"/>
    <col collapsed="false" customWidth="true" hidden="false" outlineLevel="0" max="12292" min="12292" style="248" width="8.15"/>
    <col collapsed="false" customWidth="true" hidden="false" outlineLevel="0" max="12293" min="12293" style="248" width="10.57"/>
    <col collapsed="false" customWidth="true" hidden="false" outlineLevel="0" max="12294" min="12294" style="248" width="25.57"/>
    <col collapsed="false" customWidth="true" hidden="false" outlineLevel="0" max="12295" min="12295" style="248" width="3.42"/>
    <col collapsed="false" customWidth="false" hidden="false" outlineLevel="0" max="12544" min="12296" style="248" width="9.14"/>
    <col collapsed="false" customWidth="true" hidden="false" outlineLevel="0" max="12545" min="12545" style="248" width="6.85"/>
    <col collapsed="false" customWidth="true" hidden="false" outlineLevel="0" max="12546" min="12546" style="248" width="62.29"/>
    <col collapsed="false" customWidth="true" hidden="false" outlineLevel="0" max="12547" min="12547" style="248" width="11.29"/>
    <col collapsed="false" customWidth="true" hidden="false" outlineLevel="0" max="12548" min="12548" style="248" width="8.15"/>
    <col collapsed="false" customWidth="true" hidden="false" outlineLevel="0" max="12549" min="12549" style="248" width="10.57"/>
    <col collapsed="false" customWidth="true" hidden="false" outlineLevel="0" max="12550" min="12550" style="248" width="25.57"/>
    <col collapsed="false" customWidth="true" hidden="false" outlineLevel="0" max="12551" min="12551" style="248" width="3.42"/>
    <col collapsed="false" customWidth="false" hidden="false" outlineLevel="0" max="12800" min="12552" style="248" width="9.14"/>
    <col collapsed="false" customWidth="true" hidden="false" outlineLevel="0" max="12801" min="12801" style="248" width="6.85"/>
    <col collapsed="false" customWidth="true" hidden="false" outlineLevel="0" max="12802" min="12802" style="248" width="62.29"/>
    <col collapsed="false" customWidth="true" hidden="false" outlineLevel="0" max="12803" min="12803" style="248" width="11.29"/>
    <col collapsed="false" customWidth="true" hidden="false" outlineLevel="0" max="12804" min="12804" style="248" width="8.15"/>
    <col collapsed="false" customWidth="true" hidden="false" outlineLevel="0" max="12805" min="12805" style="248" width="10.57"/>
    <col collapsed="false" customWidth="true" hidden="false" outlineLevel="0" max="12806" min="12806" style="248" width="25.57"/>
    <col collapsed="false" customWidth="true" hidden="false" outlineLevel="0" max="12807" min="12807" style="248" width="3.42"/>
    <col collapsed="false" customWidth="false" hidden="false" outlineLevel="0" max="13056" min="12808" style="248" width="9.14"/>
    <col collapsed="false" customWidth="true" hidden="false" outlineLevel="0" max="13057" min="13057" style="248" width="6.85"/>
    <col collapsed="false" customWidth="true" hidden="false" outlineLevel="0" max="13058" min="13058" style="248" width="62.29"/>
    <col collapsed="false" customWidth="true" hidden="false" outlineLevel="0" max="13059" min="13059" style="248" width="11.29"/>
    <col collapsed="false" customWidth="true" hidden="false" outlineLevel="0" max="13060" min="13060" style="248" width="8.15"/>
    <col collapsed="false" customWidth="true" hidden="false" outlineLevel="0" max="13061" min="13061" style="248" width="10.57"/>
    <col collapsed="false" customWidth="true" hidden="false" outlineLevel="0" max="13062" min="13062" style="248" width="25.57"/>
    <col collapsed="false" customWidth="true" hidden="false" outlineLevel="0" max="13063" min="13063" style="248" width="3.42"/>
    <col collapsed="false" customWidth="false" hidden="false" outlineLevel="0" max="13312" min="13064" style="248" width="9.14"/>
    <col collapsed="false" customWidth="true" hidden="false" outlineLevel="0" max="13313" min="13313" style="248" width="6.85"/>
    <col collapsed="false" customWidth="true" hidden="false" outlineLevel="0" max="13314" min="13314" style="248" width="62.29"/>
    <col collapsed="false" customWidth="true" hidden="false" outlineLevel="0" max="13315" min="13315" style="248" width="11.29"/>
    <col collapsed="false" customWidth="true" hidden="false" outlineLevel="0" max="13316" min="13316" style="248" width="8.15"/>
    <col collapsed="false" customWidth="true" hidden="false" outlineLevel="0" max="13317" min="13317" style="248" width="10.57"/>
    <col collapsed="false" customWidth="true" hidden="false" outlineLevel="0" max="13318" min="13318" style="248" width="25.57"/>
    <col collapsed="false" customWidth="true" hidden="false" outlineLevel="0" max="13319" min="13319" style="248" width="3.42"/>
    <col collapsed="false" customWidth="false" hidden="false" outlineLevel="0" max="13568" min="13320" style="248" width="9.14"/>
    <col collapsed="false" customWidth="true" hidden="false" outlineLevel="0" max="13569" min="13569" style="248" width="6.85"/>
    <col collapsed="false" customWidth="true" hidden="false" outlineLevel="0" max="13570" min="13570" style="248" width="62.29"/>
    <col collapsed="false" customWidth="true" hidden="false" outlineLevel="0" max="13571" min="13571" style="248" width="11.29"/>
    <col collapsed="false" customWidth="true" hidden="false" outlineLevel="0" max="13572" min="13572" style="248" width="8.15"/>
    <col collapsed="false" customWidth="true" hidden="false" outlineLevel="0" max="13573" min="13573" style="248" width="10.57"/>
    <col collapsed="false" customWidth="true" hidden="false" outlineLevel="0" max="13574" min="13574" style="248" width="25.57"/>
    <col collapsed="false" customWidth="true" hidden="false" outlineLevel="0" max="13575" min="13575" style="248" width="3.42"/>
    <col collapsed="false" customWidth="false" hidden="false" outlineLevel="0" max="13824" min="13576" style="248" width="9.14"/>
    <col collapsed="false" customWidth="true" hidden="false" outlineLevel="0" max="13825" min="13825" style="248" width="6.85"/>
    <col collapsed="false" customWidth="true" hidden="false" outlineLevel="0" max="13826" min="13826" style="248" width="62.29"/>
    <col collapsed="false" customWidth="true" hidden="false" outlineLevel="0" max="13827" min="13827" style="248" width="11.29"/>
    <col collapsed="false" customWidth="true" hidden="false" outlineLevel="0" max="13828" min="13828" style="248" width="8.15"/>
    <col collapsed="false" customWidth="true" hidden="false" outlineLevel="0" max="13829" min="13829" style="248" width="10.57"/>
    <col collapsed="false" customWidth="true" hidden="false" outlineLevel="0" max="13830" min="13830" style="248" width="25.57"/>
    <col collapsed="false" customWidth="true" hidden="false" outlineLevel="0" max="13831" min="13831" style="248" width="3.42"/>
    <col collapsed="false" customWidth="false" hidden="false" outlineLevel="0" max="14080" min="13832" style="248" width="9.14"/>
    <col collapsed="false" customWidth="true" hidden="false" outlineLevel="0" max="14081" min="14081" style="248" width="6.85"/>
    <col collapsed="false" customWidth="true" hidden="false" outlineLevel="0" max="14082" min="14082" style="248" width="62.29"/>
    <col collapsed="false" customWidth="true" hidden="false" outlineLevel="0" max="14083" min="14083" style="248" width="11.29"/>
    <col collapsed="false" customWidth="true" hidden="false" outlineLevel="0" max="14084" min="14084" style="248" width="8.15"/>
    <col collapsed="false" customWidth="true" hidden="false" outlineLevel="0" max="14085" min="14085" style="248" width="10.57"/>
    <col collapsed="false" customWidth="true" hidden="false" outlineLevel="0" max="14086" min="14086" style="248" width="25.57"/>
    <col collapsed="false" customWidth="true" hidden="false" outlineLevel="0" max="14087" min="14087" style="248" width="3.42"/>
    <col collapsed="false" customWidth="false" hidden="false" outlineLevel="0" max="14336" min="14088" style="248" width="9.14"/>
    <col collapsed="false" customWidth="true" hidden="false" outlineLevel="0" max="14337" min="14337" style="248" width="6.85"/>
    <col collapsed="false" customWidth="true" hidden="false" outlineLevel="0" max="14338" min="14338" style="248" width="62.29"/>
    <col collapsed="false" customWidth="true" hidden="false" outlineLevel="0" max="14339" min="14339" style="248" width="11.29"/>
    <col collapsed="false" customWidth="true" hidden="false" outlineLevel="0" max="14340" min="14340" style="248" width="8.15"/>
    <col collapsed="false" customWidth="true" hidden="false" outlineLevel="0" max="14341" min="14341" style="248" width="10.57"/>
    <col collapsed="false" customWidth="true" hidden="false" outlineLevel="0" max="14342" min="14342" style="248" width="25.57"/>
    <col collapsed="false" customWidth="true" hidden="false" outlineLevel="0" max="14343" min="14343" style="248" width="3.42"/>
    <col collapsed="false" customWidth="false" hidden="false" outlineLevel="0" max="14592" min="14344" style="248" width="9.14"/>
    <col collapsed="false" customWidth="true" hidden="false" outlineLevel="0" max="14593" min="14593" style="248" width="6.85"/>
    <col collapsed="false" customWidth="true" hidden="false" outlineLevel="0" max="14594" min="14594" style="248" width="62.29"/>
    <col collapsed="false" customWidth="true" hidden="false" outlineLevel="0" max="14595" min="14595" style="248" width="11.29"/>
    <col collapsed="false" customWidth="true" hidden="false" outlineLevel="0" max="14596" min="14596" style="248" width="8.15"/>
    <col collapsed="false" customWidth="true" hidden="false" outlineLevel="0" max="14597" min="14597" style="248" width="10.57"/>
    <col collapsed="false" customWidth="true" hidden="false" outlineLevel="0" max="14598" min="14598" style="248" width="25.57"/>
    <col collapsed="false" customWidth="true" hidden="false" outlineLevel="0" max="14599" min="14599" style="248" width="3.42"/>
    <col collapsed="false" customWidth="false" hidden="false" outlineLevel="0" max="14848" min="14600" style="248" width="9.14"/>
    <col collapsed="false" customWidth="true" hidden="false" outlineLevel="0" max="14849" min="14849" style="248" width="6.85"/>
    <col collapsed="false" customWidth="true" hidden="false" outlineLevel="0" max="14850" min="14850" style="248" width="62.29"/>
    <col collapsed="false" customWidth="true" hidden="false" outlineLevel="0" max="14851" min="14851" style="248" width="11.29"/>
    <col collapsed="false" customWidth="true" hidden="false" outlineLevel="0" max="14852" min="14852" style="248" width="8.15"/>
    <col collapsed="false" customWidth="true" hidden="false" outlineLevel="0" max="14853" min="14853" style="248" width="10.57"/>
    <col collapsed="false" customWidth="true" hidden="false" outlineLevel="0" max="14854" min="14854" style="248" width="25.57"/>
    <col collapsed="false" customWidth="true" hidden="false" outlineLevel="0" max="14855" min="14855" style="248" width="3.42"/>
    <col collapsed="false" customWidth="false" hidden="false" outlineLevel="0" max="15104" min="14856" style="248" width="9.14"/>
    <col collapsed="false" customWidth="true" hidden="false" outlineLevel="0" max="15105" min="15105" style="248" width="6.85"/>
    <col collapsed="false" customWidth="true" hidden="false" outlineLevel="0" max="15106" min="15106" style="248" width="62.29"/>
    <col collapsed="false" customWidth="true" hidden="false" outlineLevel="0" max="15107" min="15107" style="248" width="11.29"/>
    <col collapsed="false" customWidth="true" hidden="false" outlineLevel="0" max="15108" min="15108" style="248" width="8.15"/>
    <col collapsed="false" customWidth="true" hidden="false" outlineLevel="0" max="15109" min="15109" style="248" width="10.57"/>
    <col collapsed="false" customWidth="true" hidden="false" outlineLevel="0" max="15110" min="15110" style="248" width="25.57"/>
    <col collapsed="false" customWidth="true" hidden="false" outlineLevel="0" max="15111" min="15111" style="248" width="3.42"/>
    <col collapsed="false" customWidth="false" hidden="false" outlineLevel="0" max="15360" min="15112" style="248" width="9.14"/>
    <col collapsed="false" customWidth="true" hidden="false" outlineLevel="0" max="15361" min="15361" style="248" width="6.85"/>
    <col collapsed="false" customWidth="true" hidden="false" outlineLevel="0" max="15362" min="15362" style="248" width="62.29"/>
    <col collapsed="false" customWidth="true" hidden="false" outlineLevel="0" max="15363" min="15363" style="248" width="11.29"/>
    <col collapsed="false" customWidth="true" hidden="false" outlineLevel="0" max="15364" min="15364" style="248" width="8.15"/>
    <col collapsed="false" customWidth="true" hidden="false" outlineLevel="0" max="15365" min="15365" style="248" width="10.57"/>
    <col collapsed="false" customWidth="true" hidden="false" outlineLevel="0" max="15366" min="15366" style="248" width="25.57"/>
    <col collapsed="false" customWidth="true" hidden="false" outlineLevel="0" max="15367" min="15367" style="248" width="3.42"/>
    <col collapsed="false" customWidth="false" hidden="false" outlineLevel="0" max="15616" min="15368" style="248" width="9.14"/>
    <col collapsed="false" customWidth="true" hidden="false" outlineLevel="0" max="15617" min="15617" style="248" width="6.85"/>
    <col collapsed="false" customWidth="true" hidden="false" outlineLevel="0" max="15618" min="15618" style="248" width="62.29"/>
    <col collapsed="false" customWidth="true" hidden="false" outlineLevel="0" max="15619" min="15619" style="248" width="11.29"/>
    <col collapsed="false" customWidth="true" hidden="false" outlineLevel="0" max="15620" min="15620" style="248" width="8.15"/>
    <col collapsed="false" customWidth="true" hidden="false" outlineLevel="0" max="15621" min="15621" style="248" width="10.57"/>
    <col collapsed="false" customWidth="true" hidden="false" outlineLevel="0" max="15622" min="15622" style="248" width="25.57"/>
    <col collapsed="false" customWidth="true" hidden="false" outlineLevel="0" max="15623" min="15623" style="248" width="3.42"/>
    <col collapsed="false" customWidth="false" hidden="false" outlineLevel="0" max="15872" min="15624" style="248" width="9.14"/>
    <col collapsed="false" customWidth="true" hidden="false" outlineLevel="0" max="15873" min="15873" style="248" width="6.85"/>
    <col collapsed="false" customWidth="true" hidden="false" outlineLevel="0" max="15874" min="15874" style="248" width="62.29"/>
    <col collapsed="false" customWidth="true" hidden="false" outlineLevel="0" max="15875" min="15875" style="248" width="11.29"/>
    <col collapsed="false" customWidth="true" hidden="false" outlineLevel="0" max="15876" min="15876" style="248" width="8.15"/>
    <col collapsed="false" customWidth="true" hidden="false" outlineLevel="0" max="15877" min="15877" style="248" width="10.57"/>
    <col collapsed="false" customWidth="true" hidden="false" outlineLevel="0" max="15878" min="15878" style="248" width="25.57"/>
    <col collapsed="false" customWidth="true" hidden="false" outlineLevel="0" max="15879" min="15879" style="248" width="3.42"/>
    <col collapsed="false" customWidth="false" hidden="false" outlineLevel="0" max="16128" min="15880" style="248" width="9.14"/>
    <col collapsed="false" customWidth="true" hidden="false" outlineLevel="0" max="16129" min="16129" style="248" width="6.85"/>
    <col collapsed="false" customWidth="true" hidden="false" outlineLevel="0" max="16130" min="16130" style="248" width="62.29"/>
    <col collapsed="false" customWidth="true" hidden="false" outlineLevel="0" max="16131" min="16131" style="248" width="11.29"/>
    <col collapsed="false" customWidth="true" hidden="false" outlineLevel="0" max="16132" min="16132" style="248" width="8.15"/>
    <col collapsed="false" customWidth="true" hidden="false" outlineLevel="0" max="16133" min="16133" style="248" width="10.57"/>
    <col collapsed="false" customWidth="true" hidden="false" outlineLevel="0" max="16134" min="16134" style="248" width="25.57"/>
    <col collapsed="false" customWidth="true" hidden="false" outlineLevel="0" max="16135" min="16135" style="248" width="3.42"/>
    <col collapsed="false" customWidth="false" hidden="false" outlineLevel="0" max="16384" min="16136" style="248" width="9.14"/>
  </cols>
  <sheetData>
    <row r="1" customFormat="false" ht="15.75" hidden="false" customHeight="false" outlineLevel="0" collapsed="false">
      <c r="A1" s="251"/>
      <c r="B1" s="204" t="s">
        <v>12</v>
      </c>
      <c r="C1" s="592"/>
      <c r="D1" s="593" t="s">
        <v>13</v>
      </c>
      <c r="E1" s="593"/>
      <c r="F1" s="593"/>
    </row>
    <row r="2" customFormat="false" ht="15" hidden="false" customHeight="false" outlineLevel="0" collapsed="false">
      <c r="A2" s="255"/>
      <c r="B2" s="594" t="s">
        <v>136</v>
      </c>
      <c r="C2" s="595"/>
      <c r="D2" s="596" t="n">
        <f aca="false">SUM(F156)</f>
        <v>0</v>
      </c>
      <c r="E2" s="596"/>
      <c r="F2" s="596"/>
    </row>
    <row r="3" customFormat="false" ht="15.75" hidden="false" customHeight="false" outlineLevel="0" collapsed="false">
      <c r="A3" s="259"/>
      <c r="B3" s="597" t="s">
        <v>1150</v>
      </c>
      <c r="C3" s="598"/>
      <c r="D3" s="596"/>
      <c r="E3" s="596"/>
      <c r="F3" s="596"/>
    </row>
    <row r="4" customFormat="false" ht="15.75" hidden="false" customHeight="false" outlineLevel="0" collapsed="false">
      <c r="A4" s="261"/>
      <c r="B4" s="599"/>
      <c r="C4" s="275"/>
      <c r="D4" s="596"/>
      <c r="E4" s="596"/>
      <c r="F4" s="596"/>
    </row>
    <row r="5" customFormat="false" ht="24.75" hidden="false" customHeight="false" outlineLevel="0" collapsed="false">
      <c r="A5" s="267" t="s">
        <v>693</v>
      </c>
      <c r="B5" s="268" t="s">
        <v>694</v>
      </c>
      <c r="C5" s="269" t="s">
        <v>695</v>
      </c>
      <c r="D5" s="495" t="s">
        <v>696</v>
      </c>
      <c r="E5" s="271" t="s">
        <v>697</v>
      </c>
      <c r="F5" s="600" t="s">
        <v>698</v>
      </c>
      <c r="G5" s="601"/>
      <c r="H5" s="601"/>
    </row>
    <row r="6" customFormat="false" ht="16.5" hidden="false" customHeight="false" outlineLevel="0" collapsed="false">
      <c r="A6" s="273"/>
      <c r="B6" s="602"/>
      <c r="C6" s="275"/>
      <c r="D6" s="496"/>
      <c r="E6" s="277"/>
      <c r="F6" s="603"/>
      <c r="G6" s="601"/>
      <c r="H6" s="601"/>
    </row>
    <row r="7" customFormat="false" ht="15" hidden="false" customHeight="false" outlineLevel="0" collapsed="false">
      <c r="A7" s="604" t="n">
        <v>1</v>
      </c>
      <c r="B7" s="605" t="s">
        <v>1151</v>
      </c>
      <c r="C7" s="499"/>
      <c r="D7" s="606"/>
      <c r="E7" s="607"/>
      <c r="F7" s="608"/>
      <c r="G7" s="601"/>
      <c r="H7" s="601"/>
    </row>
    <row r="8" customFormat="false" ht="63.75" hidden="false" customHeight="false" outlineLevel="0" collapsed="false">
      <c r="A8" s="609"/>
      <c r="B8" s="610" t="s">
        <v>1152</v>
      </c>
      <c r="C8" s="312" t="s">
        <v>28</v>
      </c>
      <c r="D8" s="312" t="n">
        <v>4</v>
      </c>
      <c r="E8" s="289"/>
      <c r="F8" s="504" t="n">
        <f aca="false">D8*E8</f>
        <v>0</v>
      </c>
      <c r="G8" s="601"/>
      <c r="H8" s="601"/>
    </row>
    <row r="9" customFormat="false" ht="89.25" hidden="false" customHeight="false" outlineLevel="0" collapsed="false">
      <c r="A9" s="609"/>
      <c r="B9" s="610" t="s">
        <v>1153</v>
      </c>
      <c r="C9" s="312" t="s">
        <v>28</v>
      </c>
      <c r="D9" s="312" t="n">
        <v>4</v>
      </c>
      <c r="E9" s="507"/>
      <c r="F9" s="504" t="n">
        <f aca="false">D9*E9</f>
        <v>0</v>
      </c>
      <c r="G9" s="601"/>
      <c r="H9" s="601"/>
    </row>
    <row r="10" customFormat="false" ht="51" hidden="false" customHeight="false" outlineLevel="0" collapsed="false">
      <c r="A10" s="609"/>
      <c r="B10" s="610" t="s">
        <v>1154</v>
      </c>
      <c r="C10" s="312" t="s">
        <v>28</v>
      </c>
      <c r="D10" s="312" t="n">
        <v>4</v>
      </c>
      <c r="E10" s="507"/>
      <c r="F10" s="504" t="n">
        <f aca="false">D10*E10</f>
        <v>0</v>
      </c>
      <c r="G10" s="601"/>
      <c r="H10" s="601"/>
    </row>
    <row r="11" customFormat="false" ht="89.25" hidden="false" customHeight="false" outlineLevel="0" collapsed="false">
      <c r="A11" s="609"/>
      <c r="B11" s="610" t="s">
        <v>1155</v>
      </c>
      <c r="C11" s="312" t="s">
        <v>28</v>
      </c>
      <c r="D11" s="312" t="n">
        <v>3</v>
      </c>
      <c r="E11" s="507"/>
      <c r="F11" s="504" t="n">
        <f aca="false">D11*E11</f>
        <v>0</v>
      </c>
      <c r="G11" s="601"/>
      <c r="H11" s="601"/>
    </row>
    <row r="12" customFormat="false" ht="38.25" hidden="false" customHeight="false" outlineLevel="0" collapsed="false">
      <c r="A12" s="609"/>
      <c r="B12" s="610" t="s">
        <v>1156</v>
      </c>
      <c r="C12" s="312" t="s">
        <v>208</v>
      </c>
      <c r="D12" s="312" t="n">
        <v>2</v>
      </c>
      <c r="E12" s="507"/>
      <c r="F12" s="504" t="n">
        <f aca="false">D12*E12</f>
        <v>0</v>
      </c>
      <c r="G12" s="601"/>
      <c r="H12" s="601"/>
    </row>
    <row r="13" customFormat="false" ht="38.25" hidden="false" customHeight="false" outlineLevel="0" collapsed="false">
      <c r="A13" s="609"/>
      <c r="B13" s="610" t="s">
        <v>1157</v>
      </c>
      <c r="C13" s="312" t="s">
        <v>208</v>
      </c>
      <c r="D13" s="312" t="n">
        <v>2</v>
      </c>
      <c r="E13" s="507"/>
      <c r="F13" s="504" t="n">
        <f aca="false">D13*E13</f>
        <v>0</v>
      </c>
      <c r="G13" s="601"/>
      <c r="H13" s="601"/>
    </row>
    <row r="14" customFormat="false" ht="38.25" hidden="false" customHeight="false" outlineLevel="0" collapsed="false">
      <c r="A14" s="609"/>
      <c r="B14" s="610" t="s">
        <v>1158</v>
      </c>
      <c r="C14" s="312" t="s">
        <v>208</v>
      </c>
      <c r="D14" s="312" t="n">
        <v>4</v>
      </c>
      <c r="E14" s="507"/>
      <c r="F14" s="504" t="n">
        <f aca="false">D14*E14</f>
        <v>0</v>
      </c>
      <c r="G14" s="601"/>
      <c r="H14" s="601"/>
    </row>
    <row r="15" customFormat="false" ht="25.5" hidden="false" customHeight="false" outlineLevel="0" collapsed="false">
      <c r="A15" s="609"/>
      <c r="B15" s="610" t="s">
        <v>1159</v>
      </c>
      <c r="C15" s="312" t="s">
        <v>208</v>
      </c>
      <c r="D15" s="312" t="n">
        <v>2</v>
      </c>
      <c r="E15" s="507"/>
      <c r="F15" s="504" t="n">
        <f aca="false">D15*E15</f>
        <v>0</v>
      </c>
      <c r="G15" s="601"/>
      <c r="H15" s="601"/>
    </row>
    <row r="16" customFormat="false" ht="25.5" hidden="false" customHeight="false" outlineLevel="0" collapsed="false">
      <c r="A16" s="609"/>
      <c r="B16" s="610" t="s">
        <v>1160</v>
      </c>
      <c r="C16" s="312" t="s">
        <v>28</v>
      </c>
      <c r="D16" s="312" t="n">
        <v>5</v>
      </c>
      <c r="E16" s="507"/>
      <c r="F16" s="504" t="n">
        <f aca="false">D16*E16</f>
        <v>0</v>
      </c>
      <c r="G16" s="601"/>
      <c r="H16" s="601"/>
    </row>
    <row r="17" customFormat="false" ht="38.25" hidden="false" customHeight="false" outlineLevel="0" collapsed="false">
      <c r="A17" s="609"/>
      <c r="B17" s="610" t="s">
        <v>1161</v>
      </c>
      <c r="C17" s="312" t="s">
        <v>208</v>
      </c>
      <c r="D17" s="312" t="n">
        <v>1</v>
      </c>
      <c r="E17" s="507"/>
      <c r="F17" s="504" t="n">
        <f aca="false">D17*E17</f>
        <v>0</v>
      </c>
      <c r="G17" s="601"/>
      <c r="H17" s="601"/>
    </row>
    <row r="18" customFormat="false" ht="38.25" hidden="false" customHeight="false" outlineLevel="0" collapsed="false">
      <c r="A18" s="609"/>
      <c r="B18" s="610" t="s">
        <v>1162</v>
      </c>
      <c r="C18" s="312" t="s">
        <v>208</v>
      </c>
      <c r="D18" s="312" t="n">
        <v>4</v>
      </c>
      <c r="E18" s="507"/>
      <c r="F18" s="504" t="n">
        <f aca="false">D18*E18</f>
        <v>0</v>
      </c>
      <c r="G18" s="601"/>
      <c r="H18" s="601"/>
    </row>
    <row r="19" customFormat="false" ht="38.25" hidden="false" customHeight="false" outlineLevel="0" collapsed="false">
      <c r="A19" s="609"/>
      <c r="B19" s="610" t="s">
        <v>1163</v>
      </c>
      <c r="C19" s="312" t="s">
        <v>28</v>
      </c>
      <c r="D19" s="312" t="n">
        <v>1</v>
      </c>
      <c r="E19" s="507"/>
      <c r="F19" s="504" t="n">
        <f aca="false">D19*E19</f>
        <v>0</v>
      </c>
      <c r="G19" s="601"/>
      <c r="H19" s="601"/>
    </row>
    <row r="20" customFormat="false" ht="51" hidden="false" customHeight="false" outlineLevel="0" collapsed="false">
      <c r="A20" s="609"/>
      <c r="B20" s="610" t="s">
        <v>1164</v>
      </c>
      <c r="C20" s="312" t="s">
        <v>208</v>
      </c>
      <c r="D20" s="312" t="n">
        <v>2</v>
      </c>
      <c r="E20" s="507"/>
      <c r="F20" s="504" t="n">
        <f aca="false">D20*E20</f>
        <v>0</v>
      </c>
      <c r="G20" s="601"/>
      <c r="H20" s="601"/>
    </row>
    <row r="21" customFormat="false" ht="15" hidden="false" customHeight="false" outlineLevel="0" collapsed="false">
      <c r="A21" s="609"/>
      <c r="B21" s="610" t="s">
        <v>1165</v>
      </c>
      <c r="C21" s="312" t="s">
        <v>208</v>
      </c>
      <c r="D21" s="312" t="n">
        <v>2</v>
      </c>
      <c r="E21" s="507"/>
      <c r="F21" s="504" t="n">
        <f aca="false">D21*E21</f>
        <v>0</v>
      </c>
      <c r="G21" s="601"/>
      <c r="H21" s="601"/>
    </row>
    <row r="22" customFormat="false" ht="38.25" hidden="false" customHeight="false" outlineLevel="0" collapsed="false">
      <c r="A22" s="609"/>
      <c r="B22" s="610" t="s">
        <v>1166</v>
      </c>
      <c r="C22" s="312" t="s">
        <v>208</v>
      </c>
      <c r="D22" s="312" t="n">
        <v>1</v>
      </c>
      <c r="E22" s="507"/>
      <c r="F22" s="504" t="n">
        <f aca="false">D22*E22</f>
        <v>0</v>
      </c>
      <c r="G22" s="601"/>
      <c r="H22" s="601"/>
    </row>
    <row r="23" customFormat="false" ht="38.25" hidden="false" customHeight="false" outlineLevel="0" collapsed="false">
      <c r="A23" s="609"/>
      <c r="B23" s="610" t="s">
        <v>1167</v>
      </c>
      <c r="C23" s="312" t="s">
        <v>28</v>
      </c>
      <c r="D23" s="312" t="n">
        <v>2</v>
      </c>
      <c r="E23" s="507"/>
      <c r="F23" s="504" t="n">
        <f aca="false">D23*E23</f>
        <v>0</v>
      </c>
      <c r="G23" s="601"/>
      <c r="H23" s="601"/>
    </row>
    <row r="24" customFormat="false" ht="25.5" hidden="false" customHeight="false" outlineLevel="0" collapsed="false">
      <c r="A24" s="609"/>
      <c r="B24" s="610" t="s">
        <v>1168</v>
      </c>
      <c r="C24" s="312" t="s">
        <v>28</v>
      </c>
      <c r="D24" s="312" t="n">
        <v>1</v>
      </c>
      <c r="E24" s="507"/>
      <c r="F24" s="504" t="n">
        <f aca="false">D24*E24</f>
        <v>0</v>
      </c>
      <c r="G24" s="601"/>
      <c r="H24" s="601"/>
    </row>
    <row r="25" customFormat="false" ht="15" hidden="false" customHeight="false" outlineLevel="0" collapsed="false">
      <c r="A25" s="611" t="n">
        <v>2</v>
      </c>
      <c r="B25" s="298" t="s">
        <v>1169</v>
      </c>
      <c r="C25" s="298"/>
      <c r="D25" s="298"/>
      <c r="E25" s="612"/>
      <c r="F25" s="504"/>
      <c r="G25" s="601"/>
      <c r="H25" s="601"/>
    </row>
    <row r="26" customFormat="false" ht="15" hidden="false" customHeight="false" outlineLevel="0" collapsed="false">
      <c r="A26" s="613"/>
      <c r="B26" s="614" t="s">
        <v>1170</v>
      </c>
      <c r="C26" s="514" t="s">
        <v>228</v>
      </c>
      <c r="D26" s="514" t="n">
        <v>20</v>
      </c>
      <c r="E26" s="615"/>
      <c r="F26" s="504" t="n">
        <f aca="false">D26*E26</f>
        <v>0</v>
      </c>
      <c r="G26" s="601"/>
      <c r="H26" s="601"/>
    </row>
    <row r="27" customFormat="false" ht="15" hidden="false" customHeight="false" outlineLevel="0" collapsed="false">
      <c r="A27" s="616"/>
      <c r="B27" s="614" t="s">
        <v>1171</v>
      </c>
      <c r="C27" s="506" t="s">
        <v>228</v>
      </c>
      <c r="D27" s="506" t="n">
        <v>23</v>
      </c>
      <c r="E27" s="615"/>
      <c r="F27" s="504" t="n">
        <f aca="false">D27*E27</f>
        <v>0</v>
      </c>
      <c r="G27" s="601"/>
      <c r="H27" s="601"/>
    </row>
    <row r="28" customFormat="false" ht="15" hidden="false" customHeight="false" outlineLevel="0" collapsed="false">
      <c r="A28" s="616"/>
      <c r="B28" s="614" t="s">
        <v>1172</v>
      </c>
      <c r="C28" s="506" t="s">
        <v>228</v>
      </c>
      <c r="D28" s="506" t="n">
        <v>165</v>
      </c>
      <c r="E28" s="615"/>
      <c r="F28" s="504" t="n">
        <f aca="false">D28*E28</f>
        <v>0</v>
      </c>
      <c r="G28" s="601"/>
      <c r="H28" s="601"/>
    </row>
    <row r="29" customFormat="false" ht="15" hidden="false" customHeight="false" outlineLevel="0" collapsed="false">
      <c r="A29" s="616"/>
      <c r="B29" s="614" t="s">
        <v>1173</v>
      </c>
      <c r="C29" s="506" t="s">
        <v>228</v>
      </c>
      <c r="D29" s="506" t="n">
        <v>22</v>
      </c>
      <c r="E29" s="615"/>
      <c r="F29" s="504" t="n">
        <f aca="false">D29*E29</f>
        <v>0</v>
      </c>
      <c r="G29" s="601"/>
      <c r="H29" s="601"/>
    </row>
    <row r="30" customFormat="false" ht="38.25" hidden="false" customHeight="false" outlineLevel="0" collapsed="false">
      <c r="A30" s="616"/>
      <c r="B30" s="617" t="s">
        <v>1174</v>
      </c>
      <c r="C30" s="506" t="s">
        <v>228</v>
      </c>
      <c r="D30" s="506" t="n">
        <v>150</v>
      </c>
      <c r="E30" s="615"/>
      <c r="F30" s="504" t="n">
        <f aca="false">D30*E30</f>
        <v>0</v>
      </c>
      <c r="G30" s="601"/>
      <c r="H30" s="601"/>
    </row>
    <row r="31" customFormat="false" ht="38.25" hidden="false" customHeight="false" outlineLevel="0" collapsed="false">
      <c r="A31" s="616"/>
      <c r="B31" s="617" t="s">
        <v>1175</v>
      </c>
      <c r="C31" s="506" t="s">
        <v>228</v>
      </c>
      <c r="D31" s="506" t="n">
        <v>158</v>
      </c>
      <c r="E31" s="615"/>
      <c r="F31" s="504" t="n">
        <f aca="false">D31*E31</f>
        <v>0</v>
      </c>
      <c r="G31" s="601"/>
      <c r="H31" s="601"/>
    </row>
    <row r="32" customFormat="false" ht="38.25" hidden="false" customHeight="false" outlineLevel="0" collapsed="false">
      <c r="A32" s="616"/>
      <c r="B32" s="617" t="s">
        <v>1176</v>
      </c>
      <c r="C32" s="506" t="s">
        <v>228</v>
      </c>
      <c r="D32" s="506" t="n">
        <v>468</v>
      </c>
      <c r="E32" s="615"/>
      <c r="F32" s="504" t="n">
        <f aca="false">D32*E32</f>
        <v>0</v>
      </c>
      <c r="G32" s="601"/>
      <c r="H32" s="601"/>
    </row>
    <row r="33" customFormat="false" ht="38.25" hidden="false" customHeight="false" outlineLevel="0" collapsed="false">
      <c r="A33" s="616"/>
      <c r="B33" s="617" t="s">
        <v>1177</v>
      </c>
      <c r="C33" s="506" t="s">
        <v>228</v>
      </c>
      <c r="D33" s="506" t="n">
        <v>1502</v>
      </c>
      <c r="E33" s="615"/>
      <c r="F33" s="504" t="n">
        <f aca="false">D33*E33</f>
        <v>0</v>
      </c>
      <c r="G33" s="601"/>
      <c r="H33" s="601"/>
    </row>
    <row r="34" customFormat="false" ht="15" hidden="false" customHeight="false" outlineLevel="0" collapsed="false">
      <c r="A34" s="616"/>
      <c r="B34" s="617" t="s">
        <v>1178</v>
      </c>
      <c r="C34" s="506" t="s">
        <v>228</v>
      </c>
      <c r="D34" s="506" t="n">
        <v>3</v>
      </c>
      <c r="E34" s="615"/>
      <c r="F34" s="504" t="n">
        <f aca="false">D34*E34</f>
        <v>0</v>
      </c>
      <c r="G34" s="601"/>
      <c r="H34" s="601"/>
    </row>
    <row r="35" customFormat="false" ht="15" hidden="false" customHeight="false" outlineLevel="0" collapsed="false">
      <c r="A35" s="616"/>
      <c r="B35" s="617" t="s">
        <v>1179</v>
      </c>
      <c r="C35" s="506" t="s">
        <v>228</v>
      </c>
      <c r="D35" s="506" t="n">
        <v>8</v>
      </c>
      <c r="E35" s="615"/>
      <c r="F35" s="504" t="n">
        <f aca="false">D35*E35</f>
        <v>0</v>
      </c>
      <c r="G35" s="601"/>
      <c r="H35" s="601"/>
    </row>
    <row r="36" customFormat="false" ht="15" hidden="false" customHeight="false" outlineLevel="0" collapsed="false">
      <c r="A36" s="616"/>
      <c r="B36" s="617" t="s">
        <v>1180</v>
      </c>
      <c r="C36" s="506" t="s">
        <v>228</v>
      </c>
      <c r="D36" s="506" t="n">
        <v>48</v>
      </c>
      <c r="E36" s="615"/>
      <c r="F36" s="504" t="n">
        <f aca="false">D36*E36</f>
        <v>0</v>
      </c>
      <c r="G36" s="601"/>
      <c r="H36" s="601"/>
    </row>
    <row r="37" customFormat="false" ht="15" hidden="false" customHeight="false" outlineLevel="0" collapsed="false">
      <c r="A37" s="611" t="n">
        <v>3</v>
      </c>
      <c r="B37" s="529" t="s">
        <v>1181</v>
      </c>
      <c r="C37" s="298"/>
      <c r="D37" s="298"/>
      <c r="E37" s="612"/>
      <c r="F37" s="504"/>
      <c r="G37" s="601"/>
      <c r="H37" s="601"/>
    </row>
    <row r="38" customFormat="false" ht="25.5" hidden="false" customHeight="false" outlineLevel="0" collapsed="false">
      <c r="A38" s="613"/>
      <c r="B38" s="614" t="s">
        <v>1182</v>
      </c>
      <c r="C38" s="514" t="s">
        <v>228</v>
      </c>
      <c r="D38" s="514" t="n">
        <v>20</v>
      </c>
      <c r="E38" s="615"/>
      <c r="F38" s="504" t="n">
        <f aca="false">D38*E38</f>
        <v>0</v>
      </c>
      <c r="G38" s="601"/>
      <c r="H38" s="601"/>
    </row>
    <row r="39" customFormat="false" ht="25.5" hidden="false" customHeight="false" outlineLevel="0" collapsed="false">
      <c r="A39" s="616"/>
      <c r="B39" s="614" t="s">
        <v>1183</v>
      </c>
      <c r="C39" s="506" t="s">
        <v>228</v>
      </c>
      <c r="D39" s="506" t="n">
        <v>23</v>
      </c>
      <c r="E39" s="615"/>
      <c r="F39" s="504" t="n">
        <f aca="false">D39*E39</f>
        <v>0</v>
      </c>
      <c r="G39" s="601"/>
      <c r="H39" s="601"/>
    </row>
    <row r="40" customFormat="false" ht="25.5" hidden="false" customHeight="false" outlineLevel="0" collapsed="false">
      <c r="A40" s="616"/>
      <c r="B40" s="614" t="s">
        <v>1184</v>
      </c>
      <c r="C40" s="506" t="s">
        <v>228</v>
      </c>
      <c r="D40" s="506" t="n">
        <v>165</v>
      </c>
      <c r="E40" s="615"/>
      <c r="F40" s="504" t="n">
        <f aca="false">D40*E40</f>
        <v>0</v>
      </c>
      <c r="G40" s="601"/>
      <c r="H40" s="601"/>
    </row>
    <row r="41" customFormat="false" ht="25.5" hidden="false" customHeight="false" outlineLevel="0" collapsed="false">
      <c r="A41" s="616"/>
      <c r="B41" s="614" t="s">
        <v>1185</v>
      </c>
      <c r="C41" s="506" t="s">
        <v>228</v>
      </c>
      <c r="D41" s="506" t="n">
        <v>22</v>
      </c>
      <c r="E41" s="615"/>
      <c r="F41" s="504" t="n">
        <f aca="false">D41*E41</f>
        <v>0</v>
      </c>
      <c r="G41" s="601"/>
      <c r="H41" s="601"/>
    </row>
    <row r="42" customFormat="false" ht="25.5" hidden="false" customHeight="false" outlineLevel="0" collapsed="false">
      <c r="A42" s="616"/>
      <c r="B42" s="614" t="s">
        <v>1186</v>
      </c>
      <c r="C42" s="506" t="s">
        <v>228</v>
      </c>
      <c r="D42" s="506" t="n">
        <v>150</v>
      </c>
      <c r="E42" s="615"/>
      <c r="F42" s="504" t="n">
        <f aca="false">D42*E42</f>
        <v>0</v>
      </c>
      <c r="G42" s="601"/>
      <c r="H42" s="601"/>
    </row>
    <row r="43" customFormat="false" ht="25.5" hidden="false" customHeight="false" outlineLevel="0" collapsed="false">
      <c r="A43" s="616"/>
      <c r="B43" s="614" t="s">
        <v>1187</v>
      </c>
      <c r="C43" s="506" t="s">
        <v>228</v>
      </c>
      <c r="D43" s="506" t="n">
        <v>158</v>
      </c>
      <c r="E43" s="615"/>
      <c r="F43" s="504" t="n">
        <f aca="false">D43*E43</f>
        <v>0</v>
      </c>
      <c r="G43" s="601"/>
      <c r="H43" s="601"/>
    </row>
    <row r="44" customFormat="false" ht="25.5" hidden="false" customHeight="false" outlineLevel="0" collapsed="false">
      <c r="A44" s="616"/>
      <c r="B44" s="614" t="s">
        <v>1188</v>
      </c>
      <c r="C44" s="506" t="s">
        <v>228</v>
      </c>
      <c r="D44" s="506" t="n">
        <v>468</v>
      </c>
      <c r="E44" s="615"/>
      <c r="F44" s="504" t="n">
        <f aca="false">D44*E44</f>
        <v>0</v>
      </c>
      <c r="G44" s="601"/>
      <c r="H44" s="601"/>
    </row>
    <row r="45" customFormat="false" ht="25.5" hidden="false" customHeight="false" outlineLevel="0" collapsed="false">
      <c r="A45" s="616"/>
      <c r="B45" s="614" t="s">
        <v>1189</v>
      </c>
      <c r="C45" s="506" t="s">
        <v>228</v>
      </c>
      <c r="D45" s="506" t="n">
        <v>1502</v>
      </c>
      <c r="E45" s="615"/>
      <c r="F45" s="504" t="n">
        <f aca="false">D45*E45</f>
        <v>0</v>
      </c>
      <c r="G45" s="601"/>
      <c r="H45" s="601"/>
    </row>
    <row r="46" customFormat="false" ht="25.5" hidden="false" customHeight="false" outlineLevel="0" collapsed="false">
      <c r="A46" s="616"/>
      <c r="B46" s="614" t="s">
        <v>1190</v>
      </c>
      <c r="C46" s="506" t="s">
        <v>228</v>
      </c>
      <c r="D46" s="506" t="n">
        <v>48</v>
      </c>
      <c r="E46" s="615"/>
      <c r="F46" s="504" t="n">
        <f aca="false">D46*E46</f>
        <v>0</v>
      </c>
      <c r="G46" s="601"/>
      <c r="H46" s="601"/>
    </row>
    <row r="47" customFormat="false" ht="15" hidden="false" customHeight="false" outlineLevel="0" collapsed="false">
      <c r="A47" s="618" t="s">
        <v>98</v>
      </c>
      <c r="B47" s="529" t="s">
        <v>1191</v>
      </c>
      <c r="C47" s="539"/>
      <c r="D47" s="540"/>
      <c r="E47" s="619"/>
      <c r="F47" s="504"/>
      <c r="G47" s="601"/>
      <c r="H47" s="601"/>
    </row>
    <row r="48" customFormat="false" ht="15" hidden="false" customHeight="false" outlineLevel="0" collapsed="false">
      <c r="A48" s="620"/>
      <c r="B48" s="614" t="s">
        <v>1192</v>
      </c>
      <c r="C48" s="506" t="s">
        <v>1046</v>
      </c>
      <c r="D48" s="542" t="n">
        <v>4</v>
      </c>
      <c r="E48" s="615"/>
      <c r="F48" s="504" t="n">
        <f aca="false">D48*E48</f>
        <v>0</v>
      </c>
      <c r="G48" s="601"/>
      <c r="H48" s="601"/>
    </row>
    <row r="49" customFormat="false" ht="15" hidden="false" customHeight="false" outlineLevel="0" collapsed="false">
      <c r="A49" s="620"/>
      <c r="B49" s="614" t="s">
        <v>1193</v>
      </c>
      <c r="C49" s="506" t="s">
        <v>1046</v>
      </c>
      <c r="D49" s="542" t="n">
        <v>7</v>
      </c>
      <c r="E49" s="615"/>
      <c r="F49" s="504" t="n">
        <f aca="false">D49*E49</f>
        <v>0</v>
      </c>
      <c r="G49" s="601"/>
      <c r="H49" s="601"/>
    </row>
    <row r="50" customFormat="false" ht="15" hidden="false" customHeight="false" outlineLevel="0" collapsed="false">
      <c r="A50" s="621"/>
      <c r="B50" s="614" t="s">
        <v>1194</v>
      </c>
      <c r="C50" s="506" t="s">
        <v>1046</v>
      </c>
      <c r="D50" s="543" t="n">
        <v>10</v>
      </c>
      <c r="E50" s="615"/>
      <c r="F50" s="504" t="n">
        <f aca="false">D50*E50</f>
        <v>0</v>
      </c>
      <c r="G50" s="601"/>
      <c r="H50" s="601"/>
    </row>
    <row r="51" customFormat="false" ht="15" hidden="false" customHeight="false" outlineLevel="0" collapsed="false">
      <c r="A51" s="621"/>
      <c r="B51" s="617" t="s">
        <v>1195</v>
      </c>
      <c r="C51" s="506" t="s">
        <v>1046</v>
      </c>
      <c r="D51" s="543" t="n">
        <v>5</v>
      </c>
      <c r="E51" s="615"/>
      <c r="F51" s="504" t="n">
        <f aca="false">D51*E51</f>
        <v>0</v>
      </c>
      <c r="G51" s="601"/>
      <c r="H51" s="601"/>
    </row>
    <row r="52" customFormat="false" ht="25.5" hidden="false" customHeight="false" outlineLevel="0" collapsed="false">
      <c r="A52" s="621"/>
      <c r="B52" s="617" t="s">
        <v>1196</v>
      </c>
      <c r="C52" s="506" t="s">
        <v>208</v>
      </c>
      <c r="D52" s="543" t="n">
        <v>1</v>
      </c>
      <c r="E52" s="615"/>
      <c r="F52" s="504" t="n">
        <f aca="false">D52*E52</f>
        <v>0</v>
      </c>
      <c r="G52" s="601"/>
      <c r="H52" s="601"/>
    </row>
    <row r="53" customFormat="false" ht="15" hidden="false" customHeight="false" outlineLevel="0" collapsed="false">
      <c r="A53" s="621"/>
      <c r="B53" s="622" t="s">
        <v>1197</v>
      </c>
      <c r="C53" s="506" t="s">
        <v>1046</v>
      </c>
      <c r="D53" s="543" t="n">
        <v>2</v>
      </c>
      <c r="E53" s="615"/>
      <c r="F53" s="504" t="n">
        <f aca="false">D53*E53</f>
        <v>0</v>
      </c>
      <c r="G53" s="601"/>
      <c r="H53" s="601"/>
    </row>
    <row r="54" customFormat="false" ht="15" hidden="false" customHeight="false" outlineLevel="0" collapsed="false">
      <c r="A54" s="621"/>
      <c r="B54" s="623" t="s">
        <v>1198</v>
      </c>
      <c r="C54" s="506" t="s">
        <v>1046</v>
      </c>
      <c r="D54" s="543" t="n">
        <v>1</v>
      </c>
      <c r="E54" s="615"/>
      <c r="F54" s="504" t="n">
        <f aca="false">D54*E54</f>
        <v>0</v>
      </c>
      <c r="G54" s="601"/>
      <c r="H54" s="601"/>
    </row>
    <row r="55" customFormat="false" ht="15" hidden="false" customHeight="false" outlineLevel="0" collapsed="false">
      <c r="A55" s="621"/>
      <c r="B55" s="623" t="s">
        <v>1199</v>
      </c>
      <c r="C55" s="506" t="s">
        <v>1046</v>
      </c>
      <c r="D55" s="543" t="n">
        <v>1</v>
      </c>
      <c r="E55" s="615"/>
      <c r="F55" s="504" t="n">
        <f aca="false">D55*E55</f>
        <v>0</v>
      </c>
      <c r="G55" s="601"/>
      <c r="H55" s="601"/>
    </row>
    <row r="56" customFormat="false" ht="15" hidden="false" customHeight="false" outlineLevel="0" collapsed="false">
      <c r="A56" s="621"/>
      <c r="B56" s="623" t="s">
        <v>1200</v>
      </c>
      <c r="C56" s="506" t="s">
        <v>1046</v>
      </c>
      <c r="D56" s="543" t="n">
        <v>6</v>
      </c>
      <c r="E56" s="615"/>
      <c r="F56" s="504" t="n">
        <f aca="false">D56*E56</f>
        <v>0</v>
      </c>
      <c r="G56" s="601"/>
      <c r="H56" s="601"/>
    </row>
    <row r="57" customFormat="false" ht="15" hidden="false" customHeight="false" outlineLevel="0" collapsed="false">
      <c r="A57" s="621"/>
      <c r="B57" s="617" t="s">
        <v>1201</v>
      </c>
      <c r="C57" s="506" t="s">
        <v>1046</v>
      </c>
      <c r="D57" s="543" t="n">
        <v>1</v>
      </c>
      <c r="E57" s="615"/>
      <c r="F57" s="504" t="n">
        <f aca="false">D57*E57</f>
        <v>0</v>
      </c>
      <c r="G57" s="601"/>
      <c r="H57" s="601"/>
    </row>
    <row r="58" customFormat="false" ht="15" hidden="false" customHeight="false" outlineLevel="0" collapsed="false">
      <c r="A58" s="621"/>
      <c r="B58" s="617" t="s">
        <v>1202</v>
      </c>
      <c r="C58" s="506" t="s">
        <v>208</v>
      </c>
      <c r="D58" s="543" t="n">
        <v>72</v>
      </c>
      <c r="E58" s="615"/>
      <c r="F58" s="504" t="n">
        <f aca="false">D58*E58</f>
        <v>0</v>
      </c>
      <c r="G58" s="601"/>
      <c r="H58" s="601"/>
    </row>
    <row r="59" customFormat="false" ht="15" hidden="false" customHeight="false" outlineLevel="0" collapsed="false">
      <c r="A59" s="621"/>
      <c r="B59" s="617" t="s">
        <v>1203</v>
      </c>
      <c r="C59" s="506" t="s">
        <v>208</v>
      </c>
      <c r="D59" s="543" t="n">
        <v>62</v>
      </c>
      <c r="E59" s="615"/>
      <c r="F59" s="504" t="n">
        <f aca="false">D59*E59</f>
        <v>0</v>
      </c>
      <c r="G59" s="601"/>
      <c r="H59" s="601"/>
    </row>
    <row r="60" customFormat="false" ht="15" hidden="false" customHeight="false" outlineLevel="0" collapsed="false">
      <c r="A60" s="621"/>
      <c r="B60" s="617" t="s">
        <v>1204</v>
      </c>
      <c r="C60" s="506" t="s">
        <v>208</v>
      </c>
      <c r="D60" s="543" t="n">
        <v>102</v>
      </c>
      <c r="E60" s="615"/>
      <c r="F60" s="504" t="n">
        <f aca="false">D60*E60</f>
        <v>0</v>
      </c>
      <c r="G60" s="601"/>
      <c r="H60" s="601"/>
    </row>
    <row r="61" customFormat="false" ht="15" hidden="false" customHeight="false" outlineLevel="0" collapsed="false">
      <c r="A61" s="621"/>
      <c r="B61" s="617" t="s">
        <v>1205</v>
      </c>
      <c r="C61" s="506" t="s">
        <v>1046</v>
      </c>
      <c r="D61" s="506" t="n">
        <v>2</v>
      </c>
      <c r="E61" s="615"/>
      <c r="F61" s="504" t="n">
        <f aca="false">D61*E61</f>
        <v>0</v>
      </c>
      <c r="G61" s="601"/>
      <c r="H61" s="601"/>
    </row>
    <row r="62" customFormat="false" ht="15" hidden="false" customHeight="false" outlineLevel="0" collapsed="false">
      <c r="A62" s="621"/>
      <c r="B62" s="617" t="s">
        <v>1206</v>
      </c>
      <c r="C62" s="506" t="s">
        <v>1046</v>
      </c>
      <c r="D62" s="506" t="n">
        <v>20</v>
      </c>
      <c r="E62" s="615"/>
      <c r="F62" s="504" t="n">
        <f aca="false">D62*E62</f>
        <v>0</v>
      </c>
      <c r="G62" s="601"/>
      <c r="H62" s="601"/>
    </row>
    <row r="63" customFormat="false" ht="15" hidden="false" customHeight="false" outlineLevel="0" collapsed="false">
      <c r="A63" s="621"/>
      <c r="B63" s="617" t="s">
        <v>1207</v>
      </c>
      <c r="C63" s="506" t="s">
        <v>1046</v>
      </c>
      <c r="D63" s="506" t="n">
        <v>43</v>
      </c>
      <c r="E63" s="615"/>
      <c r="F63" s="504" t="n">
        <f aca="false">D63*E63</f>
        <v>0</v>
      </c>
      <c r="G63" s="601"/>
      <c r="H63" s="601"/>
    </row>
    <row r="64" customFormat="false" ht="38.25" hidden="false" customHeight="false" outlineLevel="0" collapsed="false">
      <c r="A64" s="618" t="s">
        <v>105</v>
      </c>
      <c r="B64" s="529" t="s">
        <v>1208</v>
      </c>
      <c r="C64" s="539"/>
      <c r="D64" s="539"/>
      <c r="E64" s="619"/>
      <c r="F64" s="504"/>
      <c r="G64" s="601"/>
      <c r="H64" s="601"/>
    </row>
    <row r="65" customFormat="false" ht="25.5" hidden="false" customHeight="false" outlineLevel="0" collapsed="false">
      <c r="A65" s="620"/>
      <c r="B65" s="617" t="s">
        <v>1209</v>
      </c>
      <c r="C65" s="514" t="s">
        <v>208</v>
      </c>
      <c r="D65" s="514" t="n">
        <v>9</v>
      </c>
      <c r="E65" s="615"/>
      <c r="F65" s="504" t="n">
        <f aca="false">D65*E65</f>
        <v>0</v>
      </c>
      <c r="G65" s="601"/>
      <c r="H65" s="601"/>
    </row>
    <row r="66" customFormat="false" ht="25.5" hidden="false" customHeight="false" outlineLevel="0" collapsed="false">
      <c r="A66" s="621"/>
      <c r="B66" s="617" t="s">
        <v>1210</v>
      </c>
      <c r="C66" s="506" t="s">
        <v>1046</v>
      </c>
      <c r="D66" s="543" t="n">
        <v>2</v>
      </c>
      <c r="E66" s="615"/>
      <c r="F66" s="504" t="n">
        <f aca="false">D66*E66</f>
        <v>0</v>
      </c>
      <c r="G66" s="601"/>
      <c r="H66" s="601"/>
    </row>
    <row r="67" customFormat="false" ht="25.5" hidden="false" customHeight="false" outlineLevel="0" collapsed="false">
      <c r="A67" s="621"/>
      <c r="B67" s="617" t="s">
        <v>1211</v>
      </c>
      <c r="C67" s="506" t="s">
        <v>1046</v>
      </c>
      <c r="D67" s="543" t="n">
        <v>300</v>
      </c>
      <c r="E67" s="615"/>
      <c r="F67" s="504" t="n">
        <f aca="false">D67*E67</f>
        <v>0</v>
      </c>
      <c r="G67" s="601"/>
      <c r="H67" s="601"/>
    </row>
    <row r="68" customFormat="false" ht="25.5" hidden="false" customHeight="false" outlineLevel="0" collapsed="false">
      <c r="A68" s="621"/>
      <c r="B68" s="617" t="s">
        <v>1212</v>
      </c>
      <c r="C68" s="506" t="s">
        <v>208</v>
      </c>
      <c r="D68" s="543" t="n">
        <v>8</v>
      </c>
      <c r="E68" s="615"/>
      <c r="F68" s="504" t="n">
        <f aca="false">D68*E68</f>
        <v>0</v>
      </c>
      <c r="G68" s="601"/>
      <c r="H68" s="601"/>
    </row>
    <row r="69" customFormat="false" ht="25.5" hidden="false" customHeight="false" outlineLevel="0" collapsed="false">
      <c r="A69" s="621"/>
      <c r="B69" s="617" t="s">
        <v>1213</v>
      </c>
      <c r="C69" s="506" t="s">
        <v>208</v>
      </c>
      <c r="D69" s="543" t="n">
        <v>18</v>
      </c>
      <c r="E69" s="615"/>
      <c r="F69" s="504" t="n">
        <f aca="false">D69*E69</f>
        <v>0</v>
      </c>
      <c r="G69" s="601"/>
      <c r="H69" s="601"/>
    </row>
    <row r="70" customFormat="false" ht="25.5" hidden="false" customHeight="false" outlineLevel="0" collapsed="false">
      <c r="A70" s="621"/>
      <c r="B70" s="617" t="s">
        <v>1214</v>
      </c>
      <c r="C70" s="506" t="s">
        <v>208</v>
      </c>
      <c r="D70" s="543" t="n">
        <v>54</v>
      </c>
      <c r="E70" s="615"/>
      <c r="F70" s="504" t="n">
        <f aca="false">D70*E70</f>
        <v>0</v>
      </c>
      <c r="G70" s="601"/>
      <c r="H70" s="601"/>
    </row>
    <row r="71" customFormat="false" ht="38.25" hidden="false" customHeight="false" outlineLevel="0" collapsed="false">
      <c r="A71" s="621"/>
      <c r="B71" s="617" t="s">
        <v>1215</v>
      </c>
      <c r="C71" s="506" t="s">
        <v>208</v>
      </c>
      <c r="D71" s="543" t="n">
        <v>18</v>
      </c>
      <c r="E71" s="615"/>
      <c r="F71" s="504" t="n">
        <f aca="false">D71*E71</f>
        <v>0</v>
      </c>
      <c r="G71" s="601"/>
      <c r="H71" s="601"/>
    </row>
    <row r="72" customFormat="false" ht="38.25" hidden="false" customHeight="false" outlineLevel="0" collapsed="false">
      <c r="A72" s="621"/>
      <c r="B72" s="617" t="s">
        <v>1216</v>
      </c>
      <c r="C72" s="506" t="s">
        <v>208</v>
      </c>
      <c r="D72" s="506" t="n">
        <v>20</v>
      </c>
      <c r="E72" s="615"/>
      <c r="F72" s="504" t="n">
        <f aca="false">D72*E72</f>
        <v>0</v>
      </c>
      <c r="G72" s="601"/>
      <c r="H72" s="601"/>
    </row>
    <row r="73" customFormat="false" ht="15" hidden="false" customHeight="false" outlineLevel="0" collapsed="false">
      <c r="A73" s="624"/>
      <c r="B73" s="617" t="s">
        <v>1217</v>
      </c>
      <c r="C73" s="506" t="s">
        <v>208</v>
      </c>
      <c r="D73" s="544" t="n">
        <v>7</v>
      </c>
      <c r="E73" s="615"/>
      <c r="F73" s="504" t="n">
        <f aca="false">D73*E73</f>
        <v>0</v>
      </c>
      <c r="G73" s="601"/>
      <c r="H73" s="601"/>
    </row>
    <row r="74" customFormat="false" ht="15" hidden="false" customHeight="false" outlineLevel="0" collapsed="false">
      <c r="A74" s="625"/>
      <c r="B74" s="617" t="s">
        <v>1218</v>
      </c>
      <c r="C74" s="506" t="s">
        <v>208</v>
      </c>
      <c r="D74" s="544" t="n">
        <v>4</v>
      </c>
      <c r="E74" s="615"/>
      <c r="F74" s="504" t="n">
        <f aca="false">D74*E74</f>
        <v>0</v>
      </c>
      <c r="G74" s="601"/>
      <c r="H74" s="601"/>
    </row>
    <row r="75" customFormat="false" ht="15" hidden="false" customHeight="false" outlineLevel="0" collapsed="false">
      <c r="A75" s="616"/>
      <c r="B75" s="617" t="s">
        <v>1219</v>
      </c>
      <c r="C75" s="506" t="s">
        <v>208</v>
      </c>
      <c r="D75" s="543" t="n">
        <v>7</v>
      </c>
      <c r="E75" s="615"/>
      <c r="F75" s="504" t="n">
        <f aca="false">D75*E75</f>
        <v>0</v>
      </c>
      <c r="G75" s="601"/>
      <c r="H75" s="601"/>
    </row>
    <row r="76" customFormat="false" ht="15" hidden="false" customHeight="false" outlineLevel="0" collapsed="false">
      <c r="A76" s="616"/>
      <c r="B76" s="617" t="s">
        <v>1220</v>
      </c>
      <c r="C76" s="506" t="s">
        <v>208</v>
      </c>
      <c r="D76" s="543" t="n">
        <v>10</v>
      </c>
      <c r="E76" s="615"/>
      <c r="F76" s="504" t="n">
        <f aca="false">D76*E76</f>
        <v>0</v>
      </c>
      <c r="G76" s="601"/>
      <c r="H76" s="601"/>
    </row>
    <row r="77" customFormat="false" ht="15" hidden="false" customHeight="false" outlineLevel="0" collapsed="false">
      <c r="A77" s="616"/>
      <c r="B77" s="617" t="s">
        <v>1221</v>
      </c>
      <c r="C77" s="506" t="s">
        <v>208</v>
      </c>
      <c r="D77" s="543" t="n">
        <v>330</v>
      </c>
      <c r="E77" s="615"/>
      <c r="F77" s="504" t="n">
        <f aca="false">D77*E77</f>
        <v>0</v>
      </c>
      <c r="G77" s="601"/>
      <c r="H77" s="601"/>
    </row>
    <row r="78" customFormat="false" ht="15" hidden="false" customHeight="false" outlineLevel="0" collapsed="false">
      <c r="A78" s="616"/>
      <c r="B78" s="617" t="s">
        <v>1222</v>
      </c>
      <c r="C78" s="506" t="s">
        <v>208</v>
      </c>
      <c r="D78" s="543" t="n">
        <v>106</v>
      </c>
      <c r="E78" s="615"/>
      <c r="F78" s="504" t="n">
        <f aca="false">D78*E78</f>
        <v>0</v>
      </c>
      <c r="G78" s="601"/>
      <c r="H78" s="601"/>
    </row>
    <row r="79" customFormat="false" ht="15" hidden="false" customHeight="false" outlineLevel="0" collapsed="false">
      <c r="A79" s="616"/>
      <c r="B79" s="617" t="s">
        <v>1223</v>
      </c>
      <c r="C79" s="506" t="s">
        <v>208</v>
      </c>
      <c r="D79" s="543" t="n">
        <v>34</v>
      </c>
      <c r="E79" s="615"/>
      <c r="F79" s="504" t="n">
        <f aca="false">D79*E79</f>
        <v>0</v>
      </c>
      <c r="G79" s="601"/>
      <c r="H79" s="601"/>
    </row>
    <row r="80" customFormat="false" ht="15" hidden="false" customHeight="false" outlineLevel="0" collapsed="false">
      <c r="A80" s="616"/>
      <c r="B80" s="617" t="s">
        <v>1224</v>
      </c>
      <c r="C80" s="506" t="s">
        <v>208</v>
      </c>
      <c r="D80" s="543" t="n">
        <v>154</v>
      </c>
      <c r="E80" s="615"/>
      <c r="F80" s="504" t="n">
        <f aca="false">D80*E80</f>
        <v>0</v>
      </c>
      <c r="G80" s="601"/>
      <c r="H80" s="601"/>
    </row>
    <row r="81" customFormat="false" ht="15" hidden="false" customHeight="false" outlineLevel="0" collapsed="false">
      <c r="A81" s="616"/>
      <c r="B81" s="617" t="s">
        <v>1225</v>
      </c>
      <c r="C81" s="506" t="s">
        <v>208</v>
      </c>
      <c r="D81" s="543" t="n">
        <v>60</v>
      </c>
      <c r="E81" s="615"/>
      <c r="F81" s="504" t="n">
        <f aca="false">D81*E81</f>
        <v>0</v>
      </c>
      <c r="G81" s="601"/>
      <c r="H81" s="601"/>
    </row>
    <row r="82" customFormat="false" ht="15" hidden="false" customHeight="false" outlineLevel="0" collapsed="false">
      <c r="A82" s="616"/>
      <c r="B82" s="617" t="s">
        <v>1226</v>
      </c>
      <c r="C82" s="506" t="s">
        <v>208</v>
      </c>
      <c r="D82" s="543" t="n">
        <v>2</v>
      </c>
      <c r="E82" s="615"/>
      <c r="F82" s="504" t="n">
        <f aca="false">D82*E82</f>
        <v>0</v>
      </c>
      <c r="G82" s="601"/>
      <c r="H82" s="601"/>
    </row>
    <row r="83" customFormat="false" ht="15" hidden="false" customHeight="false" outlineLevel="0" collapsed="false">
      <c r="A83" s="616"/>
      <c r="B83" s="617" t="s">
        <v>1227</v>
      </c>
      <c r="C83" s="506" t="s">
        <v>208</v>
      </c>
      <c r="D83" s="543" t="n">
        <v>9</v>
      </c>
      <c r="E83" s="615"/>
      <c r="F83" s="504" t="n">
        <f aca="false">D83*E83</f>
        <v>0</v>
      </c>
      <c r="G83" s="601"/>
      <c r="H83" s="601"/>
    </row>
    <row r="84" customFormat="false" ht="15" hidden="false" customHeight="false" outlineLevel="0" collapsed="false">
      <c r="A84" s="616"/>
      <c r="B84" s="617" t="s">
        <v>1228</v>
      </c>
      <c r="C84" s="506" t="s">
        <v>208</v>
      </c>
      <c r="D84" s="543" t="n">
        <v>33</v>
      </c>
      <c r="E84" s="615"/>
      <c r="F84" s="504" t="n">
        <f aca="false">D84*E84</f>
        <v>0</v>
      </c>
      <c r="G84" s="601"/>
      <c r="H84" s="601"/>
    </row>
    <row r="85" customFormat="false" ht="15" hidden="false" customHeight="false" outlineLevel="0" collapsed="false">
      <c r="A85" s="616"/>
      <c r="B85" s="617" t="s">
        <v>1229</v>
      </c>
      <c r="C85" s="506" t="s">
        <v>208</v>
      </c>
      <c r="D85" s="543" t="n">
        <v>30</v>
      </c>
      <c r="E85" s="615"/>
      <c r="F85" s="504" t="n">
        <f aca="false">D85*E85</f>
        <v>0</v>
      </c>
      <c r="G85" s="601"/>
      <c r="H85" s="601"/>
    </row>
    <row r="86" customFormat="false" ht="15" hidden="false" customHeight="false" outlineLevel="0" collapsed="false">
      <c r="A86" s="616"/>
      <c r="B86" s="617" t="s">
        <v>1230</v>
      </c>
      <c r="C86" s="506" t="s">
        <v>208</v>
      </c>
      <c r="D86" s="543" t="n">
        <v>16</v>
      </c>
      <c r="E86" s="615"/>
      <c r="F86" s="504" t="n">
        <f aca="false">D86*E86</f>
        <v>0</v>
      </c>
      <c r="G86" s="601"/>
      <c r="H86" s="601"/>
    </row>
    <row r="87" customFormat="false" ht="15" hidden="false" customHeight="false" outlineLevel="0" collapsed="false">
      <c r="A87" s="616"/>
      <c r="B87" s="617" t="s">
        <v>1231</v>
      </c>
      <c r="C87" s="506" t="s">
        <v>208</v>
      </c>
      <c r="D87" s="543" t="n">
        <v>6</v>
      </c>
      <c r="E87" s="615"/>
      <c r="F87" s="504" t="n">
        <f aca="false">D87*E87</f>
        <v>0</v>
      </c>
      <c r="G87" s="601"/>
      <c r="H87" s="601"/>
    </row>
    <row r="88" customFormat="false" ht="15" hidden="false" customHeight="false" outlineLevel="0" collapsed="false">
      <c r="A88" s="616"/>
      <c r="B88" s="617" t="s">
        <v>1232</v>
      </c>
      <c r="C88" s="506" t="s">
        <v>208</v>
      </c>
      <c r="D88" s="543" t="n">
        <v>24</v>
      </c>
      <c r="E88" s="615"/>
      <c r="F88" s="504" t="n">
        <f aca="false">D88*E88</f>
        <v>0</v>
      </c>
      <c r="G88" s="601"/>
      <c r="H88" s="601"/>
    </row>
    <row r="89" customFormat="false" ht="15" hidden="false" customHeight="false" outlineLevel="0" collapsed="false">
      <c r="A89" s="616"/>
      <c r="B89" s="617" t="s">
        <v>1233</v>
      </c>
      <c r="C89" s="506" t="s">
        <v>208</v>
      </c>
      <c r="D89" s="543" t="n">
        <v>22</v>
      </c>
      <c r="E89" s="615"/>
      <c r="F89" s="504" t="n">
        <f aca="false">D89*E89</f>
        <v>0</v>
      </c>
      <c r="G89" s="601"/>
      <c r="H89" s="601"/>
    </row>
    <row r="90" customFormat="false" ht="15" hidden="false" customHeight="false" outlineLevel="0" collapsed="false">
      <c r="A90" s="616"/>
      <c r="B90" s="617" t="s">
        <v>1234</v>
      </c>
      <c r="C90" s="506" t="s">
        <v>208</v>
      </c>
      <c r="D90" s="543" t="n">
        <v>8</v>
      </c>
      <c r="E90" s="615"/>
      <c r="F90" s="504" t="n">
        <f aca="false">D90*E90</f>
        <v>0</v>
      </c>
      <c r="G90" s="601"/>
      <c r="H90" s="601"/>
    </row>
    <row r="91" customFormat="false" ht="15" hidden="false" customHeight="false" outlineLevel="0" collapsed="false">
      <c r="A91" s="616"/>
      <c r="B91" s="617" t="s">
        <v>1235</v>
      </c>
      <c r="C91" s="506" t="s">
        <v>208</v>
      </c>
      <c r="D91" s="543" t="n">
        <v>12</v>
      </c>
      <c r="E91" s="615"/>
      <c r="F91" s="504" t="n">
        <f aca="false">D91*E91</f>
        <v>0</v>
      </c>
      <c r="G91" s="601"/>
      <c r="H91" s="601"/>
    </row>
    <row r="92" customFormat="false" ht="15" hidden="false" customHeight="false" outlineLevel="0" collapsed="false">
      <c r="A92" s="616"/>
      <c r="B92" s="617" t="s">
        <v>1236</v>
      </c>
      <c r="C92" s="506" t="s">
        <v>208</v>
      </c>
      <c r="D92" s="543" t="n">
        <v>22</v>
      </c>
      <c r="E92" s="615"/>
      <c r="F92" s="504" t="n">
        <f aca="false">D92*E92</f>
        <v>0</v>
      </c>
      <c r="G92" s="601"/>
      <c r="H92" s="601"/>
    </row>
    <row r="93" customFormat="false" ht="15" hidden="false" customHeight="false" outlineLevel="0" collapsed="false">
      <c r="A93" s="616"/>
      <c r="B93" s="617" t="s">
        <v>1237</v>
      </c>
      <c r="C93" s="506" t="s">
        <v>208</v>
      </c>
      <c r="D93" s="543" t="n">
        <v>4</v>
      </c>
      <c r="E93" s="615"/>
      <c r="F93" s="504" t="n">
        <f aca="false">D93*E93</f>
        <v>0</v>
      </c>
      <c r="G93" s="601"/>
      <c r="H93" s="601"/>
    </row>
    <row r="94" customFormat="false" ht="15" hidden="false" customHeight="false" outlineLevel="0" collapsed="false">
      <c r="A94" s="616"/>
      <c r="B94" s="617" t="s">
        <v>1238</v>
      </c>
      <c r="C94" s="506" t="s">
        <v>208</v>
      </c>
      <c r="D94" s="543" t="n">
        <v>2</v>
      </c>
      <c r="E94" s="615"/>
      <c r="F94" s="504" t="n">
        <f aca="false">D94*E94</f>
        <v>0</v>
      </c>
      <c r="G94" s="601"/>
      <c r="H94" s="601"/>
    </row>
    <row r="95" customFormat="false" ht="15" hidden="false" customHeight="false" outlineLevel="0" collapsed="false">
      <c r="A95" s="616"/>
      <c r="B95" s="617" t="s">
        <v>1239</v>
      </c>
      <c r="C95" s="506" t="s">
        <v>208</v>
      </c>
      <c r="D95" s="543" t="n">
        <v>60</v>
      </c>
      <c r="E95" s="615"/>
      <c r="F95" s="504" t="n">
        <f aca="false">D95*E95</f>
        <v>0</v>
      </c>
      <c r="G95" s="601"/>
      <c r="H95" s="601"/>
    </row>
    <row r="96" customFormat="false" ht="15" hidden="false" customHeight="false" outlineLevel="0" collapsed="false">
      <c r="A96" s="616"/>
      <c r="B96" s="617" t="s">
        <v>1240</v>
      </c>
      <c r="C96" s="506" t="s">
        <v>208</v>
      </c>
      <c r="D96" s="543" t="n">
        <v>22</v>
      </c>
      <c r="E96" s="615"/>
      <c r="F96" s="504" t="n">
        <f aca="false">D96*E96</f>
        <v>0</v>
      </c>
      <c r="G96" s="601"/>
      <c r="H96" s="601"/>
    </row>
    <row r="97" customFormat="false" ht="15" hidden="false" customHeight="false" outlineLevel="0" collapsed="false">
      <c r="A97" s="616"/>
      <c r="B97" s="617" t="s">
        <v>1241</v>
      </c>
      <c r="C97" s="506" t="s">
        <v>208</v>
      </c>
      <c r="D97" s="543" t="n">
        <v>6</v>
      </c>
      <c r="E97" s="615"/>
      <c r="F97" s="504" t="n">
        <f aca="false">D97*E97</f>
        <v>0</v>
      </c>
      <c r="G97" s="601"/>
      <c r="H97" s="601"/>
    </row>
    <row r="98" customFormat="false" ht="15" hidden="false" customHeight="false" outlineLevel="0" collapsed="false">
      <c r="A98" s="616"/>
      <c r="B98" s="617" t="s">
        <v>1242</v>
      </c>
      <c r="C98" s="506" t="s">
        <v>208</v>
      </c>
      <c r="D98" s="543" t="n">
        <v>2</v>
      </c>
      <c r="E98" s="615"/>
      <c r="F98" s="504" t="n">
        <f aca="false">D98*E98</f>
        <v>0</v>
      </c>
      <c r="G98" s="601"/>
      <c r="H98" s="601"/>
    </row>
    <row r="99" customFormat="false" ht="15" hidden="false" customHeight="false" outlineLevel="0" collapsed="false">
      <c r="A99" s="616"/>
      <c r="B99" s="617" t="s">
        <v>1242</v>
      </c>
      <c r="C99" s="506" t="s">
        <v>208</v>
      </c>
      <c r="D99" s="543" t="n">
        <v>240</v>
      </c>
      <c r="E99" s="615"/>
      <c r="F99" s="504" t="n">
        <f aca="false">D99*E99</f>
        <v>0</v>
      </c>
      <c r="G99" s="601"/>
      <c r="H99" s="601"/>
    </row>
    <row r="100" customFormat="false" ht="15" hidden="false" customHeight="false" outlineLevel="0" collapsed="false">
      <c r="A100" s="616"/>
      <c r="B100" s="617" t="s">
        <v>1243</v>
      </c>
      <c r="C100" s="506" t="s">
        <v>208</v>
      </c>
      <c r="D100" s="543" t="n">
        <v>6</v>
      </c>
      <c r="E100" s="615"/>
      <c r="F100" s="504" t="n">
        <f aca="false">D100*E100</f>
        <v>0</v>
      </c>
      <c r="G100" s="601"/>
      <c r="H100" s="601"/>
    </row>
    <row r="101" customFormat="false" ht="15" hidden="false" customHeight="false" outlineLevel="0" collapsed="false">
      <c r="A101" s="616"/>
      <c r="B101" s="617" t="s">
        <v>1244</v>
      </c>
      <c r="C101" s="506" t="s">
        <v>208</v>
      </c>
      <c r="D101" s="543" t="n">
        <v>2</v>
      </c>
      <c r="E101" s="615"/>
      <c r="F101" s="504" t="n">
        <f aca="false">D101*E101</f>
        <v>0</v>
      </c>
      <c r="G101" s="601"/>
      <c r="H101" s="601"/>
    </row>
    <row r="102" customFormat="false" ht="15" hidden="false" customHeight="false" outlineLevel="0" collapsed="false">
      <c r="A102" s="616"/>
      <c r="B102" s="617" t="s">
        <v>1245</v>
      </c>
      <c r="C102" s="506" t="s">
        <v>208</v>
      </c>
      <c r="D102" s="543" t="n">
        <v>45</v>
      </c>
      <c r="E102" s="615"/>
      <c r="F102" s="504" t="n">
        <f aca="false">D102*E102</f>
        <v>0</v>
      </c>
      <c r="G102" s="601"/>
      <c r="H102" s="601"/>
    </row>
    <row r="103" customFormat="false" ht="15" hidden="false" customHeight="false" outlineLevel="0" collapsed="false">
      <c r="A103" s="616"/>
      <c r="B103" s="617" t="s">
        <v>1246</v>
      </c>
      <c r="C103" s="506" t="s">
        <v>208</v>
      </c>
      <c r="D103" s="543" t="n">
        <v>300</v>
      </c>
      <c r="E103" s="615"/>
      <c r="F103" s="504" t="n">
        <f aca="false">D103*E103</f>
        <v>0</v>
      </c>
      <c r="G103" s="601"/>
      <c r="H103" s="601"/>
    </row>
    <row r="104" customFormat="false" ht="15" hidden="false" customHeight="false" outlineLevel="0" collapsed="false">
      <c r="A104" s="616"/>
      <c r="B104" s="617" t="s">
        <v>1247</v>
      </c>
      <c r="C104" s="506" t="s">
        <v>208</v>
      </c>
      <c r="D104" s="543" t="n">
        <v>18</v>
      </c>
      <c r="E104" s="615"/>
      <c r="F104" s="504" t="n">
        <f aca="false">D104*E104</f>
        <v>0</v>
      </c>
      <c r="G104" s="601"/>
      <c r="H104" s="601"/>
    </row>
    <row r="105" customFormat="false" ht="15" hidden="false" customHeight="false" outlineLevel="0" collapsed="false">
      <c r="A105" s="616"/>
      <c r="B105" s="617" t="s">
        <v>1248</v>
      </c>
      <c r="C105" s="506" t="s">
        <v>208</v>
      </c>
      <c r="D105" s="543" t="n">
        <v>4</v>
      </c>
      <c r="E105" s="615"/>
      <c r="F105" s="504" t="n">
        <f aca="false">D105*E105</f>
        <v>0</v>
      </c>
      <c r="G105" s="601"/>
      <c r="H105" s="601"/>
    </row>
    <row r="106" customFormat="false" ht="15" hidden="false" customHeight="false" outlineLevel="0" collapsed="false">
      <c r="A106" s="616"/>
      <c r="B106" s="617" t="s">
        <v>1249</v>
      </c>
      <c r="C106" s="506" t="s">
        <v>208</v>
      </c>
      <c r="D106" s="543" t="n">
        <v>30</v>
      </c>
      <c r="E106" s="615"/>
      <c r="F106" s="504" t="n">
        <f aca="false">D106*E106</f>
        <v>0</v>
      </c>
      <c r="G106" s="601"/>
      <c r="H106" s="601"/>
    </row>
    <row r="107" customFormat="false" ht="15" hidden="false" customHeight="false" outlineLevel="0" collapsed="false">
      <c r="A107" s="616"/>
      <c r="B107" s="617" t="s">
        <v>1250</v>
      </c>
      <c r="C107" s="506" t="s">
        <v>208</v>
      </c>
      <c r="D107" s="543" t="n">
        <v>16</v>
      </c>
      <c r="E107" s="615"/>
      <c r="F107" s="504" t="n">
        <f aca="false">D107*E107</f>
        <v>0</v>
      </c>
      <c r="G107" s="601"/>
      <c r="H107" s="601"/>
    </row>
    <row r="108" customFormat="false" ht="15" hidden="false" customHeight="false" outlineLevel="0" collapsed="false">
      <c r="A108" s="616"/>
      <c r="B108" s="617" t="s">
        <v>1251</v>
      </c>
      <c r="C108" s="506" t="s">
        <v>208</v>
      </c>
      <c r="D108" s="543" t="n">
        <v>12</v>
      </c>
      <c r="E108" s="615"/>
      <c r="F108" s="504" t="n">
        <f aca="false">D108*E108</f>
        <v>0</v>
      </c>
      <c r="G108" s="601"/>
      <c r="H108" s="601"/>
    </row>
    <row r="109" customFormat="false" ht="15" hidden="false" customHeight="false" outlineLevel="0" collapsed="false">
      <c r="A109" s="616"/>
      <c r="B109" s="617" t="s">
        <v>1252</v>
      </c>
      <c r="C109" s="506" t="s">
        <v>208</v>
      </c>
      <c r="D109" s="543" t="n">
        <v>2</v>
      </c>
      <c r="E109" s="615"/>
      <c r="F109" s="504" t="n">
        <f aca="false">D109*E109</f>
        <v>0</v>
      </c>
      <c r="G109" s="601"/>
      <c r="H109" s="601"/>
    </row>
    <row r="110" customFormat="false" ht="15" hidden="false" customHeight="false" outlineLevel="0" collapsed="false">
      <c r="A110" s="626"/>
      <c r="B110" s="627" t="s">
        <v>1253</v>
      </c>
      <c r="C110" s="312" t="s">
        <v>208</v>
      </c>
      <c r="D110" s="549" t="n">
        <v>670</v>
      </c>
      <c r="E110" s="615"/>
      <c r="F110" s="504" t="n">
        <f aca="false">D110*E110</f>
        <v>0</v>
      </c>
      <c r="G110" s="601"/>
      <c r="H110" s="601"/>
    </row>
    <row r="111" customFormat="false" ht="15" hidden="false" customHeight="false" outlineLevel="0" collapsed="false">
      <c r="A111" s="626"/>
      <c r="B111" s="627" t="s">
        <v>1254</v>
      </c>
      <c r="C111" s="312" t="s">
        <v>208</v>
      </c>
      <c r="D111" s="549" t="n">
        <v>90</v>
      </c>
      <c r="E111" s="615"/>
      <c r="F111" s="504" t="n">
        <f aca="false">D111*E111</f>
        <v>0</v>
      </c>
      <c r="G111" s="601"/>
      <c r="H111" s="601"/>
    </row>
    <row r="112" customFormat="false" ht="15" hidden="false" customHeight="false" outlineLevel="0" collapsed="false">
      <c r="A112" s="626"/>
      <c r="B112" s="627" t="s">
        <v>1255</v>
      </c>
      <c r="C112" s="312" t="s">
        <v>208</v>
      </c>
      <c r="D112" s="549" t="n">
        <v>80</v>
      </c>
      <c r="E112" s="615"/>
      <c r="F112" s="504" t="n">
        <f aca="false">D112*E112</f>
        <v>0</v>
      </c>
      <c r="G112" s="601"/>
      <c r="H112" s="601"/>
    </row>
    <row r="113" customFormat="false" ht="15" hidden="false" customHeight="false" outlineLevel="0" collapsed="false">
      <c r="A113" s="626"/>
      <c r="B113" s="627" t="s">
        <v>1256</v>
      </c>
      <c r="C113" s="312" t="s">
        <v>208</v>
      </c>
      <c r="D113" s="549" t="n">
        <v>152</v>
      </c>
      <c r="E113" s="615"/>
      <c r="F113" s="504" t="n">
        <f aca="false">D113*E113</f>
        <v>0</v>
      </c>
      <c r="G113" s="601"/>
      <c r="H113" s="601"/>
    </row>
    <row r="114" customFormat="false" ht="15" hidden="false" customHeight="false" outlineLevel="0" collapsed="false">
      <c r="A114" s="626"/>
      <c r="B114" s="627" t="s">
        <v>1257</v>
      </c>
      <c r="C114" s="312" t="s">
        <v>208</v>
      </c>
      <c r="D114" s="549" t="n">
        <v>30</v>
      </c>
      <c r="E114" s="615"/>
      <c r="F114" s="504" t="n">
        <f aca="false">D114*E114</f>
        <v>0</v>
      </c>
      <c r="G114" s="601"/>
      <c r="H114" s="601"/>
    </row>
    <row r="115" customFormat="false" ht="15" hidden="false" customHeight="false" outlineLevel="0" collapsed="false">
      <c r="A115" s="626"/>
      <c r="B115" s="627" t="s">
        <v>1258</v>
      </c>
      <c r="C115" s="312" t="s">
        <v>208</v>
      </c>
      <c r="D115" s="549" t="n">
        <v>1586</v>
      </c>
      <c r="E115" s="615"/>
      <c r="F115" s="504" t="n">
        <f aca="false">D115*E115</f>
        <v>0</v>
      </c>
      <c r="G115" s="601"/>
      <c r="H115" s="601"/>
    </row>
    <row r="116" customFormat="false" ht="15" hidden="false" customHeight="false" outlineLevel="0" collapsed="false">
      <c r="A116" s="626"/>
      <c r="B116" s="627" t="s">
        <v>1259</v>
      </c>
      <c r="C116" s="312" t="s">
        <v>208</v>
      </c>
      <c r="D116" s="549" t="n">
        <v>44</v>
      </c>
      <c r="E116" s="615"/>
      <c r="F116" s="504" t="n">
        <f aca="false">D116*E116</f>
        <v>0</v>
      </c>
      <c r="G116" s="601"/>
      <c r="H116" s="601"/>
    </row>
    <row r="117" customFormat="false" ht="15" hidden="false" customHeight="false" outlineLevel="0" collapsed="false">
      <c r="A117" s="626"/>
      <c r="B117" s="627" t="s">
        <v>1260</v>
      </c>
      <c r="C117" s="312" t="s">
        <v>208</v>
      </c>
      <c r="D117" s="549" t="n">
        <v>582</v>
      </c>
      <c r="E117" s="615"/>
      <c r="F117" s="504" t="n">
        <f aca="false">D117*E117</f>
        <v>0</v>
      </c>
      <c r="G117" s="601"/>
      <c r="H117" s="601"/>
    </row>
    <row r="118" customFormat="false" ht="15" hidden="false" customHeight="false" outlineLevel="0" collapsed="false">
      <c r="A118" s="626"/>
      <c r="B118" s="627" t="s">
        <v>1261</v>
      </c>
      <c r="C118" s="312" t="s">
        <v>208</v>
      </c>
      <c r="D118" s="549" t="n">
        <v>416</v>
      </c>
      <c r="E118" s="615"/>
      <c r="F118" s="504" t="n">
        <f aca="false">D118*E118</f>
        <v>0</v>
      </c>
      <c r="G118" s="601"/>
      <c r="H118" s="601"/>
    </row>
    <row r="119" customFormat="false" ht="15" hidden="false" customHeight="false" outlineLevel="0" collapsed="false">
      <c r="A119" s="626"/>
      <c r="B119" s="627" t="s">
        <v>1262</v>
      </c>
      <c r="C119" s="312" t="s">
        <v>208</v>
      </c>
      <c r="D119" s="549" t="n">
        <v>1246</v>
      </c>
      <c r="E119" s="615"/>
      <c r="F119" s="504" t="n">
        <f aca="false">D119*E119</f>
        <v>0</v>
      </c>
      <c r="G119" s="601"/>
      <c r="H119" s="601"/>
    </row>
    <row r="120" customFormat="false" ht="15" hidden="false" customHeight="false" outlineLevel="0" collapsed="false">
      <c r="A120" s="628" t="s">
        <v>107</v>
      </c>
      <c r="B120" s="529" t="s">
        <v>1263</v>
      </c>
      <c r="C120" s="539"/>
      <c r="D120" s="540"/>
      <c r="E120" s="629"/>
      <c r="F120" s="504"/>
      <c r="G120" s="601"/>
      <c r="H120" s="601"/>
    </row>
    <row r="121" customFormat="false" ht="15" hidden="false" customHeight="false" outlineLevel="0" collapsed="false">
      <c r="A121" s="613"/>
      <c r="B121" s="614" t="s">
        <v>1264</v>
      </c>
      <c r="C121" s="514" t="s">
        <v>208</v>
      </c>
      <c r="D121" s="542" t="n">
        <v>15</v>
      </c>
      <c r="E121" s="615"/>
      <c r="F121" s="504" t="n">
        <f aca="false">D121*E121</f>
        <v>0</v>
      </c>
      <c r="G121" s="601"/>
      <c r="H121" s="601"/>
    </row>
    <row r="122" customFormat="false" ht="15" hidden="false" customHeight="false" outlineLevel="0" collapsed="false">
      <c r="A122" s="616"/>
      <c r="B122" s="630" t="s">
        <v>1265</v>
      </c>
      <c r="C122" s="506" t="s">
        <v>208</v>
      </c>
      <c r="D122" s="543" t="n">
        <v>2</v>
      </c>
      <c r="E122" s="615"/>
      <c r="F122" s="504" t="n">
        <f aca="false">D122*E122</f>
        <v>0</v>
      </c>
      <c r="G122" s="601"/>
      <c r="H122" s="601"/>
    </row>
    <row r="123" customFormat="false" ht="15" hidden="false" customHeight="false" outlineLevel="0" collapsed="false">
      <c r="A123" s="628" t="s">
        <v>109</v>
      </c>
      <c r="B123" s="529" t="s">
        <v>1266</v>
      </c>
      <c r="C123" s="539"/>
      <c r="D123" s="540"/>
      <c r="E123" s="629"/>
      <c r="F123" s="504"/>
      <c r="G123" s="601"/>
      <c r="H123" s="601"/>
    </row>
    <row r="124" customFormat="false" ht="15" hidden="false" customHeight="false" outlineLevel="0" collapsed="false">
      <c r="A124" s="613"/>
      <c r="B124" s="614" t="s">
        <v>1267</v>
      </c>
      <c r="C124" s="514" t="s">
        <v>228</v>
      </c>
      <c r="D124" s="542" t="n">
        <v>126</v>
      </c>
      <c r="E124" s="615"/>
      <c r="F124" s="504" t="n">
        <f aca="false">D124*E124</f>
        <v>0</v>
      </c>
      <c r="G124" s="601"/>
      <c r="H124" s="601"/>
    </row>
    <row r="125" customFormat="false" ht="15" hidden="false" customHeight="false" outlineLevel="0" collapsed="false">
      <c r="A125" s="613"/>
      <c r="B125" s="614" t="s">
        <v>1268</v>
      </c>
      <c r="C125" s="514" t="s">
        <v>228</v>
      </c>
      <c r="D125" s="542" t="n">
        <v>192</v>
      </c>
      <c r="E125" s="615"/>
      <c r="F125" s="504" t="n">
        <f aca="false">D125*E125</f>
        <v>0</v>
      </c>
      <c r="G125" s="601"/>
      <c r="H125" s="601"/>
    </row>
    <row r="126" customFormat="false" ht="15" hidden="false" customHeight="false" outlineLevel="0" collapsed="false">
      <c r="A126" s="616"/>
      <c r="B126" s="614" t="s">
        <v>1269</v>
      </c>
      <c r="C126" s="506" t="s">
        <v>228</v>
      </c>
      <c r="D126" s="543" t="n">
        <v>474</v>
      </c>
      <c r="E126" s="615"/>
      <c r="F126" s="504" t="n">
        <f aca="false">D126*E126</f>
        <v>0</v>
      </c>
      <c r="G126" s="601"/>
      <c r="H126" s="601"/>
    </row>
    <row r="127" customFormat="false" ht="15" hidden="false" customHeight="false" outlineLevel="0" collapsed="false">
      <c r="A127" s="616"/>
      <c r="B127" s="614" t="s">
        <v>1270</v>
      </c>
      <c r="C127" s="506" t="s">
        <v>228</v>
      </c>
      <c r="D127" s="543" t="n">
        <v>22</v>
      </c>
      <c r="E127" s="615"/>
      <c r="F127" s="504" t="n">
        <f aca="false">D127*E127</f>
        <v>0</v>
      </c>
      <c r="G127" s="601"/>
      <c r="H127" s="601"/>
    </row>
    <row r="128" customFormat="false" ht="15" hidden="false" customHeight="false" outlineLevel="0" collapsed="false">
      <c r="A128" s="628" t="s">
        <v>112</v>
      </c>
      <c r="B128" s="529" t="s">
        <v>1271</v>
      </c>
      <c r="C128" s="539"/>
      <c r="D128" s="540"/>
      <c r="E128" s="619"/>
      <c r="F128" s="504"/>
      <c r="G128" s="601"/>
      <c r="H128" s="601"/>
    </row>
    <row r="129" customFormat="false" ht="15" hidden="false" customHeight="false" outlineLevel="0" collapsed="false">
      <c r="A129" s="613"/>
      <c r="B129" s="614" t="s">
        <v>1272</v>
      </c>
      <c r="C129" s="514" t="s">
        <v>28</v>
      </c>
      <c r="D129" s="542" t="n">
        <v>1</v>
      </c>
      <c r="E129" s="615"/>
      <c r="F129" s="504" t="n">
        <f aca="false">D129*E129</f>
        <v>0</v>
      </c>
      <c r="G129" s="601"/>
      <c r="H129" s="601"/>
    </row>
    <row r="130" customFormat="false" ht="15" hidden="false" customHeight="false" outlineLevel="0" collapsed="false">
      <c r="A130" s="616"/>
      <c r="B130" s="630" t="s">
        <v>1273</v>
      </c>
      <c r="C130" s="514" t="s">
        <v>28</v>
      </c>
      <c r="D130" s="506" t="n">
        <v>1</v>
      </c>
      <c r="E130" s="615"/>
      <c r="F130" s="504" t="n">
        <f aca="false">D130*E130</f>
        <v>0</v>
      </c>
      <c r="G130" s="601"/>
      <c r="H130" s="601"/>
    </row>
    <row r="131" customFormat="false" ht="15" hidden="false" customHeight="false" outlineLevel="0" collapsed="false">
      <c r="A131" s="616"/>
      <c r="B131" s="617" t="s">
        <v>1274</v>
      </c>
      <c r="C131" s="514" t="s">
        <v>28</v>
      </c>
      <c r="D131" s="506" t="n">
        <v>1</v>
      </c>
      <c r="E131" s="615"/>
      <c r="F131" s="504" t="n">
        <f aca="false">D131*E131</f>
        <v>0</v>
      </c>
      <c r="G131" s="601"/>
      <c r="H131" s="601"/>
    </row>
    <row r="132" customFormat="false" ht="15" hidden="false" customHeight="false" outlineLevel="0" collapsed="false">
      <c r="A132" s="616"/>
      <c r="B132" s="617" t="s">
        <v>1275</v>
      </c>
      <c r="C132" s="514" t="s">
        <v>28</v>
      </c>
      <c r="D132" s="506" t="n">
        <v>1</v>
      </c>
      <c r="E132" s="615"/>
      <c r="F132" s="504" t="n">
        <f aca="false">D132*E132</f>
        <v>0</v>
      </c>
      <c r="G132" s="601"/>
      <c r="H132" s="601"/>
    </row>
    <row r="133" customFormat="false" ht="15" hidden="false" customHeight="false" outlineLevel="0" collapsed="false">
      <c r="A133" s="616"/>
      <c r="B133" s="617" t="s">
        <v>1276</v>
      </c>
      <c r="C133" s="514" t="s">
        <v>28</v>
      </c>
      <c r="D133" s="506" t="n">
        <v>1</v>
      </c>
      <c r="E133" s="615"/>
      <c r="F133" s="504" t="n">
        <f aca="false">D133*E133</f>
        <v>0</v>
      </c>
      <c r="G133" s="601"/>
      <c r="H133" s="601"/>
    </row>
    <row r="134" customFormat="false" ht="15" hidden="false" customHeight="false" outlineLevel="0" collapsed="false">
      <c r="A134" s="616"/>
      <c r="B134" s="617" t="s">
        <v>1277</v>
      </c>
      <c r="C134" s="514" t="s">
        <v>28</v>
      </c>
      <c r="D134" s="506" t="n">
        <v>1</v>
      </c>
      <c r="E134" s="615"/>
      <c r="F134" s="504" t="n">
        <f aca="false">D134*E134</f>
        <v>0</v>
      </c>
      <c r="G134" s="601"/>
      <c r="H134" s="601"/>
    </row>
    <row r="135" customFormat="false" ht="15" hidden="false" customHeight="false" outlineLevel="0" collapsed="false">
      <c r="A135" s="616"/>
      <c r="B135" s="617" t="s">
        <v>1278</v>
      </c>
      <c r="C135" s="514" t="s">
        <v>28</v>
      </c>
      <c r="D135" s="506" t="n">
        <v>1</v>
      </c>
      <c r="E135" s="615"/>
      <c r="F135" s="504" t="n">
        <f aca="false">D135*E135</f>
        <v>0</v>
      </c>
      <c r="G135" s="601"/>
      <c r="H135" s="601"/>
    </row>
    <row r="136" customFormat="false" ht="15" hidden="false" customHeight="false" outlineLevel="0" collapsed="false">
      <c r="A136" s="616"/>
      <c r="B136" s="617" t="s">
        <v>1279</v>
      </c>
      <c r="C136" s="514" t="s">
        <v>28</v>
      </c>
      <c r="D136" s="506" t="n">
        <v>1</v>
      </c>
      <c r="E136" s="615"/>
      <c r="F136" s="504" t="n">
        <f aca="false">D136*E136</f>
        <v>0</v>
      </c>
      <c r="G136" s="601"/>
      <c r="H136" s="601"/>
    </row>
    <row r="137" customFormat="false" ht="15" hidden="false" customHeight="false" outlineLevel="0" collapsed="false">
      <c r="A137" s="616"/>
      <c r="B137" s="617" t="s">
        <v>1280</v>
      </c>
      <c r="C137" s="514" t="s">
        <v>28</v>
      </c>
      <c r="D137" s="506" t="n">
        <v>1</v>
      </c>
      <c r="E137" s="615"/>
      <c r="F137" s="504" t="n">
        <f aca="false">D137*E137</f>
        <v>0</v>
      </c>
      <c r="G137" s="601"/>
      <c r="H137" s="601"/>
    </row>
    <row r="138" customFormat="false" ht="15" hidden="false" customHeight="false" outlineLevel="0" collapsed="false">
      <c r="A138" s="616"/>
      <c r="B138" s="617" t="s">
        <v>1281</v>
      </c>
      <c r="C138" s="514" t="s">
        <v>28</v>
      </c>
      <c r="D138" s="506" t="n">
        <v>1</v>
      </c>
      <c r="E138" s="615"/>
      <c r="F138" s="504" t="n">
        <f aca="false">D138*E138</f>
        <v>0</v>
      </c>
      <c r="G138" s="601"/>
      <c r="H138" s="601"/>
    </row>
    <row r="139" customFormat="false" ht="15" hidden="false" customHeight="false" outlineLevel="0" collapsed="false">
      <c r="A139" s="616"/>
      <c r="B139" s="617" t="s">
        <v>1282</v>
      </c>
      <c r="C139" s="514" t="s">
        <v>28</v>
      </c>
      <c r="D139" s="506" t="n">
        <v>1</v>
      </c>
      <c r="E139" s="615"/>
      <c r="F139" s="504" t="n">
        <f aca="false">D139*E139</f>
        <v>0</v>
      </c>
      <c r="G139" s="601"/>
      <c r="H139" s="601"/>
    </row>
    <row r="140" customFormat="false" ht="15" hidden="false" customHeight="false" outlineLevel="0" collapsed="false">
      <c r="A140" s="616"/>
      <c r="B140" s="617" t="s">
        <v>1283</v>
      </c>
      <c r="C140" s="514" t="s">
        <v>28</v>
      </c>
      <c r="D140" s="506" t="n">
        <v>1</v>
      </c>
      <c r="E140" s="615"/>
      <c r="F140" s="504" t="n">
        <f aca="false">D140*E140</f>
        <v>0</v>
      </c>
      <c r="G140" s="601"/>
      <c r="H140" s="601"/>
    </row>
    <row r="141" customFormat="false" ht="15" hidden="false" customHeight="false" outlineLevel="0" collapsed="false">
      <c r="A141" s="616"/>
      <c r="B141" s="617" t="s">
        <v>1284</v>
      </c>
      <c r="C141" s="514" t="s">
        <v>28</v>
      </c>
      <c r="D141" s="506" t="n">
        <v>1</v>
      </c>
      <c r="E141" s="615"/>
      <c r="F141" s="504" t="n">
        <f aca="false">D141*E141</f>
        <v>0</v>
      </c>
      <c r="G141" s="601"/>
      <c r="H141" s="601"/>
    </row>
    <row r="142" customFormat="false" ht="15" hidden="false" customHeight="false" outlineLevel="0" collapsed="false">
      <c r="A142" s="616"/>
      <c r="B142" s="617" t="s">
        <v>1285</v>
      </c>
      <c r="C142" s="514" t="s">
        <v>28</v>
      </c>
      <c r="D142" s="506" t="n">
        <v>1</v>
      </c>
      <c r="E142" s="615"/>
      <c r="F142" s="504" t="n">
        <f aca="false">D142*E142</f>
        <v>0</v>
      </c>
      <c r="G142" s="601"/>
      <c r="H142" s="601"/>
    </row>
    <row r="143" customFormat="false" ht="15" hidden="false" customHeight="false" outlineLevel="0" collapsed="false">
      <c r="A143" s="616"/>
      <c r="B143" s="617" t="s">
        <v>1286</v>
      </c>
      <c r="C143" s="514" t="s">
        <v>28</v>
      </c>
      <c r="D143" s="506" t="n">
        <v>1</v>
      </c>
      <c r="E143" s="615"/>
      <c r="F143" s="504" t="n">
        <f aca="false">D143*E143</f>
        <v>0</v>
      </c>
      <c r="G143" s="601"/>
      <c r="H143" s="601"/>
    </row>
    <row r="144" customFormat="false" ht="15" hidden="false" customHeight="false" outlineLevel="0" collapsed="false">
      <c r="A144" s="616"/>
      <c r="B144" s="617" t="s">
        <v>1287</v>
      </c>
      <c r="C144" s="514" t="s">
        <v>28</v>
      </c>
      <c r="D144" s="506" t="n">
        <v>1</v>
      </c>
      <c r="E144" s="615"/>
      <c r="F144" s="504" t="n">
        <f aca="false">D144*E144</f>
        <v>0</v>
      </c>
      <c r="G144" s="601"/>
      <c r="H144" s="601"/>
    </row>
    <row r="145" customFormat="false" ht="15" hidden="false" customHeight="false" outlineLevel="0" collapsed="false">
      <c r="A145" s="616"/>
      <c r="B145" s="617" t="s">
        <v>1288</v>
      </c>
      <c r="C145" s="514" t="s">
        <v>28</v>
      </c>
      <c r="D145" s="506" t="n">
        <v>1</v>
      </c>
      <c r="E145" s="615"/>
      <c r="F145" s="504" t="n">
        <f aca="false">D145*E145</f>
        <v>0</v>
      </c>
      <c r="G145" s="601"/>
      <c r="H145" s="601"/>
    </row>
    <row r="146" customFormat="false" ht="15" hidden="false" customHeight="false" outlineLevel="0" collapsed="false">
      <c r="A146" s="616"/>
      <c r="B146" s="617" t="s">
        <v>1289</v>
      </c>
      <c r="C146" s="514" t="s">
        <v>28</v>
      </c>
      <c r="D146" s="506" t="n">
        <v>1</v>
      </c>
      <c r="E146" s="615"/>
      <c r="F146" s="504" t="n">
        <f aca="false">D146*E146</f>
        <v>0</v>
      </c>
      <c r="G146" s="601"/>
      <c r="H146" s="601"/>
    </row>
    <row r="147" customFormat="false" ht="15" hidden="false" customHeight="false" outlineLevel="0" collapsed="false">
      <c r="A147" s="616"/>
      <c r="B147" s="617" t="s">
        <v>1290</v>
      </c>
      <c r="C147" s="514" t="s">
        <v>28</v>
      </c>
      <c r="D147" s="506" t="n">
        <v>1</v>
      </c>
      <c r="E147" s="615"/>
      <c r="F147" s="504" t="n">
        <f aca="false">D147*E147</f>
        <v>0</v>
      </c>
      <c r="G147" s="601"/>
      <c r="H147" s="601"/>
    </row>
    <row r="148" customFormat="false" ht="15" hidden="false" customHeight="false" outlineLevel="0" collapsed="false">
      <c r="A148" s="616"/>
      <c r="B148" s="617" t="s">
        <v>1291</v>
      </c>
      <c r="C148" s="514" t="s">
        <v>28</v>
      </c>
      <c r="D148" s="506" t="n">
        <v>1</v>
      </c>
      <c r="E148" s="615"/>
      <c r="F148" s="504" t="n">
        <f aca="false">D148*E148</f>
        <v>0</v>
      </c>
      <c r="G148" s="601"/>
      <c r="H148" s="601"/>
    </row>
    <row r="149" customFormat="false" ht="15" hidden="false" customHeight="false" outlineLevel="0" collapsed="false">
      <c r="A149" s="616"/>
      <c r="B149" s="617" t="s">
        <v>1292</v>
      </c>
      <c r="C149" s="514" t="s">
        <v>28</v>
      </c>
      <c r="D149" s="506" t="n">
        <v>1</v>
      </c>
      <c r="E149" s="615"/>
      <c r="F149" s="504" t="n">
        <f aca="false">D149*E149</f>
        <v>0</v>
      </c>
      <c r="G149" s="601"/>
      <c r="H149" s="601"/>
    </row>
    <row r="150" customFormat="false" ht="15" hidden="false" customHeight="false" outlineLevel="0" collapsed="false">
      <c r="A150" s="616"/>
      <c r="B150" s="617" t="s">
        <v>1293</v>
      </c>
      <c r="C150" s="514" t="s">
        <v>1294</v>
      </c>
      <c r="D150" s="506" t="n">
        <v>15</v>
      </c>
      <c r="E150" s="615"/>
      <c r="F150" s="504" t="n">
        <f aca="false">D150*E150</f>
        <v>0</v>
      </c>
      <c r="G150" s="601"/>
      <c r="H150" s="601"/>
    </row>
    <row r="151" customFormat="false" ht="15" hidden="false" customHeight="false" outlineLevel="0" collapsed="false">
      <c r="A151" s="631"/>
      <c r="B151" s="617" t="s">
        <v>1295</v>
      </c>
      <c r="C151" s="514" t="s">
        <v>208</v>
      </c>
      <c r="D151" s="506" t="n">
        <v>1</v>
      </c>
      <c r="E151" s="615"/>
      <c r="F151" s="504" t="n">
        <f aca="false">D151*E151</f>
        <v>0</v>
      </c>
      <c r="G151" s="601"/>
      <c r="H151" s="601"/>
    </row>
    <row r="152" customFormat="false" ht="15" hidden="false" customHeight="false" outlineLevel="0" collapsed="false">
      <c r="A152" s="632" t="s">
        <v>119</v>
      </c>
      <c r="B152" s="633" t="s">
        <v>1296</v>
      </c>
      <c r="C152" s="514"/>
      <c r="D152" s="506"/>
      <c r="E152" s="524"/>
      <c r="F152" s="504"/>
      <c r="G152" s="601"/>
      <c r="H152" s="601"/>
    </row>
    <row r="153" customFormat="false" ht="63.75" hidden="false" customHeight="false" outlineLevel="0" collapsed="false">
      <c r="A153" s="634"/>
      <c r="B153" s="617" t="s">
        <v>1297</v>
      </c>
      <c r="C153" s="635" t="s">
        <v>208</v>
      </c>
      <c r="D153" s="551" t="n">
        <v>6</v>
      </c>
      <c r="E153" s="507"/>
      <c r="F153" s="504" t="n">
        <f aca="false">D153*E153</f>
        <v>0</v>
      </c>
      <c r="G153" s="601"/>
      <c r="H153" s="601"/>
    </row>
    <row r="154" customFormat="false" ht="38.25" hidden="false" customHeight="false" outlineLevel="0" collapsed="false">
      <c r="A154" s="616"/>
      <c r="B154" s="636" t="s">
        <v>1298</v>
      </c>
      <c r="C154" s="514"/>
      <c r="D154" s="506"/>
      <c r="E154" s="510"/>
      <c r="F154" s="504"/>
      <c r="G154" s="601"/>
      <c r="H154" s="601"/>
    </row>
    <row r="155" customFormat="false" ht="21" hidden="false" customHeight="true" outlineLevel="0" collapsed="false">
      <c r="A155" s="637" t="s">
        <v>774</v>
      </c>
      <c r="B155" s="350" t="s">
        <v>775</v>
      </c>
      <c r="C155" s="638" t="s">
        <v>28</v>
      </c>
      <c r="D155" s="639" t="n">
        <v>1</v>
      </c>
      <c r="E155" s="581"/>
      <c r="F155" s="640" t="n">
        <f aca="false">D155*E155</f>
        <v>0</v>
      </c>
      <c r="G155" s="601"/>
      <c r="H155" s="601"/>
    </row>
    <row r="156" customFormat="false" ht="19.5" hidden="false" customHeight="false" outlineLevel="0" collapsed="false">
      <c r="A156" s="583"/>
      <c r="B156" s="641" t="s">
        <v>776</v>
      </c>
      <c r="C156" s="642"/>
      <c r="D156" s="643"/>
      <c r="E156" s="644"/>
      <c r="F156" s="645" t="n">
        <f aca="false">SUM(F8:F155)</f>
        <v>0</v>
      </c>
      <c r="G156" s="601"/>
      <c r="H156" s="601"/>
    </row>
    <row r="157" customFormat="false" ht="19.5" hidden="false" customHeight="false" outlineLevel="0" collapsed="false">
      <c r="A157" s="646"/>
      <c r="B157" s="647"/>
      <c r="C157" s="588"/>
      <c r="D157" s="589"/>
      <c r="E157" s="590"/>
      <c r="F157" s="591"/>
      <c r="G157" s="601"/>
      <c r="H157" s="601"/>
    </row>
    <row r="158" customFormat="false" ht="15" hidden="false" customHeight="false" outlineLevel="0" collapsed="false">
      <c r="G158" s="601"/>
      <c r="H158" s="601"/>
    </row>
  </sheetData>
  <sheetProtection sheet="true" password="ca0f" objects="true" scenarios="true"/>
  <mergeCells count="2">
    <mergeCell ref="D1:F1"/>
    <mergeCell ref="D2:F4"/>
  </mergeCells>
  <printOptions headings="false" gridLines="false" gridLinesSet="true" horizontalCentered="false" verticalCentered="false"/>
  <pageMargins left="0.708333333333333" right="0.708333333333333" top="0.7875" bottom="0.78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5T17:24:13Z</dcterms:created>
  <dc:creator>oem</dc:creator>
  <dc:description/>
  <dc:language>en-US</dc:language>
  <cp:lastModifiedBy>BRO0037</cp:lastModifiedBy>
  <cp:lastPrinted>2014-03-11T12:30:31Z</cp:lastPrinted>
  <dcterms:modified xsi:type="dcterms:W3CDTF">2014-03-11T15:12: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